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Лист1" sheetId="1" state="visible" r:id="rId2"/>
    <sheet name="Приложение 1" sheetId="2" state="hidden" r:id="rId3"/>
    <sheet name="Приложение 3" sheetId="3" state="visible" r:id="rId4"/>
    <sheet name="Приложение 5" sheetId="4" state="hidden" r:id="rId5"/>
    <sheet name="Приложение 7" sheetId="5" state="visible" r:id="rId6"/>
    <sheet name="Приложение 9" sheetId="6" state="visible" r:id="rId7"/>
    <sheet name="Приложение 11" sheetId="7" state="visible" r:id="rId8"/>
    <sheet name="Приложение 13" sheetId="8" state="visible" r:id="rId9"/>
    <sheet name="Приложение 15" sheetId="9" state="hidden" r:id="rId10"/>
    <sheet name="Приложение 17" sheetId="10" state="visible" r:id="rId11"/>
    <sheet name="Приложение 19" sheetId="11" state="hidden" r:id="rId12"/>
    <sheet name="Лист2" sheetId="12" state="visible" r:id="rId13"/>
  </sheets>
  <definedNames>
    <definedName function="false" hidden="false" localSheetId="5" name="_xlnm.Print_Titles" vbProcedure="false">'Приложение 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1154">
  <si>
    <t xml:space="preserve">Решение</t>
  </si>
  <si>
    <t xml:space="preserve">О внесении изменений в Бюджет муниципального образования</t>
  </si>
  <si>
    <t xml:space="preserve">«Город Воткинск» на 2017 год и на плановый период 2018 и 2019 годов</t>
  </si>
  <si>
    <t xml:space="preserve">Принято Воткинской</t>
  </si>
  <si>
    <t xml:space="preserve">городской Думой                                                                                                22  февраля  2017 года</t>
  </si>
  <si>
    <t xml:space="preserve">   </t>
  </si>
  <si>
    <t xml:space="preserve">О внесении изменений в Бюджет</t>
  </si>
  <si>
    <t xml:space="preserve">муниципального образования</t>
  </si>
  <si>
    <t xml:space="preserve">«Город Воткинск» на 2017 год </t>
  </si>
  <si>
    <t xml:space="preserve">и на плановый периид 2018 и2019 годов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В соответствии с  Бюджетным кодексом Российской Федерации, Положением  «О бюджетном процессе в муниципальном образовании «Город Воткинск»,  руководствуясь Уставом муниципального образования «Город Воткинск», Дума решает:</t>
    </r>
  </si>
  <si>
    <t xml:space="preserve">         </t>
  </si>
  <si>
    <t xml:space="preserve">      1.Внести следующие изменения в Бюджет муниципального образования «Город Воткинск» на 2017 год и на плановый период 2018 и 2019 годов:</t>
  </si>
  <si>
    <t xml:space="preserve">       1) в части 1  статьи 1:</t>
  </si>
  <si>
    <t xml:space="preserve">       а) в пункте 1 слова «в сумме 1372356 тысяч рублей» заменить словами «в сумме   тысяч рублей»;</t>
  </si>
  <si>
    <t xml:space="preserve">       а) в пункте 2 слова «в сумме 1 401 937 тысяч рублей» заменить словами «в сумме 1 412 149,5 тысяч рублей».</t>
  </si>
  <si>
    <t xml:space="preserve">       б) в пункте 5 слова  «в сумме 29 581 тысяч рублей» заменить словами «в сумме 39 793,5 тысяч рублей».</t>
  </si>
  <si>
    <t xml:space="preserve">      2) в пункте 1 статьи 6 «в сумме 34 643,6  тысяч рублей» заменить словами «в сумме 36 773,3 тысяч рублей»</t>
  </si>
  <si>
    <t xml:space="preserve">Приложение 1
к Бюджету муниципального образования
«Город Воткинск» на 2017 год  и на                                                                                                      плановый период 2018 и 2019 годов
</t>
  </si>
  <si>
    <t xml:space="preserve">Прогнозируемый общий объем доходов на 2017 год согласно классификации 
доходов бюджетов Российской Федерации
</t>
  </si>
  <si>
    <t xml:space="preserve">Код</t>
  </si>
  <si>
    <t xml:space="preserve">Наименование</t>
  </si>
  <si>
    <t xml:space="preserve">Сумма                       на 2017 год (тыс. руб.)         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 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и на территории Российской Федерации </t>
  </si>
  <si>
    <t xml:space="preserve"> 1 05 00000 00 0000 110</t>
  </si>
  <si>
    <t xml:space="preserve">НАЛОГИ НА СОВОКУПНЫЙ ДОХОД</t>
  </si>
  <si>
    <t xml:space="preserve">  1 05 02000 02 0000 110</t>
  </si>
  <si>
    <t xml:space="preserve">Единый налог  на вмененный доход для 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 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 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5024 04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 собственности городских округов (за  исключением  имущества муниципальных  автономных учреждений, а также имущества муниципальных  унитарных предприятий, в том числе 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 негативное воздействие на  окружающую среду</t>
  </si>
  <si>
    <t xml:space="preserve">1 13 00000 00 0000 000</t>
  </si>
  <si>
    <t xml:space="preserve">ДОХОДЫ ОТ КОМПЕНСАЦИИ ПЛАТНЫХ УСЛУГ ( РАБОТ) И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0 410</t>
  </si>
  <si>
    <t xml:space="preserve">Доходы  от  реализации иного имущества, находящегося в собственности городских округов (за  исключением имущества муниципальных бюджетных и автономных  учреждений, а также  имущества  муниципальных  унитарных 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бюджетов городских округ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 2 02 10000 00 0000 151</t>
  </si>
  <si>
    <t xml:space="preserve">Дотации бюджетам бюджетной системы  Российской Федерации 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40000 00 0000 151</t>
  </si>
  <si>
    <t xml:space="preserve">Иные межбюджетные трансферты</t>
  </si>
  <si>
    <t xml:space="preserve">ВСЕГО ДОХОДОВ</t>
  </si>
  <si>
    <t xml:space="preserve">3) Приложение 3 к Бюджету муниципального образования «Город Воткинск» на 2017 год и на                                                                                                     плановый период 2018 и 2019 годов "Источники внутреннего финансирования дефицита Бюджета муниципального образования "Город Воткинск" на 2017 год в части изменяемых строк изложить в следующей редакции:</t>
  </si>
  <si>
    <t xml:space="preserve">Наименование источников</t>
  </si>
  <si>
    <t xml:space="preserve">Сумма         (тыс. руб.)            на 2017 год   утверждено</t>
  </si>
  <si>
    <t xml:space="preserve">Сумма         (тыс. руб.)            на 2017 год   уточнено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 кредиты от  других  бюджетов бюджетной  системы Российской Федерации</t>
  </si>
  <si>
    <t xml:space="preserve">000 01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 бюджетами  городских  округов кредитов  от других 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40</t>
  </si>
  <si>
    <t xml:space="preserve">Возврат бюджетных кредитов, 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 предоставленных юридическим лицам из бюджетов городских округов в валюте Российской Федерации</t>
  </si>
  <si>
    <t xml:space="preserve">Приложение 5
к Бюджету муниципального образования
«Город Воткинск» на 2017 год и на                                                                                                         плановый период 2018 и 2019 годов
</t>
  </si>
  <si>
    <t xml:space="preserve">Программа муниципальных внутренних заимствований 
муниципального образования «Город Воткинск» на 2017год
</t>
  </si>
  <si>
    <t xml:space="preserve">№ п/п</t>
  </si>
  <si>
    <t xml:space="preserve">Сумма заимствований (тыс. руб.)</t>
  </si>
  <si>
    <t xml:space="preserve">привлечение в 2017 году</t>
  </si>
  <si>
    <t xml:space="preserve">погашение                    в 2017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4) Приложение 7   к Бюджету муниципального образования «Город Воткинск» на 2017 год и на плановый период 2018 и 2019 годов "Перечень главных администраторов доходов Бюджета муниципального образования «Город Воткинск» на 2017 год» дополнить кодами бюджетной классификации:</t>
  </si>
  <si>
    <t xml:space="preserve">Код гл. админи- стратора</t>
  </si>
  <si>
    <t xml:space="preserve">Код бюджетной классификации</t>
  </si>
  <si>
    <t xml:space="preserve">Наименование главного администратора доходов Бюджета муниципального образования «Город Воткинск»</t>
  </si>
  <si>
    <t xml:space="preserve">Администрация города Воткинска 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9999 04 0101 151</t>
  </si>
  <si>
    <t xml:space="preserve">Прочие субсидии бюджетам городских округов</t>
  </si>
  <si>
    <t xml:space="preserve">2 02 29999 04 0116 151</t>
  </si>
  <si>
    <t xml:space="preserve">Субсидии бюджетам городских округов на реализацию мероприятий в области информатизации и связи в рамках муниципальных программ</t>
  </si>
  <si>
    <t xml:space="preserve">2 02 30024 04 0201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07 151</t>
  </si>
  <si>
    <t xml:space="preserve">Субвенции бюджетам городских округов на предоставление мер социальной поддержки многодетным семьям</t>
  </si>
  <si>
    <t xml:space="preserve">2 02 30024 04 0208 151</t>
  </si>
  <si>
    <t xml:space="preserve">Субвенции бюджетам городских округов на создание и организацию деятельности комиссий по делам несовершеннолетних и защите их прав</t>
  </si>
  <si>
    <t xml:space="preserve">2 02 30024 04 0209 151</t>
  </si>
  <si>
    <t xml:space="preserve">Субвенции бюджетам городских округов на осуществление отдельных государственных полномочий в области архивного дела</t>
  </si>
  <si>
    <t xml:space="preserve">2 02 30024 04 0213 151</t>
  </si>
  <si>
    <t xml:space="preserve">Субвенции бюджетам городских округов на организацию социальной поддержки детей-сирот и детей, оставшихся без попечения родителей</t>
  </si>
  <si>
    <t xml:space="preserve">2 02 30024 04 0214 151</t>
  </si>
  <si>
    <t xml:space="preserve">Субвенции бюджетам городских округов на организацию и осуществление деятельности по опеке и попечительству в отношении несовершеннолетних</t>
  </si>
  <si>
    <t xml:space="preserve">2 02 30024 04 0216 151</t>
  </si>
  <si>
    <t xml:space="preserve">Субвенции бюджетам городских округов на реализацию Закона Удмуртской Республики от 17.09.2007 № 53-РЗ "Об административных комиссиях в Удмуртской Республике"</t>
  </si>
  <si>
    <t xml:space="preserve">2 02 30024 04 0218 151</t>
  </si>
  <si>
    <t xml:space="preserve">Субвенции бюджетам городских город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, за исключением расходов на осуществление деятельности специалистов</t>
  </si>
  <si>
    <t xml:space="preserve">2 02 30024 04 0219 151</t>
  </si>
  <si>
    <t xml:space="preserve">Субвенции бюджетам городских округов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2 02 30024 04 0221 151</t>
  </si>
  <si>
    <t xml:space="preserve">Субвенции бюджетам городских округов на выплату денежных средств на содержание усыновлённых (удочерённых) детей</t>
  </si>
  <si>
    <t xml:space="preserve">2 02 30024 04 0223 151</t>
  </si>
  <si>
    <t xml:space="preserve">Субвенции бюджетам городских округов на осуществление деятельности специалистов, осуществляющих государственных полномочий,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2 02 30024 04 0224 151</t>
  </si>
  <si>
    <t xml:space="preserve">Субвенции бюджетам городских округов на организацию учёта (регистрации) многодетных семей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20 04 0000 151</t>
  </si>
  <si>
    <t xml:space="preserve">Субвенции бюджетам внутригородских муниципальных образований городов федерального значен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4 0000 151</t>
  </si>
  <si>
    <t xml:space="preserve">Субвенции бюджетам внутригородских муниципальных образований городов федерального значения на выплату единовременного пособия при всех формах устройства детей, лишенных родительского попечения, в семью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45160 04 0000 151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Управление  жилищно-коммунального хозяйства Администрации города Воткинска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9999 04 0102 151</t>
  </si>
  <si>
    <t xml:space="preserve">Субсидии бюджетам городских округов на софинансирование капитального ремонта объектов муниципальной собственности, включенных в перечень капитального ремонта объектов капитального строительства, финансируемых за счёт средств бюджета Удмуртской Республики, утвержденный Правительством Удмуртской Республики</t>
  </si>
  <si>
    <t xml:space="preserve">2 02 29999 04 0103 151</t>
  </si>
  <si>
    <t xml:space="preserve">Субсидии бюджетам городских округ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</t>
  </si>
  <si>
    <t xml:space="preserve">2 02 29999 04 0104 151</t>
  </si>
  <si>
    <t xml:space="preserve">Субсидии бюджетам городских округов на благоустройство территорий городских округов, городских и сельских поселений</t>
  </si>
  <si>
    <t xml:space="preserve">2 02 29999 04 0107 151</t>
  </si>
  <si>
    <t xml:space="preserve">Субсидии бюджетам городских округов на реализацию мероприятий муниципальных программ энергосбережения и повышения энергетической эффективности</t>
  </si>
  <si>
    <t xml:space="preserve">2 02 29999 04 0109 151</t>
  </si>
  <si>
    <t xml:space="preserve">Субсидии бюджетам городских округов на капитальный ремонт и ремонт автомобильных дорог местного значения и искусственных сооружений на них</t>
  </si>
  <si>
    <t xml:space="preserve">Прочие субвенции бюджетам городских округов на выполнение передаваемых полномочий Удмуртской Республики</t>
  </si>
  <si>
    <t xml:space="preserve">2 02 30024 04 0204 151</t>
  </si>
  <si>
    <t xml:space="preserve">Субвенции бюджетам городских округов на обеспечение предоставления мер социальной поддержки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2 02 30024 04 0215 151</t>
  </si>
  <si>
    <t xml:space="preserve">Субвенции бюджетам городских округ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2 02 30024 04 0217 151</t>
  </si>
  <si>
    <t xml:space="preserve">Субвенции бюджетам городских округ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2 02 30024  04 0222 151</t>
  </si>
  <si>
    <t xml:space="preserve">Субвенции бюджетам городских округов по отлову и содержанию безнадзорных животных</t>
  </si>
  <si>
    <t xml:space="preserve">2 02 35134 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19 25021 04 0000 151</t>
  </si>
  <si>
    <t xml:space="preserve">Возврат остатков субсидий на мероприятия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из бюджетов городских округов</t>
  </si>
  <si>
    <t xml:space="preserve">2 19 25022 04 0000 151</t>
  </si>
  <si>
    <t xml:space="preserve">Возврат остатков субсидий на мероприятия подпрограммы "Модернизация объектов коммунальной инфраструктуры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115 04 0000 151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городских округов</t>
  </si>
  <si>
    <t xml:space="preserve">                                                         Управление культуры, спорта и молодежной политики Администрации города Воткинска</t>
  </si>
  <si>
    <t xml:space="preserve">2 02 29999 04 0114 151</t>
  </si>
  <si>
    <t xml:space="preserve">Субсидии бюджетам городских округов на реализацию проектов (программ) в сфере государственной национальной политики</t>
  </si>
  <si>
    <t xml:space="preserve">2 02 29999 04 0117 151</t>
  </si>
  <si>
    <t xml:space="preserve">Субсидии бюджетам городских округов на реализацию мероприятий по организации отдыха, оздоровления и занятости детей, подростков и молодёжи в Удмуртской Республике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Управление муниципального  имущества и земельных ресурсов города Воткинска</t>
  </si>
  <si>
    <t xml:space="preserve">2 02 29999 04 0115 151</t>
  </si>
  <si>
    <t xml:space="preserve">Субсидии бюджетам городских округов на реализацию мероприятий по управлению земельными участками и развитию инфраструктуры системы государственного и муниципального управления земельными ресурсами</t>
  </si>
  <si>
    <t xml:space="preserve">Субсидии бюджетам городских округов на реализацию энергоэф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Управление капитального строительства Администрации города Воткинска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Управление  образования Администрации города Воткинска</t>
  </si>
  <si>
    <t xml:space="preserve">2 02 29999 04 0106 151</t>
  </si>
  <si>
    <t xml:space="preserve">Субсидии бюджетам городских округов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Субсидии бюджетам городских округов в целях реализации государственной программы Удмуртской Республики "Управление государственным имуществом"</t>
  </si>
  <si>
    <t xml:space="preserve">2 02 29999 04 0118 151</t>
  </si>
  <si>
    <t xml:space="preserve">Субсидии бюджетам городских округов на реализацию муниципальных программ (подпрограмм), направленных на повышение эффективности бюджетных расходов</t>
  </si>
  <si>
    <t xml:space="preserve">2 02 29999 04 0119 151</t>
  </si>
  <si>
    <t xml:space="preserve">Субсидии бюджетам городских округов в рамках реализации мероприятий подпрограммы "Детское и школьное питание" государственной программы Удмуртской Республики "Развитие образования"</t>
  </si>
  <si>
    <t xml:space="preserve">2 02 30024 04 0202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30024 04 020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 02 30024 04 0206 151</t>
  </si>
  <si>
    <t xml:space="preserve">Субвенции бюджетам городских округов на организацию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2 02 30024 04 0211 151</t>
  </si>
  <si>
    <t xml:space="preserve">Субвенции бюджетам городских округов на социальную поддержку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2 02 30024 04 0220 151</t>
  </si>
  <si>
    <t xml:space="preserve">Субвенции бюджетам городских округ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правление финансов  Администрации города  Воткинска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1</t>
  </si>
  <si>
    <t xml:space="preserve">Прочие дотации бюджетам городских округов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                   Иные  доходы бюджета города Воткинска, администрирование  которых может осуществляться главными администраторами доходов бюджета города Воткинска, в пределах  их  компетенции</t>
  </si>
  <si>
    <t xml:space="preserve">1 16 18040 04 0000 140</t>
  </si>
  <si>
    <t xml:space="preserve">Денежные  взыскания (штрафы) за  нарушение  бюджетного  законодательства (в части   бюджетов  городских  округов) </t>
  </si>
  <si>
    <t xml:space="preserve">2 00 00000 00 0000 000</t>
  </si>
  <si>
    <t xml:space="preserve">Безвозмездные поступления (1),(2),(3)</t>
  </si>
  <si>
    <t xml:space="preserve">(1)  Администрирование поступлений осуществляется по установленному Министерством финансов Российской Федерации, Министерством финансов  Удмуртской Республики, либо Управлением финансов  Администрации  города Воткинска  коду  подвида  по  виду  доходов. </t>
  </si>
  <si>
    <t xml:space="preserve">(2)   Администраторами  доходов бюджета муниципального образования "Город Воткинск" по подстатьям, статьям, подгруппам группы доходов "2 00 00000 00 - безвозмездные поступления"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(3)   В части доходов, зачисляемых в бюджет муниципального образования "Город Воткинск".</t>
  </si>
  <si>
    <t xml:space="preserve">5) Приложение 9   к Бюджету муниципального образования «Город Воткинск» на 2017 год и на плановый период 2018 и 2019 годов "Ведомственная структура расходов Бюджета муниципального образования   «Город Воткинск» на 2017 год» в части изменяемых строк изложить в следующей редакции:
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утверждено</t>
  </si>
  <si>
    <t xml:space="preserve">Сумма                  (тыс. руб.) уточнено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Глава муниципального образования</t>
  </si>
  <si>
    <t xml:space="preserve">09101600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91016003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      Создание и организация деятельности комиссий по делам несовершеннолетних и защите их прав</t>
  </si>
  <si>
    <t xml:space="preserve">0910204350</t>
  </si>
  <si>
    <t xml:space="preserve">            Организация социальной поддержки детей-сирот и детей, оставшихся без попечения родителей</t>
  </si>
  <si>
    <t xml:space="preserve">0910204410</t>
  </si>
  <si>
    <t xml:space="preserve">            Организация опеки и попечительства в отношении несовершеннолетних</t>
  </si>
  <si>
    <t xml:space="preserve">0910204420</t>
  </si>
  <si>
    <t xml:space="preserve">            Организация учёта (регистрации) многодетных семей</t>
  </si>
  <si>
    <t xml:space="preserve">0910207560</t>
  </si>
  <si>
    <t xml:space="preserve">  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910207860</t>
  </si>
  <si>
    <t xml:space="preserve">          Подпрограмма "Архивное дело"</t>
  </si>
  <si>
    <t xml:space="preserve">0940000000</t>
  </si>
  <si>
    <t xml:space="preserve">            Осуществление отдельных государственных полномочий в области архивного дела</t>
  </si>
  <si>
    <t xml:space="preserve">0940504360</t>
  </si>
  <si>
    <t xml:space="preserve">          Подпрограмма "Создание условий для государственной регистрации актов гражданского состояния"</t>
  </si>
  <si>
    <t xml:space="preserve">0950000000</t>
  </si>
  <si>
    <t xml:space="preserve">            Государственная регистрация актов гражданского состояния</t>
  </si>
  <si>
    <t xml:space="preserve">0950159300</t>
  </si>
  <si>
    <t xml:space="preserve">      Резервные фонды</t>
  </si>
  <si>
    <t xml:space="preserve">0111</t>
  </si>
  <si>
    <t xml:space="preserve">        Непрограммные направления деятельности</t>
  </si>
  <si>
    <t xml:space="preserve">9900000000</t>
  </si>
  <si>
    <t xml:space="preserve">            Резервные фонды местных администраций</t>
  </si>
  <si>
    <t xml:space="preserve">990006008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Территориальное развитие (градостроительство и землеустройство)"</t>
  </si>
  <si>
    <t xml:space="preserve">0710000000</t>
  </si>
  <si>
    <t xml:space="preserve">            Внесение изменений в Генеральный план города</t>
  </si>
  <si>
    <t xml:space="preserve">0710162000</t>
  </si>
  <si>
    <t xml:space="preserve">            Подготовка документации по планировке территории</t>
  </si>
  <si>
    <t xml:space="preserve">0710262000</t>
  </si>
  <si>
    <t xml:space="preserve">            Представительские расходы</t>
  </si>
  <si>
    <t xml:space="preserve">0910160160</t>
  </si>
  <si>
    <t xml:space="preserve">            Реализация прочих расходов</t>
  </si>
  <si>
    <t xml:space="preserve">0910160170</t>
  </si>
  <si>
    <t xml:space="preserve">        Программа "Управление муниципальными финансами"</t>
  </si>
  <si>
    <t xml:space="preserve">1400000000</t>
  </si>
  <si>
    <t xml:space="preserve">          Подрограмма "Повышение эффективности расходов бюджета"</t>
  </si>
  <si>
    <t xml:space="preserve">1420000000</t>
  </si>
  <si>
    <t xml:space="preserve">            Центральный аппарат-программа эффективности расходов бюджета</t>
  </si>
  <si>
    <t xml:space="preserve">1420760030</t>
  </si>
  <si>
    <t xml:space="preserve">    Образование</t>
  </si>
  <si>
    <t xml:space="preserve">0700</t>
  </si>
  <si>
    <t xml:space="preserve">      Другие вопросы в области образования</t>
  </si>
  <si>
    <t xml:space="preserve">0709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емьи и детей"</t>
  </si>
  <si>
    <t xml:space="preserve">0410000000</t>
  </si>
  <si>
    <t xml:space="preserve">  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41030216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Пенсии. выплачиваемые организациями сектора государственного управления</t>
  </si>
  <si>
    <t xml:space="preserve">0420561710</t>
  </si>
  <si>
    <t xml:space="preserve">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Организация и проведение мероприятий (культурно-массовые мероприятия)</t>
  </si>
  <si>
    <t xml:space="preserve">0410261700</t>
  </si>
  <si>
    <t xml:space="preserve">            Льготный проезд пенсионеров. не вошедших в федеральный и региональный регистр</t>
  </si>
  <si>
    <t xml:space="preserve">04201617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Другие выплаты по социальной помощи</t>
  </si>
  <si>
    <t xml:space="preserve">0420261720</t>
  </si>
  <si>
    <t xml:space="preserve">            Пособия и компенсации по публичным обязательствам (выплата Почетным гражданам города Воткинска)</t>
  </si>
  <si>
    <t xml:space="preserve">0420261730</t>
  </si>
  <si>
    <t xml:space="preserve">            Мероприятия в области коммунального хозяйства</t>
  </si>
  <si>
    <t xml:space="preserve">9900062200</t>
  </si>
  <si>
    <t xml:space="preserve">      Охрана семьи и детства</t>
  </si>
  <si>
    <t xml:space="preserve">1004</t>
  </si>
  <si>
    <t xml:space="preserve">            Предоставление мер социальной поддержки многодетным семьям</t>
  </si>
  <si>
    <t xml:space="preserve">0410104340</t>
  </si>
  <si>
    <t xml:space="preserve">            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Выплата денежных средств на содержание детей, находящихся под опекой (попечительством)</t>
  </si>
  <si>
    <t xml:space="preserve">0410404260</t>
  </si>
  <si>
    <t xml:space="preserve">            Расходы на выплату денежных средств на содержание усыновленных (удочеренных) детей</t>
  </si>
  <si>
    <t xml:space="preserve">0410406330</t>
  </si>
  <si>
    <t xml:space="preserve">091020566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Председатель Воткинской городской Думы</t>
  </si>
  <si>
    <t xml:space="preserve">9900060200</t>
  </si>
  <si>
    <t xml:space="preserve">990006016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Национальная безопасность и правоохранительная деятельность</t>
  </si>
  <si>
    <t xml:space="preserve">03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Мероприятия в сфере гражданской обороны, защиты населения и территорий от чрезвычайных ситуаций</t>
  </si>
  <si>
    <t xml:space="preserve">075096190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0750462510</t>
  </si>
  <si>
    <t xml:space="preserve">075086251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            Мероприятия в области жилищного хозяйства</t>
  </si>
  <si>
    <t xml:space="preserve">0720662100</t>
  </si>
  <si>
    <t xml:space="preserve">              Бюджетные инвестиции</t>
  </si>
  <si>
    <t xml:space="preserve">410</t>
  </si>
  <si>
    <t xml:space="preserve">0720862100</t>
  </si>
  <si>
    <t xml:space="preserve">0720962100</t>
  </si>
  <si>
    <t xml:space="preserve">0721362100</t>
  </si>
  <si>
    <t xml:space="preserve">0721962100</t>
  </si>
  <si>
    <t xml:space="preserve">      Коммунальное хозяйство</t>
  </si>
  <si>
    <t xml:space="preserve">0502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0730362200</t>
  </si>
  <si>
    <t xml:space="preserve">0730562200</t>
  </si>
  <si>
    <t xml:space="preserve">0730662200</t>
  </si>
  <si>
    <t xml:space="preserve">            Строительство объектов муниципальной собственности</t>
  </si>
  <si>
    <t xml:space="preserve">073076014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Мероприятия по энергосбережению и повышению энергетической эффективности</t>
  </si>
  <si>
    <t xml:space="preserve">0800162600</t>
  </si>
  <si>
    <t xml:space="preserve">080036260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Содержание автомобильных дорог и инженерных сооружений на них в границах городских округов в рамках благоустройства</t>
  </si>
  <si>
    <t xml:space="preserve">0740162350</t>
  </si>
  <si>
    <t xml:space="preserve">            Озеленение</t>
  </si>
  <si>
    <t xml:space="preserve">0740262310</t>
  </si>
  <si>
    <t xml:space="preserve">            Прочие мероприятия по благоустройству городских округов и поселений</t>
  </si>
  <si>
    <t xml:space="preserve">0740362330</t>
  </si>
  <si>
    <t xml:space="preserve">            Уличное освещение</t>
  </si>
  <si>
    <t xml:space="preserve">0740462300</t>
  </si>
  <si>
    <t xml:space="preserve">            Содержание наружного освещения города</t>
  </si>
  <si>
    <t xml:space="preserve">074056234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0740962330</t>
  </si>
  <si>
    <t xml:space="preserve">0741162330</t>
  </si>
  <si>
    <t xml:space="preserve">            Расходы по отлову и содержанию безнадзорных животных</t>
  </si>
  <si>
    <t xml:space="preserve">0741505400</t>
  </si>
  <si>
    <t xml:space="preserve">0800562600</t>
  </si>
  <si>
    <t xml:space="preserve">990006233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0430404470</t>
  </si>
  <si>
    <t xml:space="preserve">  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12062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          Исполнение судебных актов</t>
  </si>
  <si>
    <t xml:space="preserve">83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Мероприятия по охране окружающей среды</t>
  </si>
  <si>
    <t xml:space="preserve">0741262400</t>
  </si>
  <si>
    <t xml:space="preserve">  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0430251340</t>
  </si>
  <si>
    <t xml:space="preserve">  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0430351350</t>
  </si>
  <si>
    <t xml:space="preserve">  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0104460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044030434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  Программа "Безопасность"</t>
  </si>
  <si>
    <t xml:space="preserve">0600000000</t>
  </si>
  <si>
    <t xml:space="preserve">          Подпрограмма "Профилактика правонарушений"</t>
  </si>
  <si>
    <t xml:space="preserve">0620000000</t>
  </si>
  <si>
    <t xml:space="preserve">            Создание народных дружин и общественных объединений правоохранительной направленности</t>
  </si>
  <si>
    <t xml:space="preserve">0620361930</t>
  </si>
  <si>
    <t xml:space="preserve">              Субсидии автономным учреждениям</t>
  </si>
  <si>
    <t xml:space="preserve">620</t>
  </si>
  <si>
    <t xml:space="preserve">        Программа "Комплексные меры противодействия злоупотреблению наркотиками и их незаконному обороту"</t>
  </si>
  <si>
    <t xml:space="preserve">1300000000</t>
  </si>
  <si>
    <t xml:space="preserve">          Подпрограмма "Комплексные меры противодействия злоупотреблению наркотиками и их незаконному обороту"</t>
  </si>
  <si>
    <t xml:space="preserve">1310000000</t>
  </si>
  <si>
    <t xml:space="preserve">            Формирование у подростков и молодежи мотивации к ведению здорового образа жизни</t>
  </si>
  <si>
    <t xml:space="preserve">1310461950</t>
  </si>
  <si>
    <t xml:space="preserve">            Информирование населения о последствиях злоупотребления наркотическими средствами</t>
  </si>
  <si>
    <t xml:space="preserve">1310661940</t>
  </si>
  <si>
    <t xml:space="preserve">      Дополнительное образование детей</t>
  </si>
  <si>
    <t xml:space="preserve">0703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Молодёжная политика</t>
  </si>
  <si>
    <t xml:space="preserve">0707</t>
  </si>
  <si>
    <t xml:space="preserve">        Программа "Реализация молодежной политики"</t>
  </si>
  <si>
    <t xml:space="preserve">1000000000</t>
  </si>
  <si>
    <t xml:space="preserve">          Развитие муниципальной службы</t>
  </si>
  <si>
    <t xml:space="preserve">1010000000</t>
  </si>
  <si>
    <t xml:space="preserve">            Мероприятия в области молодежной политики</t>
  </si>
  <si>
    <t xml:space="preserve">1010161410</t>
  </si>
  <si>
    <t xml:space="preserve">            Гражданско-патриотическое воспитание подростков и молодежи</t>
  </si>
  <si>
    <t xml:space="preserve">1010161450</t>
  </si>
  <si>
    <t xml:space="preserve">Оказание услуг (выполнение работ) муниципальными учреждениями в сфере молодежной политики</t>
  </si>
  <si>
    <t xml:space="preserve">10102614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Программа "Развитие культуры"</t>
  </si>
  <si>
    <t xml:space="preserve">0300000000</t>
  </si>
  <si>
    <t xml:space="preserve">          Подпрограмма "Библиотечное обслуживание населения"</t>
  </si>
  <si>
    <t xml:space="preserve">0310000000</t>
  </si>
  <si>
    <t xml:space="preserve">  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0310161610</t>
  </si>
  <si>
    <t xml:space="preserve">              Субсидии бюджетным учреждениям</t>
  </si>
  <si>
    <t xml:space="preserve">61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            Расходы на оказание муниципальных  услуг (выполнения работ) культурно-досуговыми учреждениями</t>
  </si>
  <si>
    <t xml:space="preserve">0320261620</t>
  </si>
  <si>
    <t xml:space="preserve">            Расходы на оказание муниципальной услуги "Предоставление доступа населения к музейным коллекциям (фондам)</t>
  </si>
  <si>
    <t xml:space="preserve">0320361600</t>
  </si>
  <si>
    <t xml:space="preserve">          Подпрограмма "Развитие туризма"</t>
  </si>
  <si>
    <t xml:space="preserve">0360000000</t>
  </si>
  <si>
    <t xml:space="preserve">036026011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"Развитие местного народного творчества"</t>
  </si>
  <si>
    <t xml:space="preserve">0340000000</t>
  </si>
  <si>
    <t xml:space="preserve">            развитие местного народного творчества (популяризация национальных культур)</t>
  </si>
  <si>
    <t xml:space="preserve">0340161640</t>
  </si>
  <si>
    <t xml:space="preserve">0350000000</t>
  </si>
  <si>
    <t xml:space="preserve">0350160030</t>
  </si>
  <si>
    <t xml:space="preserve">            Обеспечение деятельности централизованных бухгалтерий и прочих учреждений</t>
  </si>
  <si>
    <t xml:space="preserve">0350260120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централизованных бухгалтерий и прочих учреждений-программа эффективности расходов бюджета</t>
  </si>
  <si>
    <t xml:space="preserve">1420760120</t>
  </si>
  <si>
    <t xml:space="preserve">      Другие вопросы в области социальной политики</t>
  </si>
  <si>
    <t xml:space="preserve">1006</t>
  </si>
  <si>
    <t xml:space="preserve">  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12201617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рамма "Создание условий для развития физической культуры и спорта"</t>
  </si>
  <si>
    <t xml:space="preserve">0220000000</t>
  </si>
  <si>
    <t xml:space="preserve">            Организация и проведение официальных культурно - оздоровительных и спортивных мероприятий</t>
  </si>
  <si>
    <t xml:space="preserve">0220161540</t>
  </si>
  <si>
    <t xml:space="preserve">            Внедрение Всероссийского физкультурно-спортивного комплекса ГТО</t>
  </si>
  <si>
    <t xml:space="preserve">0220361570</t>
  </si>
  <si>
    <t xml:space="preserve">            Оказание муниципальной услуги "Подготовка спортивных сборных команд по хоккею с мячом в г. Воткинске"</t>
  </si>
  <si>
    <t xml:space="preserve">0220461550</t>
  </si>
  <si>
    <t xml:space="preserve">            Организация тренировочного процесса спортсменов высокого класса</t>
  </si>
  <si>
    <t xml:space="preserve">0220561560</t>
  </si>
  <si>
    <t xml:space="preserve">            Развитие объектов спорта (капитальный и текущий ремонт в учреждениях физкультурной направленности)</t>
  </si>
  <si>
    <t xml:space="preserve">0220861330</t>
  </si>
  <si>
    <t xml:space="preserve">            Спортивная подготовка по олимпийским и неолимпийским видам спорта</t>
  </si>
  <si>
    <t xml:space="preserve">0221261580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            Центральный аппарат-развитие информационных систем</t>
  </si>
  <si>
    <t xml:space="preserve">1420560030</t>
  </si>
  <si>
    <t xml:space="preserve">        Программа "Управление муниципальным имуществом и земельными ресурсами"</t>
  </si>
  <si>
    <t xml:space="preserve">1500000000</t>
  </si>
  <si>
    <t xml:space="preserve">            Приватизация муниципального имущества</t>
  </si>
  <si>
    <t xml:space="preserve">1500160190</t>
  </si>
  <si>
    <t xml:space="preserve">            Межевание земель</t>
  </si>
  <si>
    <t xml:space="preserve">1500160390</t>
  </si>
  <si>
    <t xml:space="preserve">1500260190</t>
  </si>
  <si>
    <t xml:space="preserve">            Паспортизация муниципального имущества</t>
  </si>
  <si>
    <t xml:space="preserve">150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1500260490</t>
  </si>
  <si>
    <t xml:space="preserve">15003600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160140</t>
  </si>
  <si>
    <t xml:space="preserve">            Мероприятия по проведению капитального ремонта объектов муниципальной собственности</t>
  </si>
  <si>
    <t xml:space="preserve">1110260150</t>
  </si>
  <si>
    <t xml:space="preserve">1110360030</t>
  </si>
  <si>
    <t xml:space="preserve">      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0750262500</t>
  </si>
  <si>
    <t xml:space="preserve">            Безвозмездные поступления от юридических и физических лиц</t>
  </si>
  <si>
    <t xml:space="preserve">1110160180</t>
  </si>
  <si>
    <t xml:space="preserve">1110162200</t>
  </si>
  <si>
    <t xml:space="preserve">  Управление образования Администрации города Воткинска</t>
  </si>
  <si>
    <t xml:space="preserve">941</t>
  </si>
  <si>
    <t xml:space="preserve">      Дошкольное образование</t>
  </si>
  <si>
    <t xml:space="preserve">0701</t>
  </si>
  <si>
    <t xml:space="preserve">          Подпрограмма "Развитие дошкольного образования"</t>
  </si>
  <si>
    <t xml:space="preserve">0110000000</t>
  </si>
  <si>
    <t xml:space="preserve">  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      Общее образование</t>
  </si>
  <si>
    <t xml:space="preserve">0702</t>
  </si>
  <si>
    <t xml:space="preserve">          Подпрограмма "Развитие общего образования"</t>
  </si>
  <si>
    <t xml:space="preserve">0120000000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1200</t>
  </si>
  <si>
    <t xml:space="preserve">  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204330</t>
  </si>
  <si>
    <t xml:space="preserve">  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304380</t>
  </si>
  <si>
    <t xml:space="preserve">          Подпрограмма "Детское и школьное питание"</t>
  </si>
  <si>
    <t xml:space="preserve">0150000000</t>
  </si>
  <si>
    <t xml:space="preserve">  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0150161210</t>
  </si>
  <si>
    <t xml:space="preserve">          Подпрогамма "Организация отдыха детей в каникулярное время"</t>
  </si>
  <si>
    <t xml:space="preserve">016000000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01601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0160161530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014016003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480</t>
  </si>
  <si>
    <t xml:space="preserve">  Управление финансов Администрации города Воткинска</t>
  </si>
  <si>
    <t xml:space="preserve">94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Подпрограмма  "Организация бюджетного процесса в муниципальном образовании "Город Воткинск"</t>
  </si>
  <si>
    <t xml:space="preserve">1410000000</t>
  </si>
  <si>
    <t xml:space="preserve">141056003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внутреннего и муниципального долга</t>
  </si>
  <si>
    <t xml:space="preserve">1410460070</t>
  </si>
  <si>
    <t xml:space="preserve">              Обслуживание муниципального долга</t>
  </si>
  <si>
    <t xml:space="preserve">730</t>
  </si>
  <si>
    <t xml:space="preserve">  Контрольно-счетное управление города Воткинска</t>
  </si>
  <si>
    <t xml:space="preserve">947</t>
  </si>
  <si>
    <t xml:space="preserve">            Контрольно-счетный орган муниципального образования-программа эффективности расходов бюджета</t>
  </si>
  <si>
    <t xml:space="preserve">1420760050</t>
  </si>
  <si>
    <t xml:space="preserve">            Контрольно-счетный орган муниципального образования</t>
  </si>
  <si>
    <t xml:space="preserve">9900060050</t>
  </si>
  <si>
    <t xml:space="preserve">ИТОГО РАСХОДОВ</t>
  </si>
  <si>
    <t xml:space="preserve"> 6) Приложение 11 к  Бюджету муниципального образования   «Город Воткинск» на 2017 год и на плановый период  2018 и 2019 годов" 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7 год " в части изменяемых строк изложить в следующей редакции:                                                                                                                                                               </t>
  </si>
  <si>
    <t xml:space="preserve">Сумма  (тыс. руб.) утверждено</t>
  </si>
  <si>
    <t xml:space="preserve">Сумма        (тыс. руб.) уточнено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Субсидии бюджетным учреждениям</t>
  </si>
  <si>
    <t xml:space="preserve">        Субсидии автономным учреждениям</t>
  </si>
  <si>
    <t xml:space="preserve">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Расходы на выплаты персоналу казенных учреждений</t>
  </si>
  <si>
    <t xml:space="preserve">        Иные закупки товаров, работ и услуг для обеспечения государственных (муниципальных) нужд</t>
  </si>
  <si>
    <t xml:space="preserve">      Обеспечение деятельности подведомственных учреждений за счет средств бюджета города Воткинска</t>
  </si>
  <si>
    <t xml:space="preserve">        Уплата налогов, сборов и иных платежей</t>
  </si>
  <si>
    <t xml:space="preserve">    Подпрограмма "Развитие общего образования"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Социальные выплаты гражданам, кроме публичных нормативных социальных выплат</t>
  </si>
  <si>
    <t xml:space="preserve">    Подпрограмма "Дополнительное образование и воспитание детей"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Подпрограмма"Создание условий для реализации муниципальной программы"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Расходы на выплаты персоналу государственных (муниципальных) органов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Подпрограмма "Детское и школьное питание"</t>
  </si>
  <si>
    <t xml:space="preserve">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Подпрогамма "Организация отдыха детей в каникулярное время"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" </t>
  </si>
  <si>
    <t xml:space="preserve">  Программа "Сохранение здоровья и формирование здорового образа жизни населения"</t>
  </si>
  <si>
    <t xml:space="preserve">    Подпрограмма "Создание условий для развития физической культуры и спорта"</t>
  </si>
  <si>
    <t xml:space="preserve">      Организация и проведение официальных культурно - оздоровительных и спортивных мероприятий</t>
  </si>
  <si>
    <t xml:space="preserve">      Внедрение Всероссийского физкультурно-спортивного комплекса ГТО</t>
  </si>
  <si>
    <t xml:space="preserve">      Оказание муниципальной услуги "Подготовка спортивных сборных команд по хоккею с мячом в г. Воткинске"</t>
  </si>
  <si>
    <t xml:space="preserve">      Организация тренировочного процесса спортсменов высокого класса</t>
  </si>
  <si>
    <t xml:space="preserve">      Развитие объектов спорта (капитальный и текущий ремонт в учреждениях физкультурной направленности)</t>
  </si>
  <si>
    <t xml:space="preserve">      Спортивная подготовка по олимпийским и неолимпийским видам спорта</t>
  </si>
  <si>
    <t xml:space="preserve">  Программа "Развитие культуры"</t>
  </si>
  <si>
    <t xml:space="preserve">    Подпрограмма "Библиотечное обслуживание населения"</t>
  </si>
  <si>
    <t xml:space="preserve">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Расходы на оказание муниципальных  услуг (выполнения работ) культурно-досуговыми учреждениями</t>
  </si>
  <si>
    <t xml:space="preserve">      Расходы на оказание муниципальной услуги "Предоставление доступа населения к музейным коллекциям (фондам)</t>
  </si>
  <si>
    <t xml:space="preserve">    Подпрограмма "Развитие местного народного творчества"</t>
  </si>
  <si>
    <t xml:space="preserve">      развитие местного народного творчества (популяризация национальных культур)</t>
  </si>
  <si>
    <t xml:space="preserve">    Подпрограмма "Создание условий для реализации муниципальной программы"</t>
  </si>
  <si>
    <t xml:space="preserve">      Центральный аппарат</t>
  </si>
  <si>
    <t xml:space="preserve">      Обеспечение деятельности централизованных бухгалтерий и прочих учреждений</t>
  </si>
  <si>
    <t xml:space="preserve">    Подпрограмма "Развитие туризма"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Предоставление мер социальной поддержки многодетным семьям</t>
  </si>
  <si>
    <t xml:space="preserve">      Организация и проведение мероприятий (культурно-массовые мероприятия)</t>
  </si>
  <si>
    <t xml:space="preserve">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      Назначение и выплата единовременного пособия при передаче ребенка на воспитание в семью</t>
  </si>
  <si>
    <t xml:space="preserve">      Выплата денежных средств на содержание детей, находящихся под опекой (попечительством)</t>
  </si>
  <si>
    <t xml:space="preserve">      Расходы на выплату денежных средств на содержание усыновленных (удочеренных) детей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Льготный проезд пенсионеров. не вошедших в федеральный и региональный регистр</t>
  </si>
  <si>
    <t xml:space="preserve">      Другие выплаты по социальной помощи</t>
  </si>
  <si>
    <t xml:space="preserve">      Пособия и компенсации по публичным обязательствам (выплата Почетным гражданам города Воткинска)</t>
  </si>
  <si>
    <t xml:space="preserve">      Пенсии. выплачиваемые организациями сектора государственного управления</t>
  </si>
  <si>
    <t xml:space="preserve">    Подпрограмма "Обеспечение жильем отдельных категорий граждан, стимулирование улучшения жилищных условий"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Программа "Создание условий для устойчивого экономического развития"</t>
  </si>
  <si>
    <t xml:space="preserve">0500000000</t>
  </si>
  <si>
    <t xml:space="preserve">    Подпрограмма "Создание условий для развития предпринимательства"</t>
  </si>
  <si>
    <t xml:space="preserve">0520000000</t>
  </si>
  <si>
    <t xml:space="preserve">      Мероприятия по поддержке и развитию малого и среднего предпринимательства</t>
  </si>
  <si>
    <t xml:space="preserve">052016182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0520261820</t>
  </si>
  <si>
    <t xml:space="preserve">      Информационная и консультационная поддержка субъектов малого и среднего предпринимательства</t>
  </si>
  <si>
    <t xml:space="preserve">0520461820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Мероприятия в сфере гражданской обороны</t>
  </si>
  <si>
    <t xml:space="preserve">0610761900</t>
  </si>
  <si>
    <t xml:space="preserve">      Предупреждение и ликвидация последствий чрезвычайных ситуаций</t>
  </si>
  <si>
    <t xml:space="preserve">0610861900</t>
  </si>
  <si>
    <t xml:space="preserve">    Подпрограмма "Профилактика правонарушений"</t>
  </si>
  <si>
    <t xml:space="preserve">      Создание народных дружин и общественных объединений правоохранительной направленности</t>
  </si>
  <si>
    <t xml:space="preserve">      Профилактика правонарушений среди несовершеннолетних</t>
  </si>
  <si>
    <t xml:space="preserve">0620561920</t>
  </si>
  <si>
    <t xml:space="preserve">      Повышение эффективности работы по борьбе с преступностью на территории города</t>
  </si>
  <si>
    <t xml:space="preserve">0620861900</t>
  </si>
  <si>
    <t xml:space="preserve">  Программа "Содержание и развитие городского хозяйства"</t>
  </si>
  <si>
    <t xml:space="preserve">    Подпрограмма "Территориальное развитие (градостроительство и землеустройство)"</t>
  </si>
  <si>
    <t xml:space="preserve">      Внесение изменений в Генеральный план города</t>
  </si>
  <si>
    <t xml:space="preserve">      Подготовка документации по планировке территории</t>
  </si>
  <si>
    <t xml:space="preserve">    Подпрограмма "Содержание и развитие жилищного хозяйства"</t>
  </si>
  <si>
    <t xml:space="preserve">      Мероприятия в области жилищного хозяйства</t>
  </si>
  <si>
    <t xml:space="preserve">        Бюджетные инвестиции</t>
  </si>
  <si>
    <t xml:space="preserve">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  Строительство объектов муниципальной собственности</t>
  </si>
  <si>
    <t xml:space="preserve">    Подпрограмма "Благоустройство и охрана окружающей среды"</t>
  </si>
  <si>
    <t xml:space="preserve">      Содержание автомобильных дорог и инженерных сооружений на них в границах городских округов в рамках благоустройства</t>
  </si>
  <si>
    <t xml:space="preserve">      Озеленение</t>
  </si>
  <si>
    <t xml:space="preserve">      Прочие мероприятия по благоустройству городских округов и поселений</t>
  </si>
  <si>
    <t xml:space="preserve">      Уличное освещение</t>
  </si>
  <si>
    <t xml:space="preserve">      Содержание наружного освещения города</t>
  </si>
  <si>
    <t xml:space="preserve">      Реализация наказов избирателей и повышение уровня благосостояния населения</t>
  </si>
  <si>
    <t xml:space="preserve">      Мероприятия по охране окружающей среды</t>
  </si>
  <si>
    <t xml:space="preserve">      Расходы по отлову и содержанию безнадзорных животных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Мероприятия в сфере гражданской обороны, защиты населения и территорий от чрезвычайных ситуаций</t>
  </si>
  <si>
    <t xml:space="preserve">        Исполнение судебных актов</t>
  </si>
  <si>
    <t xml:space="preserve">  Программа "Энергосбережение и повышение знергетической эффективности"</t>
  </si>
  <si>
    <t xml:space="preserve">      Мероприятия по энергосбережению и повышению энергетической эффективности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Глава муниципального образования</t>
  </si>
  <si>
    <t xml:space="preserve">      Представительские расходы</t>
  </si>
  <si>
    <t xml:space="preserve">      Реализация прочих расходов</t>
  </si>
  <si>
    <t xml:space="preserve">      Создание и организация деятельности комиссий по делам несовершеннолетних и защите их прав</t>
  </si>
  <si>
    <t xml:space="preserve">      Организация социальной поддержки детей-сирот и детей, оставшихся без попечения родителей</t>
  </si>
  <si>
    <t xml:space="preserve">      Организация опеки и попечительства в отношении несовершеннолетних</t>
  </si>
  <si>
    <t xml:space="preserve">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Организация учёта (регистрации) многодетных семей</t>
  </si>
  <si>
    <t xml:space="preserve">    Подпрограмма "Архивное дело"</t>
  </si>
  <si>
    <t xml:space="preserve">      Осуществление отдельных государственных полномочий в области архивного дела</t>
  </si>
  <si>
    <t xml:space="preserve">    Подпрограмма "Создание условий для государственной регистрации актов гражданского состояния"</t>
  </si>
  <si>
    <t xml:space="preserve">      Государственная регистрация актов гражданского состояния</t>
  </si>
  <si>
    <t xml:space="preserve">  Программа "Реализация молодежной политики"</t>
  </si>
  <si>
    <t xml:space="preserve">      Мероприятия в области молодежной политики</t>
  </si>
  <si>
    <t xml:space="preserve">      Гражданско-патриотическое воспитание подростков и молодежи</t>
  </si>
  <si>
    <t xml:space="preserve">      Оказание услуг (выполнение работ) муниципальными учреждениями в сфере молодежной политики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Безвозмездные поступления от юридических и физических лиц</t>
  </si>
  <si>
    <t xml:space="preserve">      Мероприятия по проведению капитального ремонта объектов муниципальной собственности</t>
  </si>
  <si>
    <t xml:space="preserve">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  Программа "Комплексные меры противодействия злоупотреблению наркотиками и их незаконному обороту"</t>
  </si>
  <si>
    <t xml:space="preserve">    Подпрограмма "Комплексные меры противодействия злоупотреблению наркотиками и их незаконному обороту"</t>
  </si>
  <si>
    <t xml:space="preserve">      Формирование у подростков и молодежи мотивации к ведению здорового образа жизни</t>
  </si>
  <si>
    <t xml:space="preserve">      Информирование населения о последствиях злоупотребления наркотическими средствами</t>
  </si>
  <si>
    <t xml:space="preserve">  Программа "Управление муниципальными финансами"</t>
  </si>
  <si>
    <t xml:space="preserve">    Подпрограмма  "Организация бюджетного процесса в муниципальном образовании "Город Воткинск"</t>
  </si>
  <si>
    <t xml:space="preserve">        Обслуживание муниципального долга</t>
  </si>
  <si>
    <t xml:space="preserve">    Подрограмма "Повышение эффективности расходов бюджета"</t>
  </si>
  <si>
    <t xml:space="preserve">      Центральный аппарат-развитие информационных систем</t>
  </si>
  <si>
    <t xml:space="preserve">      Центральный аппарат-программа эффективности расходов бюджета</t>
  </si>
  <si>
    <t xml:space="preserve">      Контрольно-счетный орган муниципального образования-программа эффективности расходов бюджета</t>
  </si>
  <si>
    <t xml:space="preserve">      Обеспечение деятельности централизованных бухгалтерий и прочих учреждений-программа эффективности расходов бюджета</t>
  </si>
  <si>
    <t xml:space="preserve">  Программа "Управление муниципальным имуществом и земельными ресурсами"</t>
  </si>
  <si>
    <t xml:space="preserve">      Приватизация муниципального имущества</t>
  </si>
  <si>
    <t xml:space="preserve">      Межевание земель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Непрограммные направления деятельности</t>
  </si>
  <si>
    <t xml:space="preserve">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9900004510</t>
  </si>
  <si>
    <t xml:space="preserve">      Контрольно-счетный орган муниципального образования</t>
  </si>
  <si>
    <t xml:space="preserve">      Резервные фонды местных администраций</t>
  </si>
  <si>
    <t xml:space="preserve">        Резервные средства</t>
  </si>
  <si>
    <t xml:space="preserve">      Уплата членских взносов</t>
  </si>
  <si>
    <t xml:space="preserve">9900060170</t>
  </si>
  <si>
    <t xml:space="preserve">      Председатель Воткинской городской Думы</t>
  </si>
  <si>
    <t xml:space="preserve">7) Приложение 13  к Бюджету муниципального образования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 " Распределение бюджетных ассигнований на 2017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в части изменяемых строк изложить в следующей редакции:
</t>
  </si>
  <si>
    <t xml:space="preserve">Наименование </t>
  </si>
  <si>
    <t xml:space="preserve">Сумма (тыс. руб.) утверждено</t>
  </si>
  <si>
    <t xml:space="preserve">Сумма (тыс. руб.) уточнено</t>
  </si>
  <si>
    <t xml:space="preserve">  Общегосударственные вопросы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Глава муниципального образования</t>
  </si>
  <si>
    <t xml:space="preserve">            Расходы на выплаты персоналу государственных (муниципальных) органов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Программа "Управление муниципальными финансами"</t>
  </si>
  <si>
    <t xml:space="preserve">        Подрограмма "Повышение эффективности расходов бюджета"</t>
  </si>
  <si>
    <t xml:space="preserve">          Центральный аппарат-программа эффективности расходов бюджета</t>
  </si>
  <si>
    <t xml:space="preserve">            Иные закупки товаров, работ и услуг для обеспечения государственных (муниципальных) нужд</t>
  </si>
  <si>
    <t xml:space="preserve">      Непрограммные направления деятельности</t>
  </si>
  <si>
    <t xml:space="preserve">          Центральный аппарат</t>
  </si>
  <si>
    <t xml:space="preserve">            Уплата налогов, сборов и иных платежей</t>
  </si>
  <si>
    <t xml:space="preserve">          Председатель Воткинской городской Думы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Создание и организация деятельности комиссий по делам несовершеннолетних и защите их прав</t>
  </si>
  <si>
    <t xml:space="preserve">          Организация социальной поддержки детей-сирот и детей, оставшихся без попечения родителей</t>
  </si>
  <si>
    <t xml:space="preserve">          Организация опеки и попечительства в отношении несовершеннолетних</t>
  </si>
  <si>
    <t xml:space="preserve">          Организация учёта (регистрации) многодетных семей</t>
  </si>
  <si>
    <t xml:space="preserve">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  Подпрограмма "Архивное дело"</t>
  </si>
  <si>
    <t xml:space="preserve">          Осуществление отдельных государственных полномочий в области архивного дела</t>
  </si>
  <si>
    <t xml:space="preserve">        Подпрограмма "Создание условий для государственной регистрации актов гражданского состояния"</t>
  </si>
  <si>
    <t xml:space="preserve">          Государственная регистрация актов гражданского состояния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Подпрограмма  "Организация бюджетного процесса в муниципальном образовании "Город Воткинск"</t>
  </si>
  <si>
    <t xml:space="preserve">          Центральный аппарат-развитие информационных систем</t>
  </si>
  <si>
    <t xml:space="preserve">          Контрольно-счетный орган муниципального образования-программа эффективности расходов бюджета</t>
  </si>
  <si>
    <t xml:space="preserve">          Контрольно-счетный орган муниципального образования</t>
  </si>
  <si>
    <t xml:space="preserve">    Резервные фонды</t>
  </si>
  <si>
    <t xml:space="preserve">          Резервные фонды местных администраций</t>
  </si>
  <si>
    <t xml:space="preserve">            Резервные средства</t>
  </si>
  <si>
    <t xml:space="preserve">    Другие общегосударственные вопросы</t>
  </si>
  <si>
    <t xml:space="preserve">      Программа "Содержание и развитие городского хозяйства"</t>
  </si>
  <si>
    <t xml:space="preserve">        Подпрограмма "Территориальное развитие (градостроительство и землеустройство)"</t>
  </si>
  <si>
    <t xml:space="preserve">          Внесение изменений в Генеральный план города</t>
  </si>
  <si>
    <t xml:space="preserve">          Подготовка документации по планировке территории</t>
  </si>
  <si>
    <t xml:space="preserve">      Программа "Энергосбережение и повышение знергетической эффективности"</t>
  </si>
  <si>
    <t xml:space="preserve">          Мероприятия по энергосбережению и повышению энергетической эффективности</t>
  </si>
  <si>
    <t xml:space="preserve">          Представительские расходы</t>
  </si>
  <si>
    <t xml:space="preserve">          Реализация прочих расходов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    Строительство объектов муниципальной собственности</t>
  </si>
  <si>
    <t xml:space="preserve">            Бюджетные инвестиции</t>
  </si>
  <si>
    <t xml:space="preserve">          Мероприятия по проведению капитального ремонта объектов муниципальной собственности</t>
  </si>
  <si>
    <t xml:space="preserve">      Программа "Управление муниципальным имуществом и земельными ресурсами"</t>
  </si>
  <si>
    <t xml:space="preserve">          Приватизация муниципального имущества</t>
  </si>
  <si>
    <t xml:space="preserve">          Межевание земель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ероприятия в сфере гражданской обороны</t>
  </si>
  <si>
    <t xml:space="preserve">            Субсидии бюджетным учреждениям</t>
  </si>
  <si>
    <t xml:space="preserve">          Предупреждение и ликвидация последствий чрезвычайных ситуаций</t>
  </si>
  <si>
    <t xml:space="preserve">    Другие вопросы в области национальной безопасности и правоохранительной деятельности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       Подпрограмма "Профилактика правонарушений"</t>
  </si>
  <si>
    <t xml:space="preserve">          Создание народных дружин и общественных объединений правоохранительной направленности</t>
  </si>
  <si>
    <t xml:space="preserve">            Субсидии автономным учреждениям</t>
  </si>
  <si>
    <t xml:space="preserve">          Профилактика правонарушений среди несовершеннолетних</t>
  </si>
  <si>
    <t xml:space="preserve">          Повышение эффективности работы по борьбе с преступностью на территории города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Мероприятия в сфере гражданской обороны, защиты населения и территорий от чрезвычайных ситуаций</t>
  </si>
  <si>
    <t xml:space="preserve">      Программа "Комплексные меры противодействия злоупотреблению наркотиками и их незаконному обороту"</t>
  </si>
  <si>
    <t xml:space="preserve">        Подпрограмма "Комплексные меры противодействия злоупотреблению наркотиками и их незаконному обороту"</t>
  </si>
  <si>
    <t xml:space="preserve">          Формирование у подростков и молодежи мотивации к ведению здорового образа жизни</t>
  </si>
  <si>
    <t xml:space="preserve">          Информирование населения о последствиях злоупотребления наркотическими средствами</t>
  </si>
  <si>
    <t xml:space="preserve">  Национальная экономика</t>
  </si>
  <si>
    <t xml:space="preserve">    Дорожное хозяйство (дорожные фонды)</t>
  </si>
  <si>
    <t xml:space="preserve">          Строительство и реконструкция автомобильных дорог и искусственных сооружений на них общего пользования местного значения</t>
  </si>
  <si>
    <t xml:space="preserve">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Другие вопросы в области национальной экономики</t>
  </si>
  <si>
    <t xml:space="preserve">0412</t>
  </si>
  <si>
    <t xml:space="preserve">      Программа "Создание условий для устойчивого экономического развития"</t>
  </si>
  <si>
    <t xml:space="preserve">        Подпрограмма "Создание условий для развития предпринимательства"</t>
  </si>
  <si>
    <t xml:space="preserve">          Мероприятия по поддержке и развитию малого и среднего предпринимательства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    Информационная и консультационная поддержка субъектов малого и среднего предпринимательства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      Мероприятия в области жилищного хозяйства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Мероприятия в области коммунального хозяйства</t>
  </si>
  <si>
    <t xml:space="preserve">          Безвозмездные поступления от юридических и физических лиц</t>
  </si>
  <si>
    <t xml:space="preserve">    Благоустройство</t>
  </si>
  <si>
    <t xml:space="preserve">        Подпрограмма "Благоустройство и охрана окружающей среды"</t>
  </si>
  <si>
    <t xml:space="preserve">          Содержание автомобильных дорог и инженерных сооружений на них в границах городских округов в рамках благоустройства</t>
  </si>
  <si>
    <t xml:space="preserve">          Озеленение</t>
  </si>
  <si>
    <t xml:space="preserve">          Прочие мероприятия по благоустройству городских округов и поселений</t>
  </si>
  <si>
    <t xml:space="preserve">          Уличное освещение</t>
  </si>
  <si>
    <t xml:space="preserve">          Содержание наружного освещения города</t>
  </si>
  <si>
    <t xml:space="preserve">          Реализация наказов избирателей и повышение уровня благосостояния населения</t>
  </si>
  <si>
    <t xml:space="preserve">          Расходы по отлову и содержанию безнадзорных животных</t>
  </si>
  <si>
    <t xml:space="preserve">    Другие вопросы в области жилищно-коммунального хозяйства</t>
  </si>
  <si>
    <t xml:space="preserve">      Программа "Социальная поддержка населения"</t>
  </si>
  <si>
    <t xml:space="preserve">        Подпрограмма "Обеспечение жильем отдельных категорий граждан, стимулирование улучшения жилищных условий"</t>
  </si>
  <si>
    <t xml:space="preserve">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  Подпрограмма "Создание условий для реализации муниципальной программы"</t>
  </si>
  <si>
    <t xml:space="preserve">            Исполнение судебных актов</t>
  </si>
  <si>
    <t xml:space="preserve">  Охрана окружающей среды</t>
  </si>
  <si>
    <t xml:space="preserve">    Охрана объектов растительного и животного мира и среды их обитания</t>
  </si>
  <si>
    <t xml:space="preserve">          Мероприятия по охране окружающей среды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Расходы на выплаты персоналу казенных учреждений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    Социальные выплаты гражданам, кроме публичных нормативных социальных выплат</t>
  </si>
  <si>
    <t xml:space="preserve">        Подпрограмма "Детское и школьное питание"</t>
  </si>
  <si>
    <t xml:space="preserve">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Дополнительное образование детей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Молодёжная политика</t>
  </si>
  <si>
    <t xml:space="preserve">        Подпрогамма "Организация отдыха детей в каникулярное время"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      Программа "Реализация молодежной политики"</t>
  </si>
  <si>
    <t xml:space="preserve">          Мероприятия в области молодежной политики</t>
  </si>
  <si>
    <t xml:space="preserve">          Гражданско-патриотическое воспитание подростков и молодежи</t>
  </si>
  <si>
    <t xml:space="preserve">          Оказание услуг (выполнение работ) муниципальными учреждениями в сфере молодежной политики</t>
  </si>
  <si>
    <t xml:space="preserve">    Другие вопросы в области образования</t>
  </si>
  <si>
    <t xml:space="preserve">        Подпрограмма"Создание условий для реализации муниципальной программы"</t>
  </si>
  <si>
    <t xml:space="preserve">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    Подпрограмма "Социальная поддержка семьи и детей"</t>
  </si>
  <si>
    <t xml:space="preserve">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    Обеспечение деятельности централизованных бухгалтерий и прочих учреждений-программа эффективности расходов бюджета</t>
  </si>
  <si>
    <t xml:space="preserve">  Культура, кинематография</t>
  </si>
  <si>
    <t xml:space="preserve">    Культура</t>
  </si>
  <si>
    <t xml:space="preserve">      Программа "Развитие культуры"</t>
  </si>
  <si>
    <t xml:space="preserve">        Подпрограмма "Библиотечное обслуживание населения"</t>
  </si>
  <si>
    <t xml:space="preserve">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     Расходы на оказание муниципальных  услуг (выполнения работ) культурно-досуговыми учреждениями</t>
  </si>
  <si>
    <t xml:space="preserve">          Расходы на оказание муниципальной услуги "Предоставление доступа населения к музейным коллекциям (фондам)</t>
  </si>
  <si>
    <t xml:space="preserve">        Подпрограмма "Развитие туризма"</t>
  </si>
  <si>
    <t xml:space="preserve">    Другие вопросы в области культуры, кинематографии</t>
  </si>
  <si>
    <t xml:space="preserve">        Подпрограмма "Развитие местного народного творчества"</t>
  </si>
  <si>
    <t xml:space="preserve">          развитие местного народного творчества (популяризация национальных культур)</t>
  </si>
  <si>
    <t xml:space="preserve">          Обеспечение деятельности централизованных бухгалтерий и прочих учреждений</t>
  </si>
  <si>
    <t xml:space="preserve">  Социальная политика</t>
  </si>
  <si>
    <t xml:space="preserve">    Пенсионное обеспечение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Пенсии. выплачиваемые организациями сектора государственного управления</t>
  </si>
  <si>
    <t xml:space="preserve">    Социальное обеспечение населения</t>
  </si>
  <si>
    <t xml:space="preserve">          Организация и проведение мероприятий (культурно-массовые мероприятия)</t>
  </si>
  <si>
    <t xml:space="preserve">          Льготный проезд пенсионеров. не вошедших в федеральный и региональный регистр</t>
  </si>
  <si>
    <t xml:space="preserve">          Другие выплаты по социальной помощи</t>
  </si>
  <si>
    <t xml:space="preserve">          Пособия и компенсации по публичным обязательствам (выплата Почетным гражданам города Воткинска)</t>
  </si>
  <si>
    <t xml:space="preserve">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многодетным семьям</t>
  </si>
  <si>
    <t xml:space="preserve">          Социальная поддержка детей-сирот и детей, оставшихся без попечения родителей, переданных в приемные семьи</t>
  </si>
  <si>
    <t xml:space="preserve">          Назначение и выплата единовременного пособия при передаче ребенка на воспитание в семью</t>
  </si>
  <si>
    <t xml:space="preserve">          Выплата денежных средств на содержание детей, находящихся под опекой (попечительством)</t>
  </si>
  <si>
    <t xml:space="preserve">          Расходы на выплату денежных средств на содержание усыновленных (удочеренных) детей</t>
  </si>
  <si>
    <t xml:space="preserve">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Другие вопросы в области социальной политики</t>
  </si>
  <si>
    <t xml:space="preserve">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Физическая культура и спорт</t>
  </si>
  <si>
    <t xml:space="preserve">    Физическая культура</t>
  </si>
  <si>
    <t xml:space="preserve">      Программа "Сохранение здоровья и формирование здорового образа жизни населения"</t>
  </si>
  <si>
    <t xml:space="preserve">        Подпрограмма "Создание условий для развития физической культуры и спорта"</t>
  </si>
  <si>
    <t xml:space="preserve">          Организация и проведение официальных культурно - оздоровительных и спортивных мероприятий</t>
  </si>
  <si>
    <t xml:space="preserve">          Внедрение Всероссийского физкультурно-спортивного комплекса ГТО</t>
  </si>
  <si>
    <t xml:space="preserve">          Оказание муниципальной услуги "Подготовка спортивных сборных команд по хоккею с мячом в г. Воткинске"</t>
  </si>
  <si>
    <t xml:space="preserve">          Организация тренировочного процесса спортсменов высокого класса</t>
  </si>
  <si>
    <t xml:space="preserve">          Развитие объектов спорта (капитальный и текущий ремонт в учреждениях физкультурной направленности)</t>
  </si>
  <si>
    <t xml:space="preserve">          Спортивная подготовка по олимпийским и неолимпийским видам спорт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Обслуживание государственного внутреннего и муниципального долга</t>
  </si>
  <si>
    <t xml:space="preserve">            Обслуживание муниципального долга</t>
  </si>
  <si>
    <t xml:space="preserve">                                                                                                                                 Приложение 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Объем бюджетных ассигнований, направляемых на исполнение публичных нормативных обязательств муниципального образования "Город Воткинск" в 2017 году</t>
  </si>
  <si>
    <t xml:space="preserve">Сумма           (тыс. руб.)</t>
  </si>
  <si>
    <t xml:space="preserve">Доплаты к пенсиям муниципальных служащих</t>
  </si>
  <si>
    <t xml:space="preserve">Выплаты гражданам, имеющим почетное звание "Почетный гражданин города Воткинска"</t>
  </si>
  <si>
    <t xml:space="preserve">Итого</t>
  </si>
  <si>
    <t xml:space="preserve">2.Публичные нормативные обязательства при осуществлении государственных полномочий</t>
  </si>
  <si>
    <t xml:space="preserve">Сумма</t>
  </si>
  <si>
    <t xml:space="preserve">(тыс. руб.)</t>
  </si>
  <si>
    <t xml:space="preserve">Выплата денежных средств на содержание детей, находящихся под  опекой (попечительством)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Выплата единовременногопособия при всех формах устройства детей лишенных родительского попечения в семью</t>
  </si>
  <si>
    <t xml:space="preserve">На выплату денежных средств на содержание усыновленных (удочеренных) детей</t>
  </si>
  <si>
    <t xml:space="preserve">ВСЕГО</t>
  </si>
  <si>
    <t xml:space="preserve">8) Приложение 17   к Бюджету муниципального образования «Город Воткинск» на 2017 год и на плановый период 2018 и 2019 годов "Объём бюджетных ассигнований дорожного фонда муниципального образования «Город Воткинск» на 2017 год» изложить в следующей редакции:</t>
  </si>
  <si>
    <t xml:space="preserve">№</t>
  </si>
  <si>
    <t xml:space="preserve">Сумма             (тыс. руб.)  утверждено</t>
  </si>
  <si>
    <t xml:space="preserve">Сумма             (тыс. руб.)  уточнено</t>
  </si>
  <si>
    <t xml:space="preserve">п/п</t>
  </si>
  <si>
    <t xml:space="preserve">Программа "Содержание и развитие городского хозяйства"</t>
  </si>
  <si>
    <t xml:space="preserve">1.1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Итого   </t>
  </si>
  <si>
    <t xml:space="preserve">*Справочно:</t>
  </si>
  <si>
    <t xml:space="preserve"> - неиспользованные бюджетные ассигнования по состоянию на 1 января 2017 года</t>
  </si>
  <si>
    <t xml:space="preserve"> -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е бюджеты</t>
  </si>
  <si>
    <t xml:space="preserve">8516,0</t>
  </si>
  <si>
    <t xml:space="preserve"> -иные доходы</t>
  </si>
  <si>
    <t xml:space="preserve">2. Настоящее решение подлежит официальному опубликованию посредством размещения на официальном сайте муниципального образования «Город Воткинск».
Глава муниципального образования                                        Председатель городской Думы
«Город Воткинск»
____________ В.М.Перевозчиков                                   _____________С.Р. Омельянович    
</t>
  </si>
  <si>
    <t xml:space="preserve">22 февраля 2017 года</t>
  </si>
  <si>
    <t xml:space="preserve">№139-РН</t>
  </si>
  <si>
    <t xml:space="preserve">                                                                                                                                      Приложение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и на плановый период 2018 и 2019 годов</t>
  </si>
  <si>
    <t xml:space="preserve">Субвенции                                                                                                                                                               на исполнение государственных полномочий Российской Федерации и Удмуртской Республики, переданных в установленном законодательством порядке на 2017 год</t>
  </si>
  <si>
    <t xml:space="preserve">Наименование  субвенции</t>
  </si>
  <si>
    <t xml:space="preserve">Сумма (тыс. руб.)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Выплаты денежных средств на содержание детей, находящихся под опекой (попечительством)  </t>
  </si>
  <si>
    <t xml:space="preserve">Организация предоставления общедоступного и бесплатного дошкольного, начального общего, основного общего, среднего 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Предоставление мер социальной поддержки многодетным семьям  </t>
  </si>
  <si>
    <t xml:space="preserve">Организация  учета  (регистрации) многодетных семей </t>
  </si>
  <si>
    <t xml:space="preserve">Создание и организация деятельности комиссий по делам несовершеннолетних и защите их прав </t>
  </si>
  <si>
    <t xml:space="preserve">Осуществление отдельных государственных  полномочий в области архивного дела 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 </t>
  </si>
  <si>
    <t xml:space="preserve">Социальная поддержка детей-сирот и детей, оставшихся без попечения родителей, переданных в  приемные семьи </t>
  </si>
  <si>
    <t xml:space="preserve">Организация социальной поддержки детей сирот и детей, оставшихся без попечения родителей </t>
  </si>
  <si>
    <t xml:space="preserve">Организация и осуществление деятельности по опеке и попечительства в отношении несовершеннолетних </t>
  </si>
  <si>
    <t xml:space="preserve">Осуществление переданных отдельных государственных полномочий  Удмуртской Республики по государственному  жилищному  надзору и лицензионному контролю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</t>
  </si>
  <si>
    <t xml:space="preserve">Государственная регистрация актов гражданского состоя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Отлов и содержанию безнадзорных животных </t>
  </si>
  <si>
    <t xml:space="preserve">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Отечественной войны 1941-1945 годов» 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за исключением расходов на осуществление деятельности специалистов</t>
  </si>
  <si>
    <t xml:space="preserve">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"/>
    <numFmt numFmtId="170" formatCode="0.00"/>
    <numFmt numFmtId="171" formatCode="General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38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117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6" fillId="0" borderId="2" xfId="129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7" xfId="8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0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117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9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7" xfId="8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0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2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5" borderId="2" xfId="8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8" xfId="130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1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1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1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7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1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7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2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8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5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20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7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18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6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2" xfId="13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9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6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8" xfId="13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2" xfId="13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6" fillId="0" borderId="2" xfId="13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8" xfId="13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" xfId="100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30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7" xfId="9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5" borderId="2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30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7" xfId="9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5" borderId="2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2" xfId="12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6" fillId="0" borderId="2" xfId="127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7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0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0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8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5" borderId="2" xfId="6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2" xfId="121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1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8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1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8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1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9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2" xfId="9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2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7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6" fillId="5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8" fillId="5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28" fillId="0" borderId="2" xfId="12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7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9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2" xfId="121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8" fillId="0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117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2" xfId="12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2" xfId="12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9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2" xfId="12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8" fillId="0" borderId="2" xfId="129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117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8" fillId="0" borderId="2" xfId="117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9" xfId="22"/>
    <cellStyle name="st29 10" xfId="23"/>
    <cellStyle name="st29 11" xfId="24"/>
    <cellStyle name="st29 12" xfId="25"/>
    <cellStyle name="st29 13" xfId="26"/>
    <cellStyle name="st29 14" xfId="27"/>
    <cellStyle name="st29 15" xfId="28"/>
    <cellStyle name="st29 16" xfId="29"/>
    <cellStyle name="st29 17" xfId="30"/>
    <cellStyle name="st29 18" xfId="31"/>
    <cellStyle name="st29 19" xfId="32"/>
    <cellStyle name="st29 2" xfId="33"/>
    <cellStyle name="st29 20" xfId="34"/>
    <cellStyle name="st29 21" xfId="35"/>
    <cellStyle name="st29 3" xfId="36"/>
    <cellStyle name="st29 4" xfId="37"/>
    <cellStyle name="st29 5" xfId="38"/>
    <cellStyle name="st29 6" xfId="39"/>
    <cellStyle name="st29 7" xfId="40"/>
    <cellStyle name="st29 8" xfId="41"/>
    <cellStyle name="st29 9" xfId="42"/>
    <cellStyle name="st30" xfId="43"/>
    <cellStyle name="st30 10" xfId="44"/>
    <cellStyle name="st30 11" xfId="45"/>
    <cellStyle name="st30 12" xfId="46"/>
    <cellStyle name="st30 13" xfId="47"/>
    <cellStyle name="st30 14" xfId="48"/>
    <cellStyle name="st30 15" xfId="49"/>
    <cellStyle name="st30 16" xfId="50"/>
    <cellStyle name="st30 17" xfId="51"/>
    <cellStyle name="st30 18" xfId="52"/>
    <cellStyle name="st30 19" xfId="53"/>
    <cellStyle name="st30 2" xfId="54"/>
    <cellStyle name="st30 20" xfId="55"/>
    <cellStyle name="st30 21" xfId="56"/>
    <cellStyle name="st30 3" xfId="57"/>
    <cellStyle name="st30 4" xfId="58"/>
    <cellStyle name="st30 5" xfId="59"/>
    <cellStyle name="st30 6" xfId="60"/>
    <cellStyle name="st30 7" xfId="61"/>
    <cellStyle name="st30 8" xfId="62"/>
    <cellStyle name="st30 9" xfId="63"/>
    <cellStyle name="st31" xfId="64"/>
    <cellStyle name="st31 10" xfId="65"/>
    <cellStyle name="st31 11" xfId="66"/>
    <cellStyle name="st31 12" xfId="67"/>
    <cellStyle name="st31 13" xfId="68"/>
    <cellStyle name="st31 14" xfId="69"/>
    <cellStyle name="st31 15" xfId="70"/>
    <cellStyle name="st31 16" xfId="71"/>
    <cellStyle name="st31 17" xfId="72"/>
    <cellStyle name="st31 18" xfId="73"/>
    <cellStyle name="st31 19" xfId="74"/>
    <cellStyle name="st31 2" xfId="75"/>
    <cellStyle name="st31 20" xfId="76"/>
    <cellStyle name="st31 21" xfId="77"/>
    <cellStyle name="st31 22" xfId="78"/>
    <cellStyle name="st31 23" xfId="79"/>
    <cellStyle name="st31 24" xfId="80"/>
    <cellStyle name="st31 25" xfId="81"/>
    <cellStyle name="st31 26" xfId="82"/>
    <cellStyle name="st31 27" xfId="83"/>
    <cellStyle name="st31 28" xfId="84"/>
    <cellStyle name="st31 29" xfId="85"/>
    <cellStyle name="st31 3" xfId="86"/>
    <cellStyle name="st31 30" xfId="87"/>
    <cellStyle name="st31 4" xfId="88"/>
    <cellStyle name="st31 5" xfId="89"/>
    <cellStyle name="st31 6" xfId="90"/>
    <cellStyle name="st31 7" xfId="91"/>
    <cellStyle name="st31 8" xfId="92"/>
    <cellStyle name="st31 9" xfId="93"/>
    <cellStyle name="st32" xfId="94"/>
    <cellStyle name="st32 10" xfId="95"/>
    <cellStyle name="st32 11" xfId="96"/>
    <cellStyle name="st32 12" xfId="97"/>
    <cellStyle name="st32 13" xfId="98"/>
    <cellStyle name="st32 14" xfId="99"/>
    <cellStyle name="st32 15" xfId="100"/>
    <cellStyle name="st32 16" xfId="101"/>
    <cellStyle name="st32 17" xfId="102"/>
    <cellStyle name="st32 18" xfId="103"/>
    <cellStyle name="st32 19" xfId="104"/>
    <cellStyle name="st32 2" xfId="105"/>
    <cellStyle name="st32 20" xfId="106"/>
    <cellStyle name="st32 21" xfId="107"/>
    <cellStyle name="st32 3" xfId="108"/>
    <cellStyle name="st32 4" xfId="109"/>
    <cellStyle name="st32 5" xfId="110"/>
    <cellStyle name="st32 6" xfId="111"/>
    <cellStyle name="st32 7" xfId="112"/>
    <cellStyle name="st32 8" xfId="113"/>
    <cellStyle name="st32 9" xfId="114"/>
    <cellStyle name="style0" xfId="115"/>
    <cellStyle name="style0 10" xfId="116"/>
    <cellStyle name="style0 11" xfId="117"/>
    <cellStyle name="style0 12" xfId="118"/>
    <cellStyle name="style0 13" xfId="119"/>
    <cellStyle name="style0 14" xfId="120"/>
    <cellStyle name="style0 15" xfId="121"/>
    <cellStyle name="style0 16" xfId="122"/>
    <cellStyle name="style0 17" xfId="123"/>
    <cellStyle name="style0 18" xfId="124"/>
    <cellStyle name="style0 19" xfId="125"/>
    <cellStyle name="style0 2" xfId="126"/>
    <cellStyle name="style0 20" xfId="127"/>
    <cellStyle name="style0 21" xfId="128"/>
    <cellStyle name="style0 22" xfId="129"/>
    <cellStyle name="style0 23" xfId="130"/>
    <cellStyle name="style0 24" xfId="131"/>
    <cellStyle name="style0 25" xfId="132"/>
    <cellStyle name="style0 26" xfId="133"/>
    <cellStyle name="style0 27" xfId="134"/>
    <cellStyle name="style0 28" xfId="135"/>
    <cellStyle name="style0 29" xfId="136"/>
    <cellStyle name="style0 3" xfId="137"/>
    <cellStyle name="style0 30" xfId="138"/>
    <cellStyle name="style0 31" xfId="139"/>
    <cellStyle name="style0 32" xfId="140"/>
    <cellStyle name="style0 33" xfId="141"/>
    <cellStyle name="style0 34" xfId="142"/>
    <cellStyle name="style0 35" xfId="143"/>
    <cellStyle name="style0 36" xfId="144"/>
    <cellStyle name="style0 37" xfId="145"/>
    <cellStyle name="style0 38" xfId="146"/>
    <cellStyle name="style0 39" xfId="147"/>
    <cellStyle name="style0 4" xfId="148"/>
    <cellStyle name="style0 40" xfId="149"/>
    <cellStyle name="style0 41" xfId="150"/>
    <cellStyle name="style0 42" xfId="151"/>
    <cellStyle name="style0 43" xfId="152"/>
    <cellStyle name="style0 44" xfId="153"/>
    <cellStyle name="style0 45" xfId="154"/>
    <cellStyle name="style0 46" xfId="155"/>
    <cellStyle name="style0 47" xfId="156"/>
    <cellStyle name="style0 48" xfId="157"/>
    <cellStyle name="style0 49" xfId="158"/>
    <cellStyle name="style0 5" xfId="159"/>
    <cellStyle name="style0 50" xfId="160"/>
    <cellStyle name="style0 51" xfId="161"/>
    <cellStyle name="style0 52" xfId="162"/>
    <cellStyle name="style0 53" xfId="163"/>
    <cellStyle name="style0 54" xfId="164"/>
    <cellStyle name="style0 55" xfId="165"/>
    <cellStyle name="style0 56" xfId="166"/>
    <cellStyle name="style0 57" xfId="167"/>
    <cellStyle name="style0 58" xfId="168"/>
    <cellStyle name="style0 59" xfId="169"/>
    <cellStyle name="style0 6" xfId="170"/>
    <cellStyle name="style0 60" xfId="171"/>
    <cellStyle name="style0 61" xfId="172"/>
    <cellStyle name="style0 62" xfId="173"/>
    <cellStyle name="style0 63" xfId="174"/>
    <cellStyle name="style0 64" xfId="175"/>
    <cellStyle name="style0 65" xfId="176"/>
    <cellStyle name="style0 66" xfId="177"/>
    <cellStyle name="style0 67" xfId="178"/>
    <cellStyle name="style0 68" xfId="179"/>
    <cellStyle name="style0 69" xfId="180"/>
    <cellStyle name="style0 7" xfId="181"/>
    <cellStyle name="style0 70" xfId="182"/>
    <cellStyle name="style0 71" xfId="183"/>
    <cellStyle name="style0 8" xfId="184"/>
    <cellStyle name="style0 9" xfId="185"/>
    <cellStyle name="td" xfId="186"/>
    <cellStyle name="td 10" xfId="187"/>
    <cellStyle name="td 11" xfId="188"/>
    <cellStyle name="td 12" xfId="189"/>
    <cellStyle name="td 13" xfId="190"/>
    <cellStyle name="td 14" xfId="191"/>
    <cellStyle name="td 15" xfId="192"/>
    <cellStyle name="td 16" xfId="193"/>
    <cellStyle name="td 17" xfId="194"/>
    <cellStyle name="td 18" xfId="195"/>
    <cellStyle name="td 19" xfId="196"/>
    <cellStyle name="td 2" xfId="197"/>
    <cellStyle name="td 20" xfId="198"/>
    <cellStyle name="td 21" xfId="199"/>
    <cellStyle name="td 22" xfId="200"/>
    <cellStyle name="td 23" xfId="201"/>
    <cellStyle name="td 24" xfId="202"/>
    <cellStyle name="td 25" xfId="203"/>
    <cellStyle name="td 26" xfId="204"/>
    <cellStyle name="td 27" xfId="205"/>
    <cellStyle name="td 28" xfId="206"/>
    <cellStyle name="td 29" xfId="207"/>
    <cellStyle name="td 3" xfId="208"/>
    <cellStyle name="td 30" xfId="209"/>
    <cellStyle name="td 31" xfId="210"/>
    <cellStyle name="td 32" xfId="211"/>
    <cellStyle name="td 33" xfId="212"/>
    <cellStyle name="td 34" xfId="213"/>
    <cellStyle name="td 35" xfId="214"/>
    <cellStyle name="td 36" xfId="215"/>
    <cellStyle name="td 37" xfId="216"/>
    <cellStyle name="td 38" xfId="217"/>
    <cellStyle name="td 39" xfId="218"/>
    <cellStyle name="td 4" xfId="219"/>
    <cellStyle name="td 40" xfId="220"/>
    <cellStyle name="td 41" xfId="221"/>
    <cellStyle name="td 42" xfId="222"/>
    <cellStyle name="td 43" xfId="223"/>
    <cellStyle name="td 44" xfId="224"/>
    <cellStyle name="td 45" xfId="225"/>
    <cellStyle name="td 46" xfId="226"/>
    <cellStyle name="td 47" xfId="227"/>
    <cellStyle name="td 48" xfId="228"/>
    <cellStyle name="td 49" xfId="229"/>
    <cellStyle name="td 5" xfId="230"/>
    <cellStyle name="td 50" xfId="231"/>
    <cellStyle name="td 51" xfId="232"/>
    <cellStyle name="td 52" xfId="233"/>
    <cellStyle name="td 53" xfId="234"/>
    <cellStyle name="td 54" xfId="235"/>
    <cellStyle name="td 55" xfId="236"/>
    <cellStyle name="td 56" xfId="237"/>
    <cellStyle name="td 57" xfId="238"/>
    <cellStyle name="td 58" xfId="239"/>
    <cellStyle name="td 59" xfId="240"/>
    <cellStyle name="td 6" xfId="241"/>
    <cellStyle name="td 60" xfId="242"/>
    <cellStyle name="td 61" xfId="243"/>
    <cellStyle name="td 62" xfId="244"/>
    <cellStyle name="td 63" xfId="245"/>
    <cellStyle name="td 64" xfId="246"/>
    <cellStyle name="td 65" xfId="247"/>
    <cellStyle name="td 66" xfId="248"/>
    <cellStyle name="td 67" xfId="249"/>
    <cellStyle name="td 68" xfId="250"/>
    <cellStyle name="td 69" xfId="251"/>
    <cellStyle name="td 7" xfId="252"/>
    <cellStyle name="td 70" xfId="253"/>
    <cellStyle name="td 71" xfId="254"/>
    <cellStyle name="td 8" xfId="255"/>
    <cellStyle name="td 9" xfId="256"/>
    <cellStyle name="tr" xfId="257"/>
    <cellStyle name="xl21" xfId="258"/>
    <cellStyle name="xl21 10" xfId="259"/>
    <cellStyle name="xl21 11" xfId="260"/>
    <cellStyle name="xl21 12" xfId="261"/>
    <cellStyle name="xl21 13" xfId="262"/>
    <cellStyle name="xl21 14" xfId="263"/>
    <cellStyle name="xl21 15" xfId="264"/>
    <cellStyle name="xl21 16" xfId="265"/>
    <cellStyle name="xl21 17" xfId="266"/>
    <cellStyle name="xl21 18" xfId="267"/>
    <cellStyle name="xl21 19" xfId="268"/>
    <cellStyle name="xl21 2" xfId="269"/>
    <cellStyle name="xl21 20" xfId="270"/>
    <cellStyle name="xl21 21" xfId="271"/>
    <cellStyle name="xl21 22" xfId="272"/>
    <cellStyle name="xl21 23" xfId="273"/>
    <cellStyle name="xl21 24" xfId="274"/>
    <cellStyle name="xl21 25" xfId="275"/>
    <cellStyle name="xl21 26" xfId="276"/>
    <cellStyle name="xl21 27" xfId="277"/>
    <cellStyle name="xl21 28" xfId="278"/>
    <cellStyle name="xl21 29" xfId="279"/>
    <cellStyle name="xl21 3" xfId="280"/>
    <cellStyle name="xl21 30" xfId="281"/>
    <cellStyle name="xl21 31" xfId="282"/>
    <cellStyle name="xl21 32" xfId="283"/>
    <cellStyle name="xl21 33" xfId="284"/>
    <cellStyle name="xl21 34" xfId="285"/>
    <cellStyle name="xl21 35" xfId="286"/>
    <cellStyle name="xl21 36" xfId="287"/>
    <cellStyle name="xl21 37" xfId="288"/>
    <cellStyle name="xl21 38" xfId="289"/>
    <cellStyle name="xl21 39" xfId="290"/>
    <cellStyle name="xl21 4" xfId="291"/>
    <cellStyle name="xl21 40" xfId="292"/>
    <cellStyle name="xl21 41" xfId="293"/>
    <cellStyle name="xl21 42" xfId="294"/>
    <cellStyle name="xl21 43" xfId="295"/>
    <cellStyle name="xl21 44" xfId="296"/>
    <cellStyle name="xl21 45" xfId="297"/>
    <cellStyle name="xl21 46" xfId="298"/>
    <cellStyle name="xl21 47" xfId="299"/>
    <cellStyle name="xl21 48" xfId="300"/>
    <cellStyle name="xl21 49" xfId="301"/>
    <cellStyle name="xl21 5" xfId="302"/>
    <cellStyle name="xl21 50" xfId="303"/>
    <cellStyle name="xl21 51" xfId="304"/>
    <cellStyle name="xl21 52" xfId="305"/>
    <cellStyle name="xl21 53" xfId="306"/>
    <cellStyle name="xl21 54" xfId="307"/>
    <cellStyle name="xl21 55" xfId="308"/>
    <cellStyle name="xl21 56" xfId="309"/>
    <cellStyle name="xl21 57" xfId="310"/>
    <cellStyle name="xl21 58" xfId="311"/>
    <cellStyle name="xl21 59" xfId="312"/>
    <cellStyle name="xl21 6" xfId="313"/>
    <cellStyle name="xl21 60" xfId="314"/>
    <cellStyle name="xl21 61" xfId="315"/>
    <cellStyle name="xl21 62" xfId="316"/>
    <cellStyle name="xl21 63" xfId="317"/>
    <cellStyle name="xl21 64" xfId="318"/>
    <cellStyle name="xl21 65" xfId="319"/>
    <cellStyle name="xl21 66" xfId="320"/>
    <cellStyle name="xl21 67" xfId="321"/>
    <cellStyle name="xl21 68" xfId="322"/>
    <cellStyle name="xl21 69" xfId="323"/>
    <cellStyle name="xl21 7" xfId="324"/>
    <cellStyle name="xl21 70" xfId="325"/>
    <cellStyle name="xl21 71" xfId="326"/>
    <cellStyle name="xl21 8" xfId="327"/>
    <cellStyle name="xl21 9" xfId="328"/>
    <cellStyle name="xl22" xfId="329"/>
    <cellStyle name="xl22 10" xfId="330"/>
    <cellStyle name="xl22 11" xfId="331"/>
    <cellStyle name="xl22 12" xfId="332"/>
    <cellStyle name="xl22 13" xfId="333"/>
    <cellStyle name="xl22 14" xfId="334"/>
    <cellStyle name="xl22 15" xfId="335"/>
    <cellStyle name="xl22 16" xfId="336"/>
    <cellStyle name="xl22 17" xfId="337"/>
    <cellStyle name="xl22 18" xfId="338"/>
    <cellStyle name="xl22 19" xfId="339"/>
    <cellStyle name="xl22 2" xfId="340"/>
    <cellStyle name="xl22 20" xfId="341"/>
    <cellStyle name="xl22 21" xfId="342"/>
    <cellStyle name="xl22 22" xfId="343"/>
    <cellStyle name="xl22 23" xfId="344"/>
    <cellStyle name="xl22 24" xfId="345"/>
    <cellStyle name="xl22 25" xfId="346"/>
    <cellStyle name="xl22 26" xfId="347"/>
    <cellStyle name="xl22 27" xfId="348"/>
    <cellStyle name="xl22 28" xfId="349"/>
    <cellStyle name="xl22 29" xfId="350"/>
    <cellStyle name="xl22 3" xfId="351"/>
    <cellStyle name="xl22 30" xfId="352"/>
    <cellStyle name="xl22 31" xfId="353"/>
    <cellStyle name="xl22 32" xfId="354"/>
    <cellStyle name="xl22 33" xfId="355"/>
    <cellStyle name="xl22 34" xfId="356"/>
    <cellStyle name="xl22 35" xfId="357"/>
    <cellStyle name="xl22 36" xfId="358"/>
    <cellStyle name="xl22 37" xfId="359"/>
    <cellStyle name="xl22 38" xfId="360"/>
    <cellStyle name="xl22 39" xfId="361"/>
    <cellStyle name="xl22 4" xfId="362"/>
    <cellStyle name="xl22 40" xfId="363"/>
    <cellStyle name="xl22 41" xfId="364"/>
    <cellStyle name="xl22 42" xfId="365"/>
    <cellStyle name="xl22 43" xfId="366"/>
    <cellStyle name="xl22 44" xfId="367"/>
    <cellStyle name="xl22 45" xfId="368"/>
    <cellStyle name="xl22 46" xfId="369"/>
    <cellStyle name="xl22 47" xfId="370"/>
    <cellStyle name="xl22 48" xfId="371"/>
    <cellStyle name="xl22 49" xfId="372"/>
    <cellStyle name="xl22 5" xfId="373"/>
    <cellStyle name="xl22 50" xfId="374"/>
    <cellStyle name="xl22 51" xfId="375"/>
    <cellStyle name="xl22 52" xfId="376"/>
    <cellStyle name="xl22 53" xfId="377"/>
    <cellStyle name="xl22 54" xfId="378"/>
    <cellStyle name="xl22 55" xfId="379"/>
    <cellStyle name="xl22 56" xfId="380"/>
    <cellStyle name="xl22 57" xfId="381"/>
    <cellStyle name="xl22 58" xfId="382"/>
    <cellStyle name="xl22 59" xfId="383"/>
    <cellStyle name="xl22 6" xfId="384"/>
    <cellStyle name="xl22 60" xfId="385"/>
    <cellStyle name="xl22 7" xfId="386"/>
    <cellStyle name="xl22 8" xfId="387"/>
    <cellStyle name="xl22 9" xfId="388"/>
    <cellStyle name="xl23" xfId="389"/>
    <cellStyle name="xl23 10" xfId="390"/>
    <cellStyle name="xl23 11" xfId="391"/>
    <cellStyle name="xl23 12" xfId="392"/>
    <cellStyle name="xl23 13" xfId="393"/>
    <cellStyle name="xl23 14" xfId="394"/>
    <cellStyle name="xl23 15" xfId="395"/>
    <cellStyle name="xl23 16" xfId="396"/>
    <cellStyle name="xl23 17" xfId="397"/>
    <cellStyle name="xl23 18" xfId="398"/>
    <cellStyle name="xl23 19" xfId="399"/>
    <cellStyle name="xl23 2" xfId="400"/>
    <cellStyle name="xl23 20" xfId="401"/>
    <cellStyle name="xl23 21" xfId="402"/>
    <cellStyle name="xl23 22" xfId="403"/>
    <cellStyle name="xl23 23" xfId="404"/>
    <cellStyle name="xl23 24" xfId="405"/>
    <cellStyle name="xl23 25" xfId="406"/>
    <cellStyle name="xl23 26" xfId="407"/>
    <cellStyle name="xl23 27" xfId="408"/>
    <cellStyle name="xl23 28" xfId="409"/>
    <cellStyle name="xl23 29" xfId="410"/>
    <cellStyle name="xl23 3" xfId="411"/>
    <cellStyle name="xl23 30" xfId="412"/>
    <cellStyle name="xl23 31" xfId="413"/>
    <cellStyle name="xl23 32" xfId="414"/>
    <cellStyle name="xl23 33" xfId="415"/>
    <cellStyle name="xl23 34" xfId="416"/>
    <cellStyle name="xl23 35" xfId="417"/>
    <cellStyle name="xl23 36" xfId="418"/>
    <cellStyle name="xl23 37" xfId="419"/>
    <cellStyle name="xl23 38" xfId="420"/>
    <cellStyle name="xl23 39" xfId="421"/>
    <cellStyle name="xl23 4" xfId="422"/>
    <cellStyle name="xl23 40" xfId="423"/>
    <cellStyle name="xl23 41" xfId="424"/>
    <cellStyle name="xl23 42" xfId="425"/>
    <cellStyle name="xl23 43" xfId="426"/>
    <cellStyle name="xl23 44" xfId="427"/>
    <cellStyle name="xl23 45" xfId="428"/>
    <cellStyle name="xl23 46" xfId="429"/>
    <cellStyle name="xl23 47" xfId="430"/>
    <cellStyle name="xl23 48" xfId="431"/>
    <cellStyle name="xl23 49" xfId="432"/>
    <cellStyle name="xl23 5" xfId="433"/>
    <cellStyle name="xl23 50" xfId="434"/>
    <cellStyle name="xl23 51" xfId="435"/>
    <cellStyle name="xl23 52" xfId="436"/>
    <cellStyle name="xl23 53" xfId="437"/>
    <cellStyle name="xl23 54" xfId="438"/>
    <cellStyle name="xl23 55" xfId="439"/>
    <cellStyle name="xl23 56" xfId="440"/>
    <cellStyle name="xl23 57" xfId="441"/>
    <cellStyle name="xl23 58" xfId="442"/>
    <cellStyle name="xl23 59" xfId="443"/>
    <cellStyle name="xl23 6" xfId="444"/>
    <cellStyle name="xl23 60" xfId="445"/>
    <cellStyle name="xl23 61" xfId="446"/>
    <cellStyle name="xl23 62" xfId="447"/>
    <cellStyle name="xl23 63" xfId="448"/>
    <cellStyle name="xl23 64" xfId="449"/>
    <cellStyle name="xl23 65" xfId="450"/>
    <cellStyle name="xl23 66" xfId="451"/>
    <cellStyle name="xl23 67" xfId="452"/>
    <cellStyle name="xl23 68" xfId="453"/>
    <cellStyle name="xl23 69" xfId="454"/>
    <cellStyle name="xl23 7" xfId="455"/>
    <cellStyle name="xl23 70" xfId="456"/>
    <cellStyle name="xl23 71" xfId="457"/>
    <cellStyle name="xl23 8" xfId="458"/>
    <cellStyle name="xl23 9" xfId="459"/>
    <cellStyle name="xl24" xfId="460"/>
    <cellStyle name="xl24 10" xfId="461"/>
    <cellStyle name="xl24 11" xfId="462"/>
    <cellStyle name="xl24 12" xfId="463"/>
    <cellStyle name="xl24 13" xfId="464"/>
    <cellStyle name="xl24 14" xfId="465"/>
    <cellStyle name="xl24 15" xfId="466"/>
    <cellStyle name="xl24 16" xfId="467"/>
    <cellStyle name="xl24 17" xfId="468"/>
    <cellStyle name="xl24 18" xfId="469"/>
    <cellStyle name="xl24 19" xfId="470"/>
    <cellStyle name="xl24 2" xfId="471"/>
    <cellStyle name="xl24 20" xfId="472"/>
    <cellStyle name="xl24 21" xfId="473"/>
    <cellStyle name="xl24 22" xfId="474"/>
    <cellStyle name="xl24 23" xfId="475"/>
    <cellStyle name="xl24 24" xfId="476"/>
    <cellStyle name="xl24 25" xfId="477"/>
    <cellStyle name="xl24 26" xfId="478"/>
    <cellStyle name="xl24 27" xfId="479"/>
    <cellStyle name="xl24 28" xfId="480"/>
    <cellStyle name="xl24 29" xfId="481"/>
    <cellStyle name="xl24 3" xfId="482"/>
    <cellStyle name="xl24 30" xfId="483"/>
    <cellStyle name="xl24 31" xfId="484"/>
    <cellStyle name="xl24 32" xfId="485"/>
    <cellStyle name="xl24 33" xfId="486"/>
    <cellStyle name="xl24 34" xfId="487"/>
    <cellStyle name="xl24 35" xfId="488"/>
    <cellStyle name="xl24 36" xfId="489"/>
    <cellStyle name="xl24 37" xfId="490"/>
    <cellStyle name="xl24 38" xfId="491"/>
    <cellStyle name="xl24 39" xfId="492"/>
    <cellStyle name="xl24 4" xfId="493"/>
    <cellStyle name="xl24 40" xfId="494"/>
    <cellStyle name="xl24 41" xfId="495"/>
    <cellStyle name="xl24 42" xfId="496"/>
    <cellStyle name="xl24 43" xfId="497"/>
    <cellStyle name="xl24 44" xfId="498"/>
    <cellStyle name="xl24 45" xfId="499"/>
    <cellStyle name="xl24 46" xfId="500"/>
    <cellStyle name="xl24 47" xfId="501"/>
    <cellStyle name="xl24 48" xfId="502"/>
    <cellStyle name="xl24 49" xfId="503"/>
    <cellStyle name="xl24 5" xfId="504"/>
    <cellStyle name="xl24 50" xfId="505"/>
    <cellStyle name="xl24 51" xfId="506"/>
    <cellStyle name="xl24 52" xfId="507"/>
    <cellStyle name="xl24 53" xfId="508"/>
    <cellStyle name="xl24 54" xfId="509"/>
    <cellStyle name="xl24 55" xfId="510"/>
    <cellStyle name="xl24 56" xfId="511"/>
    <cellStyle name="xl24 57" xfId="512"/>
    <cellStyle name="xl24 58" xfId="513"/>
    <cellStyle name="xl24 59" xfId="514"/>
    <cellStyle name="xl24 6" xfId="515"/>
    <cellStyle name="xl24 60" xfId="516"/>
    <cellStyle name="xl24 61" xfId="517"/>
    <cellStyle name="xl24 62" xfId="518"/>
    <cellStyle name="xl24 63" xfId="519"/>
    <cellStyle name="xl24 64" xfId="520"/>
    <cellStyle name="xl24 65" xfId="521"/>
    <cellStyle name="xl24 66" xfId="522"/>
    <cellStyle name="xl24 67" xfId="523"/>
    <cellStyle name="xl24 68" xfId="524"/>
    <cellStyle name="xl24 69" xfId="525"/>
    <cellStyle name="xl24 7" xfId="526"/>
    <cellStyle name="xl24 70" xfId="527"/>
    <cellStyle name="xl24 71" xfId="528"/>
    <cellStyle name="xl24 8" xfId="529"/>
    <cellStyle name="xl24 9" xfId="530"/>
    <cellStyle name="xl25" xfId="531"/>
    <cellStyle name="xl25 10" xfId="532"/>
    <cellStyle name="xl25 11" xfId="533"/>
    <cellStyle name="xl25 12" xfId="534"/>
    <cellStyle name="xl25 13" xfId="535"/>
    <cellStyle name="xl25 14" xfId="536"/>
    <cellStyle name="xl25 15" xfId="537"/>
    <cellStyle name="xl25 16" xfId="538"/>
    <cellStyle name="xl25 17" xfId="539"/>
    <cellStyle name="xl25 18" xfId="540"/>
    <cellStyle name="xl25 19" xfId="541"/>
    <cellStyle name="xl25 2" xfId="542"/>
    <cellStyle name="xl25 20" xfId="543"/>
    <cellStyle name="xl25 21" xfId="544"/>
    <cellStyle name="xl25 22" xfId="545"/>
    <cellStyle name="xl25 23" xfId="546"/>
    <cellStyle name="xl25 24" xfId="547"/>
    <cellStyle name="xl25 25" xfId="548"/>
    <cellStyle name="xl25 26" xfId="549"/>
    <cellStyle name="xl25 27" xfId="550"/>
    <cellStyle name="xl25 28" xfId="551"/>
    <cellStyle name="xl25 29" xfId="552"/>
    <cellStyle name="xl25 3" xfId="553"/>
    <cellStyle name="xl25 30" xfId="554"/>
    <cellStyle name="xl25 31" xfId="555"/>
    <cellStyle name="xl25 32" xfId="556"/>
    <cellStyle name="xl25 33" xfId="557"/>
    <cellStyle name="xl25 34" xfId="558"/>
    <cellStyle name="xl25 35" xfId="559"/>
    <cellStyle name="xl25 36" xfId="560"/>
    <cellStyle name="xl25 37" xfId="561"/>
    <cellStyle name="xl25 38" xfId="562"/>
    <cellStyle name="xl25 39" xfId="563"/>
    <cellStyle name="xl25 4" xfId="564"/>
    <cellStyle name="xl25 40" xfId="565"/>
    <cellStyle name="xl25 41" xfId="566"/>
    <cellStyle name="xl25 42" xfId="567"/>
    <cellStyle name="xl25 43" xfId="568"/>
    <cellStyle name="xl25 44" xfId="569"/>
    <cellStyle name="xl25 45" xfId="570"/>
    <cellStyle name="xl25 46" xfId="571"/>
    <cellStyle name="xl25 47" xfId="572"/>
    <cellStyle name="xl25 48" xfId="573"/>
    <cellStyle name="xl25 49" xfId="574"/>
    <cellStyle name="xl25 5" xfId="575"/>
    <cellStyle name="xl25 50" xfId="576"/>
    <cellStyle name="xl25 51" xfId="577"/>
    <cellStyle name="xl25 52" xfId="578"/>
    <cellStyle name="xl25 53" xfId="579"/>
    <cellStyle name="xl25 54" xfId="580"/>
    <cellStyle name="xl25 55" xfId="581"/>
    <cellStyle name="xl25 56" xfId="582"/>
    <cellStyle name="xl25 57" xfId="583"/>
    <cellStyle name="xl25 58" xfId="584"/>
    <cellStyle name="xl25 59" xfId="585"/>
    <cellStyle name="xl25 6" xfId="586"/>
    <cellStyle name="xl25 60" xfId="587"/>
    <cellStyle name="xl25 61" xfId="588"/>
    <cellStyle name="xl25 62" xfId="589"/>
    <cellStyle name="xl25 63" xfId="590"/>
    <cellStyle name="xl25 64" xfId="591"/>
    <cellStyle name="xl25 65" xfId="592"/>
    <cellStyle name="xl25 66" xfId="593"/>
    <cellStyle name="xl25 67" xfId="594"/>
    <cellStyle name="xl25 68" xfId="595"/>
    <cellStyle name="xl25 69" xfId="596"/>
    <cellStyle name="xl25 7" xfId="597"/>
    <cellStyle name="xl25 70" xfId="598"/>
    <cellStyle name="xl25 71" xfId="599"/>
    <cellStyle name="xl25 8" xfId="600"/>
    <cellStyle name="xl25 9" xfId="601"/>
    <cellStyle name="xl26" xfId="602"/>
    <cellStyle name="xl26 10" xfId="603"/>
    <cellStyle name="xl26 11" xfId="604"/>
    <cellStyle name="xl26 12" xfId="605"/>
    <cellStyle name="xl26 13" xfId="606"/>
    <cellStyle name="xl26 14" xfId="607"/>
    <cellStyle name="xl26 15" xfId="608"/>
    <cellStyle name="xl26 16" xfId="609"/>
    <cellStyle name="xl26 17" xfId="610"/>
    <cellStyle name="xl26 18" xfId="611"/>
    <cellStyle name="xl26 19" xfId="612"/>
    <cellStyle name="xl26 2" xfId="613"/>
    <cellStyle name="xl26 20" xfId="614"/>
    <cellStyle name="xl26 21" xfId="615"/>
    <cellStyle name="xl26 22" xfId="616"/>
    <cellStyle name="xl26 23" xfId="617"/>
    <cellStyle name="xl26 24" xfId="618"/>
    <cellStyle name="xl26 25" xfId="619"/>
    <cellStyle name="xl26 26" xfId="620"/>
    <cellStyle name="xl26 27" xfId="621"/>
    <cellStyle name="xl26 28" xfId="622"/>
    <cellStyle name="xl26 29" xfId="623"/>
    <cellStyle name="xl26 3" xfId="624"/>
    <cellStyle name="xl26 30" xfId="625"/>
    <cellStyle name="xl26 31" xfId="626"/>
    <cellStyle name="xl26 32" xfId="627"/>
    <cellStyle name="xl26 33" xfId="628"/>
    <cellStyle name="xl26 34" xfId="629"/>
    <cellStyle name="xl26 35" xfId="630"/>
    <cellStyle name="xl26 36" xfId="631"/>
    <cellStyle name="xl26 37" xfId="632"/>
    <cellStyle name="xl26 38" xfId="633"/>
    <cellStyle name="xl26 39" xfId="634"/>
    <cellStyle name="xl26 4" xfId="635"/>
    <cellStyle name="xl26 40" xfId="636"/>
    <cellStyle name="xl26 41" xfId="637"/>
    <cellStyle name="xl26 42" xfId="638"/>
    <cellStyle name="xl26 43" xfId="639"/>
    <cellStyle name="xl26 44" xfId="640"/>
    <cellStyle name="xl26 45" xfId="641"/>
    <cellStyle name="xl26 46" xfId="642"/>
    <cellStyle name="xl26 47" xfId="643"/>
    <cellStyle name="xl26 48" xfId="644"/>
    <cellStyle name="xl26 49" xfId="645"/>
    <cellStyle name="xl26 5" xfId="646"/>
    <cellStyle name="xl26 50" xfId="647"/>
    <cellStyle name="xl26 51" xfId="648"/>
    <cellStyle name="xl26 52" xfId="649"/>
    <cellStyle name="xl26 53" xfId="650"/>
    <cellStyle name="xl26 54" xfId="651"/>
    <cellStyle name="xl26 55" xfId="652"/>
    <cellStyle name="xl26 56" xfId="653"/>
    <cellStyle name="xl26 57" xfId="654"/>
    <cellStyle name="xl26 58" xfId="655"/>
    <cellStyle name="xl26 59" xfId="656"/>
    <cellStyle name="xl26 6" xfId="657"/>
    <cellStyle name="xl26 60" xfId="658"/>
    <cellStyle name="xl26 61" xfId="659"/>
    <cellStyle name="xl26 62" xfId="660"/>
    <cellStyle name="xl26 63" xfId="661"/>
    <cellStyle name="xl26 64" xfId="662"/>
    <cellStyle name="xl26 65" xfId="663"/>
    <cellStyle name="xl26 66" xfId="664"/>
    <cellStyle name="xl26 67" xfId="665"/>
    <cellStyle name="xl26 68" xfId="666"/>
    <cellStyle name="xl26 69" xfId="667"/>
    <cellStyle name="xl26 7" xfId="668"/>
    <cellStyle name="xl26 70" xfId="669"/>
    <cellStyle name="xl26 71" xfId="670"/>
    <cellStyle name="xl26 8" xfId="671"/>
    <cellStyle name="xl26 9" xfId="672"/>
    <cellStyle name="xl27" xfId="673"/>
    <cellStyle name="xl27 10" xfId="674"/>
    <cellStyle name="xl27 11" xfId="675"/>
    <cellStyle name="xl27 12" xfId="676"/>
    <cellStyle name="xl27 13" xfId="677"/>
    <cellStyle name="xl27 14" xfId="678"/>
    <cellStyle name="xl27 15" xfId="679"/>
    <cellStyle name="xl27 16" xfId="680"/>
    <cellStyle name="xl27 17" xfId="681"/>
    <cellStyle name="xl27 18" xfId="682"/>
    <cellStyle name="xl27 19" xfId="683"/>
    <cellStyle name="xl27 2" xfId="684"/>
    <cellStyle name="xl27 20" xfId="685"/>
    <cellStyle name="xl27 21" xfId="686"/>
    <cellStyle name="xl27 22" xfId="687"/>
    <cellStyle name="xl27 23" xfId="688"/>
    <cellStyle name="xl27 24" xfId="689"/>
    <cellStyle name="xl27 25" xfId="690"/>
    <cellStyle name="xl27 26" xfId="691"/>
    <cellStyle name="xl27 27" xfId="692"/>
    <cellStyle name="xl27 28" xfId="693"/>
    <cellStyle name="xl27 29" xfId="694"/>
    <cellStyle name="xl27 3" xfId="695"/>
    <cellStyle name="xl27 30" xfId="696"/>
    <cellStyle name="xl27 31" xfId="697"/>
    <cellStyle name="xl27 32" xfId="698"/>
    <cellStyle name="xl27 33" xfId="699"/>
    <cellStyle name="xl27 34" xfId="700"/>
    <cellStyle name="xl27 35" xfId="701"/>
    <cellStyle name="xl27 36" xfId="702"/>
    <cellStyle name="xl27 37" xfId="703"/>
    <cellStyle name="xl27 38" xfId="704"/>
    <cellStyle name="xl27 39" xfId="705"/>
    <cellStyle name="xl27 4" xfId="706"/>
    <cellStyle name="xl27 40" xfId="707"/>
    <cellStyle name="xl27 41" xfId="708"/>
    <cellStyle name="xl27 42" xfId="709"/>
    <cellStyle name="xl27 43" xfId="710"/>
    <cellStyle name="xl27 44" xfId="711"/>
    <cellStyle name="xl27 45" xfId="712"/>
    <cellStyle name="xl27 46" xfId="713"/>
    <cellStyle name="xl27 47" xfId="714"/>
    <cellStyle name="xl27 48" xfId="715"/>
    <cellStyle name="xl27 49" xfId="716"/>
    <cellStyle name="xl27 5" xfId="717"/>
    <cellStyle name="xl27 50" xfId="718"/>
    <cellStyle name="xl27 51" xfId="719"/>
    <cellStyle name="xl27 52" xfId="720"/>
    <cellStyle name="xl27 53" xfId="721"/>
    <cellStyle name="xl27 54" xfId="722"/>
    <cellStyle name="xl27 55" xfId="723"/>
    <cellStyle name="xl27 56" xfId="724"/>
    <cellStyle name="xl27 57" xfId="725"/>
    <cellStyle name="xl27 58" xfId="726"/>
    <cellStyle name="xl27 59" xfId="727"/>
    <cellStyle name="xl27 6" xfId="728"/>
    <cellStyle name="xl27 60" xfId="729"/>
    <cellStyle name="xl27 61" xfId="730"/>
    <cellStyle name="xl27 62" xfId="731"/>
    <cellStyle name="xl27 63" xfId="732"/>
    <cellStyle name="xl27 64" xfId="733"/>
    <cellStyle name="xl27 65" xfId="734"/>
    <cellStyle name="xl27 66" xfId="735"/>
    <cellStyle name="xl27 67" xfId="736"/>
    <cellStyle name="xl27 68" xfId="737"/>
    <cellStyle name="xl27 69" xfId="738"/>
    <cellStyle name="xl27 7" xfId="739"/>
    <cellStyle name="xl27 70" xfId="740"/>
    <cellStyle name="xl27 71" xfId="741"/>
    <cellStyle name="xl27 8" xfId="742"/>
    <cellStyle name="xl27 9" xfId="743"/>
    <cellStyle name="xl28" xfId="744"/>
    <cellStyle name="xl28 10" xfId="745"/>
    <cellStyle name="xl28 11" xfId="746"/>
    <cellStyle name="xl28 12" xfId="747"/>
    <cellStyle name="xl28 13" xfId="748"/>
    <cellStyle name="xl28 14" xfId="749"/>
    <cellStyle name="xl28 15" xfId="750"/>
    <cellStyle name="xl28 16" xfId="751"/>
    <cellStyle name="xl28 17" xfId="752"/>
    <cellStyle name="xl28 18" xfId="753"/>
    <cellStyle name="xl28 19" xfId="754"/>
    <cellStyle name="xl28 2" xfId="755"/>
    <cellStyle name="xl28 20" xfId="756"/>
    <cellStyle name="xl28 21" xfId="757"/>
    <cellStyle name="xl28 22" xfId="758"/>
    <cellStyle name="xl28 23" xfId="759"/>
    <cellStyle name="xl28 24" xfId="760"/>
    <cellStyle name="xl28 25" xfId="761"/>
    <cellStyle name="xl28 26" xfId="762"/>
    <cellStyle name="xl28 27" xfId="763"/>
    <cellStyle name="xl28 28" xfId="764"/>
    <cellStyle name="xl28 29" xfId="765"/>
    <cellStyle name="xl28 3" xfId="766"/>
    <cellStyle name="xl28 30" xfId="767"/>
    <cellStyle name="xl28 31" xfId="768"/>
    <cellStyle name="xl28 32" xfId="769"/>
    <cellStyle name="xl28 33" xfId="770"/>
    <cellStyle name="xl28 34" xfId="771"/>
    <cellStyle name="xl28 35" xfId="772"/>
    <cellStyle name="xl28 36" xfId="773"/>
    <cellStyle name="xl28 37" xfId="774"/>
    <cellStyle name="xl28 38" xfId="775"/>
    <cellStyle name="xl28 39" xfId="776"/>
    <cellStyle name="xl28 4" xfId="777"/>
    <cellStyle name="xl28 40" xfId="778"/>
    <cellStyle name="xl28 41" xfId="779"/>
    <cellStyle name="xl28 42" xfId="780"/>
    <cellStyle name="xl28 43" xfId="781"/>
    <cellStyle name="xl28 44" xfId="782"/>
    <cellStyle name="xl28 45" xfId="783"/>
    <cellStyle name="xl28 46" xfId="784"/>
    <cellStyle name="xl28 47" xfId="785"/>
    <cellStyle name="xl28 48" xfId="786"/>
    <cellStyle name="xl28 49" xfId="787"/>
    <cellStyle name="xl28 5" xfId="788"/>
    <cellStyle name="xl28 50" xfId="789"/>
    <cellStyle name="xl28 51" xfId="790"/>
    <cellStyle name="xl28 52" xfId="791"/>
    <cellStyle name="xl28 53" xfId="792"/>
    <cellStyle name="xl28 54" xfId="793"/>
    <cellStyle name="xl28 55" xfId="794"/>
    <cellStyle name="xl28 56" xfId="795"/>
    <cellStyle name="xl28 57" xfId="796"/>
    <cellStyle name="xl28 58" xfId="797"/>
    <cellStyle name="xl28 59" xfId="798"/>
    <cellStyle name="xl28 6" xfId="799"/>
    <cellStyle name="xl28 60" xfId="800"/>
    <cellStyle name="xl28 61" xfId="801"/>
    <cellStyle name="xl28 62" xfId="802"/>
    <cellStyle name="xl28 63" xfId="803"/>
    <cellStyle name="xl28 64" xfId="804"/>
    <cellStyle name="xl28 65" xfId="805"/>
    <cellStyle name="xl28 66" xfId="806"/>
    <cellStyle name="xl28 67" xfId="807"/>
    <cellStyle name="xl28 68" xfId="808"/>
    <cellStyle name="xl28 69" xfId="809"/>
    <cellStyle name="xl28 7" xfId="810"/>
    <cellStyle name="xl28 70" xfId="811"/>
    <cellStyle name="xl28 71" xfId="812"/>
    <cellStyle name="xl28 8" xfId="813"/>
    <cellStyle name="xl28 9" xfId="814"/>
    <cellStyle name="xl29" xfId="815"/>
    <cellStyle name="xl29 10" xfId="816"/>
    <cellStyle name="xl29 11" xfId="817"/>
    <cellStyle name="xl29 12" xfId="818"/>
    <cellStyle name="xl29 13" xfId="819"/>
    <cellStyle name="xl29 14" xfId="820"/>
    <cellStyle name="xl29 15" xfId="821"/>
    <cellStyle name="xl29 16" xfId="822"/>
    <cellStyle name="xl29 17" xfId="823"/>
    <cellStyle name="xl29 18" xfId="824"/>
    <cellStyle name="xl29 19" xfId="825"/>
    <cellStyle name="xl29 2" xfId="826"/>
    <cellStyle name="xl29 20" xfId="827"/>
    <cellStyle name="xl29 21" xfId="828"/>
    <cellStyle name="xl29 22" xfId="829"/>
    <cellStyle name="xl29 23" xfId="830"/>
    <cellStyle name="xl29 24" xfId="831"/>
    <cellStyle name="xl29 25" xfId="832"/>
    <cellStyle name="xl29 26" xfId="833"/>
    <cellStyle name="xl29 27" xfId="834"/>
    <cellStyle name="xl29 28" xfId="835"/>
    <cellStyle name="xl29 29" xfId="836"/>
    <cellStyle name="xl29 3" xfId="837"/>
    <cellStyle name="xl29 30" xfId="838"/>
    <cellStyle name="xl29 31" xfId="839"/>
    <cellStyle name="xl29 32" xfId="840"/>
    <cellStyle name="xl29 33" xfId="841"/>
    <cellStyle name="xl29 34" xfId="842"/>
    <cellStyle name="xl29 35" xfId="843"/>
    <cellStyle name="xl29 36" xfId="844"/>
    <cellStyle name="xl29 37" xfId="845"/>
    <cellStyle name="xl29 38" xfId="846"/>
    <cellStyle name="xl29 39" xfId="847"/>
    <cellStyle name="xl29 4" xfId="848"/>
    <cellStyle name="xl29 40" xfId="849"/>
    <cellStyle name="xl29 41" xfId="850"/>
    <cellStyle name="xl29 42" xfId="851"/>
    <cellStyle name="xl29 43" xfId="852"/>
    <cellStyle name="xl29 44" xfId="853"/>
    <cellStyle name="xl29 45" xfId="854"/>
    <cellStyle name="xl29 46" xfId="855"/>
    <cellStyle name="xl29 47" xfId="856"/>
    <cellStyle name="xl29 48" xfId="857"/>
    <cellStyle name="xl29 49" xfId="858"/>
    <cellStyle name="xl29 5" xfId="859"/>
    <cellStyle name="xl29 50" xfId="860"/>
    <cellStyle name="xl29 51" xfId="861"/>
    <cellStyle name="xl29 52" xfId="862"/>
    <cellStyle name="xl29 53" xfId="863"/>
    <cellStyle name="xl29 54" xfId="864"/>
    <cellStyle name="xl29 55" xfId="865"/>
    <cellStyle name="xl29 56" xfId="866"/>
    <cellStyle name="xl29 57" xfId="867"/>
    <cellStyle name="xl29 58" xfId="868"/>
    <cellStyle name="xl29 59" xfId="869"/>
    <cellStyle name="xl29 6" xfId="870"/>
    <cellStyle name="xl29 60" xfId="871"/>
    <cellStyle name="xl29 61" xfId="872"/>
    <cellStyle name="xl29 62" xfId="873"/>
    <cellStyle name="xl29 63" xfId="874"/>
    <cellStyle name="xl29 64" xfId="875"/>
    <cellStyle name="xl29 65" xfId="876"/>
    <cellStyle name="xl29 66" xfId="877"/>
    <cellStyle name="xl29 67" xfId="878"/>
    <cellStyle name="xl29 68" xfId="879"/>
    <cellStyle name="xl29 69" xfId="880"/>
    <cellStyle name="xl29 7" xfId="881"/>
    <cellStyle name="xl29 70" xfId="882"/>
    <cellStyle name="xl29 71" xfId="883"/>
    <cellStyle name="xl29 8" xfId="884"/>
    <cellStyle name="xl29 9" xfId="885"/>
    <cellStyle name="xl30" xfId="886"/>
    <cellStyle name="xl30 10" xfId="887"/>
    <cellStyle name="xl30 11" xfId="888"/>
    <cellStyle name="xl30 12" xfId="889"/>
    <cellStyle name="xl30 13" xfId="890"/>
    <cellStyle name="xl30 14" xfId="891"/>
    <cellStyle name="xl30 15" xfId="892"/>
    <cellStyle name="xl30 16" xfId="893"/>
    <cellStyle name="xl30 17" xfId="894"/>
    <cellStyle name="xl30 18" xfId="895"/>
    <cellStyle name="xl30 19" xfId="896"/>
    <cellStyle name="xl30 2" xfId="897"/>
    <cellStyle name="xl30 20" xfId="898"/>
    <cellStyle name="xl30 21" xfId="899"/>
    <cellStyle name="xl30 22" xfId="900"/>
    <cellStyle name="xl30 23" xfId="901"/>
    <cellStyle name="xl30 24" xfId="902"/>
    <cellStyle name="xl30 25" xfId="903"/>
    <cellStyle name="xl30 26" xfId="904"/>
    <cellStyle name="xl30 27" xfId="905"/>
    <cellStyle name="xl30 28" xfId="906"/>
    <cellStyle name="xl30 29" xfId="907"/>
    <cellStyle name="xl30 3" xfId="908"/>
    <cellStyle name="xl30 30" xfId="909"/>
    <cellStyle name="xl30 31" xfId="910"/>
    <cellStyle name="xl30 32" xfId="911"/>
    <cellStyle name="xl30 33" xfId="912"/>
    <cellStyle name="xl30 34" xfId="913"/>
    <cellStyle name="xl30 35" xfId="914"/>
    <cellStyle name="xl30 36" xfId="915"/>
    <cellStyle name="xl30 37" xfId="916"/>
    <cellStyle name="xl30 38" xfId="917"/>
    <cellStyle name="xl30 39" xfId="918"/>
    <cellStyle name="xl30 4" xfId="919"/>
    <cellStyle name="xl30 40" xfId="920"/>
    <cellStyle name="xl30 41" xfId="921"/>
    <cellStyle name="xl30 42" xfId="922"/>
    <cellStyle name="xl30 43" xfId="923"/>
    <cellStyle name="xl30 44" xfId="924"/>
    <cellStyle name="xl30 45" xfId="925"/>
    <cellStyle name="xl30 46" xfId="926"/>
    <cellStyle name="xl30 47" xfId="927"/>
    <cellStyle name="xl30 48" xfId="928"/>
    <cellStyle name="xl30 49" xfId="929"/>
    <cellStyle name="xl30 5" xfId="930"/>
    <cellStyle name="xl30 50" xfId="931"/>
    <cellStyle name="xl30 51" xfId="932"/>
    <cellStyle name="xl30 52" xfId="933"/>
    <cellStyle name="xl30 53" xfId="934"/>
    <cellStyle name="xl30 54" xfId="935"/>
    <cellStyle name="xl30 55" xfId="936"/>
    <cellStyle name="xl30 56" xfId="937"/>
    <cellStyle name="xl30 57" xfId="938"/>
    <cellStyle name="xl30 58" xfId="939"/>
    <cellStyle name="xl30 59" xfId="940"/>
    <cellStyle name="xl30 6" xfId="941"/>
    <cellStyle name="xl30 60" xfId="942"/>
    <cellStyle name="xl30 61" xfId="943"/>
    <cellStyle name="xl30 62" xfId="944"/>
    <cellStyle name="xl30 63" xfId="945"/>
    <cellStyle name="xl30 64" xfId="946"/>
    <cellStyle name="xl30 65" xfId="947"/>
    <cellStyle name="xl30 66" xfId="948"/>
    <cellStyle name="xl30 67" xfId="949"/>
    <cellStyle name="xl30 68" xfId="950"/>
    <cellStyle name="xl30 69" xfId="951"/>
    <cellStyle name="xl30 7" xfId="952"/>
    <cellStyle name="xl30 70" xfId="953"/>
    <cellStyle name="xl30 71" xfId="954"/>
    <cellStyle name="xl30 8" xfId="955"/>
    <cellStyle name="xl30 9" xfId="956"/>
    <cellStyle name="xl31" xfId="957"/>
    <cellStyle name="xl31 10" xfId="958"/>
    <cellStyle name="xl31 11" xfId="959"/>
    <cellStyle name="xl31 12" xfId="960"/>
    <cellStyle name="xl31 13" xfId="961"/>
    <cellStyle name="xl31 14" xfId="962"/>
    <cellStyle name="xl31 15" xfId="963"/>
    <cellStyle name="xl31 16" xfId="964"/>
    <cellStyle name="xl31 17" xfId="965"/>
    <cellStyle name="xl31 18" xfId="966"/>
    <cellStyle name="xl31 19" xfId="967"/>
    <cellStyle name="xl31 2" xfId="968"/>
    <cellStyle name="xl31 20" xfId="969"/>
    <cellStyle name="xl31 21" xfId="970"/>
    <cellStyle name="xl31 22" xfId="971"/>
    <cellStyle name="xl31 23" xfId="972"/>
    <cellStyle name="xl31 24" xfId="973"/>
    <cellStyle name="xl31 25" xfId="974"/>
    <cellStyle name="xl31 26" xfId="975"/>
    <cellStyle name="xl31 27" xfId="976"/>
    <cellStyle name="xl31 28" xfId="977"/>
    <cellStyle name="xl31 29" xfId="978"/>
    <cellStyle name="xl31 3" xfId="979"/>
    <cellStyle name="xl31 30" xfId="980"/>
    <cellStyle name="xl31 31" xfId="981"/>
    <cellStyle name="xl31 32" xfId="982"/>
    <cellStyle name="xl31 33" xfId="983"/>
    <cellStyle name="xl31 34" xfId="984"/>
    <cellStyle name="xl31 35" xfId="985"/>
    <cellStyle name="xl31 36" xfId="986"/>
    <cellStyle name="xl31 37" xfId="987"/>
    <cellStyle name="xl31 38" xfId="988"/>
    <cellStyle name="xl31 39" xfId="989"/>
    <cellStyle name="xl31 4" xfId="990"/>
    <cellStyle name="xl31 40" xfId="991"/>
    <cellStyle name="xl31 41" xfId="992"/>
    <cellStyle name="xl31 42" xfId="993"/>
    <cellStyle name="xl31 43" xfId="994"/>
    <cellStyle name="xl31 44" xfId="995"/>
    <cellStyle name="xl31 45" xfId="996"/>
    <cellStyle name="xl31 46" xfId="997"/>
    <cellStyle name="xl31 47" xfId="998"/>
    <cellStyle name="xl31 48" xfId="999"/>
    <cellStyle name="xl31 49" xfId="1000"/>
    <cellStyle name="xl31 5" xfId="1001"/>
    <cellStyle name="xl31 50" xfId="1002"/>
    <cellStyle name="xl31 51" xfId="1003"/>
    <cellStyle name="xl31 52" xfId="1004"/>
    <cellStyle name="xl31 53" xfId="1005"/>
    <cellStyle name="xl31 54" xfId="1006"/>
    <cellStyle name="xl31 55" xfId="1007"/>
    <cellStyle name="xl31 56" xfId="1008"/>
    <cellStyle name="xl31 57" xfId="1009"/>
    <cellStyle name="xl31 58" xfId="1010"/>
    <cellStyle name="xl31 59" xfId="1011"/>
    <cellStyle name="xl31 6" xfId="1012"/>
    <cellStyle name="xl31 60" xfId="1013"/>
    <cellStyle name="xl31 61" xfId="1014"/>
    <cellStyle name="xl31 62" xfId="1015"/>
    <cellStyle name="xl31 63" xfId="1016"/>
    <cellStyle name="xl31 64" xfId="1017"/>
    <cellStyle name="xl31 65" xfId="1018"/>
    <cellStyle name="xl31 66" xfId="1019"/>
    <cellStyle name="xl31 67" xfId="1020"/>
    <cellStyle name="xl31 68" xfId="1021"/>
    <cellStyle name="xl31 69" xfId="1022"/>
    <cellStyle name="xl31 7" xfId="1023"/>
    <cellStyle name="xl31 70" xfId="1024"/>
    <cellStyle name="xl31 71" xfId="1025"/>
    <cellStyle name="xl31 8" xfId="1026"/>
    <cellStyle name="xl31 9" xfId="1027"/>
    <cellStyle name="xl32" xfId="1028"/>
    <cellStyle name="xl32 10" xfId="1029"/>
    <cellStyle name="xl32 11" xfId="1030"/>
    <cellStyle name="xl32 12" xfId="1031"/>
    <cellStyle name="xl32 13" xfId="1032"/>
    <cellStyle name="xl32 14" xfId="1033"/>
    <cellStyle name="xl32 15" xfId="1034"/>
    <cellStyle name="xl32 16" xfId="1035"/>
    <cellStyle name="xl32 17" xfId="1036"/>
    <cellStyle name="xl32 18" xfId="1037"/>
    <cellStyle name="xl32 19" xfId="1038"/>
    <cellStyle name="xl32 2" xfId="1039"/>
    <cellStyle name="xl32 20" xfId="1040"/>
    <cellStyle name="xl32 21" xfId="1041"/>
    <cellStyle name="xl32 22" xfId="1042"/>
    <cellStyle name="xl32 23" xfId="1043"/>
    <cellStyle name="xl32 24" xfId="1044"/>
    <cellStyle name="xl32 25" xfId="1045"/>
    <cellStyle name="xl32 26" xfId="1046"/>
    <cellStyle name="xl32 27" xfId="1047"/>
    <cellStyle name="xl32 28" xfId="1048"/>
    <cellStyle name="xl32 29" xfId="1049"/>
    <cellStyle name="xl32 3" xfId="1050"/>
    <cellStyle name="xl32 30" xfId="1051"/>
    <cellStyle name="xl32 31" xfId="1052"/>
    <cellStyle name="xl32 32" xfId="1053"/>
    <cellStyle name="xl32 33" xfId="1054"/>
    <cellStyle name="xl32 34" xfId="1055"/>
    <cellStyle name="xl32 35" xfId="1056"/>
    <cellStyle name="xl32 36" xfId="1057"/>
    <cellStyle name="xl32 37" xfId="1058"/>
    <cellStyle name="xl32 38" xfId="1059"/>
    <cellStyle name="xl32 39" xfId="1060"/>
    <cellStyle name="xl32 4" xfId="1061"/>
    <cellStyle name="xl32 40" xfId="1062"/>
    <cellStyle name="xl32 41" xfId="1063"/>
    <cellStyle name="xl32 42" xfId="1064"/>
    <cellStyle name="xl32 43" xfId="1065"/>
    <cellStyle name="xl32 44" xfId="1066"/>
    <cellStyle name="xl32 45" xfId="1067"/>
    <cellStyle name="xl32 46" xfId="1068"/>
    <cellStyle name="xl32 47" xfId="1069"/>
    <cellStyle name="xl32 48" xfId="1070"/>
    <cellStyle name="xl32 49" xfId="1071"/>
    <cellStyle name="xl32 5" xfId="1072"/>
    <cellStyle name="xl32 50" xfId="1073"/>
    <cellStyle name="xl32 51" xfId="1074"/>
    <cellStyle name="xl32 52" xfId="1075"/>
    <cellStyle name="xl32 53" xfId="1076"/>
    <cellStyle name="xl32 54" xfId="1077"/>
    <cellStyle name="xl32 55" xfId="1078"/>
    <cellStyle name="xl32 56" xfId="1079"/>
    <cellStyle name="xl32 57" xfId="1080"/>
    <cellStyle name="xl32 58" xfId="1081"/>
    <cellStyle name="xl32 59" xfId="1082"/>
    <cellStyle name="xl32 6" xfId="1083"/>
    <cellStyle name="xl32 60" xfId="1084"/>
    <cellStyle name="xl32 61" xfId="1085"/>
    <cellStyle name="xl32 62" xfId="1086"/>
    <cellStyle name="xl32 63" xfId="1087"/>
    <cellStyle name="xl32 64" xfId="1088"/>
    <cellStyle name="xl32 65" xfId="1089"/>
    <cellStyle name="xl32 66" xfId="1090"/>
    <cellStyle name="xl32 67" xfId="1091"/>
    <cellStyle name="xl32 68" xfId="1092"/>
    <cellStyle name="xl32 69" xfId="1093"/>
    <cellStyle name="xl32 7" xfId="1094"/>
    <cellStyle name="xl32 70" xfId="1095"/>
    <cellStyle name="xl32 71" xfId="1096"/>
    <cellStyle name="xl32 8" xfId="1097"/>
    <cellStyle name="xl32 9" xfId="1098"/>
    <cellStyle name="xl33" xfId="1099"/>
    <cellStyle name="xl33 10" xfId="1100"/>
    <cellStyle name="xl33 11" xfId="1101"/>
    <cellStyle name="xl33 12" xfId="1102"/>
    <cellStyle name="xl33 13" xfId="1103"/>
    <cellStyle name="xl33 14" xfId="1104"/>
    <cellStyle name="xl33 15" xfId="1105"/>
    <cellStyle name="xl33 16" xfId="1106"/>
    <cellStyle name="xl33 17" xfId="1107"/>
    <cellStyle name="xl33 18" xfId="1108"/>
    <cellStyle name="xl33 19" xfId="1109"/>
    <cellStyle name="xl33 2" xfId="1110"/>
    <cellStyle name="xl33 20" xfId="1111"/>
    <cellStyle name="xl33 21" xfId="1112"/>
    <cellStyle name="xl33 22" xfId="1113"/>
    <cellStyle name="xl33 23" xfId="1114"/>
    <cellStyle name="xl33 24" xfId="1115"/>
    <cellStyle name="xl33 25" xfId="1116"/>
    <cellStyle name="xl33 26" xfId="1117"/>
    <cellStyle name="xl33 27" xfId="1118"/>
    <cellStyle name="xl33 28" xfId="1119"/>
    <cellStyle name="xl33 29" xfId="1120"/>
    <cellStyle name="xl33 3" xfId="1121"/>
    <cellStyle name="xl33 30" xfId="1122"/>
    <cellStyle name="xl33 31" xfId="1123"/>
    <cellStyle name="xl33 32" xfId="1124"/>
    <cellStyle name="xl33 33" xfId="1125"/>
    <cellStyle name="xl33 34" xfId="1126"/>
    <cellStyle name="xl33 35" xfId="1127"/>
    <cellStyle name="xl33 36" xfId="1128"/>
    <cellStyle name="xl33 37" xfId="1129"/>
    <cellStyle name="xl33 38" xfId="1130"/>
    <cellStyle name="xl33 39" xfId="1131"/>
    <cellStyle name="xl33 4" xfId="1132"/>
    <cellStyle name="xl33 40" xfId="1133"/>
    <cellStyle name="xl33 41" xfId="1134"/>
    <cellStyle name="xl33 42" xfId="1135"/>
    <cellStyle name="xl33 43" xfId="1136"/>
    <cellStyle name="xl33 44" xfId="1137"/>
    <cellStyle name="xl33 45" xfId="1138"/>
    <cellStyle name="xl33 46" xfId="1139"/>
    <cellStyle name="xl33 47" xfId="1140"/>
    <cellStyle name="xl33 48" xfId="1141"/>
    <cellStyle name="xl33 49" xfId="1142"/>
    <cellStyle name="xl33 5" xfId="1143"/>
    <cellStyle name="xl33 50" xfId="1144"/>
    <cellStyle name="xl33 51" xfId="1145"/>
    <cellStyle name="xl33 52" xfId="1146"/>
    <cellStyle name="xl33 53" xfId="1147"/>
    <cellStyle name="xl33 54" xfId="1148"/>
    <cellStyle name="xl33 55" xfId="1149"/>
    <cellStyle name="xl33 56" xfId="1150"/>
    <cellStyle name="xl33 57" xfId="1151"/>
    <cellStyle name="xl33 58" xfId="1152"/>
    <cellStyle name="xl33 59" xfId="1153"/>
    <cellStyle name="xl33 6" xfId="1154"/>
    <cellStyle name="xl33 60" xfId="1155"/>
    <cellStyle name="xl33 61" xfId="1156"/>
    <cellStyle name="xl33 62" xfId="1157"/>
    <cellStyle name="xl33 63" xfId="1158"/>
    <cellStyle name="xl33 64" xfId="1159"/>
    <cellStyle name="xl33 65" xfId="1160"/>
    <cellStyle name="xl33 66" xfId="1161"/>
    <cellStyle name="xl33 67" xfId="1162"/>
    <cellStyle name="xl33 68" xfId="1163"/>
    <cellStyle name="xl33 69" xfId="1164"/>
    <cellStyle name="xl33 7" xfId="1165"/>
    <cellStyle name="xl33 70" xfId="1166"/>
    <cellStyle name="xl33 71" xfId="1167"/>
    <cellStyle name="xl33 8" xfId="1168"/>
    <cellStyle name="xl33 9" xfId="1169"/>
    <cellStyle name="xl34" xfId="1170"/>
    <cellStyle name="xl34 10" xfId="1171"/>
    <cellStyle name="xl34 11" xfId="1172"/>
    <cellStyle name="xl34 12" xfId="1173"/>
    <cellStyle name="xl34 13" xfId="1174"/>
    <cellStyle name="xl34 14" xfId="1175"/>
    <cellStyle name="xl34 15" xfId="1176"/>
    <cellStyle name="xl34 16" xfId="1177"/>
    <cellStyle name="xl34 17" xfId="1178"/>
    <cellStyle name="xl34 18" xfId="1179"/>
    <cellStyle name="xl34 19" xfId="1180"/>
    <cellStyle name="xl34 2" xfId="1181"/>
    <cellStyle name="xl34 20" xfId="1182"/>
    <cellStyle name="xl34 21" xfId="1183"/>
    <cellStyle name="xl34 22" xfId="1184"/>
    <cellStyle name="xl34 23" xfId="1185"/>
    <cellStyle name="xl34 24" xfId="1186"/>
    <cellStyle name="xl34 25" xfId="1187"/>
    <cellStyle name="xl34 26" xfId="1188"/>
    <cellStyle name="xl34 27" xfId="1189"/>
    <cellStyle name="xl34 28" xfId="1190"/>
    <cellStyle name="xl34 29" xfId="1191"/>
    <cellStyle name="xl34 3" xfId="1192"/>
    <cellStyle name="xl34 30" xfId="1193"/>
    <cellStyle name="xl34 31" xfId="1194"/>
    <cellStyle name="xl34 32" xfId="1195"/>
    <cellStyle name="xl34 33" xfId="1196"/>
    <cellStyle name="xl34 34" xfId="1197"/>
    <cellStyle name="xl34 35" xfId="1198"/>
    <cellStyle name="xl34 36" xfId="1199"/>
    <cellStyle name="xl34 37" xfId="1200"/>
    <cellStyle name="xl34 38" xfId="1201"/>
    <cellStyle name="xl34 39" xfId="1202"/>
    <cellStyle name="xl34 4" xfId="1203"/>
    <cellStyle name="xl34 40" xfId="1204"/>
    <cellStyle name="xl34 41" xfId="1205"/>
    <cellStyle name="xl34 42" xfId="1206"/>
    <cellStyle name="xl34 43" xfId="1207"/>
    <cellStyle name="xl34 44" xfId="1208"/>
    <cellStyle name="xl34 45" xfId="1209"/>
    <cellStyle name="xl34 46" xfId="1210"/>
    <cellStyle name="xl34 47" xfId="1211"/>
    <cellStyle name="xl34 48" xfId="1212"/>
    <cellStyle name="xl34 49" xfId="1213"/>
    <cellStyle name="xl34 5" xfId="1214"/>
    <cellStyle name="xl34 50" xfId="1215"/>
    <cellStyle name="xl34 51" xfId="1216"/>
    <cellStyle name="xl34 52" xfId="1217"/>
    <cellStyle name="xl34 53" xfId="1218"/>
    <cellStyle name="xl34 54" xfId="1219"/>
    <cellStyle name="xl34 55" xfId="1220"/>
    <cellStyle name="xl34 56" xfId="1221"/>
    <cellStyle name="xl34 57" xfId="1222"/>
    <cellStyle name="xl34 58" xfId="1223"/>
    <cellStyle name="xl34 59" xfId="1224"/>
    <cellStyle name="xl34 6" xfId="1225"/>
    <cellStyle name="xl34 60" xfId="1226"/>
    <cellStyle name="xl34 7" xfId="1227"/>
    <cellStyle name="xl34 8" xfId="1228"/>
    <cellStyle name="xl34 9" xfId="1229"/>
    <cellStyle name="xl35" xfId="1230"/>
    <cellStyle name="xl35 10" xfId="1231"/>
    <cellStyle name="xl35 11" xfId="1232"/>
    <cellStyle name="xl35 12" xfId="1233"/>
    <cellStyle name="xl35 13" xfId="1234"/>
    <cellStyle name="xl35 14" xfId="1235"/>
    <cellStyle name="xl35 15" xfId="1236"/>
    <cellStyle name="xl35 16" xfId="1237"/>
    <cellStyle name="xl35 17" xfId="1238"/>
    <cellStyle name="xl35 18" xfId="1239"/>
    <cellStyle name="xl35 19" xfId="1240"/>
    <cellStyle name="xl35 2" xfId="1241"/>
    <cellStyle name="xl35 20" xfId="1242"/>
    <cellStyle name="xl35 21" xfId="1243"/>
    <cellStyle name="xl35 22" xfId="1244"/>
    <cellStyle name="xl35 23" xfId="1245"/>
    <cellStyle name="xl35 24" xfId="1246"/>
    <cellStyle name="xl35 25" xfId="1247"/>
    <cellStyle name="xl35 26" xfId="1248"/>
    <cellStyle name="xl35 27" xfId="1249"/>
    <cellStyle name="xl35 28" xfId="1250"/>
    <cellStyle name="xl35 29" xfId="1251"/>
    <cellStyle name="xl35 3" xfId="1252"/>
    <cellStyle name="xl35 30" xfId="1253"/>
    <cellStyle name="xl35 31" xfId="1254"/>
    <cellStyle name="xl35 32" xfId="1255"/>
    <cellStyle name="xl35 33" xfId="1256"/>
    <cellStyle name="xl35 34" xfId="1257"/>
    <cellStyle name="xl35 35" xfId="1258"/>
    <cellStyle name="xl35 36" xfId="1259"/>
    <cellStyle name="xl35 37" xfId="1260"/>
    <cellStyle name="xl35 38" xfId="1261"/>
    <cellStyle name="xl35 39" xfId="1262"/>
    <cellStyle name="xl35 4" xfId="1263"/>
    <cellStyle name="xl35 40" xfId="1264"/>
    <cellStyle name="xl35 41" xfId="1265"/>
    <cellStyle name="xl35 42" xfId="1266"/>
    <cellStyle name="xl35 43" xfId="1267"/>
    <cellStyle name="xl35 44" xfId="1268"/>
    <cellStyle name="xl35 45" xfId="1269"/>
    <cellStyle name="xl35 46" xfId="1270"/>
    <cellStyle name="xl35 47" xfId="1271"/>
    <cellStyle name="xl35 48" xfId="1272"/>
    <cellStyle name="xl35 49" xfId="1273"/>
    <cellStyle name="xl35 5" xfId="1274"/>
    <cellStyle name="xl35 50" xfId="1275"/>
    <cellStyle name="xl35 51" xfId="1276"/>
    <cellStyle name="xl35 52" xfId="1277"/>
    <cellStyle name="xl35 53" xfId="1278"/>
    <cellStyle name="xl35 54" xfId="1279"/>
    <cellStyle name="xl35 55" xfId="1280"/>
    <cellStyle name="xl35 56" xfId="1281"/>
    <cellStyle name="xl35 57" xfId="1282"/>
    <cellStyle name="xl35 58" xfId="1283"/>
    <cellStyle name="xl35 59" xfId="1284"/>
    <cellStyle name="xl35 6" xfId="1285"/>
    <cellStyle name="xl35 60" xfId="1286"/>
    <cellStyle name="xl35 61" xfId="1287"/>
    <cellStyle name="xl35 62" xfId="1288"/>
    <cellStyle name="xl35 63" xfId="1289"/>
    <cellStyle name="xl35 64" xfId="1290"/>
    <cellStyle name="xl35 65" xfId="1291"/>
    <cellStyle name="xl35 66" xfId="1292"/>
    <cellStyle name="xl35 67" xfId="1293"/>
    <cellStyle name="xl35 68" xfId="1294"/>
    <cellStyle name="xl35 69" xfId="1295"/>
    <cellStyle name="xl35 7" xfId="1296"/>
    <cellStyle name="xl35 70" xfId="1297"/>
    <cellStyle name="xl35 71" xfId="1298"/>
    <cellStyle name="xl35 8" xfId="1299"/>
    <cellStyle name="xl35 9" xfId="1300"/>
    <cellStyle name="xl36" xfId="1301"/>
    <cellStyle name="xl36 10" xfId="1302"/>
    <cellStyle name="xl36 11" xfId="1303"/>
    <cellStyle name="xl36 12" xfId="1304"/>
    <cellStyle name="xl36 13" xfId="1305"/>
    <cellStyle name="xl36 14" xfId="1306"/>
    <cellStyle name="xl36 15" xfId="1307"/>
    <cellStyle name="xl36 16" xfId="1308"/>
    <cellStyle name="xl36 17" xfId="1309"/>
    <cellStyle name="xl36 18" xfId="1310"/>
    <cellStyle name="xl36 19" xfId="1311"/>
    <cellStyle name="xl36 2" xfId="1312"/>
    <cellStyle name="xl36 20" xfId="1313"/>
    <cellStyle name="xl36 21" xfId="1314"/>
    <cellStyle name="xl36 22" xfId="1315"/>
    <cellStyle name="xl36 23" xfId="1316"/>
    <cellStyle name="xl36 24" xfId="1317"/>
    <cellStyle name="xl36 25" xfId="1318"/>
    <cellStyle name="xl36 26" xfId="1319"/>
    <cellStyle name="xl36 27" xfId="1320"/>
    <cellStyle name="xl36 28" xfId="1321"/>
    <cellStyle name="xl36 29" xfId="1322"/>
    <cellStyle name="xl36 3" xfId="1323"/>
    <cellStyle name="xl36 30" xfId="1324"/>
    <cellStyle name="xl36 31" xfId="1325"/>
    <cellStyle name="xl36 32" xfId="1326"/>
    <cellStyle name="xl36 33" xfId="1327"/>
    <cellStyle name="xl36 34" xfId="1328"/>
    <cellStyle name="xl36 35" xfId="1329"/>
    <cellStyle name="xl36 36" xfId="1330"/>
    <cellStyle name="xl36 37" xfId="1331"/>
    <cellStyle name="xl36 38" xfId="1332"/>
    <cellStyle name="xl36 39" xfId="1333"/>
    <cellStyle name="xl36 4" xfId="1334"/>
    <cellStyle name="xl36 40" xfId="1335"/>
    <cellStyle name="xl36 41" xfId="1336"/>
    <cellStyle name="xl36 42" xfId="1337"/>
    <cellStyle name="xl36 43" xfId="1338"/>
    <cellStyle name="xl36 44" xfId="1339"/>
    <cellStyle name="xl36 45" xfId="1340"/>
    <cellStyle name="xl36 46" xfId="1341"/>
    <cellStyle name="xl36 47" xfId="1342"/>
    <cellStyle name="xl36 48" xfId="1343"/>
    <cellStyle name="xl36 49" xfId="1344"/>
    <cellStyle name="xl36 5" xfId="1345"/>
    <cellStyle name="xl36 50" xfId="1346"/>
    <cellStyle name="xl36 51" xfId="1347"/>
    <cellStyle name="xl36 52" xfId="1348"/>
    <cellStyle name="xl36 53" xfId="1349"/>
    <cellStyle name="xl36 54" xfId="1350"/>
    <cellStyle name="xl36 55" xfId="1351"/>
    <cellStyle name="xl36 56" xfId="1352"/>
    <cellStyle name="xl36 57" xfId="1353"/>
    <cellStyle name="xl36 58" xfId="1354"/>
    <cellStyle name="xl36 59" xfId="1355"/>
    <cellStyle name="xl36 6" xfId="1356"/>
    <cellStyle name="xl36 60" xfId="1357"/>
    <cellStyle name="xl36 61" xfId="1358"/>
    <cellStyle name="xl36 62" xfId="1359"/>
    <cellStyle name="xl36 63" xfId="1360"/>
    <cellStyle name="xl36 64" xfId="1361"/>
    <cellStyle name="xl36 65" xfId="1362"/>
    <cellStyle name="xl36 66" xfId="1363"/>
    <cellStyle name="xl36 67" xfId="1364"/>
    <cellStyle name="xl36 68" xfId="1365"/>
    <cellStyle name="xl36 69" xfId="1366"/>
    <cellStyle name="xl36 7" xfId="1367"/>
    <cellStyle name="xl36 70" xfId="1368"/>
    <cellStyle name="xl36 71" xfId="1369"/>
    <cellStyle name="xl36 8" xfId="1370"/>
    <cellStyle name="xl36 9" xfId="1371"/>
    <cellStyle name="xl37" xfId="1372"/>
    <cellStyle name="xl37 10" xfId="1373"/>
    <cellStyle name="xl37 11" xfId="1374"/>
    <cellStyle name="xl37 12" xfId="1375"/>
    <cellStyle name="xl37 13" xfId="1376"/>
    <cellStyle name="xl37 14" xfId="1377"/>
    <cellStyle name="xl37 15" xfId="1378"/>
    <cellStyle name="xl37 16" xfId="1379"/>
    <cellStyle name="xl37 17" xfId="1380"/>
    <cellStyle name="xl37 18" xfId="1381"/>
    <cellStyle name="xl37 19" xfId="1382"/>
    <cellStyle name="xl37 2" xfId="1383"/>
    <cellStyle name="xl37 20" xfId="1384"/>
    <cellStyle name="xl37 21" xfId="1385"/>
    <cellStyle name="xl37 22" xfId="1386"/>
    <cellStyle name="xl37 23" xfId="1387"/>
    <cellStyle name="xl37 24" xfId="1388"/>
    <cellStyle name="xl37 25" xfId="1389"/>
    <cellStyle name="xl37 26" xfId="1390"/>
    <cellStyle name="xl37 27" xfId="1391"/>
    <cellStyle name="xl37 28" xfId="1392"/>
    <cellStyle name="xl37 29" xfId="1393"/>
    <cellStyle name="xl37 3" xfId="1394"/>
    <cellStyle name="xl37 30" xfId="1395"/>
    <cellStyle name="xl37 31" xfId="1396"/>
    <cellStyle name="xl37 32" xfId="1397"/>
    <cellStyle name="xl37 33" xfId="1398"/>
    <cellStyle name="xl37 34" xfId="1399"/>
    <cellStyle name="xl37 35" xfId="1400"/>
    <cellStyle name="xl37 36" xfId="1401"/>
    <cellStyle name="xl37 37" xfId="1402"/>
    <cellStyle name="xl37 38" xfId="1403"/>
    <cellStyle name="xl37 39" xfId="1404"/>
    <cellStyle name="xl37 4" xfId="1405"/>
    <cellStyle name="xl37 40" xfId="1406"/>
    <cellStyle name="xl37 41" xfId="1407"/>
    <cellStyle name="xl37 42" xfId="1408"/>
    <cellStyle name="xl37 43" xfId="1409"/>
    <cellStyle name="xl37 44" xfId="1410"/>
    <cellStyle name="xl37 45" xfId="1411"/>
    <cellStyle name="xl37 46" xfId="1412"/>
    <cellStyle name="xl37 47" xfId="1413"/>
    <cellStyle name="xl37 48" xfId="1414"/>
    <cellStyle name="xl37 49" xfId="1415"/>
    <cellStyle name="xl37 5" xfId="1416"/>
    <cellStyle name="xl37 50" xfId="1417"/>
    <cellStyle name="xl37 51" xfId="1418"/>
    <cellStyle name="xl37 52" xfId="1419"/>
    <cellStyle name="xl37 53" xfId="1420"/>
    <cellStyle name="xl37 54" xfId="1421"/>
    <cellStyle name="xl37 55" xfId="1422"/>
    <cellStyle name="xl37 56" xfId="1423"/>
    <cellStyle name="xl37 57" xfId="1424"/>
    <cellStyle name="xl37 58" xfId="1425"/>
    <cellStyle name="xl37 59" xfId="1426"/>
    <cellStyle name="xl37 6" xfId="1427"/>
    <cellStyle name="xl37 60" xfId="1428"/>
    <cellStyle name="xl37 61" xfId="1429"/>
    <cellStyle name="xl37 62" xfId="1430"/>
    <cellStyle name="xl37 63" xfId="1431"/>
    <cellStyle name="xl37 64" xfId="1432"/>
    <cellStyle name="xl37 65" xfId="1433"/>
    <cellStyle name="xl37 66" xfId="1434"/>
    <cellStyle name="xl37 67" xfId="1435"/>
    <cellStyle name="xl37 68" xfId="1436"/>
    <cellStyle name="xl37 69" xfId="1437"/>
    <cellStyle name="xl37 7" xfId="1438"/>
    <cellStyle name="xl37 70" xfId="1439"/>
    <cellStyle name="xl37 71" xfId="1440"/>
    <cellStyle name="xl37 8" xfId="1441"/>
    <cellStyle name="xl37 9" xfId="1442"/>
    <cellStyle name="xl38" xfId="1443"/>
    <cellStyle name="xl38 10" xfId="1444"/>
    <cellStyle name="xl38 11" xfId="1445"/>
    <cellStyle name="xl38 12" xfId="1446"/>
    <cellStyle name="xl38 13" xfId="1447"/>
    <cellStyle name="xl38 14" xfId="1448"/>
    <cellStyle name="xl38 15" xfId="1449"/>
    <cellStyle name="xl38 16" xfId="1450"/>
    <cellStyle name="xl38 17" xfId="1451"/>
    <cellStyle name="xl38 18" xfId="1452"/>
    <cellStyle name="xl38 19" xfId="1453"/>
    <cellStyle name="xl38 2" xfId="1454"/>
    <cellStyle name="xl38 20" xfId="1455"/>
    <cellStyle name="xl38 21" xfId="1456"/>
    <cellStyle name="xl38 22" xfId="1457"/>
    <cellStyle name="xl38 23" xfId="1458"/>
    <cellStyle name="xl38 24" xfId="1459"/>
    <cellStyle name="xl38 25" xfId="1460"/>
    <cellStyle name="xl38 26" xfId="1461"/>
    <cellStyle name="xl38 27" xfId="1462"/>
    <cellStyle name="xl38 28" xfId="1463"/>
    <cellStyle name="xl38 29" xfId="1464"/>
    <cellStyle name="xl38 3" xfId="1465"/>
    <cellStyle name="xl38 30" xfId="1466"/>
    <cellStyle name="xl38 31" xfId="1467"/>
    <cellStyle name="xl38 32" xfId="1468"/>
    <cellStyle name="xl38 33" xfId="1469"/>
    <cellStyle name="xl38 34" xfId="1470"/>
    <cellStyle name="xl38 35" xfId="1471"/>
    <cellStyle name="xl38 36" xfId="1472"/>
    <cellStyle name="xl38 37" xfId="1473"/>
    <cellStyle name="xl38 38" xfId="1474"/>
    <cellStyle name="xl38 39" xfId="1475"/>
    <cellStyle name="xl38 4" xfId="1476"/>
    <cellStyle name="xl38 40" xfId="1477"/>
    <cellStyle name="xl38 41" xfId="1478"/>
    <cellStyle name="xl38 42" xfId="1479"/>
    <cellStyle name="xl38 43" xfId="1480"/>
    <cellStyle name="xl38 44" xfId="1481"/>
    <cellStyle name="xl38 45" xfId="1482"/>
    <cellStyle name="xl38 46" xfId="1483"/>
    <cellStyle name="xl38 47" xfId="1484"/>
    <cellStyle name="xl38 48" xfId="1485"/>
    <cellStyle name="xl38 49" xfId="1486"/>
    <cellStyle name="xl38 5" xfId="1487"/>
    <cellStyle name="xl38 50" xfId="1488"/>
    <cellStyle name="xl38 51" xfId="1489"/>
    <cellStyle name="xl38 52" xfId="1490"/>
    <cellStyle name="xl38 53" xfId="1491"/>
    <cellStyle name="xl38 54" xfId="1492"/>
    <cellStyle name="xl38 55" xfId="1493"/>
    <cellStyle name="xl38 56" xfId="1494"/>
    <cellStyle name="xl38 57" xfId="1495"/>
    <cellStyle name="xl38 58" xfId="1496"/>
    <cellStyle name="xl38 59" xfId="1497"/>
    <cellStyle name="xl38 6" xfId="1498"/>
    <cellStyle name="xl38 60" xfId="1499"/>
    <cellStyle name="xl38 61" xfId="1500"/>
    <cellStyle name="xl38 62" xfId="1501"/>
    <cellStyle name="xl38 63" xfId="1502"/>
    <cellStyle name="xl38 64" xfId="1503"/>
    <cellStyle name="xl38 65" xfId="1504"/>
    <cellStyle name="xl38 66" xfId="1505"/>
    <cellStyle name="xl38 67" xfId="1506"/>
    <cellStyle name="xl38 68" xfId="1507"/>
    <cellStyle name="xl38 69" xfId="1508"/>
    <cellStyle name="xl38 7" xfId="1509"/>
    <cellStyle name="xl38 70" xfId="1510"/>
    <cellStyle name="xl38 71" xfId="1511"/>
    <cellStyle name="xl38 8" xfId="1512"/>
    <cellStyle name="xl38 9" xfId="1513"/>
    <cellStyle name="xl39" xfId="1514"/>
    <cellStyle name="xl39 10" xfId="1515"/>
    <cellStyle name="xl39 11" xfId="1516"/>
    <cellStyle name="xl39 12" xfId="1517"/>
    <cellStyle name="xl39 13" xfId="1518"/>
    <cellStyle name="xl39 14" xfId="1519"/>
    <cellStyle name="xl39 15" xfId="1520"/>
    <cellStyle name="xl39 16" xfId="1521"/>
    <cellStyle name="xl39 17" xfId="1522"/>
    <cellStyle name="xl39 18" xfId="1523"/>
    <cellStyle name="xl39 19" xfId="1524"/>
    <cellStyle name="xl39 2" xfId="1525"/>
    <cellStyle name="xl39 20" xfId="1526"/>
    <cellStyle name="xl39 21" xfId="1527"/>
    <cellStyle name="xl39 22" xfId="1528"/>
    <cellStyle name="xl39 23" xfId="1529"/>
    <cellStyle name="xl39 24" xfId="1530"/>
    <cellStyle name="xl39 25" xfId="1531"/>
    <cellStyle name="xl39 26" xfId="1532"/>
    <cellStyle name="xl39 27" xfId="1533"/>
    <cellStyle name="xl39 28" xfId="1534"/>
    <cellStyle name="xl39 29" xfId="1535"/>
    <cellStyle name="xl39 3" xfId="1536"/>
    <cellStyle name="xl39 30" xfId="1537"/>
    <cellStyle name="xl39 31" xfId="1538"/>
    <cellStyle name="xl39 32" xfId="1539"/>
    <cellStyle name="xl39 33" xfId="1540"/>
    <cellStyle name="xl39 34" xfId="1541"/>
    <cellStyle name="xl39 35" xfId="1542"/>
    <cellStyle name="xl39 36" xfId="1543"/>
    <cellStyle name="xl39 37" xfId="1544"/>
    <cellStyle name="xl39 38" xfId="1545"/>
    <cellStyle name="xl39 39" xfId="1546"/>
    <cellStyle name="xl39 4" xfId="1547"/>
    <cellStyle name="xl39 40" xfId="1548"/>
    <cellStyle name="xl39 41" xfId="1549"/>
    <cellStyle name="xl39 42" xfId="1550"/>
    <cellStyle name="xl39 43" xfId="1551"/>
    <cellStyle name="xl39 44" xfId="1552"/>
    <cellStyle name="xl39 45" xfId="1553"/>
    <cellStyle name="xl39 46" xfId="1554"/>
    <cellStyle name="xl39 47" xfId="1555"/>
    <cellStyle name="xl39 48" xfId="0"/>
    <cellStyle name="xl39 49" xfId="0"/>
    <cellStyle name="xl39 5" xfId="0"/>
    <cellStyle name="xl39 50" xfId="0"/>
    <cellStyle name="xl39 51" xfId="0"/>
    <cellStyle name="xl39 52" xfId="0"/>
    <cellStyle name="xl39 53" xfId="0"/>
    <cellStyle name="xl39 54" xfId="0"/>
    <cellStyle name="xl39 55" xfId="0"/>
    <cellStyle name="xl39 56" xfId="0"/>
    <cellStyle name="xl39 57" xfId="0"/>
    <cellStyle name="xl39 58" xfId="0"/>
    <cellStyle name="xl39 59" xfId="0"/>
    <cellStyle name="xl39 6" xfId="0"/>
    <cellStyle name="xl39 60" xfId="0"/>
    <cellStyle name="xl39 61" xfId="0"/>
    <cellStyle name="xl39 62" xfId="0"/>
    <cellStyle name="xl39 63" xfId="0"/>
    <cellStyle name="xl39 64" xfId="0"/>
    <cellStyle name="xl39 65" xfId="0"/>
    <cellStyle name="xl39 66" xfId="0"/>
    <cellStyle name="xl39 67" xfId="0"/>
    <cellStyle name="xl39 68" xfId="0"/>
    <cellStyle name="xl39 69" xfId="0"/>
    <cellStyle name="xl39 7" xfId="0"/>
    <cellStyle name="xl39 70" xfId="0"/>
    <cellStyle name="xl39 71" xfId="0"/>
    <cellStyle name="xl39 8" xfId="0"/>
    <cellStyle name="xl39 9" xfId="0"/>
    <cellStyle name="xl40" xfId="0"/>
    <cellStyle name="xl40 10" xfId="0"/>
    <cellStyle name="xl40 11" xfId="0"/>
    <cellStyle name="xl40 12" xfId="0"/>
    <cellStyle name="xl40 13" xfId="0"/>
    <cellStyle name="xl40 14" xfId="0"/>
    <cellStyle name="xl40 15" xfId="0"/>
    <cellStyle name="xl40 16" xfId="0"/>
    <cellStyle name="xl40 17" xfId="0"/>
    <cellStyle name="xl40 18" xfId="0"/>
    <cellStyle name="xl40 19" xfId="0"/>
    <cellStyle name="xl40 2" xfId="0"/>
    <cellStyle name="xl40 20" xfId="0"/>
    <cellStyle name="xl40 21" xfId="0"/>
    <cellStyle name="xl40 22" xfId="0"/>
    <cellStyle name="xl40 23" xfId="0"/>
    <cellStyle name="xl40 24" xfId="0"/>
    <cellStyle name="xl40 25" xfId="0"/>
    <cellStyle name="xl40 26" xfId="0"/>
    <cellStyle name="xl40 27" xfId="0"/>
    <cellStyle name="xl40 28" xfId="0"/>
    <cellStyle name="xl40 29" xfId="0"/>
    <cellStyle name="xl40 3" xfId="0"/>
    <cellStyle name="xl40 30" xfId="0"/>
    <cellStyle name="xl40 31" xfId="0"/>
    <cellStyle name="xl40 32" xfId="0"/>
    <cellStyle name="xl40 33" xfId="0"/>
    <cellStyle name="xl40 34" xfId="0"/>
    <cellStyle name="xl40 35" xfId="0"/>
    <cellStyle name="xl40 36" xfId="0"/>
    <cellStyle name="xl40 37" xfId="0"/>
    <cellStyle name="xl40 38" xfId="0"/>
    <cellStyle name="xl40 39" xfId="0"/>
    <cellStyle name="xl40 4" xfId="0"/>
    <cellStyle name="xl40 40" xfId="0"/>
    <cellStyle name="xl40 41" xfId="0"/>
    <cellStyle name="xl40 42" xfId="0"/>
    <cellStyle name="xl40 43" xfId="0"/>
    <cellStyle name="xl40 44" xfId="0"/>
    <cellStyle name="xl40 45" xfId="0"/>
    <cellStyle name="xl40 46" xfId="0"/>
    <cellStyle name="xl40 47" xfId="0"/>
    <cellStyle name="xl40 48" xfId="0"/>
    <cellStyle name="xl40 49" xfId="0"/>
    <cellStyle name="xl40 5" xfId="0"/>
    <cellStyle name="xl40 50" xfId="0"/>
    <cellStyle name="xl40 51" xfId="0"/>
    <cellStyle name="xl40 52" xfId="0"/>
    <cellStyle name="xl40 53" xfId="0"/>
    <cellStyle name="xl40 54" xfId="0"/>
    <cellStyle name="xl40 55" xfId="0"/>
    <cellStyle name="xl40 56" xfId="0"/>
    <cellStyle name="xl40 57" xfId="0"/>
    <cellStyle name="xl40 58" xfId="0"/>
    <cellStyle name="xl40 59" xfId="0"/>
    <cellStyle name="xl40 6" xfId="0"/>
    <cellStyle name="xl40 60" xfId="0"/>
    <cellStyle name="xl40 61" xfId="0"/>
    <cellStyle name="xl40 62" xfId="0"/>
    <cellStyle name="xl40 63" xfId="0"/>
    <cellStyle name="xl40 64" xfId="0"/>
    <cellStyle name="xl40 65" xfId="0"/>
    <cellStyle name="xl40 66" xfId="0"/>
    <cellStyle name="xl40 67" xfId="0"/>
    <cellStyle name="xl40 68" xfId="0"/>
    <cellStyle name="xl40 69" xfId="0"/>
    <cellStyle name="xl40 7" xfId="0"/>
    <cellStyle name="xl40 70" xfId="0"/>
    <cellStyle name="xl40 71" xfId="0"/>
    <cellStyle name="xl40 8" xfId="0"/>
    <cellStyle name="xl40 9" xfId="0"/>
    <cellStyle name="xl41" xfId="0"/>
    <cellStyle name="xl41 10" xfId="0"/>
    <cellStyle name="xl41 11" xfId="0"/>
    <cellStyle name="xl41 12" xfId="0"/>
    <cellStyle name="xl41 13" xfId="0"/>
    <cellStyle name="xl41 14" xfId="0"/>
    <cellStyle name="xl41 15" xfId="0"/>
    <cellStyle name="xl41 16" xfId="0"/>
    <cellStyle name="xl41 17" xfId="0"/>
    <cellStyle name="xl41 18" xfId="0"/>
    <cellStyle name="xl41 19" xfId="0"/>
    <cellStyle name="xl41 2" xfId="0"/>
    <cellStyle name="xl41 20" xfId="0"/>
    <cellStyle name="xl41 21" xfId="0"/>
    <cellStyle name="xl41 22" xfId="0"/>
    <cellStyle name="xl41 23" xfId="0"/>
    <cellStyle name="xl41 24" xfId="0"/>
    <cellStyle name="xl41 25" xfId="0"/>
    <cellStyle name="xl41 26" xfId="0"/>
    <cellStyle name="xl41 27" xfId="0"/>
    <cellStyle name="xl41 28" xfId="0"/>
    <cellStyle name="xl41 29" xfId="0"/>
    <cellStyle name="xl41 3" xfId="0"/>
    <cellStyle name="xl41 30" xfId="0"/>
    <cellStyle name="xl41 31" xfId="0"/>
    <cellStyle name="xl41 32" xfId="0"/>
    <cellStyle name="xl41 33" xfId="0"/>
    <cellStyle name="xl41 34" xfId="0"/>
    <cellStyle name="xl41 35" xfId="0"/>
    <cellStyle name="xl41 36" xfId="0"/>
    <cellStyle name="xl41 37" xfId="0"/>
    <cellStyle name="xl41 38" xfId="0"/>
    <cellStyle name="xl41 39" xfId="0"/>
    <cellStyle name="xl41 4" xfId="0"/>
    <cellStyle name="xl41 40" xfId="0"/>
    <cellStyle name="xl41 41" xfId="0"/>
    <cellStyle name="xl41 42" xfId="0"/>
    <cellStyle name="xl41 43" xfId="0"/>
    <cellStyle name="xl41 44" xfId="0"/>
    <cellStyle name="xl41 45" xfId="0"/>
    <cellStyle name="xl41 46" xfId="0"/>
    <cellStyle name="xl41 47" xfId="0"/>
    <cellStyle name="xl41 48" xfId="0"/>
    <cellStyle name="xl41 49" xfId="0"/>
    <cellStyle name="xl41 5" xfId="0"/>
    <cellStyle name="xl41 50" xfId="0"/>
    <cellStyle name="xl41 51" xfId="0"/>
    <cellStyle name="xl41 52" xfId="0"/>
    <cellStyle name="xl41 53" xfId="0"/>
    <cellStyle name="xl41 54" xfId="0"/>
    <cellStyle name="xl41 55" xfId="0"/>
    <cellStyle name="xl41 56" xfId="0"/>
    <cellStyle name="xl41 57" xfId="0"/>
    <cellStyle name="xl41 58" xfId="0"/>
    <cellStyle name="xl41 59" xfId="0"/>
    <cellStyle name="xl41 6" xfId="0"/>
    <cellStyle name="xl41 60" xfId="0"/>
    <cellStyle name="xl41 61" xfId="0"/>
    <cellStyle name="xl41 62" xfId="0"/>
    <cellStyle name="xl41 63" xfId="0"/>
    <cellStyle name="xl41 64" xfId="0"/>
    <cellStyle name="xl41 65" xfId="0"/>
    <cellStyle name="xl41 66" xfId="0"/>
    <cellStyle name="xl41 67" xfId="0"/>
    <cellStyle name="xl41 68" xfId="0"/>
    <cellStyle name="xl41 69" xfId="0"/>
    <cellStyle name="xl41 7" xfId="0"/>
    <cellStyle name="xl41 70" xfId="0"/>
    <cellStyle name="xl41 71" xfId="0"/>
    <cellStyle name="xl41 8" xfId="0"/>
    <cellStyle name="xl41 9" xfId="0"/>
    <cellStyle name="xl42" xfId="0"/>
    <cellStyle name="xl42 10" xfId="0"/>
    <cellStyle name="xl42 11" xfId="0"/>
    <cellStyle name="xl42 12" xfId="0"/>
    <cellStyle name="xl42 13" xfId="0"/>
    <cellStyle name="xl42 14" xfId="0"/>
    <cellStyle name="xl42 15" xfId="0"/>
    <cellStyle name="xl42 16" xfId="0"/>
    <cellStyle name="xl42 17" xfId="0"/>
    <cellStyle name="xl42 18" xfId="0"/>
    <cellStyle name="xl42 19" xfId="0"/>
    <cellStyle name="xl42 2" xfId="0"/>
    <cellStyle name="xl42 20" xfId="0"/>
    <cellStyle name="xl42 21" xfId="0"/>
    <cellStyle name="xl42 22" xfId="0"/>
    <cellStyle name="xl42 23" xfId="0"/>
    <cellStyle name="xl42 24" xfId="0"/>
    <cellStyle name="xl42 25" xfId="0"/>
    <cellStyle name="xl42 26" xfId="0"/>
    <cellStyle name="xl42 27" xfId="0"/>
    <cellStyle name="xl42 28" xfId="0"/>
    <cellStyle name="xl42 29" xfId="0"/>
    <cellStyle name="xl42 3" xfId="0"/>
    <cellStyle name="xl42 30" xfId="0"/>
    <cellStyle name="xl42 31" xfId="0"/>
    <cellStyle name="xl42 32" xfId="0"/>
    <cellStyle name="xl42 33" xfId="0"/>
    <cellStyle name="xl42 34" xfId="0"/>
    <cellStyle name="xl42 35" xfId="0"/>
    <cellStyle name="xl42 36" xfId="0"/>
    <cellStyle name="xl42 37" xfId="0"/>
    <cellStyle name="xl42 38" xfId="0"/>
    <cellStyle name="xl42 39" xfId="0"/>
    <cellStyle name="xl42 4" xfId="0"/>
    <cellStyle name="xl42 40" xfId="0"/>
    <cellStyle name="xl42 41" xfId="0"/>
    <cellStyle name="xl42 42" xfId="0"/>
    <cellStyle name="xl42 43" xfId="0"/>
    <cellStyle name="xl42 44" xfId="0"/>
    <cellStyle name="xl42 45" xfId="0"/>
    <cellStyle name="xl42 46" xfId="0"/>
    <cellStyle name="xl42 47" xfId="0"/>
    <cellStyle name="xl42 48" xfId="0"/>
    <cellStyle name="xl42 49" xfId="0"/>
    <cellStyle name="xl42 5" xfId="0"/>
    <cellStyle name="xl42 50" xfId="0"/>
    <cellStyle name="xl42 51" xfId="0"/>
    <cellStyle name="xl42 52" xfId="0"/>
    <cellStyle name="xl42 53" xfId="0"/>
    <cellStyle name="xl42 54" xfId="0"/>
    <cellStyle name="xl42 55" xfId="0"/>
    <cellStyle name="xl42 56" xfId="0"/>
    <cellStyle name="xl42 57" xfId="0"/>
    <cellStyle name="xl42 58" xfId="0"/>
    <cellStyle name="xl42 59" xfId="0"/>
    <cellStyle name="xl42 6" xfId="0"/>
    <cellStyle name="xl42 60" xfId="0"/>
    <cellStyle name="xl42 7" xfId="0"/>
    <cellStyle name="xl42 8" xfId="0"/>
    <cellStyle name="xl42 9" xfId="0"/>
    <cellStyle name="xl43" xfId="0"/>
    <cellStyle name="xl43 10" xfId="0"/>
    <cellStyle name="xl43 11" xfId="0"/>
    <cellStyle name="xl43 12" xfId="0"/>
    <cellStyle name="xl43 13" xfId="0"/>
    <cellStyle name="xl43 14" xfId="0"/>
    <cellStyle name="xl43 15" xfId="0"/>
    <cellStyle name="xl43 16" xfId="0"/>
    <cellStyle name="xl43 17" xfId="0"/>
    <cellStyle name="xl43 18" xfId="0"/>
    <cellStyle name="xl43 19" xfId="0"/>
    <cellStyle name="xl43 2" xfId="0"/>
    <cellStyle name="xl43 20" xfId="0"/>
    <cellStyle name="xl43 21" xfId="0"/>
    <cellStyle name="xl43 22" xfId="0"/>
    <cellStyle name="xl43 23" xfId="0"/>
    <cellStyle name="xl43 24" xfId="0"/>
    <cellStyle name="xl43 25" xfId="0"/>
    <cellStyle name="xl43 26" xfId="0"/>
    <cellStyle name="xl43 27" xfId="0"/>
    <cellStyle name="xl43 28" xfId="0"/>
    <cellStyle name="xl43 29" xfId="0"/>
    <cellStyle name="xl43 3" xfId="0"/>
    <cellStyle name="xl43 30" xfId="0"/>
    <cellStyle name="xl43 31" xfId="0"/>
    <cellStyle name="xl43 32" xfId="0"/>
    <cellStyle name="xl43 33" xfId="0"/>
    <cellStyle name="xl43 34" xfId="0"/>
    <cellStyle name="xl43 35" xfId="0"/>
    <cellStyle name="xl43 36" xfId="0"/>
    <cellStyle name="xl43 37" xfId="0"/>
    <cellStyle name="xl43 38" xfId="0"/>
    <cellStyle name="xl43 39" xfId="0"/>
    <cellStyle name="xl43 4" xfId="0"/>
    <cellStyle name="xl43 40" xfId="0"/>
    <cellStyle name="xl43 41" xfId="0"/>
    <cellStyle name="xl43 42" xfId="0"/>
    <cellStyle name="xl43 43" xfId="0"/>
    <cellStyle name="xl43 44" xfId="0"/>
    <cellStyle name="xl43 45" xfId="0"/>
    <cellStyle name="xl43 46" xfId="0"/>
    <cellStyle name="xl43 47" xfId="0"/>
    <cellStyle name="xl43 48" xfId="0"/>
    <cellStyle name="xl43 49" xfId="0"/>
    <cellStyle name="xl43 5" xfId="0"/>
    <cellStyle name="xl43 50" xfId="0"/>
    <cellStyle name="xl43 51" xfId="0"/>
    <cellStyle name="xl43 52" xfId="0"/>
    <cellStyle name="xl43 53" xfId="0"/>
    <cellStyle name="xl43 54" xfId="0"/>
    <cellStyle name="xl43 55" xfId="0"/>
    <cellStyle name="xl43 56" xfId="0"/>
    <cellStyle name="xl43 57" xfId="0"/>
    <cellStyle name="xl43 58" xfId="0"/>
    <cellStyle name="xl43 59" xfId="0"/>
    <cellStyle name="xl43 6" xfId="0"/>
    <cellStyle name="xl43 60" xfId="0"/>
    <cellStyle name="xl43 7" xfId="0"/>
    <cellStyle name="xl43 8" xfId="0"/>
    <cellStyle name="xl43 9" xfId="0"/>
    <cellStyle name="xl44" xfId="0"/>
    <cellStyle name="xl44 10" xfId="0"/>
    <cellStyle name="xl44 11" xfId="0"/>
    <cellStyle name="xl44 12" xfId="0"/>
    <cellStyle name="xl44 13" xfId="0"/>
    <cellStyle name="xl44 14" xfId="0"/>
    <cellStyle name="xl44 15" xfId="0"/>
    <cellStyle name="xl44 16" xfId="0"/>
    <cellStyle name="xl44 17" xfId="0"/>
    <cellStyle name="xl44 18" xfId="0"/>
    <cellStyle name="xl44 19" xfId="0"/>
    <cellStyle name="xl44 2" xfId="0"/>
    <cellStyle name="xl44 20" xfId="0"/>
    <cellStyle name="xl44 21" xfId="0"/>
    <cellStyle name="xl44 22" xfId="0"/>
    <cellStyle name="xl44 23" xfId="0"/>
    <cellStyle name="xl44 24" xfId="0"/>
    <cellStyle name="xl44 25" xfId="0"/>
    <cellStyle name="xl44 26" xfId="0"/>
    <cellStyle name="xl44 27" xfId="0"/>
    <cellStyle name="xl44 28" xfId="0"/>
    <cellStyle name="xl44 29" xfId="0"/>
    <cellStyle name="xl44 3" xfId="0"/>
    <cellStyle name="xl44 30" xfId="0"/>
    <cellStyle name="xl44 31" xfId="0"/>
    <cellStyle name="xl44 32" xfId="0"/>
    <cellStyle name="xl44 33" xfId="0"/>
    <cellStyle name="xl44 34" xfId="0"/>
    <cellStyle name="xl44 35" xfId="0"/>
    <cellStyle name="xl44 36" xfId="0"/>
    <cellStyle name="xl44 37" xfId="0"/>
    <cellStyle name="xl44 38" xfId="0"/>
    <cellStyle name="xl44 39" xfId="0"/>
    <cellStyle name="xl44 4" xfId="0"/>
    <cellStyle name="xl44 40" xfId="0"/>
    <cellStyle name="xl44 41" xfId="0"/>
    <cellStyle name="xl44 42" xfId="0"/>
    <cellStyle name="xl44 43" xfId="0"/>
    <cellStyle name="xl44 44" xfId="0"/>
    <cellStyle name="xl44 45" xfId="0"/>
    <cellStyle name="xl44 46" xfId="0"/>
    <cellStyle name="xl44 47" xfId="0"/>
    <cellStyle name="xl44 48" xfId="0"/>
    <cellStyle name="xl44 49" xfId="0"/>
    <cellStyle name="xl44 5" xfId="0"/>
    <cellStyle name="xl44 50" xfId="0"/>
    <cellStyle name="xl44 51" xfId="0"/>
    <cellStyle name="xl44 52" xfId="0"/>
    <cellStyle name="xl44 53" xfId="0"/>
    <cellStyle name="xl44 54" xfId="0"/>
    <cellStyle name="xl44 55" xfId="0"/>
    <cellStyle name="xl44 56" xfId="0"/>
    <cellStyle name="xl44 57" xfId="0"/>
    <cellStyle name="xl44 58" xfId="0"/>
    <cellStyle name="xl44 59" xfId="0"/>
    <cellStyle name="xl44 6" xfId="0"/>
    <cellStyle name="xl44 60" xfId="0"/>
    <cellStyle name="xl44 7" xfId="0"/>
    <cellStyle name="xl44 8" xfId="0"/>
    <cellStyle name="xl44 9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0" xfId="0"/>
    <cellStyle name="Обычный 61" xfId="0"/>
    <cellStyle name="Обычный 7" xfId="0"/>
    <cellStyle name="Обычный 8" xfId="0"/>
    <cellStyle name="Обычны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 t="s">
        <v>3</v>
      </c>
    </row>
    <row r="8" customFormat="false" ht="31.5" hidden="false" customHeight="false" outlineLevel="0" collapsed="false">
      <c r="A8" s="3" t="s">
        <v>4</v>
      </c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3"/>
    </row>
    <row r="15" customFormat="false" ht="47.25" hidden="false" customHeight="false" outlineLevel="0" collapsed="false">
      <c r="A15" s="4" t="s">
        <v>10</v>
      </c>
    </row>
    <row r="16" customFormat="false" ht="15.75" hidden="false" customHeight="false" outlineLevel="0" collapsed="false">
      <c r="A16" s="5" t="s">
        <v>11</v>
      </c>
    </row>
    <row r="17" customFormat="false" ht="31.5" hidden="false" customHeight="false" outlineLevel="0" collapsed="false">
      <c r="A17" s="5" t="s">
        <v>12</v>
      </c>
    </row>
    <row r="18" customFormat="false" ht="15.75" hidden="false" customHeight="false" outlineLevel="0" collapsed="false">
      <c r="A18" s="5" t="s">
        <v>13</v>
      </c>
    </row>
    <row r="19" customFormat="false" ht="31.5" hidden="true" customHeight="false" outlineLevel="0" collapsed="false">
      <c r="A19" s="6" t="s">
        <v>14</v>
      </c>
    </row>
    <row r="20" customFormat="false" ht="31.5" hidden="false" customHeight="false" outlineLevel="0" collapsed="false">
      <c r="A20" s="6" t="s">
        <v>15</v>
      </c>
    </row>
    <row r="21" customFormat="false" ht="31.5" hidden="false" customHeight="false" outlineLevel="0" collapsed="false">
      <c r="A21" s="6" t="s">
        <v>16</v>
      </c>
    </row>
    <row r="22" customFormat="false" ht="31.5" hidden="false" customHeight="false" outlineLevel="0" collapsed="false">
      <c r="A22" s="6" t="s">
        <v>17</v>
      </c>
    </row>
    <row r="23" customFormat="false" ht="15.75" hidden="false" customHeight="false" outlineLevel="0" collapsed="false">
      <c r="A23" s="6"/>
    </row>
    <row r="24" customFormat="false" ht="44.25" hidden="false" customHeight="true" outlineLevel="0" collapsed="false">
      <c r="A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228" width="7.42"/>
    <col collapsed="false" customWidth="true" hidden="false" outlineLevel="0" max="2" min="2" style="0" width="55.42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0.13"/>
    <col collapsed="false" customWidth="true" hidden="true" outlineLevel="0" max="10" min="6" style="0" width="8.85"/>
  </cols>
  <sheetData>
    <row r="1" customFormat="false" ht="47.45" hidden="false" customHeight="true" outlineLevel="0" collapsed="false">
      <c r="A1" s="55" t="s">
        <v>1107</v>
      </c>
      <c r="B1" s="55"/>
      <c r="C1" s="55"/>
      <c r="D1" s="55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229" t="s">
        <v>1108</v>
      </c>
      <c r="B2" s="32" t="s">
        <v>21</v>
      </c>
      <c r="C2" s="32" t="s">
        <v>1109</v>
      </c>
      <c r="D2" s="32" t="s">
        <v>1110</v>
      </c>
    </row>
    <row r="3" customFormat="false" ht="30.6" hidden="false" customHeight="true" outlineLevel="0" collapsed="false">
      <c r="A3" s="229" t="s">
        <v>1111</v>
      </c>
      <c r="B3" s="32"/>
      <c r="C3" s="32"/>
      <c r="D3" s="32"/>
    </row>
    <row r="4" customFormat="false" ht="16.15" hidden="false" customHeight="true" outlineLevel="0" collapsed="false">
      <c r="A4" s="229" t="n">
        <v>1</v>
      </c>
      <c r="B4" s="230" t="s">
        <v>1112</v>
      </c>
      <c r="C4" s="42" t="n">
        <v>34643.6</v>
      </c>
      <c r="D4" s="42" t="n">
        <v>36773.3</v>
      </c>
    </row>
    <row r="5" customFormat="false" ht="27.6" hidden="false" customHeight="true" outlineLevel="0" collapsed="false">
      <c r="A5" s="229" t="s">
        <v>1113</v>
      </c>
      <c r="B5" s="231" t="s">
        <v>1114</v>
      </c>
      <c r="C5" s="42" t="n">
        <v>34643.6</v>
      </c>
      <c r="D5" s="42" t="n">
        <v>36773.3</v>
      </c>
    </row>
    <row r="6" customFormat="false" ht="13.15" hidden="false" customHeight="true" outlineLevel="0" collapsed="false">
      <c r="A6" s="232"/>
      <c r="B6" s="233" t="s">
        <v>1115</v>
      </c>
      <c r="C6" s="38" t="n">
        <v>34643.6</v>
      </c>
      <c r="D6" s="38" t="n">
        <v>36773.3</v>
      </c>
    </row>
    <row r="8" customFormat="false" ht="15" hidden="false" customHeight="false" outlineLevel="0" collapsed="false">
      <c r="A8" s="234" t="s">
        <v>1116</v>
      </c>
      <c r="B8" s="235"/>
      <c r="C8" s="235"/>
      <c r="D8" s="235"/>
    </row>
    <row r="9" s="237" customFormat="true" ht="17.45" hidden="false" customHeight="true" outlineLevel="0" collapsed="false">
      <c r="A9" s="236" t="s">
        <v>1117</v>
      </c>
      <c r="B9" s="235"/>
      <c r="C9" s="235" t="n">
        <v>0</v>
      </c>
      <c r="D9" s="235" t="n">
        <v>2562.3</v>
      </c>
    </row>
    <row r="10" customFormat="false" ht="57" hidden="false" customHeight="true" outlineLevel="0" collapsed="false">
      <c r="A10" s="238" t="s">
        <v>1118</v>
      </c>
      <c r="B10" s="238"/>
      <c r="C10" s="239" t="s">
        <v>1119</v>
      </c>
      <c r="D10" s="239" t="s">
        <v>1119</v>
      </c>
    </row>
    <row r="11" customFormat="false" ht="19.9" hidden="false" customHeight="true" outlineLevel="0" collapsed="false">
      <c r="A11" s="236" t="s">
        <v>1120</v>
      </c>
      <c r="B11" s="235"/>
      <c r="C11" s="235" t="n">
        <v>26127.6</v>
      </c>
      <c r="D11" s="235" t="n">
        <v>25695</v>
      </c>
    </row>
    <row r="12" customFormat="false" ht="25.9" hidden="false" customHeight="true" outlineLevel="0" collapsed="false">
      <c r="A12" s="234" t="s">
        <v>1098</v>
      </c>
      <c r="B12" s="235"/>
      <c r="C12" s="240" t="n">
        <v>34643.6</v>
      </c>
      <c r="D12" s="240" t="n">
        <v>36773.3</v>
      </c>
    </row>
    <row r="17" customFormat="false" ht="122.25" hidden="false" customHeight="true" outlineLevel="0" collapsed="false">
      <c r="A17" s="227" t="s">
        <v>1121</v>
      </c>
      <c r="B17" s="227"/>
      <c r="C17" s="227"/>
      <c r="D17" s="227"/>
      <c r="E17" s="227"/>
    </row>
    <row r="19" customFormat="false" ht="15" hidden="false" customHeight="false" outlineLevel="0" collapsed="false">
      <c r="B19" s="0" t="s">
        <v>1122</v>
      </c>
    </row>
    <row r="20" customFormat="false" ht="15" hidden="false" customHeight="false" outlineLevel="0" collapsed="false">
      <c r="B20" s="0" t="s">
        <v>1123</v>
      </c>
    </row>
  </sheetData>
  <mergeCells count="8">
    <mergeCell ref="A1:D1"/>
    <mergeCell ref="E1:G1"/>
    <mergeCell ref="H1:J1"/>
    <mergeCell ref="B2:B3"/>
    <mergeCell ref="C2:C3"/>
    <mergeCell ref="D2:D3"/>
    <mergeCell ref="A10:B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99"/>
    <col collapsed="false" customWidth="true" hidden="false" outlineLevel="0" max="3" min="3" style="0" width="9.14"/>
  </cols>
  <sheetData>
    <row r="1" customFormat="false" ht="74.25" hidden="false" customHeight="true" outlineLevel="0" collapsed="false">
      <c r="A1" s="241" t="s">
        <v>1124</v>
      </c>
      <c r="B1" s="241"/>
      <c r="C1" s="241"/>
      <c r="D1" s="242"/>
      <c r="E1" s="242"/>
      <c r="F1" s="242"/>
      <c r="G1" s="242"/>
      <c r="H1" s="242"/>
      <c r="I1" s="242"/>
    </row>
    <row r="2" customFormat="false" ht="56.45" hidden="false" customHeight="true" outlineLevel="0" collapsed="false">
      <c r="A2" s="243" t="s">
        <v>1125</v>
      </c>
      <c r="B2" s="243"/>
      <c r="C2" s="243"/>
      <c r="D2" s="244"/>
      <c r="E2" s="244"/>
      <c r="F2" s="244"/>
      <c r="G2" s="245"/>
      <c r="H2" s="244"/>
      <c r="I2" s="244"/>
    </row>
    <row r="4" customFormat="false" ht="15" hidden="false" customHeight="true" outlineLevel="0" collapsed="false">
      <c r="A4" s="37" t="s">
        <v>128</v>
      </c>
      <c r="B4" s="246" t="s">
        <v>1126</v>
      </c>
      <c r="C4" s="33" t="s">
        <v>1127</v>
      </c>
    </row>
    <row r="5" customFormat="false" ht="18.75" hidden="false" customHeight="true" outlineLevel="0" collapsed="false">
      <c r="A5" s="37"/>
      <c r="B5" s="246"/>
      <c r="C5" s="33"/>
    </row>
    <row r="6" customFormat="false" ht="63.75" hidden="false" customHeight="false" outlineLevel="0" collapsed="false">
      <c r="A6" s="33" t="n">
        <v>1</v>
      </c>
      <c r="B6" s="33" t="s">
        <v>1128</v>
      </c>
      <c r="C6" s="247" t="n">
        <v>304494.2</v>
      </c>
    </row>
    <row r="7" customFormat="false" ht="25.5" hidden="false" customHeight="false" outlineLevel="0" collapsed="false">
      <c r="A7" s="33" t="n">
        <v>2</v>
      </c>
      <c r="B7" s="33" t="s">
        <v>1129</v>
      </c>
      <c r="C7" s="247" t="n">
        <v>17668.8</v>
      </c>
    </row>
    <row r="8" customFormat="false" ht="51" hidden="false" customHeight="false" outlineLevel="0" collapsed="false">
      <c r="A8" s="33" t="n">
        <v>3</v>
      </c>
      <c r="B8" s="33" t="s">
        <v>1130</v>
      </c>
      <c r="C8" s="247" t="n">
        <v>21566.4</v>
      </c>
      <c r="L8" s="248"/>
    </row>
    <row r="9" customFormat="false" ht="15" hidden="false" customHeight="false" outlineLevel="0" collapsed="false">
      <c r="A9" s="33" t="n">
        <v>4</v>
      </c>
      <c r="B9" s="33" t="s">
        <v>1131</v>
      </c>
      <c r="C9" s="247" t="n">
        <v>14587.4</v>
      </c>
    </row>
    <row r="10" customFormat="false" ht="15" hidden="false" customHeight="false" outlineLevel="0" collapsed="false">
      <c r="A10" s="33" t="n">
        <v>5</v>
      </c>
      <c r="B10" s="33" t="s">
        <v>1132</v>
      </c>
      <c r="C10" s="247" t="n">
        <v>388.3</v>
      </c>
    </row>
    <row r="11" customFormat="false" ht="25.5" hidden="false" customHeight="false" outlineLevel="0" collapsed="false">
      <c r="A11" s="33" t="n">
        <v>6</v>
      </c>
      <c r="B11" s="33" t="s">
        <v>1133</v>
      </c>
      <c r="C11" s="247" t="n">
        <v>1188.3</v>
      </c>
    </row>
    <row r="12" customFormat="false" ht="15" hidden="false" customHeight="false" outlineLevel="0" collapsed="false">
      <c r="A12" s="33" t="n">
        <v>7</v>
      </c>
      <c r="B12" s="33" t="s">
        <v>1134</v>
      </c>
      <c r="C12" s="247" t="n">
        <v>961.8</v>
      </c>
    </row>
    <row r="13" customFormat="false" ht="38.25" hidden="false" customHeight="false" outlineLevel="0" collapsed="false">
      <c r="A13" s="33" t="n">
        <v>8</v>
      </c>
      <c r="B13" s="33" t="s">
        <v>1135</v>
      </c>
      <c r="C13" s="247" t="n">
        <v>27365.4</v>
      </c>
    </row>
    <row r="14" customFormat="false" ht="25.5" hidden="false" customHeight="false" outlineLevel="0" collapsed="false">
      <c r="A14" s="33" t="n">
        <v>9</v>
      </c>
      <c r="B14" s="33" t="s">
        <v>1136</v>
      </c>
      <c r="C14" s="247" t="n">
        <v>2077</v>
      </c>
    </row>
    <row r="15" customFormat="false" ht="25.5" hidden="false" customHeight="false" outlineLevel="0" collapsed="false">
      <c r="A15" s="33" t="n">
        <v>10</v>
      </c>
      <c r="B15" s="33" t="s">
        <v>1137</v>
      </c>
      <c r="C15" s="247" t="n">
        <v>182.5</v>
      </c>
    </row>
    <row r="16" customFormat="false" ht="25.5" hidden="false" customHeight="false" outlineLevel="0" collapsed="false">
      <c r="A16" s="33" t="n">
        <v>11</v>
      </c>
      <c r="B16" s="33" t="s">
        <v>1138</v>
      </c>
      <c r="C16" s="247" t="n">
        <v>4469.4</v>
      </c>
    </row>
    <row r="17" customFormat="false" ht="15" hidden="false" customHeight="true" outlineLevel="0" collapsed="false">
      <c r="A17" s="33" t="n">
        <v>12</v>
      </c>
      <c r="B17" s="33" t="s">
        <v>1139</v>
      </c>
      <c r="C17" s="249" t="n">
        <v>784</v>
      </c>
    </row>
    <row r="18" customFormat="false" ht="15" hidden="false" customHeight="false" outlineLevel="0" collapsed="false">
      <c r="A18" s="33"/>
      <c r="B18" s="33"/>
      <c r="C18" s="249"/>
    </row>
    <row r="19" customFormat="false" ht="114.75" hidden="false" customHeight="false" outlineLevel="0" collapsed="false">
      <c r="A19" s="33" t="n">
        <v>13</v>
      </c>
      <c r="B19" s="33" t="s">
        <v>1140</v>
      </c>
      <c r="C19" s="247" t="n">
        <v>2.3</v>
      </c>
    </row>
    <row r="20" customFormat="false" ht="51" hidden="false" customHeight="false" outlineLevel="0" collapsed="false">
      <c r="A20" s="33" t="n">
        <v>14</v>
      </c>
      <c r="B20" s="33" t="s">
        <v>1141</v>
      </c>
      <c r="C20" s="247" t="n">
        <v>17200</v>
      </c>
    </row>
    <row r="21" customFormat="false" ht="38.25" hidden="false" customHeight="false" outlineLevel="0" collapsed="false">
      <c r="A21" s="33" t="n">
        <v>15</v>
      </c>
      <c r="B21" s="33" t="s">
        <v>1142</v>
      </c>
      <c r="C21" s="247" t="n">
        <v>462</v>
      </c>
    </row>
    <row r="22" customFormat="false" ht="15" hidden="false" customHeight="false" outlineLevel="0" collapsed="false">
      <c r="A22" s="33" t="n">
        <v>16</v>
      </c>
      <c r="B22" s="33" t="s">
        <v>1143</v>
      </c>
      <c r="C22" s="249" t="n">
        <v>5426.9</v>
      </c>
    </row>
    <row r="23" customFormat="false" ht="25.5" hidden="false" customHeight="false" outlineLevel="0" collapsed="false">
      <c r="A23" s="250" t="n">
        <v>17</v>
      </c>
      <c r="B23" s="250" t="s">
        <v>1144</v>
      </c>
      <c r="C23" s="249" t="n">
        <v>980.9</v>
      </c>
    </row>
    <row r="24" customFormat="false" ht="76.5" hidden="false" customHeight="false" outlineLevel="0" collapsed="false">
      <c r="A24" s="33" t="n">
        <v>18</v>
      </c>
      <c r="B24" s="33" t="s">
        <v>1145</v>
      </c>
      <c r="C24" s="247" t="n">
        <v>313</v>
      </c>
    </row>
    <row r="25" customFormat="false" ht="15" hidden="false" customHeight="false" outlineLevel="0" collapsed="false">
      <c r="A25" s="33" t="n">
        <v>19</v>
      </c>
      <c r="B25" s="33" t="s">
        <v>1146</v>
      </c>
      <c r="C25" s="247" t="n">
        <v>336.8</v>
      </c>
    </row>
    <row r="26" customFormat="false" ht="25.5" hidden="false" customHeight="false" outlineLevel="0" collapsed="false">
      <c r="A26" s="33" t="n">
        <v>20</v>
      </c>
      <c r="B26" s="33" t="s">
        <v>1147</v>
      </c>
      <c r="C26" s="247" t="n">
        <v>36</v>
      </c>
    </row>
    <row r="27" customFormat="false" ht="38.25" hidden="false" customHeight="false" outlineLevel="0" collapsed="false">
      <c r="A27" s="33" t="n">
        <v>21</v>
      </c>
      <c r="B27" s="33" t="s">
        <v>1148</v>
      </c>
      <c r="C27" s="247" t="n">
        <v>344048.1</v>
      </c>
    </row>
    <row r="28" customFormat="false" ht="51" hidden="false" customHeight="false" outlineLevel="0" collapsed="false">
      <c r="A28" s="33" t="n">
        <v>22</v>
      </c>
      <c r="B28" s="33" t="s">
        <v>1149</v>
      </c>
      <c r="C28" s="247" t="n">
        <v>1240.3</v>
      </c>
    </row>
    <row r="29" customFormat="false" ht="76.5" hidden="false" customHeight="false" outlineLevel="0" collapsed="false">
      <c r="A29" s="33" t="n">
        <v>23</v>
      </c>
      <c r="B29" s="33" t="s">
        <v>1150</v>
      </c>
      <c r="C29" s="247" t="n">
        <v>148</v>
      </c>
    </row>
    <row r="30" customFormat="false" ht="63.75" hidden="false" customHeight="false" outlineLevel="0" collapsed="false">
      <c r="A30" s="33" t="n">
        <v>24</v>
      </c>
      <c r="B30" s="33" t="s">
        <v>1151</v>
      </c>
      <c r="C30" s="247" t="n">
        <v>832.7</v>
      </c>
    </row>
    <row r="31" customFormat="false" ht="15" hidden="false" customHeight="false" outlineLevel="0" collapsed="false">
      <c r="A31" s="250" t="n">
        <v>25</v>
      </c>
      <c r="B31" s="250" t="s">
        <v>1105</v>
      </c>
      <c r="C31" s="249" t="n">
        <v>290</v>
      </c>
    </row>
    <row r="32" customFormat="false" ht="38.25" hidden="false" customHeight="false" outlineLevel="0" collapsed="false">
      <c r="A32" s="250" t="n">
        <v>26</v>
      </c>
      <c r="B32" s="250" t="s">
        <v>1152</v>
      </c>
      <c r="C32" s="249" t="n">
        <v>19.5</v>
      </c>
    </row>
    <row r="33" customFormat="false" ht="15" hidden="false" customHeight="false" outlineLevel="0" collapsed="false">
      <c r="A33" s="33"/>
      <c r="B33" s="37" t="s">
        <v>1153</v>
      </c>
      <c r="C33" s="251" t="n">
        <f aca="false">C6+C7+C8+C9+C10+C11+C12+C13+C14+C15+C16+C17+C19+C20+C21+C22+C23+C24+C25+C26+C27+C28+C29+C31+C32+C30</f>
        <v>767070</v>
      </c>
    </row>
  </sheetData>
  <mergeCells count="8">
    <mergeCell ref="A1:C1"/>
    <mergeCell ref="A2:C2"/>
    <mergeCell ref="A4:A5"/>
    <mergeCell ref="B4:B5"/>
    <mergeCell ref="C4:C5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28"/>
    <col collapsed="false" customWidth="true" hidden="false" outlineLevel="0" max="3" min="3" style="8" width="10.71"/>
  </cols>
  <sheetData>
    <row r="1" customFormat="false" ht="71.45" hidden="false" customHeight="true" outlineLevel="0" collapsed="false">
      <c r="A1" s="9" t="s">
        <v>18</v>
      </c>
      <c r="B1" s="9"/>
      <c r="C1" s="9"/>
    </row>
    <row r="2" customFormat="false" ht="30.6" hidden="false" customHeight="true" outlineLevel="0" collapsed="false">
      <c r="A2" s="10" t="s">
        <v>19</v>
      </c>
      <c r="B2" s="10"/>
      <c r="C2" s="10"/>
    </row>
    <row r="3" customFormat="false" ht="38.25" hidden="false" customHeight="false" outlineLevel="0" collapsed="false">
      <c r="A3" s="11" t="s">
        <v>20</v>
      </c>
      <c r="B3" s="11" t="s">
        <v>21</v>
      </c>
      <c r="C3" s="12" t="s">
        <v>22</v>
      </c>
    </row>
    <row r="4" customFormat="false" ht="15" hidden="false" customHeight="false" outlineLevel="0" collapsed="false">
      <c r="A4" s="13" t="s">
        <v>23</v>
      </c>
      <c r="B4" s="14" t="s">
        <v>24</v>
      </c>
      <c r="C4" s="15" t="n">
        <v>494613</v>
      </c>
    </row>
    <row r="5" customFormat="false" ht="15" hidden="false" customHeight="false" outlineLevel="0" collapsed="false">
      <c r="A5" s="13" t="s">
        <v>25</v>
      </c>
      <c r="B5" s="16" t="s">
        <v>26</v>
      </c>
      <c r="C5" s="15" t="n">
        <v>310288</v>
      </c>
    </row>
    <row r="6" customFormat="false" ht="15" hidden="false" customHeight="false" outlineLevel="0" collapsed="false">
      <c r="A6" s="17" t="s">
        <v>27</v>
      </c>
      <c r="B6" s="18" t="s">
        <v>28</v>
      </c>
      <c r="C6" s="19" t="n">
        <v>310288</v>
      </c>
    </row>
    <row r="7" customFormat="false" ht="38.25" hidden="false" customHeight="false" outlineLevel="0" collapsed="false">
      <c r="A7" s="13" t="s">
        <v>29</v>
      </c>
      <c r="B7" s="16" t="s">
        <v>30</v>
      </c>
      <c r="C7" s="15" t="n">
        <v>8516</v>
      </c>
    </row>
    <row r="8" customFormat="false" ht="25.5" hidden="false" customHeight="false" outlineLevel="0" collapsed="false">
      <c r="A8" s="17" t="s">
        <v>31</v>
      </c>
      <c r="B8" s="18" t="s">
        <v>32</v>
      </c>
      <c r="C8" s="19" t="n">
        <v>8516</v>
      </c>
    </row>
    <row r="9" customFormat="false" ht="15" hidden="false" customHeight="false" outlineLevel="0" collapsed="false">
      <c r="A9" s="13" t="s">
        <v>33</v>
      </c>
      <c r="B9" s="16" t="s">
        <v>34</v>
      </c>
      <c r="C9" s="15" t="n">
        <v>54438</v>
      </c>
    </row>
    <row r="10" customFormat="false" ht="25.5" hidden="false" customHeight="false" outlineLevel="0" collapsed="false">
      <c r="A10" s="17" t="s">
        <v>35</v>
      </c>
      <c r="B10" s="18" t="s">
        <v>36</v>
      </c>
      <c r="C10" s="19" t="n">
        <v>49632</v>
      </c>
    </row>
    <row r="11" customFormat="false" ht="15" hidden="false" customHeight="false" outlineLevel="0" collapsed="false">
      <c r="A11" s="17" t="s">
        <v>37</v>
      </c>
      <c r="B11" s="18" t="s">
        <v>38</v>
      </c>
      <c r="C11" s="19" t="n">
        <v>8</v>
      </c>
    </row>
    <row r="12" customFormat="false" ht="25.5" hidden="false" customHeight="false" outlineLevel="0" collapsed="false">
      <c r="A12" s="17" t="s">
        <v>39</v>
      </c>
      <c r="B12" s="18" t="s">
        <v>40</v>
      </c>
      <c r="C12" s="19" t="n">
        <v>4798</v>
      </c>
    </row>
    <row r="13" customFormat="false" ht="15" hidden="false" customHeight="false" outlineLevel="0" collapsed="false">
      <c r="A13" s="13" t="s">
        <v>41</v>
      </c>
      <c r="B13" s="16" t="s">
        <v>42</v>
      </c>
      <c r="C13" s="15" t="n">
        <v>56638</v>
      </c>
    </row>
    <row r="14" customFormat="false" ht="15" hidden="false" customHeight="false" outlineLevel="0" collapsed="false">
      <c r="A14" s="17" t="s">
        <v>43</v>
      </c>
      <c r="B14" s="18" t="s">
        <v>44</v>
      </c>
      <c r="C14" s="19" t="n">
        <v>20899</v>
      </c>
    </row>
    <row r="15" customFormat="false" ht="15" hidden="false" customHeight="false" outlineLevel="0" collapsed="false">
      <c r="A15" s="17" t="s">
        <v>45</v>
      </c>
      <c r="B15" s="18" t="s">
        <v>46</v>
      </c>
      <c r="C15" s="19" t="n">
        <v>35739</v>
      </c>
    </row>
    <row r="16" customFormat="false" ht="25.5" hidden="false" customHeight="false" outlineLevel="0" collapsed="false">
      <c r="A16" s="20" t="s">
        <v>47</v>
      </c>
      <c r="B16" s="21" t="s">
        <v>48</v>
      </c>
      <c r="C16" s="15" t="n">
        <v>24</v>
      </c>
    </row>
    <row r="17" customFormat="false" ht="15" hidden="false" customHeight="false" outlineLevel="0" collapsed="false">
      <c r="A17" s="13" t="s">
        <v>49</v>
      </c>
      <c r="B17" s="16" t="s">
        <v>50</v>
      </c>
      <c r="C17" s="15" t="n">
        <v>11320</v>
      </c>
    </row>
    <row r="18" customFormat="false" ht="38.25" hidden="false" customHeight="false" outlineLevel="0" collapsed="false">
      <c r="A18" s="13" t="s">
        <v>51</v>
      </c>
      <c r="B18" s="16" t="s">
        <v>52</v>
      </c>
      <c r="C18" s="15" t="n">
        <v>26000</v>
      </c>
    </row>
    <row r="19" customFormat="false" ht="63.75" hidden="false" customHeight="false" outlineLevel="0" collapsed="false">
      <c r="A19" s="17" t="s">
        <v>53</v>
      </c>
      <c r="B19" s="18" t="s">
        <v>54</v>
      </c>
      <c r="C19" s="19" t="n">
        <v>19000</v>
      </c>
    </row>
    <row r="20" customFormat="false" ht="52.15" hidden="false" customHeight="true" outlineLevel="0" collapsed="false">
      <c r="A20" s="17" t="s">
        <v>55</v>
      </c>
      <c r="B20" s="18" t="s">
        <v>56</v>
      </c>
      <c r="C20" s="19" t="n">
        <v>500</v>
      </c>
    </row>
    <row r="21" customFormat="false" ht="51" hidden="false" customHeight="false" outlineLevel="0" collapsed="false">
      <c r="A21" s="17" t="s">
        <v>57</v>
      </c>
      <c r="B21" s="18" t="s">
        <v>58</v>
      </c>
      <c r="C21" s="19" t="n">
        <v>500</v>
      </c>
    </row>
    <row r="22" customFormat="false" ht="63.75" hidden="false" customHeight="false" outlineLevel="0" collapsed="false">
      <c r="A22" s="17" t="s">
        <v>59</v>
      </c>
      <c r="B22" s="18" t="s">
        <v>60</v>
      </c>
      <c r="C22" s="19" t="n">
        <v>6000</v>
      </c>
    </row>
    <row r="23" customFormat="false" ht="25.5" hidden="false" customHeight="false" outlineLevel="0" collapsed="false">
      <c r="A23" s="13" t="s">
        <v>61</v>
      </c>
      <c r="B23" s="16" t="s">
        <v>62</v>
      </c>
      <c r="C23" s="15" t="n">
        <v>5030</v>
      </c>
    </row>
    <row r="24" customFormat="false" ht="15" hidden="false" customHeight="false" outlineLevel="0" collapsed="false">
      <c r="A24" s="17" t="s">
        <v>63</v>
      </c>
      <c r="B24" s="18" t="s">
        <v>64</v>
      </c>
      <c r="C24" s="19" t="n">
        <v>5030</v>
      </c>
    </row>
    <row r="25" customFormat="false" ht="25.5" hidden="false" customHeight="false" outlineLevel="0" collapsed="false">
      <c r="A25" s="13" t="s">
        <v>65</v>
      </c>
      <c r="B25" s="16" t="s">
        <v>66</v>
      </c>
      <c r="C25" s="15" t="n">
        <v>50</v>
      </c>
    </row>
    <row r="26" customFormat="false" ht="25.5" hidden="false" customHeight="false" outlineLevel="0" collapsed="false">
      <c r="A26" s="17" t="s">
        <v>67</v>
      </c>
      <c r="B26" s="18" t="s">
        <v>68</v>
      </c>
      <c r="C26" s="19" t="n">
        <v>50</v>
      </c>
    </row>
    <row r="27" customFormat="false" ht="25.5" hidden="false" customHeight="false" outlineLevel="0" collapsed="false">
      <c r="A27" s="13" t="s">
        <v>69</v>
      </c>
      <c r="B27" s="16" t="s">
        <v>70</v>
      </c>
      <c r="C27" s="15" t="n">
        <v>15209</v>
      </c>
    </row>
    <row r="28" customFormat="false" ht="25.5" hidden="false" customHeight="false" outlineLevel="0" collapsed="false">
      <c r="A28" s="17" t="s">
        <v>71</v>
      </c>
      <c r="B28" s="18" t="s">
        <v>72</v>
      </c>
      <c r="C28" s="19" t="n">
        <v>731</v>
      </c>
    </row>
    <row r="29" customFormat="false" ht="76.5" hidden="false" customHeight="false" outlineLevel="0" collapsed="false">
      <c r="A29" s="17" t="s">
        <v>73</v>
      </c>
      <c r="B29" s="18" t="s">
        <v>74</v>
      </c>
      <c r="C29" s="19" t="n">
        <v>4478</v>
      </c>
    </row>
    <row r="30" customFormat="false" ht="38.25" hidden="false" customHeight="false" outlineLevel="0" collapsed="false">
      <c r="A30" s="17" t="s">
        <v>75</v>
      </c>
      <c r="B30" s="18" t="s">
        <v>76</v>
      </c>
      <c r="C30" s="19" t="n">
        <v>10000</v>
      </c>
    </row>
    <row r="31" customFormat="false" ht="15" hidden="false" customHeight="false" outlineLevel="0" collapsed="false">
      <c r="A31" s="13" t="s">
        <v>77</v>
      </c>
      <c r="B31" s="16" t="s">
        <v>78</v>
      </c>
      <c r="C31" s="22" t="n">
        <v>6600</v>
      </c>
    </row>
    <row r="32" customFormat="false" ht="15" hidden="false" customHeight="false" outlineLevel="0" collapsed="false">
      <c r="A32" s="13" t="s">
        <v>79</v>
      </c>
      <c r="B32" s="16" t="s">
        <v>80</v>
      </c>
      <c r="C32" s="22" t="n">
        <v>500</v>
      </c>
    </row>
    <row r="33" customFormat="false" ht="15" hidden="false" customHeight="false" outlineLevel="0" collapsed="false">
      <c r="A33" s="13" t="s">
        <v>81</v>
      </c>
      <c r="B33" s="16" t="s">
        <v>82</v>
      </c>
      <c r="C33" s="23" t="n">
        <f aca="false">SUM(C34)</f>
        <v>877743</v>
      </c>
    </row>
    <row r="34" customFormat="false" ht="25.5" hidden="false" customHeight="false" outlineLevel="0" collapsed="false">
      <c r="A34" s="13" t="s">
        <v>83</v>
      </c>
      <c r="B34" s="16" t="s">
        <v>84</v>
      </c>
      <c r="C34" s="23" t="n">
        <f aca="false">SUM(C35:C37)</f>
        <v>877743</v>
      </c>
    </row>
    <row r="35" customFormat="false" ht="25.5" hidden="false" customHeight="false" outlineLevel="0" collapsed="false">
      <c r="A35" s="17" t="s">
        <v>85</v>
      </c>
      <c r="B35" s="18" t="s">
        <v>86</v>
      </c>
      <c r="C35" s="24" t="n">
        <v>84806</v>
      </c>
    </row>
    <row r="36" customFormat="false" ht="25.5" hidden="false" customHeight="false" outlineLevel="0" collapsed="false">
      <c r="A36" s="17" t="s">
        <v>87</v>
      </c>
      <c r="B36" s="18" t="s">
        <v>88</v>
      </c>
      <c r="C36" s="25" t="n">
        <v>767070</v>
      </c>
    </row>
    <row r="37" customFormat="false" ht="15" hidden="false" customHeight="false" outlineLevel="0" collapsed="false">
      <c r="A37" s="17" t="s">
        <v>89</v>
      </c>
      <c r="B37" s="18" t="s">
        <v>90</v>
      </c>
      <c r="C37" s="25" t="n">
        <v>25867</v>
      </c>
    </row>
    <row r="38" customFormat="false" ht="15" hidden="false" customHeight="false" outlineLevel="0" collapsed="false">
      <c r="A38" s="26"/>
      <c r="B38" s="27" t="s">
        <v>91</v>
      </c>
      <c r="C38" s="23" t="n">
        <f aca="false">SUM(C33,C4)</f>
        <v>1372356</v>
      </c>
    </row>
    <row r="41" customFormat="false" ht="15" hidden="false" customHeight="false" outlineLevel="0" collapsed="false">
      <c r="C41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5.28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30" width="12.85"/>
  </cols>
  <sheetData>
    <row r="1" customFormat="false" ht="64.9" hidden="false" customHeight="true" outlineLevel="0" collapsed="false">
      <c r="A1" s="31" t="s">
        <v>92</v>
      </c>
      <c r="B1" s="31"/>
      <c r="C1" s="31"/>
      <c r="D1" s="31"/>
    </row>
    <row r="2" customFormat="false" ht="25.5" hidden="false" customHeight="true" outlineLevel="0" collapsed="false">
      <c r="A2" s="32" t="s">
        <v>20</v>
      </c>
      <c r="B2" s="33" t="s">
        <v>93</v>
      </c>
      <c r="C2" s="34" t="s">
        <v>94</v>
      </c>
      <c r="D2" s="34" t="s">
        <v>95</v>
      </c>
      <c r="E2" s="35"/>
    </row>
    <row r="3" customFormat="false" ht="31.15" hidden="false" customHeight="true" outlineLevel="0" collapsed="false">
      <c r="A3" s="32"/>
      <c r="B3" s="33"/>
      <c r="C3" s="34"/>
      <c r="D3" s="34"/>
      <c r="E3" s="35"/>
    </row>
    <row r="4" customFormat="false" ht="25.5" hidden="false" customHeight="false" outlineLevel="0" collapsed="false">
      <c r="A4" s="36" t="s">
        <v>96</v>
      </c>
      <c r="B4" s="37" t="s">
        <v>97</v>
      </c>
      <c r="C4" s="38" t="n">
        <v>29581</v>
      </c>
      <c r="D4" s="39" t="n">
        <v>39793.5</v>
      </c>
      <c r="E4" s="40"/>
    </row>
    <row r="5" customFormat="false" ht="25.5" hidden="true" customHeight="false" outlineLevel="0" collapsed="false">
      <c r="A5" s="36" t="s">
        <v>98</v>
      </c>
      <c r="B5" s="37" t="s">
        <v>99</v>
      </c>
      <c r="C5" s="38" t="n">
        <v>-16086</v>
      </c>
      <c r="D5" s="38" t="n">
        <v>-16086</v>
      </c>
      <c r="E5" s="40"/>
    </row>
    <row r="6" customFormat="false" ht="38.25" hidden="true" customHeight="false" outlineLevel="0" collapsed="false">
      <c r="A6" s="41" t="s">
        <v>100</v>
      </c>
      <c r="B6" s="33" t="s">
        <v>101</v>
      </c>
      <c r="C6" s="42" t="n">
        <v>-16086</v>
      </c>
      <c r="D6" s="42" t="n">
        <v>-16086</v>
      </c>
      <c r="E6" s="40"/>
    </row>
    <row r="7" customFormat="false" ht="27.6" hidden="true" customHeight="true" outlineLevel="0" collapsed="false">
      <c r="A7" s="41" t="s">
        <v>102</v>
      </c>
      <c r="B7" s="33" t="s">
        <v>103</v>
      </c>
      <c r="C7" s="42" t="n">
        <v>-16086</v>
      </c>
      <c r="D7" s="42" t="n">
        <v>-16086</v>
      </c>
      <c r="E7" s="40"/>
    </row>
    <row r="8" customFormat="false" ht="25.5" hidden="true" customHeight="false" outlineLevel="0" collapsed="false">
      <c r="A8" s="36" t="s">
        <v>104</v>
      </c>
      <c r="B8" s="37" t="s">
        <v>105</v>
      </c>
      <c r="C8" s="38" t="n">
        <v>31999</v>
      </c>
      <c r="D8" s="38" t="n">
        <v>31999</v>
      </c>
      <c r="E8" s="40"/>
    </row>
    <row r="9" customFormat="false" ht="38.25" hidden="true" customHeight="false" outlineLevel="0" collapsed="false">
      <c r="A9" s="41" t="s">
        <v>106</v>
      </c>
      <c r="B9" s="33" t="s">
        <v>107</v>
      </c>
      <c r="C9" s="42" t="n">
        <v>337500</v>
      </c>
      <c r="D9" s="42" t="n">
        <v>337500</v>
      </c>
      <c r="E9" s="40"/>
    </row>
    <row r="10" customFormat="false" ht="51" hidden="true" customHeight="false" outlineLevel="0" collapsed="false">
      <c r="A10" s="41" t="s">
        <v>108</v>
      </c>
      <c r="B10" s="33" t="s">
        <v>109</v>
      </c>
      <c r="C10" s="42" t="n">
        <v>337500</v>
      </c>
      <c r="D10" s="42" t="n">
        <v>337500</v>
      </c>
      <c r="E10" s="40"/>
    </row>
    <row r="11" customFormat="false" ht="51" hidden="true" customHeight="false" outlineLevel="0" collapsed="false">
      <c r="A11" s="41" t="s">
        <v>110</v>
      </c>
      <c r="B11" s="33" t="s">
        <v>111</v>
      </c>
      <c r="C11" s="43" t="n">
        <v>-305501</v>
      </c>
      <c r="D11" s="43" t="n">
        <v>-305501</v>
      </c>
      <c r="E11" s="40"/>
    </row>
    <row r="12" customFormat="false" ht="42.6" hidden="true" customHeight="true" outlineLevel="0" collapsed="false">
      <c r="A12" s="41" t="s">
        <v>112</v>
      </c>
      <c r="B12" s="33" t="s">
        <v>113</v>
      </c>
      <c r="C12" s="42" t="n">
        <v>-305501</v>
      </c>
      <c r="D12" s="42" t="n">
        <v>-305501</v>
      </c>
      <c r="E12" s="40"/>
    </row>
    <row r="13" customFormat="false" ht="25.5" hidden="false" customHeight="false" outlineLevel="0" collapsed="false">
      <c r="A13" s="36" t="s">
        <v>114</v>
      </c>
      <c r="B13" s="37" t="s">
        <v>115</v>
      </c>
      <c r="C13" s="38" t="n">
        <v>1668</v>
      </c>
      <c r="D13" s="39" t="n">
        <v>11880.5</v>
      </c>
      <c r="E13" s="40"/>
    </row>
    <row r="14" customFormat="false" ht="25.5" hidden="true" customHeight="false" outlineLevel="0" collapsed="false">
      <c r="A14" s="36" t="s">
        <v>116</v>
      </c>
      <c r="B14" s="37" t="s">
        <v>117</v>
      </c>
      <c r="C14" s="38" t="n">
        <v>12000</v>
      </c>
      <c r="D14" s="38" t="n">
        <v>12000</v>
      </c>
      <c r="E14" s="40"/>
    </row>
    <row r="15" customFormat="false" ht="38.25" hidden="true" customHeight="false" outlineLevel="0" collapsed="false">
      <c r="A15" s="41" t="s">
        <v>118</v>
      </c>
      <c r="B15" s="33" t="s">
        <v>119</v>
      </c>
      <c r="C15" s="42" t="n">
        <v>12000</v>
      </c>
      <c r="D15" s="42" t="n">
        <v>12000</v>
      </c>
      <c r="E15" s="40"/>
    </row>
    <row r="16" customFormat="false" ht="38.25" hidden="true" customHeight="false" outlineLevel="0" collapsed="false">
      <c r="A16" s="41" t="s">
        <v>120</v>
      </c>
      <c r="B16" s="33" t="s">
        <v>121</v>
      </c>
      <c r="C16" s="42" t="n">
        <v>12000</v>
      </c>
      <c r="D16" s="42" t="n">
        <v>12000</v>
      </c>
      <c r="E16" s="40"/>
    </row>
    <row r="17" customFormat="false" ht="38.25" hidden="true" customHeight="false" outlineLevel="0" collapsed="false">
      <c r="A17" s="41" t="s">
        <v>122</v>
      </c>
      <c r="B17" s="33" t="s">
        <v>123</v>
      </c>
      <c r="C17" s="42" t="n">
        <v>12000</v>
      </c>
      <c r="D17" s="42" t="n">
        <v>12000</v>
      </c>
      <c r="E17" s="40"/>
    </row>
    <row r="18" customFormat="false" ht="51" hidden="true" customHeight="false" outlineLevel="0" collapsed="false">
      <c r="A18" s="41" t="s">
        <v>124</v>
      </c>
      <c r="B18" s="33" t="s">
        <v>125</v>
      </c>
      <c r="C18" s="42" t="n">
        <v>12000</v>
      </c>
      <c r="D18" s="42" t="n">
        <v>12000</v>
      </c>
      <c r="E18" s="40"/>
    </row>
  </sheetData>
  <mergeCells count="6">
    <mergeCell ref="A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1" customFormat="false" ht="59.25" hidden="true" customHeight="true" outlineLevel="0" collapsed="false">
      <c r="A1" s="44" t="s">
        <v>126</v>
      </c>
      <c r="B1" s="44"/>
      <c r="C1" s="44"/>
      <c r="D1" s="44"/>
    </row>
    <row r="2" customFormat="false" ht="34.9" hidden="true" customHeight="true" outlineLevel="0" collapsed="false">
      <c r="A2" s="45" t="s">
        <v>127</v>
      </c>
      <c r="B2" s="45"/>
      <c r="C2" s="45"/>
      <c r="D2" s="45"/>
    </row>
    <row r="3" customFormat="false" ht="12" hidden="true" customHeight="true" outlineLevel="0" collapsed="false">
      <c r="A3" s="45"/>
      <c r="B3" s="45"/>
      <c r="C3" s="45"/>
      <c r="D3" s="46"/>
      <c r="E3" s="47"/>
    </row>
    <row r="4" customFormat="false" ht="13.15" hidden="true" customHeight="true" outlineLevel="0" collapsed="false">
      <c r="A4" s="48" t="s">
        <v>128</v>
      </c>
      <c r="B4" s="48" t="s">
        <v>21</v>
      </c>
      <c r="C4" s="48" t="s">
        <v>129</v>
      </c>
      <c r="D4" s="48"/>
    </row>
    <row r="5" customFormat="false" ht="27.6" hidden="true" customHeight="true" outlineLevel="0" collapsed="false">
      <c r="A5" s="48"/>
      <c r="B5" s="48"/>
      <c r="C5" s="48" t="s">
        <v>130</v>
      </c>
      <c r="D5" s="48" t="s">
        <v>131</v>
      </c>
    </row>
    <row r="6" customFormat="false" ht="21.6" hidden="true" customHeight="true" outlineLevel="0" collapsed="false">
      <c r="A6" s="49" t="n">
        <v>1</v>
      </c>
      <c r="B6" s="50" t="s">
        <v>132</v>
      </c>
      <c r="C6" s="51" t="n">
        <v>0</v>
      </c>
      <c r="D6" s="51" t="n">
        <v>16086</v>
      </c>
    </row>
    <row r="7" customFormat="false" ht="28.15" hidden="true" customHeight="true" outlineLevel="0" collapsed="false">
      <c r="A7" s="49" t="n">
        <v>2</v>
      </c>
      <c r="B7" s="50" t="s">
        <v>133</v>
      </c>
      <c r="C7" s="51" t="n">
        <v>337500</v>
      </c>
      <c r="D7" s="51" t="n">
        <v>305501</v>
      </c>
    </row>
    <row r="8" customFormat="false" ht="15" hidden="true" customHeight="false" outlineLevel="0" collapsed="false">
      <c r="A8" s="52"/>
      <c r="B8" s="53" t="s">
        <v>134</v>
      </c>
      <c r="C8" s="54" t="n">
        <v>337500</v>
      </c>
      <c r="D8" s="54" t="n">
        <v>321587</v>
      </c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57.56"/>
  </cols>
  <sheetData>
    <row r="1" customFormat="false" ht="67.5" hidden="false" customHeight="true" outlineLevel="0" collapsed="false">
      <c r="A1" s="55" t="s">
        <v>135</v>
      </c>
      <c r="B1" s="55"/>
      <c r="C1" s="55"/>
    </row>
    <row r="2" customFormat="false" ht="36" hidden="false" customHeight="false" outlineLevel="0" collapsed="false">
      <c r="A2" s="56" t="s">
        <v>136</v>
      </c>
      <c r="B2" s="56" t="s">
        <v>137</v>
      </c>
      <c r="C2" s="56" t="s">
        <v>138</v>
      </c>
    </row>
    <row r="3" customFormat="false" ht="15" hidden="false" customHeight="true" outlineLevel="0" collapsed="false">
      <c r="A3" s="57" t="s">
        <v>139</v>
      </c>
      <c r="B3" s="57"/>
      <c r="C3" s="57"/>
    </row>
    <row r="4" customFormat="false" ht="36" hidden="false" customHeight="false" outlineLevel="0" collapsed="false">
      <c r="A4" s="56" t="n">
        <v>933</v>
      </c>
      <c r="B4" s="58" t="s">
        <v>140</v>
      </c>
      <c r="C4" s="59" t="s">
        <v>141</v>
      </c>
    </row>
    <row r="5" customFormat="false" ht="24" hidden="false" customHeight="false" outlineLevel="0" collapsed="false">
      <c r="A5" s="56" t="n">
        <v>933</v>
      </c>
      <c r="B5" s="58" t="s">
        <v>142</v>
      </c>
      <c r="C5" s="59" t="s">
        <v>143</v>
      </c>
    </row>
    <row r="6" customFormat="false" ht="24" hidden="false" customHeight="false" outlineLevel="0" collapsed="false">
      <c r="A6" s="56" t="n">
        <v>933</v>
      </c>
      <c r="B6" s="58" t="s">
        <v>144</v>
      </c>
      <c r="C6" s="59" t="s">
        <v>145</v>
      </c>
    </row>
    <row r="7" customFormat="false" ht="24" hidden="false" customHeight="false" outlineLevel="0" collapsed="false">
      <c r="A7" s="56" t="n">
        <v>933</v>
      </c>
      <c r="B7" s="58" t="s">
        <v>146</v>
      </c>
      <c r="C7" s="59" t="s">
        <v>147</v>
      </c>
    </row>
    <row r="8" customFormat="false" ht="24" hidden="false" customHeight="false" outlineLevel="0" collapsed="false">
      <c r="A8" s="56" t="n">
        <v>933</v>
      </c>
      <c r="B8" s="58" t="s">
        <v>148</v>
      </c>
      <c r="C8" s="59" t="s">
        <v>149</v>
      </c>
    </row>
    <row r="9" customFormat="false" ht="24" hidden="false" customHeight="false" outlineLevel="0" collapsed="false">
      <c r="A9" s="56" t="n">
        <v>933</v>
      </c>
      <c r="B9" s="58" t="s">
        <v>150</v>
      </c>
      <c r="C9" s="59" t="s">
        <v>151</v>
      </c>
    </row>
    <row r="10" customFormat="false" ht="24" hidden="false" customHeight="false" outlineLevel="0" collapsed="false">
      <c r="A10" s="56" t="n">
        <v>933</v>
      </c>
      <c r="B10" s="58" t="s">
        <v>152</v>
      </c>
      <c r="C10" s="59" t="s">
        <v>153</v>
      </c>
    </row>
    <row r="11" customFormat="false" ht="24" hidden="false" customHeight="false" outlineLevel="0" collapsed="false">
      <c r="A11" s="56" t="n">
        <v>933</v>
      </c>
      <c r="B11" s="58" t="s">
        <v>154</v>
      </c>
      <c r="C11" s="59" t="s">
        <v>155</v>
      </c>
    </row>
    <row r="12" customFormat="false" ht="24" hidden="false" customHeight="false" outlineLevel="0" collapsed="false">
      <c r="A12" s="56" t="n">
        <v>933</v>
      </c>
      <c r="B12" s="58" t="s">
        <v>156</v>
      </c>
      <c r="C12" s="59" t="s">
        <v>157</v>
      </c>
    </row>
    <row r="13" customFormat="false" ht="36" hidden="false" customHeight="false" outlineLevel="0" collapsed="false">
      <c r="A13" s="56" t="n">
        <v>933</v>
      </c>
      <c r="B13" s="58" t="s">
        <v>158</v>
      </c>
      <c r="C13" s="59" t="s">
        <v>159</v>
      </c>
    </row>
    <row r="14" customFormat="false" ht="84" hidden="false" customHeight="false" outlineLevel="0" collapsed="false">
      <c r="A14" s="56" t="n">
        <v>933</v>
      </c>
      <c r="B14" s="58" t="s">
        <v>160</v>
      </c>
      <c r="C14" s="59" t="s">
        <v>161</v>
      </c>
    </row>
    <row r="15" customFormat="false" ht="48" hidden="false" customHeight="false" outlineLevel="0" collapsed="false">
      <c r="A15" s="56" t="n">
        <v>933</v>
      </c>
      <c r="B15" s="58" t="s">
        <v>162</v>
      </c>
      <c r="C15" s="59" t="s">
        <v>163</v>
      </c>
    </row>
    <row r="16" customFormat="false" ht="24" hidden="false" customHeight="false" outlineLevel="0" collapsed="false">
      <c r="A16" s="56" t="n">
        <v>933</v>
      </c>
      <c r="B16" s="58" t="s">
        <v>164</v>
      </c>
      <c r="C16" s="59" t="s">
        <v>165</v>
      </c>
    </row>
    <row r="17" customFormat="false" ht="72" hidden="false" customHeight="false" outlineLevel="0" collapsed="false">
      <c r="A17" s="56" t="n">
        <v>933</v>
      </c>
      <c r="B17" s="58" t="s">
        <v>166</v>
      </c>
      <c r="C17" s="59" t="s">
        <v>167</v>
      </c>
    </row>
    <row r="18" customFormat="false" ht="24" hidden="false" customHeight="false" outlineLevel="0" collapsed="false">
      <c r="A18" s="56" t="n">
        <v>933</v>
      </c>
      <c r="B18" s="58" t="s">
        <v>168</v>
      </c>
      <c r="C18" s="59" t="s">
        <v>169</v>
      </c>
    </row>
    <row r="19" customFormat="false" ht="36" hidden="false" customHeight="false" outlineLevel="0" collapsed="false">
      <c r="A19" s="56" t="n">
        <v>933</v>
      </c>
      <c r="B19" s="58" t="s">
        <v>170</v>
      </c>
      <c r="C19" s="59" t="s">
        <v>171</v>
      </c>
    </row>
    <row r="20" customFormat="false" ht="48" hidden="false" customHeight="false" outlineLevel="0" collapsed="false">
      <c r="A20" s="56" t="n">
        <v>933</v>
      </c>
      <c r="B20" s="58" t="s">
        <v>172</v>
      </c>
      <c r="C20" s="59" t="s">
        <v>173</v>
      </c>
    </row>
    <row r="21" customFormat="false" ht="48" hidden="false" customHeight="false" outlineLevel="0" collapsed="false">
      <c r="A21" s="56" t="n">
        <v>933</v>
      </c>
      <c r="B21" s="58" t="s">
        <v>174</v>
      </c>
      <c r="C21" s="59" t="s">
        <v>175</v>
      </c>
    </row>
    <row r="22" customFormat="false" ht="24" hidden="false" customHeight="false" outlineLevel="0" collapsed="false">
      <c r="A22" s="56" t="n">
        <v>933</v>
      </c>
      <c r="B22" s="58" t="s">
        <v>176</v>
      </c>
      <c r="C22" s="59" t="s">
        <v>177</v>
      </c>
    </row>
    <row r="23" customFormat="false" ht="36" hidden="false" customHeight="false" outlineLevel="0" collapsed="false">
      <c r="A23" s="56" t="n">
        <v>933</v>
      </c>
      <c r="B23" s="58" t="s">
        <v>178</v>
      </c>
      <c r="C23" s="59" t="s">
        <v>171</v>
      </c>
    </row>
    <row r="24" customFormat="false" ht="24" hidden="false" customHeight="false" outlineLevel="0" collapsed="false">
      <c r="A24" s="56" t="n">
        <v>933</v>
      </c>
      <c r="B24" s="60" t="s">
        <v>179</v>
      </c>
      <c r="C24" s="61" t="s">
        <v>180</v>
      </c>
    </row>
    <row r="25" customFormat="false" ht="24" hidden="false" customHeight="false" outlineLevel="0" collapsed="false">
      <c r="A25" s="56" t="n">
        <v>933</v>
      </c>
      <c r="B25" s="58" t="s">
        <v>181</v>
      </c>
      <c r="C25" s="59" t="s">
        <v>182</v>
      </c>
    </row>
    <row r="26" customFormat="false" ht="36" hidden="false" customHeight="false" outlineLevel="0" collapsed="false">
      <c r="A26" s="56" t="n">
        <v>933</v>
      </c>
      <c r="B26" s="58" t="s">
        <v>183</v>
      </c>
      <c r="C26" s="59" t="s">
        <v>184</v>
      </c>
    </row>
    <row r="27" customFormat="false" ht="15" hidden="false" customHeight="true" outlineLevel="0" collapsed="false">
      <c r="A27" s="62" t="s">
        <v>185</v>
      </c>
      <c r="B27" s="62"/>
      <c r="C27" s="62"/>
    </row>
    <row r="28" customFormat="false" ht="24" hidden="false" customHeight="false" outlineLevel="0" collapsed="false">
      <c r="A28" s="58" t="n">
        <v>935</v>
      </c>
      <c r="B28" s="60" t="s">
        <v>67</v>
      </c>
      <c r="C28" s="63" t="s">
        <v>68</v>
      </c>
    </row>
    <row r="29" customFormat="false" ht="24" hidden="false" customHeight="false" outlineLevel="0" collapsed="false">
      <c r="A29" s="64" t="n">
        <v>935</v>
      </c>
      <c r="B29" s="58" t="s">
        <v>186</v>
      </c>
      <c r="C29" s="65" t="s">
        <v>187</v>
      </c>
    </row>
    <row r="30" customFormat="false" ht="24" hidden="false" customHeight="false" outlineLevel="0" collapsed="false">
      <c r="A30" s="64" t="n">
        <v>935</v>
      </c>
      <c r="B30" s="58" t="s">
        <v>188</v>
      </c>
      <c r="C30" s="65" t="s">
        <v>189</v>
      </c>
    </row>
    <row r="31" customFormat="false" ht="60" hidden="false" customHeight="false" outlineLevel="0" collapsed="false">
      <c r="A31" s="64" t="n">
        <v>935</v>
      </c>
      <c r="B31" s="58" t="s">
        <v>190</v>
      </c>
      <c r="C31" s="65" t="s">
        <v>191</v>
      </c>
    </row>
    <row r="32" customFormat="false" ht="48" hidden="false" customHeight="false" outlineLevel="0" collapsed="false">
      <c r="A32" s="64" t="n">
        <v>935</v>
      </c>
      <c r="B32" s="58" t="s">
        <v>192</v>
      </c>
      <c r="C32" s="65" t="s">
        <v>193</v>
      </c>
    </row>
    <row r="33" customFormat="false" ht="48" hidden="false" customHeight="false" outlineLevel="0" collapsed="false">
      <c r="A33" s="64" t="n">
        <v>935</v>
      </c>
      <c r="B33" s="58" t="s">
        <v>194</v>
      </c>
      <c r="C33" s="65" t="s">
        <v>195</v>
      </c>
    </row>
    <row r="34" customFormat="false" ht="24" hidden="false" customHeight="false" outlineLevel="0" collapsed="false">
      <c r="A34" s="64" t="n">
        <v>935</v>
      </c>
      <c r="B34" s="58" t="s">
        <v>196</v>
      </c>
      <c r="C34" s="65" t="s">
        <v>197</v>
      </c>
    </row>
    <row r="35" customFormat="false" ht="36" hidden="false" customHeight="false" outlineLevel="0" collapsed="false">
      <c r="A35" s="64" t="n">
        <v>935</v>
      </c>
      <c r="B35" s="58" t="s">
        <v>198</v>
      </c>
      <c r="C35" s="65" t="s">
        <v>199</v>
      </c>
    </row>
    <row r="36" customFormat="false" ht="36" hidden="false" customHeight="false" outlineLevel="0" collapsed="false">
      <c r="A36" s="64" t="n">
        <v>935</v>
      </c>
      <c r="B36" s="58" t="s">
        <v>200</v>
      </c>
      <c r="C36" s="65" t="s">
        <v>201</v>
      </c>
    </row>
    <row r="37" customFormat="false" ht="60" hidden="false" customHeight="false" outlineLevel="0" collapsed="false">
      <c r="A37" s="64" t="n">
        <v>935</v>
      </c>
      <c r="B37" s="58" t="s">
        <v>202</v>
      </c>
      <c r="C37" s="65" t="s">
        <v>203</v>
      </c>
    </row>
    <row r="38" customFormat="false" ht="48" hidden="false" customHeight="false" outlineLevel="0" collapsed="false">
      <c r="A38" s="64" t="n">
        <v>935</v>
      </c>
      <c r="B38" s="58" t="s">
        <v>204</v>
      </c>
      <c r="C38" s="65" t="s">
        <v>205</v>
      </c>
    </row>
    <row r="39" customFormat="false" ht="24" hidden="false" customHeight="false" outlineLevel="0" collapsed="false">
      <c r="A39" s="64" t="n">
        <v>935</v>
      </c>
      <c r="B39" s="58" t="s">
        <v>206</v>
      </c>
      <c r="C39" s="65" t="s">
        <v>207</v>
      </c>
    </row>
    <row r="40" customFormat="false" ht="36" hidden="false" customHeight="false" outlineLevel="0" collapsed="false">
      <c r="A40" s="64" t="n">
        <v>935</v>
      </c>
      <c r="B40" s="58" t="s">
        <v>208</v>
      </c>
      <c r="C40" s="65" t="s">
        <v>209</v>
      </c>
    </row>
    <row r="41" customFormat="false" ht="36" hidden="false" customHeight="false" outlineLevel="0" collapsed="false">
      <c r="A41" s="64" t="n">
        <v>935</v>
      </c>
      <c r="B41" s="58" t="s">
        <v>210</v>
      </c>
      <c r="C41" s="65" t="s">
        <v>211</v>
      </c>
    </row>
    <row r="42" customFormat="false" ht="24" hidden="false" customHeight="false" outlineLevel="0" collapsed="false">
      <c r="A42" s="64" t="n">
        <v>935</v>
      </c>
      <c r="B42" s="58" t="s">
        <v>146</v>
      </c>
      <c r="C42" s="65" t="s">
        <v>212</v>
      </c>
    </row>
    <row r="43" customFormat="false" ht="132" hidden="false" customHeight="false" outlineLevel="0" collapsed="false">
      <c r="A43" s="64" t="n">
        <v>935</v>
      </c>
      <c r="B43" s="58" t="s">
        <v>213</v>
      </c>
      <c r="C43" s="65" t="s">
        <v>214</v>
      </c>
    </row>
    <row r="44" customFormat="false" ht="24" hidden="false" customHeight="false" outlineLevel="0" collapsed="false">
      <c r="A44" s="64" t="n">
        <v>935</v>
      </c>
      <c r="B44" s="58" t="s">
        <v>148</v>
      </c>
      <c r="C44" s="65" t="s">
        <v>149</v>
      </c>
    </row>
    <row r="45" customFormat="false" ht="36" hidden="false" customHeight="false" outlineLevel="0" collapsed="false">
      <c r="A45" s="64" t="n">
        <v>935</v>
      </c>
      <c r="B45" s="58" t="s">
        <v>215</v>
      </c>
      <c r="C45" s="65" t="s">
        <v>216</v>
      </c>
    </row>
    <row r="46" customFormat="false" ht="48" hidden="false" customHeight="false" outlineLevel="0" collapsed="false">
      <c r="A46" s="64" t="n">
        <v>935</v>
      </c>
      <c r="B46" s="58" t="s">
        <v>217</v>
      </c>
      <c r="C46" s="65" t="s">
        <v>218</v>
      </c>
    </row>
    <row r="47" customFormat="false" ht="24" hidden="false" customHeight="false" outlineLevel="0" collapsed="false">
      <c r="A47" s="64" t="n">
        <v>935</v>
      </c>
      <c r="B47" s="58" t="s">
        <v>219</v>
      </c>
      <c r="C47" s="65" t="s">
        <v>220</v>
      </c>
    </row>
    <row r="48" customFormat="false" ht="72" hidden="false" customHeight="false" outlineLevel="0" collapsed="false">
      <c r="A48" s="64" t="n">
        <v>935</v>
      </c>
      <c r="B48" s="58" t="s">
        <v>221</v>
      </c>
      <c r="C48" s="65" t="s">
        <v>222</v>
      </c>
    </row>
    <row r="49" customFormat="false" ht="60" hidden="false" customHeight="false" outlineLevel="0" collapsed="false">
      <c r="A49" s="64" t="n">
        <v>935</v>
      </c>
      <c r="B49" s="58" t="s">
        <v>223</v>
      </c>
      <c r="C49" s="65" t="s">
        <v>224</v>
      </c>
    </row>
    <row r="50" customFormat="false" ht="48" hidden="false" customHeight="false" outlineLevel="0" collapsed="false">
      <c r="A50" s="64" t="n">
        <v>935</v>
      </c>
      <c r="B50" s="58" t="s">
        <v>225</v>
      </c>
      <c r="C50" s="65" t="s">
        <v>226</v>
      </c>
    </row>
    <row r="51" customFormat="false" ht="48" hidden="false" customHeight="false" outlineLevel="0" collapsed="false">
      <c r="A51" s="64" t="n">
        <v>935</v>
      </c>
      <c r="B51" s="58" t="s">
        <v>227</v>
      </c>
      <c r="C51" s="65" t="s">
        <v>228</v>
      </c>
    </row>
    <row r="52" customFormat="false" ht="36" hidden="false" customHeight="false" outlineLevel="0" collapsed="false">
      <c r="A52" s="64" t="n">
        <v>935</v>
      </c>
      <c r="B52" s="58" t="s">
        <v>229</v>
      </c>
      <c r="C52" s="65" t="s">
        <v>230</v>
      </c>
    </row>
    <row r="53" customFormat="false" ht="48" hidden="false" customHeight="false" outlineLevel="0" collapsed="false">
      <c r="A53" s="64" t="n">
        <v>935</v>
      </c>
      <c r="B53" s="58" t="s">
        <v>231</v>
      </c>
      <c r="C53" s="65" t="s">
        <v>232</v>
      </c>
    </row>
    <row r="54" customFormat="false" ht="36" hidden="false" customHeight="false" outlineLevel="0" collapsed="false">
      <c r="A54" s="64" t="n">
        <v>935</v>
      </c>
      <c r="B54" s="58" t="s">
        <v>183</v>
      </c>
      <c r="C54" s="59" t="s">
        <v>184</v>
      </c>
    </row>
    <row r="55" customFormat="false" ht="15" hidden="false" customHeight="true" outlineLevel="0" collapsed="false">
      <c r="A55" s="66" t="s">
        <v>233</v>
      </c>
      <c r="B55" s="66"/>
      <c r="C55" s="66"/>
    </row>
    <row r="56" customFormat="false" ht="24" hidden="false" customHeight="false" outlineLevel="0" collapsed="false">
      <c r="A56" s="60" t="n">
        <v>938</v>
      </c>
      <c r="B56" s="58" t="s">
        <v>186</v>
      </c>
      <c r="C56" s="59" t="s">
        <v>187</v>
      </c>
    </row>
    <row r="57" customFormat="false" ht="24" hidden="false" customHeight="false" outlineLevel="0" collapsed="false">
      <c r="A57" s="60" t="n">
        <v>938</v>
      </c>
      <c r="B57" s="58" t="s">
        <v>188</v>
      </c>
      <c r="C57" s="59" t="s">
        <v>189</v>
      </c>
    </row>
    <row r="58" customFormat="false" ht="24" hidden="false" customHeight="false" outlineLevel="0" collapsed="false">
      <c r="A58" s="60" t="n">
        <v>938</v>
      </c>
      <c r="B58" s="58" t="s">
        <v>142</v>
      </c>
      <c r="C58" s="59" t="s">
        <v>143</v>
      </c>
    </row>
    <row r="59" customFormat="false" ht="60" hidden="false" customHeight="false" outlineLevel="0" collapsed="false">
      <c r="A59" s="60" t="n">
        <v>938</v>
      </c>
      <c r="B59" s="58" t="s">
        <v>202</v>
      </c>
      <c r="C59" s="59" t="s">
        <v>203</v>
      </c>
    </row>
    <row r="60" customFormat="false" ht="36" hidden="false" customHeight="false" outlineLevel="0" collapsed="false">
      <c r="A60" s="60" t="n">
        <v>938</v>
      </c>
      <c r="B60" s="58" t="s">
        <v>208</v>
      </c>
      <c r="C60" s="59" t="s">
        <v>209</v>
      </c>
    </row>
    <row r="61" customFormat="false" ht="24" hidden="false" customHeight="false" outlineLevel="0" collapsed="false">
      <c r="A61" s="60" t="n">
        <v>938</v>
      </c>
      <c r="B61" s="58" t="s">
        <v>234</v>
      </c>
      <c r="C61" s="59" t="s">
        <v>235</v>
      </c>
    </row>
    <row r="62" customFormat="false" ht="36" hidden="false" customHeight="false" outlineLevel="0" collapsed="false">
      <c r="A62" s="60" t="n">
        <v>938</v>
      </c>
      <c r="B62" s="58" t="s">
        <v>236</v>
      </c>
      <c r="C62" s="59" t="s">
        <v>237</v>
      </c>
    </row>
    <row r="63" customFormat="false" ht="36" hidden="false" customHeight="false" outlineLevel="0" collapsed="false">
      <c r="A63" s="60" t="n">
        <v>938</v>
      </c>
      <c r="B63" s="58" t="s">
        <v>238</v>
      </c>
      <c r="C63" s="59" t="s">
        <v>239</v>
      </c>
    </row>
    <row r="64" customFormat="false" ht="24" hidden="false" customHeight="false" outlineLevel="0" collapsed="false">
      <c r="A64" s="60" t="n">
        <v>938</v>
      </c>
      <c r="B64" s="58" t="s">
        <v>240</v>
      </c>
      <c r="C64" s="59" t="s">
        <v>241</v>
      </c>
    </row>
    <row r="65" customFormat="false" ht="24" hidden="false" customHeight="false" outlineLevel="0" collapsed="false">
      <c r="A65" s="60" t="n">
        <v>938</v>
      </c>
      <c r="B65" s="58" t="s">
        <v>181</v>
      </c>
      <c r="C65" s="59" t="s">
        <v>182</v>
      </c>
    </row>
    <row r="66" customFormat="false" ht="24" hidden="false" customHeight="false" outlineLevel="0" collapsed="false">
      <c r="A66" s="60" t="n">
        <v>938</v>
      </c>
      <c r="B66" s="58" t="s">
        <v>242</v>
      </c>
      <c r="C66" s="59" t="s">
        <v>243</v>
      </c>
    </row>
    <row r="67" customFormat="false" ht="36" hidden="false" customHeight="false" outlineLevel="0" collapsed="false">
      <c r="A67" s="60" t="n">
        <v>938</v>
      </c>
      <c r="B67" s="58" t="s">
        <v>183</v>
      </c>
      <c r="C67" s="59" t="s">
        <v>184</v>
      </c>
    </row>
    <row r="68" customFormat="false" ht="15" hidden="false" customHeight="true" outlineLevel="0" collapsed="false">
      <c r="A68" s="62" t="s">
        <v>244</v>
      </c>
      <c r="B68" s="62"/>
      <c r="C68" s="62"/>
    </row>
    <row r="69" customFormat="false" ht="36" hidden="false" customHeight="false" outlineLevel="0" collapsed="false">
      <c r="A69" s="60" t="n">
        <v>939</v>
      </c>
      <c r="B69" s="60" t="s">
        <v>245</v>
      </c>
      <c r="C69" s="61" t="s">
        <v>246</v>
      </c>
    </row>
    <row r="70" customFormat="false" ht="48" hidden="false" customHeight="false" outlineLevel="0" collapsed="false">
      <c r="A70" s="60" t="n">
        <v>939</v>
      </c>
      <c r="B70" s="60" t="s">
        <v>208</v>
      </c>
      <c r="C70" s="61" t="s">
        <v>247</v>
      </c>
    </row>
    <row r="71" customFormat="false" ht="36" hidden="false" customHeight="false" outlineLevel="0" collapsed="false">
      <c r="A71" s="60" t="n">
        <v>939</v>
      </c>
      <c r="B71" s="60" t="s">
        <v>183</v>
      </c>
      <c r="C71" s="61" t="s">
        <v>184</v>
      </c>
    </row>
    <row r="72" customFormat="false" ht="15" hidden="false" customHeight="true" outlineLevel="0" collapsed="false">
      <c r="A72" s="62" t="s">
        <v>248</v>
      </c>
      <c r="B72" s="62"/>
      <c r="C72" s="62"/>
    </row>
    <row r="73" customFormat="false" ht="48" hidden="false" customHeight="false" outlineLevel="0" collapsed="false">
      <c r="A73" s="60" t="n">
        <v>940</v>
      </c>
      <c r="B73" s="58" t="s">
        <v>249</v>
      </c>
      <c r="C73" s="61" t="s">
        <v>250</v>
      </c>
    </row>
    <row r="74" customFormat="false" ht="24" hidden="false" customHeight="false" outlineLevel="0" collapsed="false">
      <c r="A74" s="60" t="n">
        <v>940</v>
      </c>
      <c r="B74" s="58" t="s">
        <v>186</v>
      </c>
      <c r="C74" s="59" t="s">
        <v>187</v>
      </c>
    </row>
    <row r="75" customFormat="false" ht="24" hidden="false" customHeight="false" outlineLevel="0" collapsed="false">
      <c r="A75" s="60" t="n">
        <v>940</v>
      </c>
      <c r="B75" s="58" t="s">
        <v>188</v>
      </c>
      <c r="C75" s="59" t="s">
        <v>189</v>
      </c>
    </row>
    <row r="76" customFormat="false" ht="24" hidden="false" customHeight="false" outlineLevel="0" collapsed="false">
      <c r="A76" s="60" t="n">
        <v>940</v>
      </c>
      <c r="B76" s="58" t="s">
        <v>142</v>
      </c>
      <c r="C76" s="59" t="s">
        <v>143</v>
      </c>
    </row>
    <row r="77" customFormat="false" ht="60" hidden="false" customHeight="false" outlineLevel="0" collapsed="false">
      <c r="A77" s="60" t="n">
        <v>940</v>
      </c>
      <c r="B77" s="58" t="s">
        <v>202</v>
      </c>
      <c r="C77" s="59" t="s">
        <v>203</v>
      </c>
    </row>
    <row r="78" customFormat="false" ht="36" hidden="false" customHeight="false" outlineLevel="0" collapsed="false">
      <c r="A78" s="60" t="n">
        <v>940</v>
      </c>
      <c r="B78" s="58" t="s">
        <v>208</v>
      </c>
      <c r="C78" s="59" t="s">
        <v>209</v>
      </c>
    </row>
    <row r="79" customFormat="false" ht="36" hidden="false" customHeight="false" outlineLevel="0" collapsed="false">
      <c r="A79" s="60" t="n">
        <v>940</v>
      </c>
      <c r="B79" s="58" t="s">
        <v>183</v>
      </c>
      <c r="C79" s="59" t="s">
        <v>184</v>
      </c>
    </row>
    <row r="80" customFormat="false" ht="15" hidden="false" customHeight="true" outlineLevel="0" collapsed="false">
      <c r="A80" s="67" t="s">
        <v>251</v>
      </c>
      <c r="B80" s="67"/>
      <c r="C80" s="67"/>
    </row>
    <row r="81" customFormat="false" ht="24" hidden="false" customHeight="false" outlineLevel="0" collapsed="false">
      <c r="A81" s="56" t="n">
        <v>941</v>
      </c>
      <c r="B81" s="64" t="s">
        <v>142</v>
      </c>
      <c r="C81" s="68" t="s">
        <v>143</v>
      </c>
    </row>
    <row r="82" customFormat="false" ht="72" hidden="false" customHeight="false" outlineLevel="0" collapsed="false">
      <c r="A82" s="56" t="n">
        <v>941</v>
      </c>
      <c r="B82" s="64" t="s">
        <v>252</v>
      </c>
      <c r="C82" s="68" t="s">
        <v>253</v>
      </c>
    </row>
    <row r="83" customFormat="false" ht="24" hidden="false" customHeight="false" outlineLevel="0" collapsed="false">
      <c r="A83" s="56" t="n">
        <v>941</v>
      </c>
      <c r="B83" s="64" t="s">
        <v>234</v>
      </c>
      <c r="C83" s="68" t="s">
        <v>235</v>
      </c>
    </row>
    <row r="84" customFormat="false" ht="36" hidden="false" customHeight="false" outlineLevel="0" collapsed="false">
      <c r="A84" s="56" t="n">
        <v>941</v>
      </c>
      <c r="B84" s="64" t="s">
        <v>245</v>
      </c>
      <c r="C84" s="68" t="s">
        <v>254</v>
      </c>
    </row>
    <row r="85" customFormat="false" ht="24" hidden="false" customHeight="false" outlineLevel="0" collapsed="false">
      <c r="A85" s="56" t="n">
        <v>941</v>
      </c>
      <c r="B85" s="64" t="s">
        <v>144</v>
      </c>
      <c r="C85" s="68" t="s">
        <v>145</v>
      </c>
    </row>
    <row r="86" customFormat="false" ht="36" hidden="false" customHeight="false" outlineLevel="0" collapsed="false">
      <c r="A86" s="56" t="n">
        <v>941</v>
      </c>
      <c r="B86" s="64" t="s">
        <v>236</v>
      </c>
      <c r="C86" s="68" t="s">
        <v>237</v>
      </c>
    </row>
    <row r="87" customFormat="false" ht="36" hidden="false" customHeight="false" outlineLevel="0" collapsed="false">
      <c r="A87" s="56" t="n">
        <v>941</v>
      </c>
      <c r="B87" s="64" t="s">
        <v>255</v>
      </c>
      <c r="C87" s="68" t="s">
        <v>256</v>
      </c>
    </row>
    <row r="88" customFormat="false" ht="36" hidden="false" customHeight="false" outlineLevel="0" collapsed="false">
      <c r="A88" s="56" t="n">
        <v>941</v>
      </c>
      <c r="B88" s="64" t="s">
        <v>257</v>
      </c>
      <c r="C88" s="68" t="s">
        <v>258</v>
      </c>
    </row>
    <row r="89" customFormat="false" ht="24" hidden="false" customHeight="false" outlineLevel="0" collapsed="false">
      <c r="A89" s="56" t="n">
        <v>941</v>
      </c>
      <c r="B89" s="64" t="s">
        <v>146</v>
      </c>
      <c r="C89" s="68" t="s">
        <v>212</v>
      </c>
    </row>
    <row r="90" customFormat="false" ht="72" hidden="false" customHeight="false" outlineLevel="0" collapsed="false">
      <c r="A90" s="56" t="n">
        <v>941</v>
      </c>
      <c r="B90" s="64" t="s">
        <v>259</v>
      </c>
      <c r="C90" s="68" t="s">
        <v>260</v>
      </c>
    </row>
    <row r="91" customFormat="false" ht="48" hidden="false" customHeight="false" outlineLevel="0" collapsed="false">
      <c r="A91" s="56" t="n">
        <v>941</v>
      </c>
      <c r="B91" s="64" t="s">
        <v>261</v>
      </c>
      <c r="C91" s="68" t="s">
        <v>262</v>
      </c>
    </row>
    <row r="92" customFormat="false" ht="72" hidden="false" customHeight="false" outlineLevel="0" collapsed="false">
      <c r="A92" s="56" t="n">
        <v>941</v>
      </c>
      <c r="B92" s="64" t="s">
        <v>263</v>
      </c>
      <c r="C92" s="68" t="s">
        <v>264</v>
      </c>
    </row>
    <row r="93" customFormat="false" ht="24" hidden="false" customHeight="false" outlineLevel="0" collapsed="false">
      <c r="A93" s="56" t="n">
        <v>941</v>
      </c>
      <c r="B93" s="64" t="s">
        <v>148</v>
      </c>
      <c r="C93" s="68" t="s">
        <v>149</v>
      </c>
    </row>
    <row r="94" customFormat="false" ht="48" hidden="false" customHeight="false" outlineLevel="0" collapsed="false">
      <c r="A94" s="56" t="n">
        <v>941</v>
      </c>
      <c r="B94" s="64" t="s">
        <v>265</v>
      </c>
      <c r="C94" s="68" t="s">
        <v>266</v>
      </c>
    </row>
    <row r="95" customFormat="false" ht="84" hidden="false" customHeight="false" outlineLevel="0" collapsed="false">
      <c r="A95" s="56" t="n">
        <v>941</v>
      </c>
      <c r="B95" s="64" t="s">
        <v>267</v>
      </c>
      <c r="C95" s="68" t="s">
        <v>268</v>
      </c>
    </row>
    <row r="96" customFormat="false" ht="48" hidden="false" customHeight="false" outlineLevel="0" collapsed="false">
      <c r="A96" s="56" t="n">
        <v>941</v>
      </c>
      <c r="B96" s="64" t="s">
        <v>269</v>
      </c>
      <c r="C96" s="68" t="s">
        <v>270</v>
      </c>
    </row>
    <row r="97" customFormat="false" ht="24" hidden="false" customHeight="false" outlineLevel="0" collapsed="false">
      <c r="A97" s="60" t="n">
        <v>941</v>
      </c>
      <c r="B97" s="58" t="s">
        <v>181</v>
      </c>
      <c r="C97" s="59" t="s">
        <v>182</v>
      </c>
    </row>
    <row r="98" customFormat="false" ht="24" hidden="false" customHeight="false" outlineLevel="0" collapsed="false">
      <c r="A98" s="60" t="n">
        <v>941</v>
      </c>
      <c r="B98" s="58" t="s">
        <v>242</v>
      </c>
      <c r="C98" s="59" t="s">
        <v>243</v>
      </c>
    </row>
    <row r="99" customFormat="false" ht="36" hidden="false" customHeight="false" outlineLevel="0" collapsed="false">
      <c r="A99" s="69" t="n">
        <v>941</v>
      </c>
      <c r="B99" s="70" t="s">
        <v>183</v>
      </c>
      <c r="C99" s="71" t="s">
        <v>184</v>
      </c>
    </row>
    <row r="100" customFormat="false" ht="15" hidden="false" customHeight="true" outlineLevel="0" collapsed="false">
      <c r="A100" s="62" t="s">
        <v>271</v>
      </c>
      <c r="B100" s="62"/>
      <c r="C100" s="62"/>
    </row>
    <row r="101" customFormat="false" ht="24" hidden="false" customHeight="false" outlineLevel="0" collapsed="false">
      <c r="A101" s="58" t="n">
        <v>943</v>
      </c>
      <c r="B101" s="58" t="s">
        <v>272</v>
      </c>
      <c r="C101" s="59" t="s">
        <v>273</v>
      </c>
    </row>
    <row r="102" customFormat="false" ht="24" hidden="false" customHeight="false" outlineLevel="0" collapsed="false">
      <c r="A102" s="58" t="n">
        <v>943</v>
      </c>
      <c r="B102" s="58" t="s">
        <v>274</v>
      </c>
      <c r="C102" s="59" t="s">
        <v>275</v>
      </c>
    </row>
    <row r="103" customFormat="false" ht="24" hidden="false" customHeight="false" outlineLevel="0" collapsed="false">
      <c r="A103" s="58" t="n">
        <v>943</v>
      </c>
      <c r="B103" s="58" t="s">
        <v>276</v>
      </c>
      <c r="C103" s="59" t="s">
        <v>277</v>
      </c>
    </row>
    <row r="104" customFormat="false" ht="24" hidden="false" customHeight="false" outlineLevel="0" collapsed="false">
      <c r="A104" s="58" t="n">
        <v>943</v>
      </c>
      <c r="B104" s="58" t="s">
        <v>142</v>
      </c>
      <c r="C104" s="59" t="s">
        <v>143</v>
      </c>
    </row>
    <row r="105" customFormat="false" ht="24" hidden="false" customHeight="false" outlineLevel="0" collapsed="false">
      <c r="A105" s="58" t="n">
        <v>943</v>
      </c>
      <c r="B105" s="58" t="s">
        <v>255</v>
      </c>
      <c r="C105" s="59" t="s">
        <v>143</v>
      </c>
    </row>
    <row r="106" customFormat="false" ht="24" hidden="false" customHeight="false" outlineLevel="0" collapsed="false">
      <c r="A106" s="58" t="n">
        <v>943</v>
      </c>
      <c r="B106" s="58" t="s">
        <v>146</v>
      </c>
      <c r="C106" s="59" t="s">
        <v>147</v>
      </c>
    </row>
    <row r="107" customFormat="false" ht="36" hidden="false" customHeight="false" outlineLevel="0" collapsed="false">
      <c r="A107" s="58" t="n">
        <v>943</v>
      </c>
      <c r="B107" s="58" t="s">
        <v>178</v>
      </c>
      <c r="C107" s="59" t="s">
        <v>278</v>
      </c>
    </row>
    <row r="108" customFormat="false" ht="24" hidden="false" customHeight="false" outlineLevel="0" collapsed="false">
      <c r="A108" s="58" t="n">
        <v>943</v>
      </c>
      <c r="B108" s="58" t="s">
        <v>240</v>
      </c>
      <c r="C108" s="59" t="s">
        <v>241</v>
      </c>
    </row>
    <row r="109" customFormat="false" ht="36" hidden="false" customHeight="false" outlineLevel="0" collapsed="false">
      <c r="A109" s="58" t="n">
        <v>943</v>
      </c>
      <c r="B109" s="58" t="s">
        <v>183</v>
      </c>
      <c r="C109" s="59" t="s">
        <v>184</v>
      </c>
    </row>
    <row r="110" s="7" customFormat="true" ht="36" hidden="false" customHeight="true" outlineLevel="0" collapsed="false">
      <c r="A110" s="62" t="s">
        <v>279</v>
      </c>
      <c r="B110" s="62"/>
      <c r="C110" s="62"/>
    </row>
    <row r="111" s="7" customFormat="true" ht="24" hidden="false" customHeight="false" outlineLevel="0" collapsed="false">
      <c r="A111" s="72"/>
      <c r="B111" s="73" t="s">
        <v>280</v>
      </c>
      <c r="C111" s="73" t="s">
        <v>281</v>
      </c>
    </row>
    <row r="112" s="7" customFormat="true" ht="24" hidden="false" customHeight="false" outlineLevel="0" collapsed="false">
      <c r="A112" s="72"/>
      <c r="B112" s="74" t="s">
        <v>181</v>
      </c>
      <c r="C112" s="74" t="s">
        <v>182</v>
      </c>
    </row>
    <row r="113" s="7" customFormat="true" ht="36" hidden="false" customHeight="false" outlineLevel="0" collapsed="false">
      <c r="A113" s="65"/>
      <c r="B113" s="65" t="s">
        <v>183</v>
      </c>
      <c r="C113" s="65" t="s">
        <v>184</v>
      </c>
    </row>
    <row r="114" s="7" customFormat="true" ht="24" hidden="false" customHeight="false" outlineLevel="0" collapsed="false">
      <c r="A114" s="65"/>
      <c r="B114" s="63" t="s">
        <v>282</v>
      </c>
      <c r="C114" s="63" t="s">
        <v>283</v>
      </c>
    </row>
    <row r="115" s="7" customFormat="true" ht="38.45" hidden="false" customHeight="true" outlineLevel="0" collapsed="false">
      <c r="A115" s="73" t="s">
        <v>284</v>
      </c>
      <c r="B115" s="73"/>
      <c r="C115" s="73"/>
    </row>
    <row r="116" s="7" customFormat="true" ht="38.45" hidden="false" customHeight="true" outlineLevel="0" collapsed="false">
      <c r="A116" s="73" t="s">
        <v>285</v>
      </c>
      <c r="B116" s="73"/>
      <c r="C116" s="73"/>
    </row>
    <row r="117" s="7" customFormat="true" ht="17.45" hidden="false" customHeight="true" outlineLevel="0" collapsed="false">
      <c r="A117" s="73" t="s">
        <v>286</v>
      </c>
      <c r="B117" s="73"/>
      <c r="C117" s="73"/>
    </row>
  </sheetData>
  <mergeCells count="12">
    <mergeCell ref="A1:C1"/>
    <mergeCell ref="A3:C3"/>
    <mergeCell ref="A27:C27"/>
    <mergeCell ref="A55:C55"/>
    <mergeCell ref="A68:C68"/>
    <mergeCell ref="A72:C72"/>
    <mergeCell ref="A80:C80"/>
    <mergeCell ref="A100:C100"/>
    <mergeCell ref="A110:C110"/>
    <mergeCell ref="A115:C115"/>
    <mergeCell ref="A116:C116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7"/>
  <sheetViews>
    <sheetView showFormulas="false" showGridLines="fals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B367" activeCellId="0" sqref="B367"/>
    </sheetView>
  </sheetViews>
  <sheetFormatPr defaultColWidth="8.84765625" defaultRowHeight="15" zeroHeight="false" outlineLevelRow="0" outlineLevelCol="0"/>
  <cols>
    <col collapsed="false" customWidth="true" hidden="false" outlineLevel="0" max="1" min="1" style="75" width="47.28"/>
    <col collapsed="false" customWidth="true" hidden="false" outlineLevel="0" max="2" min="2" style="76" width="7.7"/>
    <col collapsed="false" customWidth="true" hidden="false" outlineLevel="0" max="3" min="3" style="76" width="8.28"/>
    <col collapsed="false" customWidth="true" hidden="false" outlineLevel="0" max="4" min="4" style="76" width="11.42"/>
    <col collapsed="false" customWidth="true" hidden="false" outlineLevel="0" max="5" min="5" style="76" width="8.28"/>
    <col collapsed="false" customWidth="true" hidden="false" outlineLevel="0" max="6" min="6" style="76" width="10.71"/>
    <col collapsed="false" customWidth="true" hidden="false" outlineLevel="0" max="7" min="7" style="77" width="11.13"/>
    <col collapsed="false" customWidth="false" hidden="false" outlineLevel="0" max="257" min="8" style="78" width="8.85"/>
  </cols>
  <sheetData>
    <row r="1" customFormat="false" ht="51" hidden="false" customHeight="true" outlineLevel="0" collapsed="false">
      <c r="A1" s="79" t="s">
        <v>287</v>
      </c>
      <c r="B1" s="79"/>
      <c r="C1" s="79"/>
      <c r="D1" s="79"/>
      <c r="E1" s="79"/>
      <c r="F1" s="79"/>
      <c r="G1" s="79"/>
    </row>
    <row r="2" customFormat="false" ht="36" hidden="false" customHeight="false" outlineLevel="0" collapsed="false">
      <c r="A2" s="64" t="s">
        <v>21</v>
      </c>
      <c r="B2" s="64" t="s">
        <v>288</v>
      </c>
      <c r="C2" s="64" t="s">
        <v>289</v>
      </c>
      <c r="D2" s="64" t="s">
        <v>290</v>
      </c>
      <c r="E2" s="64" t="s">
        <v>291</v>
      </c>
      <c r="F2" s="80" t="s">
        <v>292</v>
      </c>
      <c r="G2" s="81" t="s">
        <v>293</v>
      </c>
    </row>
    <row r="3" s="86" customFormat="true" ht="25.5" hidden="false" customHeight="false" outlineLevel="0" collapsed="false">
      <c r="A3" s="82" t="s">
        <v>294</v>
      </c>
      <c r="B3" s="83" t="s">
        <v>295</v>
      </c>
      <c r="C3" s="83"/>
      <c r="D3" s="83"/>
      <c r="E3" s="83"/>
      <c r="F3" s="84" t="n">
        <v>100727.8</v>
      </c>
      <c r="G3" s="85" t="n">
        <v>102101.825</v>
      </c>
    </row>
    <row r="4" customFormat="false" ht="15" hidden="false" customHeight="false" outlineLevel="0" collapsed="false">
      <c r="A4" s="87" t="s">
        <v>296</v>
      </c>
      <c r="B4" s="88" t="s">
        <v>295</v>
      </c>
      <c r="C4" s="88" t="s">
        <v>297</v>
      </c>
      <c r="D4" s="88"/>
      <c r="E4" s="88"/>
      <c r="F4" s="89" t="n">
        <v>64624.6</v>
      </c>
      <c r="G4" s="90" t="n">
        <v>65998.625</v>
      </c>
    </row>
    <row r="5" customFormat="false" ht="38.25" hidden="true" customHeight="false" outlineLevel="0" collapsed="false">
      <c r="A5" s="87" t="s">
        <v>298</v>
      </c>
      <c r="B5" s="88" t="s">
        <v>295</v>
      </c>
      <c r="C5" s="88" t="s">
        <v>299</v>
      </c>
      <c r="D5" s="88"/>
      <c r="E5" s="88"/>
      <c r="F5" s="89" t="n">
        <v>2866.1</v>
      </c>
      <c r="G5" s="90" t="n">
        <v>2866.1</v>
      </c>
    </row>
    <row r="6" customFormat="false" ht="15" hidden="true" customHeight="false" outlineLevel="0" collapsed="false">
      <c r="A6" s="87" t="s">
        <v>300</v>
      </c>
      <c r="B6" s="88" t="s">
        <v>295</v>
      </c>
      <c r="C6" s="88" t="s">
        <v>299</v>
      </c>
      <c r="D6" s="88" t="s">
        <v>301</v>
      </c>
      <c r="E6" s="88"/>
      <c r="F6" s="89" t="n">
        <v>2866.1</v>
      </c>
      <c r="G6" s="90" t="n">
        <v>2866.1</v>
      </c>
    </row>
    <row r="7" customFormat="false" ht="25.5" hidden="true" customHeight="false" outlineLevel="0" collapsed="false">
      <c r="A7" s="87" t="s">
        <v>302</v>
      </c>
      <c r="B7" s="88" t="s">
        <v>295</v>
      </c>
      <c r="C7" s="88" t="s">
        <v>299</v>
      </c>
      <c r="D7" s="88" t="s">
        <v>303</v>
      </c>
      <c r="E7" s="88"/>
      <c r="F7" s="89" t="n">
        <v>2866.1</v>
      </c>
      <c r="G7" s="90" t="n">
        <v>2866.1</v>
      </c>
    </row>
    <row r="8" customFormat="false" ht="15" hidden="true" customHeight="false" outlineLevel="0" collapsed="false">
      <c r="A8" s="87" t="s">
        <v>304</v>
      </c>
      <c r="B8" s="88" t="s">
        <v>295</v>
      </c>
      <c r="C8" s="88" t="s">
        <v>299</v>
      </c>
      <c r="D8" s="88" t="s">
        <v>305</v>
      </c>
      <c r="E8" s="88"/>
      <c r="F8" s="89" t="n">
        <v>2866.1</v>
      </c>
      <c r="G8" s="90" t="n">
        <v>2866.1</v>
      </c>
    </row>
    <row r="9" customFormat="false" ht="25.5" hidden="true" customHeight="false" outlineLevel="0" collapsed="false">
      <c r="A9" s="87" t="s">
        <v>306</v>
      </c>
      <c r="B9" s="88" t="s">
        <v>295</v>
      </c>
      <c r="C9" s="88" t="s">
        <v>299</v>
      </c>
      <c r="D9" s="88" t="s">
        <v>305</v>
      </c>
      <c r="E9" s="88" t="s">
        <v>307</v>
      </c>
      <c r="F9" s="89" t="n">
        <v>2866.1</v>
      </c>
      <c r="G9" s="90" t="n">
        <v>2866.1</v>
      </c>
    </row>
    <row r="10" customFormat="false" ht="51" hidden="true" customHeight="false" outlineLevel="0" collapsed="false">
      <c r="A10" s="87" t="s">
        <v>308</v>
      </c>
      <c r="B10" s="88" t="s">
        <v>295</v>
      </c>
      <c r="C10" s="88" t="s">
        <v>309</v>
      </c>
      <c r="D10" s="88"/>
      <c r="E10" s="88"/>
      <c r="F10" s="89" t="n">
        <v>60139.5</v>
      </c>
      <c r="G10" s="90" t="n">
        <v>60139.5</v>
      </c>
    </row>
    <row r="11" customFormat="false" ht="15" hidden="true" customHeight="false" outlineLevel="0" collapsed="false">
      <c r="A11" s="87" t="s">
        <v>300</v>
      </c>
      <c r="B11" s="88" t="s">
        <v>295</v>
      </c>
      <c r="C11" s="88" t="s">
        <v>309</v>
      </c>
      <c r="D11" s="88" t="s">
        <v>301</v>
      </c>
      <c r="E11" s="88"/>
      <c r="F11" s="89" t="n">
        <v>60139.5</v>
      </c>
      <c r="G11" s="90" t="n">
        <v>60139.5</v>
      </c>
    </row>
    <row r="12" customFormat="false" ht="25.5" hidden="true" customHeight="false" outlineLevel="0" collapsed="false">
      <c r="A12" s="87" t="s">
        <v>302</v>
      </c>
      <c r="B12" s="88" t="s">
        <v>295</v>
      </c>
      <c r="C12" s="88" t="s">
        <v>309</v>
      </c>
      <c r="D12" s="88" t="s">
        <v>303</v>
      </c>
      <c r="E12" s="88"/>
      <c r="F12" s="89" t="n">
        <v>53750.8</v>
      </c>
      <c r="G12" s="90" t="n">
        <v>53750.8</v>
      </c>
    </row>
    <row r="13" customFormat="false" ht="15" hidden="true" customHeight="false" outlineLevel="0" collapsed="false">
      <c r="A13" s="87" t="s">
        <v>310</v>
      </c>
      <c r="B13" s="88" t="s">
        <v>295</v>
      </c>
      <c r="C13" s="88" t="s">
        <v>309</v>
      </c>
      <c r="D13" s="88" t="s">
        <v>311</v>
      </c>
      <c r="E13" s="88"/>
      <c r="F13" s="89" t="n">
        <v>46689.6</v>
      </c>
      <c r="G13" s="90" t="n">
        <v>46689.6</v>
      </c>
    </row>
    <row r="14" customFormat="false" ht="25.5" hidden="true" customHeight="false" outlineLevel="0" collapsed="false">
      <c r="A14" s="87" t="s">
        <v>306</v>
      </c>
      <c r="B14" s="88" t="s">
        <v>295</v>
      </c>
      <c r="C14" s="88" t="s">
        <v>309</v>
      </c>
      <c r="D14" s="88" t="s">
        <v>311</v>
      </c>
      <c r="E14" s="88" t="s">
        <v>307</v>
      </c>
      <c r="F14" s="89" t="n">
        <v>42273.8</v>
      </c>
      <c r="G14" s="90" t="n">
        <v>42273.8</v>
      </c>
    </row>
    <row r="15" customFormat="false" ht="25.5" hidden="true" customHeight="false" outlineLevel="0" collapsed="false">
      <c r="A15" s="87" t="s">
        <v>312</v>
      </c>
      <c r="B15" s="88" t="s">
        <v>295</v>
      </c>
      <c r="C15" s="88" t="s">
        <v>309</v>
      </c>
      <c r="D15" s="88" t="s">
        <v>311</v>
      </c>
      <c r="E15" s="88" t="s">
        <v>313</v>
      </c>
      <c r="F15" s="89" t="n">
        <v>4367.8</v>
      </c>
      <c r="G15" s="90" t="n">
        <v>4367.8</v>
      </c>
    </row>
    <row r="16" customFormat="false" ht="15" hidden="true" customHeight="false" outlineLevel="0" collapsed="false">
      <c r="A16" s="87" t="s">
        <v>314</v>
      </c>
      <c r="B16" s="88" t="s">
        <v>295</v>
      </c>
      <c r="C16" s="88" t="s">
        <v>309</v>
      </c>
      <c r="D16" s="88" t="s">
        <v>311</v>
      </c>
      <c r="E16" s="88" t="s">
        <v>315</v>
      </c>
      <c r="F16" s="89" t="n">
        <v>48</v>
      </c>
      <c r="G16" s="90" t="n">
        <v>48</v>
      </c>
    </row>
    <row r="17" customFormat="false" ht="25.5" hidden="true" customHeight="false" outlineLevel="0" collapsed="false">
      <c r="A17" s="87" t="s">
        <v>316</v>
      </c>
      <c r="B17" s="88" t="s">
        <v>295</v>
      </c>
      <c r="C17" s="88" t="s">
        <v>309</v>
      </c>
      <c r="D17" s="88" t="s">
        <v>317</v>
      </c>
      <c r="E17" s="88"/>
      <c r="F17" s="89" t="n">
        <v>1188.3</v>
      </c>
      <c r="G17" s="90" t="n">
        <v>1188.3</v>
      </c>
    </row>
    <row r="18" customFormat="false" ht="25.5" hidden="true" customHeight="false" outlineLevel="0" collapsed="false">
      <c r="A18" s="87" t="s">
        <v>306</v>
      </c>
      <c r="B18" s="88" t="s">
        <v>295</v>
      </c>
      <c r="C18" s="88" t="s">
        <v>309</v>
      </c>
      <c r="D18" s="88" t="s">
        <v>317</v>
      </c>
      <c r="E18" s="88" t="s">
        <v>307</v>
      </c>
      <c r="F18" s="89" t="n">
        <v>1137.3</v>
      </c>
      <c r="G18" s="90" t="n">
        <v>1137.3</v>
      </c>
    </row>
    <row r="19" customFormat="false" ht="25.5" hidden="true" customHeight="false" outlineLevel="0" collapsed="false">
      <c r="A19" s="87" t="s">
        <v>312</v>
      </c>
      <c r="B19" s="88" t="s">
        <v>295</v>
      </c>
      <c r="C19" s="88" t="s">
        <v>309</v>
      </c>
      <c r="D19" s="88" t="s">
        <v>317</v>
      </c>
      <c r="E19" s="88" t="s">
        <v>313</v>
      </c>
      <c r="F19" s="89" t="n">
        <v>51</v>
      </c>
      <c r="G19" s="90" t="n">
        <v>51</v>
      </c>
    </row>
    <row r="20" customFormat="false" ht="25.5" hidden="true" customHeight="false" outlineLevel="0" collapsed="false">
      <c r="A20" s="87" t="s">
        <v>318</v>
      </c>
      <c r="B20" s="88" t="s">
        <v>295</v>
      </c>
      <c r="C20" s="88" t="s">
        <v>309</v>
      </c>
      <c r="D20" s="88" t="s">
        <v>319</v>
      </c>
      <c r="E20" s="88"/>
      <c r="F20" s="89" t="n">
        <v>182.5</v>
      </c>
      <c r="G20" s="90" t="n">
        <v>182.5</v>
      </c>
    </row>
    <row r="21" customFormat="false" ht="25.5" hidden="true" customHeight="false" outlineLevel="0" collapsed="false">
      <c r="A21" s="87" t="s">
        <v>306</v>
      </c>
      <c r="B21" s="88" t="s">
        <v>295</v>
      </c>
      <c r="C21" s="88" t="s">
        <v>309</v>
      </c>
      <c r="D21" s="88" t="s">
        <v>319</v>
      </c>
      <c r="E21" s="88" t="s">
        <v>307</v>
      </c>
      <c r="F21" s="89" t="n">
        <v>174.5</v>
      </c>
      <c r="G21" s="90" t="n">
        <v>174.5</v>
      </c>
    </row>
    <row r="22" customFormat="false" ht="25.5" hidden="true" customHeight="false" outlineLevel="0" collapsed="false">
      <c r="A22" s="87" t="s">
        <v>312</v>
      </c>
      <c r="B22" s="88" t="s">
        <v>295</v>
      </c>
      <c r="C22" s="88" t="s">
        <v>309</v>
      </c>
      <c r="D22" s="88" t="s">
        <v>319</v>
      </c>
      <c r="E22" s="88" t="s">
        <v>313</v>
      </c>
      <c r="F22" s="89" t="n">
        <v>8</v>
      </c>
      <c r="G22" s="90" t="n">
        <v>8</v>
      </c>
    </row>
    <row r="23" customFormat="false" ht="25.5" hidden="true" customHeight="false" outlineLevel="0" collapsed="false">
      <c r="A23" s="87" t="s">
        <v>320</v>
      </c>
      <c r="B23" s="88" t="s">
        <v>295</v>
      </c>
      <c r="C23" s="88" t="s">
        <v>309</v>
      </c>
      <c r="D23" s="88" t="s">
        <v>321</v>
      </c>
      <c r="E23" s="88"/>
      <c r="F23" s="89" t="n">
        <v>4469.4</v>
      </c>
      <c r="G23" s="90" t="n">
        <v>4469.4</v>
      </c>
    </row>
    <row r="24" customFormat="false" ht="25.5" hidden="true" customHeight="false" outlineLevel="0" collapsed="false">
      <c r="A24" s="87" t="s">
        <v>306</v>
      </c>
      <c r="B24" s="88" t="s">
        <v>295</v>
      </c>
      <c r="C24" s="88" t="s">
        <v>309</v>
      </c>
      <c r="D24" s="88" t="s">
        <v>321</v>
      </c>
      <c r="E24" s="88" t="s">
        <v>307</v>
      </c>
      <c r="F24" s="89" t="n">
        <v>4278.7</v>
      </c>
      <c r="G24" s="90" t="n">
        <v>4278.7</v>
      </c>
    </row>
    <row r="25" customFormat="false" ht="25.5" hidden="true" customHeight="false" outlineLevel="0" collapsed="false">
      <c r="A25" s="87" t="s">
        <v>312</v>
      </c>
      <c r="B25" s="88" t="s">
        <v>295</v>
      </c>
      <c r="C25" s="88" t="s">
        <v>309</v>
      </c>
      <c r="D25" s="88" t="s">
        <v>321</v>
      </c>
      <c r="E25" s="88" t="s">
        <v>313</v>
      </c>
      <c r="F25" s="89" t="n">
        <v>190.7</v>
      </c>
      <c r="G25" s="90" t="n">
        <v>190.7</v>
      </c>
    </row>
    <row r="26" customFormat="false" ht="25.5" hidden="true" customHeight="false" outlineLevel="0" collapsed="false">
      <c r="A26" s="87" t="s">
        <v>322</v>
      </c>
      <c r="B26" s="88" t="s">
        <v>295</v>
      </c>
      <c r="C26" s="88" t="s">
        <v>309</v>
      </c>
      <c r="D26" s="88" t="s">
        <v>323</v>
      </c>
      <c r="E26" s="88"/>
      <c r="F26" s="89" t="n">
        <v>388.3</v>
      </c>
      <c r="G26" s="90" t="n">
        <v>388.3</v>
      </c>
    </row>
    <row r="27" customFormat="false" ht="25.5" hidden="true" customHeight="false" outlineLevel="0" collapsed="false">
      <c r="A27" s="87" t="s">
        <v>306</v>
      </c>
      <c r="B27" s="88" t="s">
        <v>295</v>
      </c>
      <c r="C27" s="88" t="s">
        <v>309</v>
      </c>
      <c r="D27" s="88" t="s">
        <v>323</v>
      </c>
      <c r="E27" s="88" t="s">
        <v>307</v>
      </c>
      <c r="F27" s="89" t="n">
        <v>371.3</v>
      </c>
      <c r="G27" s="90" t="n">
        <v>371.3</v>
      </c>
    </row>
    <row r="28" customFormat="false" ht="25.5" hidden="true" customHeight="false" outlineLevel="0" collapsed="false">
      <c r="A28" s="87" t="s">
        <v>312</v>
      </c>
      <c r="B28" s="88" t="s">
        <v>295</v>
      </c>
      <c r="C28" s="88" t="s">
        <v>309</v>
      </c>
      <c r="D28" s="88" t="s">
        <v>323</v>
      </c>
      <c r="E28" s="88" t="s">
        <v>313</v>
      </c>
      <c r="F28" s="89" t="n">
        <v>17</v>
      </c>
      <c r="G28" s="90" t="n">
        <v>17</v>
      </c>
    </row>
    <row r="29" customFormat="false" ht="89.25" hidden="true" customHeight="false" outlineLevel="0" collapsed="false">
      <c r="A29" s="87" t="s">
        <v>324</v>
      </c>
      <c r="B29" s="88" t="s">
        <v>295</v>
      </c>
      <c r="C29" s="88" t="s">
        <v>309</v>
      </c>
      <c r="D29" s="88" t="s">
        <v>325</v>
      </c>
      <c r="E29" s="88"/>
      <c r="F29" s="89" t="n">
        <v>832.7</v>
      </c>
      <c r="G29" s="90" t="n">
        <v>832.7</v>
      </c>
    </row>
    <row r="30" customFormat="false" ht="25.5" hidden="true" customHeight="false" outlineLevel="0" collapsed="false">
      <c r="A30" s="87" t="s">
        <v>306</v>
      </c>
      <c r="B30" s="88" t="s">
        <v>295</v>
      </c>
      <c r="C30" s="88" t="s">
        <v>309</v>
      </c>
      <c r="D30" s="88" t="s">
        <v>325</v>
      </c>
      <c r="E30" s="88" t="s">
        <v>307</v>
      </c>
      <c r="F30" s="89" t="n">
        <v>801.6</v>
      </c>
      <c r="G30" s="90" t="n">
        <v>801.6</v>
      </c>
    </row>
    <row r="31" customFormat="false" ht="25.5" hidden="true" customHeight="false" outlineLevel="0" collapsed="false">
      <c r="A31" s="87" t="s">
        <v>312</v>
      </c>
      <c r="B31" s="88" t="s">
        <v>295</v>
      </c>
      <c r="C31" s="88" t="s">
        <v>309</v>
      </c>
      <c r="D31" s="88" t="s">
        <v>325</v>
      </c>
      <c r="E31" s="88" t="s">
        <v>313</v>
      </c>
      <c r="F31" s="89" t="n">
        <v>31.1</v>
      </c>
      <c r="G31" s="90" t="n">
        <v>31.1</v>
      </c>
    </row>
    <row r="32" customFormat="false" ht="15" hidden="true" customHeight="false" outlineLevel="0" collapsed="false">
      <c r="A32" s="87" t="s">
        <v>326</v>
      </c>
      <c r="B32" s="88" t="s">
        <v>295</v>
      </c>
      <c r="C32" s="88" t="s">
        <v>309</v>
      </c>
      <c r="D32" s="88" t="s">
        <v>327</v>
      </c>
      <c r="E32" s="88"/>
      <c r="F32" s="89" t="n">
        <v>961.8</v>
      </c>
      <c r="G32" s="90" t="n">
        <v>961.8</v>
      </c>
    </row>
    <row r="33" customFormat="false" ht="25.5" hidden="true" customHeight="false" outlineLevel="0" collapsed="false">
      <c r="A33" s="87" t="s">
        <v>328</v>
      </c>
      <c r="B33" s="88" t="s">
        <v>295</v>
      </c>
      <c r="C33" s="88" t="s">
        <v>309</v>
      </c>
      <c r="D33" s="88" t="s">
        <v>329</v>
      </c>
      <c r="E33" s="88"/>
      <c r="F33" s="89" t="n">
        <v>961.8</v>
      </c>
      <c r="G33" s="90" t="n">
        <v>961.8</v>
      </c>
    </row>
    <row r="34" customFormat="false" ht="25.5" hidden="true" customHeight="false" outlineLevel="0" collapsed="false">
      <c r="A34" s="87" t="s">
        <v>306</v>
      </c>
      <c r="B34" s="88" t="s">
        <v>295</v>
      </c>
      <c r="C34" s="88" t="s">
        <v>309</v>
      </c>
      <c r="D34" s="88" t="s">
        <v>329</v>
      </c>
      <c r="E34" s="88" t="s">
        <v>307</v>
      </c>
      <c r="F34" s="89" t="n">
        <v>638.2</v>
      </c>
      <c r="G34" s="90" t="n">
        <v>638.2</v>
      </c>
    </row>
    <row r="35" customFormat="false" ht="25.5" hidden="true" customHeight="false" outlineLevel="0" collapsed="false">
      <c r="A35" s="87" t="s">
        <v>312</v>
      </c>
      <c r="B35" s="88" t="s">
        <v>295</v>
      </c>
      <c r="C35" s="88" t="s">
        <v>309</v>
      </c>
      <c r="D35" s="88" t="s">
        <v>329</v>
      </c>
      <c r="E35" s="88" t="s">
        <v>313</v>
      </c>
      <c r="F35" s="89" t="n">
        <v>323.6</v>
      </c>
      <c r="G35" s="90" t="n">
        <v>323.6</v>
      </c>
    </row>
    <row r="36" customFormat="false" ht="38.25" hidden="true" customHeight="false" outlineLevel="0" collapsed="false">
      <c r="A36" s="87" t="s">
        <v>330</v>
      </c>
      <c r="B36" s="88" t="s">
        <v>295</v>
      </c>
      <c r="C36" s="88" t="s">
        <v>309</v>
      </c>
      <c r="D36" s="88" t="s">
        <v>331</v>
      </c>
      <c r="E36" s="88"/>
      <c r="F36" s="89" t="n">
        <v>5426.9</v>
      </c>
      <c r="G36" s="90" t="n">
        <v>5426.9</v>
      </c>
    </row>
    <row r="37" customFormat="false" ht="25.5" hidden="true" customHeight="false" outlineLevel="0" collapsed="false">
      <c r="A37" s="87" t="s">
        <v>332</v>
      </c>
      <c r="B37" s="88" t="s">
        <v>295</v>
      </c>
      <c r="C37" s="88" t="s">
        <v>309</v>
      </c>
      <c r="D37" s="88" t="s">
        <v>333</v>
      </c>
      <c r="E37" s="88"/>
      <c r="F37" s="89" t="n">
        <v>5426.9</v>
      </c>
      <c r="G37" s="90" t="n">
        <v>5426.9</v>
      </c>
    </row>
    <row r="38" customFormat="false" ht="25.5" hidden="true" customHeight="false" outlineLevel="0" collapsed="false">
      <c r="A38" s="87" t="s">
        <v>306</v>
      </c>
      <c r="B38" s="88" t="s">
        <v>295</v>
      </c>
      <c r="C38" s="88" t="s">
        <v>309</v>
      </c>
      <c r="D38" s="88" t="s">
        <v>333</v>
      </c>
      <c r="E38" s="88" t="s">
        <v>307</v>
      </c>
      <c r="F38" s="89" t="n">
        <v>3398.1</v>
      </c>
      <c r="G38" s="90" t="n">
        <v>3398.1</v>
      </c>
    </row>
    <row r="39" customFormat="false" ht="25.5" hidden="true" customHeight="false" outlineLevel="0" collapsed="false">
      <c r="A39" s="87" t="s">
        <v>312</v>
      </c>
      <c r="B39" s="88" t="s">
        <v>295</v>
      </c>
      <c r="C39" s="88" t="s">
        <v>309</v>
      </c>
      <c r="D39" s="88" t="s">
        <v>333</v>
      </c>
      <c r="E39" s="88" t="s">
        <v>313</v>
      </c>
      <c r="F39" s="89" t="n">
        <v>2028.8</v>
      </c>
      <c r="G39" s="90" t="n">
        <v>2028.8</v>
      </c>
    </row>
    <row r="40" customFormat="false" ht="15" hidden="true" customHeight="false" outlineLevel="0" collapsed="false">
      <c r="A40" s="87" t="s">
        <v>334</v>
      </c>
      <c r="B40" s="88" t="s">
        <v>295</v>
      </c>
      <c r="C40" s="88" t="s">
        <v>335</v>
      </c>
      <c r="D40" s="88"/>
      <c r="E40" s="88"/>
      <c r="F40" s="89" t="n">
        <v>500</v>
      </c>
      <c r="G40" s="90" t="n">
        <v>500</v>
      </c>
    </row>
    <row r="41" customFormat="false" ht="15" hidden="true" customHeight="false" outlineLevel="0" collapsed="false">
      <c r="A41" s="87" t="s">
        <v>336</v>
      </c>
      <c r="B41" s="88" t="s">
        <v>295</v>
      </c>
      <c r="C41" s="88" t="s">
        <v>335</v>
      </c>
      <c r="D41" s="88" t="s">
        <v>337</v>
      </c>
      <c r="E41" s="88"/>
      <c r="F41" s="89" t="n">
        <v>500</v>
      </c>
      <c r="G41" s="90" t="n">
        <v>500</v>
      </c>
    </row>
    <row r="42" customFormat="false" ht="15" hidden="true" customHeight="false" outlineLevel="0" collapsed="false">
      <c r="A42" s="87" t="s">
        <v>338</v>
      </c>
      <c r="B42" s="88" t="s">
        <v>295</v>
      </c>
      <c r="C42" s="88" t="s">
        <v>335</v>
      </c>
      <c r="D42" s="88" t="s">
        <v>339</v>
      </c>
      <c r="E42" s="88"/>
      <c r="F42" s="89" t="n">
        <v>500</v>
      </c>
      <c r="G42" s="90" t="n">
        <v>500</v>
      </c>
    </row>
    <row r="43" customFormat="false" ht="15" hidden="true" customHeight="false" outlineLevel="0" collapsed="false">
      <c r="A43" s="87" t="s">
        <v>340</v>
      </c>
      <c r="B43" s="88" t="s">
        <v>295</v>
      </c>
      <c r="C43" s="88" t="s">
        <v>335</v>
      </c>
      <c r="D43" s="88" t="s">
        <v>339</v>
      </c>
      <c r="E43" s="88" t="s">
        <v>341</v>
      </c>
      <c r="F43" s="89" t="n">
        <v>500</v>
      </c>
      <c r="G43" s="90" t="n">
        <v>500</v>
      </c>
    </row>
    <row r="44" customFormat="false" ht="15" hidden="false" customHeight="false" outlineLevel="0" collapsed="false">
      <c r="A44" s="87" t="s">
        <v>342</v>
      </c>
      <c r="B44" s="88" t="s">
        <v>295</v>
      </c>
      <c r="C44" s="88" t="s">
        <v>343</v>
      </c>
      <c r="D44" s="88"/>
      <c r="E44" s="88"/>
      <c r="F44" s="89" t="n">
        <v>1119</v>
      </c>
      <c r="G44" s="90" t="n">
        <v>2493.025</v>
      </c>
    </row>
    <row r="45" customFormat="false" ht="25.5" hidden="false" customHeight="false" outlineLevel="0" collapsed="false">
      <c r="A45" s="91" t="s">
        <v>344</v>
      </c>
      <c r="B45" s="92" t="s">
        <v>295</v>
      </c>
      <c r="C45" s="92" t="s">
        <v>343</v>
      </c>
      <c r="D45" s="92" t="s">
        <v>345</v>
      </c>
      <c r="E45" s="88"/>
      <c r="F45" s="89" t="n">
        <v>0</v>
      </c>
      <c r="G45" s="93" t="n">
        <v>1374.025</v>
      </c>
    </row>
    <row r="46" customFormat="false" ht="25.5" hidden="false" customHeight="false" outlineLevel="0" collapsed="false">
      <c r="A46" s="91" t="s">
        <v>346</v>
      </c>
      <c r="B46" s="92" t="s">
        <v>295</v>
      </c>
      <c r="C46" s="92" t="s">
        <v>343</v>
      </c>
      <c r="D46" s="92" t="s">
        <v>347</v>
      </c>
      <c r="E46" s="88"/>
      <c r="F46" s="89" t="n">
        <v>0</v>
      </c>
      <c r="G46" s="93" t="n">
        <v>1374.025</v>
      </c>
    </row>
    <row r="47" customFormat="false" ht="15" hidden="false" customHeight="false" outlineLevel="0" collapsed="false">
      <c r="A47" s="91" t="s">
        <v>348</v>
      </c>
      <c r="B47" s="92" t="s">
        <v>295</v>
      </c>
      <c r="C47" s="92" t="s">
        <v>343</v>
      </c>
      <c r="D47" s="92" t="s">
        <v>349</v>
      </c>
      <c r="E47" s="88"/>
      <c r="F47" s="89" t="n">
        <v>0</v>
      </c>
      <c r="G47" s="93" t="n">
        <v>782</v>
      </c>
    </row>
    <row r="48" customFormat="false" ht="25.5" hidden="false" customHeight="false" outlineLevel="0" collapsed="false">
      <c r="A48" s="91" t="s">
        <v>312</v>
      </c>
      <c r="B48" s="92" t="s">
        <v>295</v>
      </c>
      <c r="C48" s="92" t="s">
        <v>343</v>
      </c>
      <c r="D48" s="92" t="s">
        <v>349</v>
      </c>
      <c r="E48" s="88" t="s">
        <v>313</v>
      </c>
      <c r="F48" s="89" t="n">
        <v>0</v>
      </c>
      <c r="G48" s="93" t="n">
        <v>782</v>
      </c>
    </row>
    <row r="49" customFormat="false" ht="25.5" hidden="false" customHeight="false" outlineLevel="0" collapsed="false">
      <c r="A49" s="91" t="s">
        <v>350</v>
      </c>
      <c r="B49" s="92" t="s">
        <v>295</v>
      </c>
      <c r="C49" s="92" t="s">
        <v>343</v>
      </c>
      <c r="D49" s="92" t="s">
        <v>351</v>
      </c>
      <c r="E49" s="88"/>
      <c r="F49" s="89" t="n">
        <v>0</v>
      </c>
      <c r="G49" s="93" t="n">
        <v>592.025</v>
      </c>
    </row>
    <row r="50" customFormat="false" ht="25.5" hidden="false" customHeight="false" outlineLevel="0" collapsed="false">
      <c r="A50" s="91" t="s">
        <v>312</v>
      </c>
      <c r="B50" s="92" t="s">
        <v>295</v>
      </c>
      <c r="C50" s="92" t="s">
        <v>343</v>
      </c>
      <c r="D50" s="92" t="s">
        <v>351</v>
      </c>
      <c r="E50" s="88" t="s">
        <v>313</v>
      </c>
      <c r="F50" s="89" t="n">
        <v>0</v>
      </c>
      <c r="G50" s="93" t="n">
        <v>592.025</v>
      </c>
    </row>
    <row r="51" customFormat="false" ht="15" hidden="true" customHeight="false" outlineLevel="0" collapsed="false">
      <c r="A51" s="87" t="s">
        <v>300</v>
      </c>
      <c r="B51" s="88" t="s">
        <v>295</v>
      </c>
      <c r="C51" s="88" t="s">
        <v>343</v>
      </c>
      <c r="D51" s="88" t="s">
        <v>301</v>
      </c>
      <c r="E51" s="88"/>
      <c r="F51" s="89" t="n">
        <v>710</v>
      </c>
      <c r="G51" s="90" t="n">
        <v>710</v>
      </c>
    </row>
    <row r="52" customFormat="false" ht="25.5" hidden="true" customHeight="false" outlineLevel="0" collapsed="false">
      <c r="A52" s="87" t="s">
        <v>302</v>
      </c>
      <c r="B52" s="88" t="s">
        <v>295</v>
      </c>
      <c r="C52" s="88" t="s">
        <v>343</v>
      </c>
      <c r="D52" s="88" t="s">
        <v>303</v>
      </c>
      <c r="E52" s="88"/>
      <c r="F52" s="89" t="n">
        <v>710</v>
      </c>
      <c r="G52" s="90" t="n">
        <v>710</v>
      </c>
    </row>
    <row r="53" customFormat="false" ht="15" hidden="true" customHeight="false" outlineLevel="0" collapsed="false">
      <c r="A53" s="87" t="s">
        <v>352</v>
      </c>
      <c r="B53" s="88" t="s">
        <v>295</v>
      </c>
      <c r="C53" s="88" t="s">
        <v>343</v>
      </c>
      <c r="D53" s="88" t="s">
        <v>353</v>
      </c>
      <c r="E53" s="88"/>
      <c r="F53" s="89" t="n">
        <v>250</v>
      </c>
      <c r="G53" s="90" t="n">
        <v>250</v>
      </c>
    </row>
    <row r="54" customFormat="false" ht="25.5" hidden="true" customHeight="false" outlineLevel="0" collapsed="false">
      <c r="A54" s="87" t="s">
        <v>312</v>
      </c>
      <c r="B54" s="88" t="s">
        <v>295</v>
      </c>
      <c r="C54" s="88" t="s">
        <v>343</v>
      </c>
      <c r="D54" s="88" t="s">
        <v>353</v>
      </c>
      <c r="E54" s="88" t="s">
        <v>313</v>
      </c>
      <c r="F54" s="89" t="n">
        <v>250</v>
      </c>
      <c r="G54" s="90" t="n">
        <v>250</v>
      </c>
    </row>
    <row r="55" customFormat="false" ht="15" hidden="true" customHeight="false" outlineLevel="0" collapsed="false">
      <c r="A55" s="87" t="s">
        <v>354</v>
      </c>
      <c r="B55" s="88" t="s">
        <v>295</v>
      </c>
      <c r="C55" s="88" t="s">
        <v>343</v>
      </c>
      <c r="D55" s="88" t="s">
        <v>355</v>
      </c>
      <c r="E55" s="88"/>
      <c r="F55" s="89" t="n">
        <v>460</v>
      </c>
      <c r="G55" s="90" t="n">
        <v>460</v>
      </c>
    </row>
    <row r="56" customFormat="false" ht="25.5" hidden="true" customHeight="false" outlineLevel="0" collapsed="false">
      <c r="A56" s="87" t="s">
        <v>312</v>
      </c>
      <c r="B56" s="88" t="s">
        <v>295</v>
      </c>
      <c r="C56" s="88" t="s">
        <v>343</v>
      </c>
      <c r="D56" s="88" t="s">
        <v>355</v>
      </c>
      <c r="E56" s="88" t="s">
        <v>313</v>
      </c>
      <c r="F56" s="89" t="n">
        <v>460</v>
      </c>
      <c r="G56" s="90" t="n">
        <v>460</v>
      </c>
    </row>
    <row r="57" customFormat="false" ht="19.9" hidden="true" customHeight="true" outlineLevel="0" collapsed="false">
      <c r="A57" s="87" t="s">
        <v>356</v>
      </c>
      <c r="B57" s="88" t="s">
        <v>295</v>
      </c>
      <c r="C57" s="88" t="s">
        <v>343</v>
      </c>
      <c r="D57" s="88" t="s">
        <v>357</v>
      </c>
      <c r="E57" s="88"/>
      <c r="F57" s="89" t="n">
        <v>9</v>
      </c>
      <c r="G57" s="90" t="n">
        <v>9</v>
      </c>
    </row>
    <row r="58" customFormat="false" ht="25.5" hidden="true" customHeight="false" outlineLevel="0" collapsed="false">
      <c r="A58" s="87" t="s">
        <v>358</v>
      </c>
      <c r="B58" s="88" t="s">
        <v>295</v>
      </c>
      <c r="C58" s="88" t="s">
        <v>343</v>
      </c>
      <c r="D58" s="88" t="s">
        <v>359</v>
      </c>
      <c r="E58" s="88"/>
      <c r="F58" s="89" t="n">
        <v>9</v>
      </c>
      <c r="G58" s="90" t="n">
        <v>9</v>
      </c>
    </row>
    <row r="59" customFormat="false" ht="25.5" hidden="true" customHeight="false" outlineLevel="0" collapsed="false">
      <c r="A59" s="87" t="s">
        <v>360</v>
      </c>
      <c r="B59" s="88" t="s">
        <v>295</v>
      </c>
      <c r="C59" s="88" t="s">
        <v>343</v>
      </c>
      <c r="D59" s="88" t="s">
        <v>361</v>
      </c>
      <c r="E59" s="88"/>
      <c r="F59" s="89" t="n">
        <v>9</v>
      </c>
      <c r="G59" s="90" t="n">
        <v>9</v>
      </c>
    </row>
    <row r="60" customFormat="false" ht="25.5" hidden="true" customHeight="false" outlineLevel="0" collapsed="false">
      <c r="A60" s="87" t="s">
        <v>312</v>
      </c>
      <c r="B60" s="88" t="s">
        <v>295</v>
      </c>
      <c r="C60" s="88" t="s">
        <v>343</v>
      </c>
      <c r="D60" s="88" t="s">
        <v>361</v>
      </c>
      <c r="E60" s="88" t="s">
        <v>313</v>
      </c>
      <c r="F60" s="89" t="n">
        <v>9</v>
      </c>
      <c r="G60" s="94" t="n">
        <v>9</v>
      </c>
    </row>
    <row r="61" customFormat="false" ht="15" hidden="true" customHeight="false" outlineLevel="0" collapsed="false">
      <c r="A61" s="87" t="s">
        <v>362</v>
      </c>
      <c r="B61" s="88" t="s">
        <v>295</v>
      </c>
      <c r="C61" s="88" t="s">
        <v>363</v>
      </c>
      <c r="D61" s="88"/>
      <c r="E61" s="88"/>
      <c r="F61" s="89" t="n">
        <v>19.5</v>
      </c>
      <c r="G61" s="90" t="n">
        <v>19.5</v>
      </c>
    </row>
    <row r="62" customFormat="false" ht="15" hidden="true" customHeight="false" outlineLevel="0" collapsed="false">
      <c r="A62" s="87" t="s">
        <v>364</v>
      </c>
      <c r="B62" s="88" t="s">
        <v>295</v>
      </c>
      <c r="C62" s="88" t="s">
        <v>365</v>
      </c>
      <c r="D62" s="88"/>
      <c r="E62" s="88"/>
      <c r="F62" s="89" t="n">
        <v>19.5</v>
      </c>
      <c r="G62" s="90" t="n">
        <v>19.5</v>
      </c>
    </row>
    <row r="63" customFormat="false" ht="15" hidden="true" customHeight="false" outlineLevel="0" collapsed="false">
      <c r="A63" s="87" t="s">
        <v>366</v>
      </c>
      <c r="B63" s="88" t="s">
        <v>295</v>
      </c>
      <c r="C63" s="88" t="s">
        <v>365</v>
      </c>
      <c r="D63" s="88" t="s">
        <v>367</v>
      </c>
      <c r="E63" s="88"/>
      <c r="F63" s="89" t="n">
        <v>19.5</v>
      </c>
      <c r="G63" s="90" t="n">
        <v>19.5</v>
      </c>
    </row>
    <row r="64" customFormat="false" ht="25.5" hidden="true" customHeight="false" outlineLevel="0" collapsed="false">
      <c r="A64" s="87" t="s">
        <v>368</v>
      </c>
      <c r="B64" s="88" t="s">
        <v>295</v>
      </c>
      <c r="C64" s="88" t="s">
        <v>365</v>
      </c>
      <c r="D64" s="88" t="s">
        <v>369</v>
      </c>
      <c r="E64" s="88"/>
      <c r="F64" s="89" t="n">
        <v>19.5</v>
      </c>
      <c r="G64" s="90" t="n">
        <v>19.5</v>
      </c>
    </row>
    <row r="65" customFormat="false" ht="51" hidden="true" customHeight="false" outlineLevel="0" collapsed="false">
      <c r="A65" s="87" t="s">
        <v>370</v>
      </c>
      <c r="B65" s="88" t="s">
        <v>295</v>
      </c>
      <c r="C65" s="88" t="s">
        <v>365</v>
      </c>
      <c r="D65" s="88" t="s">
        <v>371</v>
      </c>
      <c r="E65" s="88"/>
      <c r="F65" s="89" t="n">
        <v>19.5</v>
      </c>
      <c r="G65" s="90" t="n">
        <v>19.5</v>
      </c>
    </row>
    <row r="66" customFormat="false" ht="25.5" hidden="true" customHeight="false" outlineLevel="0" collapsed="false">
      <c r="A66" s="87" t="s">
        <v>312</v>
      </c>
      <c r="B66" s="88" t="s">
        <v>295</v>
      </c>
      <c r="C66" s="88" t="s">
        <v>365</v>
      </c>
      <c r="D66" s="88" t="s">
        <v>371</v>
      </c>
      <c r="E66" s="88" t="s">
        <v>313</v>
      </c>
      <c r="F66" s="89" t="n">
        <v>19.5</v>
      </c>
      <c r="G66" s="90" t="n">
        <v>19.5</v>
      </c>
    </row>
    <row r="67" customFormat="false" ht="15" hidden="true" customHeight="false" outlineLevel="0" collapsed="false">
      <c r="A67" s="87" t="s">
        <v>372</v>
      </c>
      <c r="B67" s="88" t="s">
        <v>295</v>
      </c>
      <c r="C67" s="88" t="s">
        <v>373</v>
      </c>
      <c r="D67" s="88"/>
      <c r="E67" s="88"/>
      <c r="F67" s="89" t="n">
        <v>30441.5</v>
      </c>
      <c r="G67" s="90" t="n">
        <v>30441.5</v>
      </c>
    </row>
    <row r="68" customFormat="false" ht="15" hidden="true" customHeight="false" outlineLevel="0" collapsed="false">
      <c r="A68" s="87" t="s">
        <v>374</v>
      </c>
      <c r="B68" s="88" t="s">
        <v>295</v>
      </c>
      <c r="C68" s="88" t="s">
        <v>375</v>
      </c>
      <c r="D68" s="88"/>
      <c r="E68" s="88"/>
      <c r="F68" s="89" t="n">
        <v>2472</v>
      </c>
      <c r="G68" s="90" t="n">
        <v>2472</v>
      </c>
    </row>
    <row r="69" customFormat="false" ht="15" hidden="true" customHeight="false" outlineLevel="0" collapsed="false">
      <c r="A69" s="87" t="s">
        <v>366</v>
      </c>
      <c r="B69" s="88" t="s">
        <v>295</v>
      </c>
      <c r="C69" s="88" t="s">
        <v>375</v>
      </c>
      <c r="D69" s="88" t="s">
        <v>367</v>
      </c>
      <c r="E69" s="88"/>
      <c r="F69" s="89" t="n">
        <v>2472</v>
      </c>
      <c r="G69" s="90" t="n">
        <v>2472</v>
      </c>
    </row>
    <row r="70" customFormat="false" ht="38.25" hidden="true" customHeight="false" outlineLevel="0" collapsed="false">
      <c r="A70" s="87" t="s">
        <v>376</v>
      </c>
      <c r="B70" s="88" t="s">
        <v>295</v>
      </c>
      <c r="C70" s="88" t="s">
        <v>375</v>
      </c>
      <c r="D70" s="88" t="s">
        <v>377</v>
      </c>
      <c r="E70" s="88"/>
      <c r="F70" s="89" t="n">
        <v>2472</v>
      </c>
      <c r="G70" s="90" t="n">
        <v>2472</v>
      </c>
    </row>
    <row r="71" customFormat="false" ht="25.5" hidden="true" customHeight="false" outlineLevel="0" collapsed="false">
      <c r="A71" s="87" t="s">
        <v>378</v>
      </c>
      <c r="B71" s="88" t="s">
        <v>295</v>
      </c>
      <c r="C71" s="88" t="s">
        <v>375</v>
      </c>
      <c r="D71" s="88" t="s">
        <v>379</v>
      </c>
      <c r="E71" s="88"/>
      <c r="F71" s="89" t="n">
        <v>2472</v>
      </c>
      <c r="G71" s="90" t="n">
        <v>2472</v>
      </c>
    </row>
    <row r="72" customFormat="false" ht="25.5" hidden="true" customHeight="false" outlineLevel="0" collapsed="false">
      <c r="A72" s="87" t="s">
        <v>380</v>
      </c>
      <c r="B72" s="88" t="s">
        <v>295</v>
      </c>
      <c r="C72" s="88" t="s">
        <v>375</v>
      </c>
      <c r="D72" s="88" t="s">
        <v>379</v>
      </c>
      <c r="E72" s="88" t="s">
        <v>381</v>
      </c>
      <c r="F72" s="89" t="n">
        <v>2472</v>
      </c>
      <c r="G72" s="90" t="n">
        <v>2472</v>
      </c>
    </row>
    <row r="73" customFormat="false" ht="15" hidden="true" customHeight="false" outlineLevel="0" collapsed="false">
      <c r="A73" s="87" t="s">
        <v>382</v>
      </c>
      <c r="B73" s="88" t="s">
        <v>295</v>
      </c>
      <c r="C73" s="88" t="s">
        <v>383</v>
      </c>
      <c r="D73" s="88"/>
      <c r="E73" s="88"/>
      <c r="F73" s="89" t="n">
        <v>2129</v>
      </c>
      <c r="G73" s="90" t="n">
        <v>2129</v>
      </c>
    </row>
    <row r="74" customFormat="false" ht="15" hidden="true" customHeight="false" outlineLevel="0" collapsed="false">
      <c r="A74" s="87" t="s">
        <v>366</v>
      </c>
      <c r="B74" s="88" t="s">
        <v>295</v>
      </c>
      <c r="C74" s="88" t="s">
        <v>383</v>
      </c>
      <c r="D74" s="88" t="s">
        <v>367</v>
      </c>
      <c r="E74" s="88"/>
      <c r="F74" s="89" t="n">
        <v>1779</v>
      </c>
      <c r="G74" s="90" t="n">
        <v>1779</v>
      </c>
    </row>
    <row r="75" customFormat="false" ht="25.5" hidden="true" customHeight="false" outlineLevel="0" collapsed="false">
      <c r="A75" s="87" t="s">
        <v>368</v>
      </c>
      <c r="B75" s="88" t="s">
        <v>295</v>
      </c>
      <c r="C75" s="88" t="s">
        <v>383</v>
      </c>
      <c r="D75" s="88" t="s">
        <v>369</v>
      </c>
      <c r="E75" s="88"/>
      <c r="F75" s="89" t="n">
        <v>20</v>
      </c>
      <c r="G75" s="90" t="n">
        <v>20</v>
      </c>
    </row>
    <row r="76" customFormat="false" ht="25.5" hidden="true" customHeight="false" outlineLevel="0" collapsed="false">
      <c r="A76" s="87" t="s">
        <v>384</v>
      </c>
      <c r="B76" s="88" t="s">
        <v>295</v>
      </c>
      <c r="C76" s="88" t="s">
        <v>383</v>
      </c>
      <c r="D76" s="88" t="s">
        <v>385</v>
      </c>
      <c r="E76" s="88"/>
      <c r="F76" s="89" t="n">
        <v>20</v>
      </c>
      <c r="G76" s="90" t="n">
        <v>20</v>
      </c>
    </row>
    <row r="77" customFormat="false" ht="25.5" hidden="true" customHeight="false" outlineLevel="0" collapsed="false">
      <c r="A77" s="87" t="s">
        <v>312</v>
      </c>
      <c r="B77" s="88" t="s">
        <v>295</v>
      </c>
      <c r="C77" s="88" t="s">
        <v>383</v>
      </c>
      <c r="D77" s="88" t="s">
        <v>385</v>
      </c>
      <c r="E77" s="88" t="s">
        <v>313</v>
      </c>
      <c r="F77" s="89" t="n">
        <v>20</v>
      </c>
      <c r="G77" s="90" t="n">
        <v>20</v>
      </c>
    </row>
    <row r="78" customFormat="false" ht="38.25" hidden="true" customHeight="false" outlineLevel="0" collapsed="false">
      <c r="A78" s="87" t="s">
        <v>376</v>
      </c>
      <c r="B78" s="88" t="s">
        <v>295</v>
      </c>
      <c r="C78" s="88" t="s">
        <v>383</v>
      </c>
      <c r="D78" s="88" t="s">
        <v>377</v>
      </c>
      <c r="E78" s="88"/>
      <c r="F78" s="89" t="n">
        <v>1759</v>
      </c>
      <c r="G78" s="90" t="n">
        <v>1759</v>
      </c>
    </row>
    <row r="79" customFormat="false" ht="25.5" hidden="true" customHeight="false" outlineLevel="0" collapsed="false">
      <c r="A79" s="87" t="s">
        <v>386</v>
      </c>
      <c r="B79" s="88" t="s">
        <v>295</v>
      </c>
      <c r="C79" s="88" t="s">
        <v>383</v>
      </c>
      <c r="D79" s="88" t="s">
        <v>387</v>
      </c>
      <c r="E79" s="88"/>
      <c r="F79" s="89" t="n">
        <v>950</v>
      </c>
      <c r="G79" s="90" t="n">
        <v>950</v>
      </c>
    </row>
    <row r="80" customFormat="false" ht="25.5" hidden="true" customHeight="false" outlineLevel="0" collapsed="false">
      <c r="A80" s="87" t="s">
        <v>388</v>
      </c>
      <c r="B80" s="88" t="s">
        <v>295</v>
      </c>
      <c r="C80" s="88" t="s">
        <v>383</v>
      </c>
      <c r="D80" s="88" t="s">
        <v>387</v>
      </c>
      <c r="E80" s="88" t="s">
        <v>389</v>
      </c>
      <c r="F80" s="89" t="n">
        <v>950</v>
      </c>
      <c r="G80" s="90" t="n">
        <v>950</v>
      </c>
    </row>
    <row r="81" customFormat="false" ht="15" hidden="true" customHeight="false" outlineLevel="0" collapsed="false">
      <c r="A81" s="87" t="s">
        <v>390</v>
      </c>
      <c r="B81" s="88" t="s">
        <v>295</v>
      </c>
      <c r="C81" s="88" t="s">
        <v>383</v>
      </c>
      <c r="D81" s="88" t="s">
        <v>391</v>
      </c>
      <c r="E81" s="88"/>
      <c r="F81" s="89" t="n">
        <v>196</v>
      </c>
      <c r="G81" s="90" t="n">
        <v>196</v>
      </c>
    </row>
    <row r="82" customFormat="false" ht="25.5" hidden="true" customHeight="false" outlineLevel="0" collapsed="false">
      <c r="A82" s="87" t="s">
        <v>388</v>
      </c>
      <c r="B82" s="88" t="s">
        <v>295</v>
      </c>
      <c r="C82" s="88" t="s">
        <v>383</v>
      </c>
      <c r="D82" s="88" t="s">
        <v>391</v>
      </c>
      <c r="E82" s="88" t="s">
        <v>389</v>
      </c>
      <c r="F82" s="89" t="n">
        <v>190</v>
      </c>
      <c r="G82" s="90" t="n">
        <v>190</v>
      </c>
    </row>
    <row r="83" customFormat="false" ht="15" hidden="true" customHeight="false" outlineLevel="0" collapsed="false">
      <c r="A83" s="87" t="s">
        <v>314</v>
      </c>
      <c r="B83" s="88" t="s">
        <v>295</v>
      </c>
      <c r="C83" s="88" t="s">
        <v>383</v>
      </c>
      <c r="D83" s="88" t="s">
        <v>391</v>
      </c>
      <c r="E83" s="88" t="s">
        <v>315</v>
      </c>
      <c r="F83" s="89" t="n">
        <v>6</v>
      </c>
      <c r="G83" s="90" t="n">
        <v>6</v>
      </c>
    </row>
    <row r="84" customFormat="false" ht="38.25" hidden="true" customHeight="false" outlineLevel="0" collapsed="false">
      <c r="A84" s="87" t="s">
        <v>392</v>
      </c>
      <c r="B84" s="88" t="s">
        <v>295</v>
      </c>
      <c r="C84" s="88" t="s">
        <v>383</v>
      </c>
      <c r="D84" s="88" t="s">
        <v>393</v>
      </c>
      <c r="E84" s="88"/>
      <c r="F84" s="89" t="n">
        <v>613</v>
      </c>
      <c r="G84" s="90" t="n">
        <v>613</v>
      </c>
    </row>
    <row r="85" customFormat="false" ht="25.5" hidden="true" customHeight="false" outlineLevel="0" collapsed="false">
      <c r="A85" s="87" t="s">
        <v>380</v>
      </c>
      <c r="B85" s="88" t="s">
        <v>295</v>
      </c>
      <c r="C85" s="88" t="s">
        <v>383</v>
      </c>
      <c r="D85" s="88" t="s">
        <v>393</v>
      </c>
      <c r="E85" s="88" t="s">
        <v>381</v>
      </c>
      <c r="F85" s="89" t="n">
        <v>613</v>
      </c>
      <c r="G85" s="90" t="n">
        <v>613</v>
      </c>
    </row>
    <row r="86" customFormat="false" ht="15" hidden="true" customHeight="false" outlineLevel="0" collapsed="false">
      <c r="A86" s="87" t="s">
        <v>336</v>
      </c>
      <c r="B86" s="88" t="s">
        <v>295</v>
      </c>
      <c r="C86" s="88" t="s">
        <v>383</v>
      </c>
      <c r="D86" s="88" t="s">
        <v>337</v>
      </c>
      <c r="E86" s="88"/>
      <c r="F86" s="89" t="n">
        <v>350</v>
      </c>
      <c r="G86" s="90" t="n">
        <v>350</v>
      </c>
    </row>
    <row r="87" customFormat="false" ht="15.75" hidden="true" customHeight="true" outlineLevel="0" collapsed="false">
      <c r="A87" s="87" t="s">
        <v>394</v>
      </c>
      <c r="B87" s="88" t="s">
        <v>295</v>
      </c>
      <c r="C87" s="88" t="s">
        <v>383</v>
      </c>
      <c r="D87" s="88" t="s">
        <v>395</v>
      </c>
      <c r="E87" s="88"/>
      <c r="F87" s="89" t="n">
        <v>350</v>
      </c>
      <c r="G87" s="90" t="n">
        <v>350</v>
      </c>
    </row>
    <row r="88" customFormat="false" ht="25.5" hidden="true" customHeight="false" outlineLevel="0" collapsed="false">
      <c r="A88" s="87" t="s">
        <v>388</v>
      </c>
      <c r="B88" s="88" t="s">
        <v>295</v>
      </c>
      <c r="C88" s="88" t="s">
        <v>383</v>
      </c>
      <c r="D88" s="88" t="s">
        <v>395</v>
      </c>
      <c r="E88" s="88" t="s">
        <v>389</v>
      </c>
      <c r="F88" s="89" t="n">
        <v>350</v>
      </c>
      <c r="G88" s="90" t="n">
        <v>350</v>
      </c>
    </row>
    <row r="89" customFormat="false" ht="15" hidden="true" customHeight="false" outlineLevel="0" collapsed="false">
      <c r="A89" s="87" t="s">
        <v>396</v>
      </c>
      <c r="B89" s="88" t="s">
        <v>295</v>
      </c>
      <c r="C89" s="88" t="s">
        <v>397</v>
      </c>
      <c r="D89" s="88"/>
      <c r="E89" s="88"/>
      <c r="F89" s="89" t="n">
        <v>25840.5</v>
      </c>
      <c r="G89" s="90" t="n">
        <v>25840.5</v>
      </c>
    </row>
    <row r="90" customFormat="false" ht="15" hidden="true" customHeight="false" outlineLevel="0" collapsed="false">
      <c r="A90" s="87" t="s">
        <v>366</v>
      </c>
      <c r="B90" s="88" t="s">
        <v>295</v>
      </c>
      <c r="C90" s="88" t="s">
        <v>397</v>
      </c>
      <c r="D90" s="88" t="s">
        <v>367</v>
      </c>
      <c r="E90" s="88"/>
      <c r="F90" s="89" t="n">
        <v>25692.5</v>
      </c>
      <c r="G90" s="90" t="n">
        <v>25692.5</v>
      </c>
    </row>
    <row r="91" customFormat="false" ht="25.5" hidden="true" customHeight="false" outlineLevel="0" collapsed="false">
      <c r="A91" s="87" t="s">
        <v>368</v>
      </c>
      <c r="B91" s="88" t="s">
        <v>295</v>
      </c>
      <c r="C91" s="88" t="s">
        <v>397</v>
      </c>
      <c r="D91" s="88" t="s">
        <v>369</v>
      </c>
      <c r="E91" s="88"/>
      <c r="F91" s="89" t="n">
        <v>25692.5</v>
      </c>
      <c r="G91" s="90" t="n">
        <v>25692.5</v>
      </c>
    </row>
    <row r="92" customFormat="false" ht="25.5" hidden="true" customHeight="false" outlineLevel="0" collapsed="false">
      <c r="A92" s="87" t="s">
        <v>398</v>
      </c>
      <c r="B92" s="88" t="s">
        <v>295</v>
      </c>
      <c r="C92" s="88" t="s">
        <v>397</v>
      </c>
      <c r="D92" s="88" t="s">
        <v>399</v>
      </c>
      <c r="E92" s="88"/>
      <c r="F92" s="89" t="n">
        <v>4675.8</v>
      </c>
      <c r="G92" s="90" t="n">
        <v>4675.8</v>
      </c>
    </row>
    <row r="93" customFormat="false" ht="25.5" hidden="true" customHeight="false" outlineLevel="0" collapsed="false">
      <c r="A93" s="87" t="s">
        <v>388</v>
      </c>
      <c r="B93" s="88" t="s">
        <v>295</v>
      </c>
      <c r="C93" s="88" t="s">
        <v>397</v>
      </c>
      <c r="D93" s="88" t="s">
        <v>399</v>
      </c>
      <c r="E93" s="88" t="s">
        <v>389</v>
      </c>
      <c r="F93" s="89" t="n">
        <v>4675.8</v>
      </c>
      <c r="G93" s="90" t="n">
        <v>4675.8</v>
      </c>
    </row>
    <row r="94" customFormat="false" ht="38.25" hidden="true" customHeight="false" outlineLevel="0" collapsed="false">
      <c r="A94" s="87" t="s">
        <v>400</v>
      </c>
      <c r="B94" s="88" t="s">
        <v>295</v>
      </c>
      <c r="C94" s="88" t="s">
        <v>397</v>
      </c>
      <c r="D94" s="88" t="s">
        <v>401</v>
      </c>
      <c r="E94" s="88"/>
      <c r="F94" s="89" t="n">
        <v>2077</v>
      </c>
      <c r="G94" s="90" t="n">
        <v>2077</v>
      </c>
    </row>
    <row r="95" customFormat="false" ht="25.5" hidden="true" customHeight="false" outlineLevel="0" collapsed="false">
      <c r="A95" s="87" t="s">
        <v>380</v>
      </c>
      <c r="B95" s="88" t="s">
        <v>295</v>
      </c>
      <c r="C95" s="88" t="s">
        <v>397</v>
      </c>
      <c r="D95" s="88" t="s">
        <v>401</v>
      </c>
      <c r="E95" s="88" t="s">
        <v>381</v>
      </c>
      <c r="F95" s="89" t="n">
        <v>1171.6</v>
      </c>
      <c r="G95" s="90" t="n">
        <v>1171.6</v>
      </c>
    </row>
    <row r="96" customFormat="false" ht="25.5" hidden="true" customHeight="false" outlineLevel="0" collapsed="false">
      <c r="A96" s="87" t="s">
        <v>388</v>
      </c>
      <c r="B96" s="88" t="s">
        <v>295</v>
      </c>
      <c r="C96" s="88" t="s">
        <v>397</v>
      </c>
      <c r="D96" s="88" t="s">
        <v>401</v>
      </c>
      <c r="E96" s="88" t="s">
        <v>389</v>
      </c>
      <c r="F96" s="89" t="n">
        <v>905.4</v>
      </c>
      <c r="G96" s="90" t="n">
        <v>905.4</v>
      </c>
    </row>
    <row r="97" customFormat="false" ht="25.5" hidden="true" customHeight="false" outlineLevel="0" collapsed="false">
      <c r="A97" s="87" t="s">
        <v>402</v>
      </c>
      <c r="B97" s="88" t="s">
        <v>295</v>
      </c>
      <c r="C97" s="88" t="s">
        <v>397</v>
      </c>
      <c r="D97" s="88" t="s">
        <v>403</v>
      </c>
      <c r="E97" s="88"/>
      <c r="F97" s="89" t="n">
        <v>980.9</v>
      </c>
      <c r="G97" s="90" t="n">
        <v>980.9</v>
      </c>
    </row>
    <row r="98" customFormat="false" ht="25.5" hidden="true" customHeight="false" outlineLevel="0" collapsed="false">
      <c r="A98" s="87" t="s">
        <v>380</v>
      </c>
      <c r="B98" s="88" t="s">
        <v>295</v>
      </c>
      <c r="C98" s="88" t="s">
        <v>397</v>
      </c>
      <c r="D98" s="88" t="s">
        <v>403</v>
      </c>
      <c r="E98" s="88" t="s">
        <v>381</v>
      </c>
      <c r="F98" s="89" t="n">
        <v>980.9</v>
      </c>
      <c r="G98" s="90" t="n">
        <v>980.9</v>
      </c>
    </row>
    <row r="99" customFormat="false" ht="25.5" hidden="true" customHeight="false" outlineLevel="0" collapsed="false">
      <c r="A99" s="87" t="s">
        <v>404</v>
      </c>
      <c r="B99" s="88" t="s">
        <v>295</v>
      </c>
      <c r="C99" s="88" t="s">
        <v>397</v>
      </c>
      <c r="D99" s="88" t="s">
        <v>405</v>
      </c>
      <c r="E99" s="88"/>
      <c r="F99" s="89" t="n">
        <v>17668.8</v>
      </c>
      <c r="G99" s="90" t="n">
        <v>17668.8</v>
      </c>
    </row>
    <row r="100" customFormat="false" ht="25.5" hidden="true" customHeight="false" outlineLevel="0" collapsed="false">
      <c r="A100" s="87" t="s">
        <v>380</v>
      </c>
      <c r="B100" s="88" t="s">
        <v>295</v>
      </c>
      <c r="C100" s="88" t="s">
        <v>397</v>
      </c>
      <c r="D100" s="88" t="s">
        <v>405</v>
      </c>
      <c r="E100" s="88" t="s">
        <v>381</v>
      </c>
      <c r="F100" s="89" t="n">
        <v>17668.8</v>
      </c>
      <c r="G100" s="90" t="n">
        <v>17668.8</v>
      </c>
    </row>
    <row r="101" customFormat="false" ht="25.5" hidden="true" customHeight="false" outlineLevel="0" collapsed="false">
      <c r="A101" s="87" t="s">
        <v>406</v>
      </c>
      <c r="B101" s="88" t="s">
        <v>295</v>
      </c>
      <c r="C101" s="88" t="s">
        <v>397</v>
      </c>
      <c r="D101" s="88" t="s">
        <v>407</v>
      </c>
      <c r="E101" s="88"/>
      <c r="F101" s="89" t="n">
        <v>290</v>
      </c>
      <c r="G101" s="90" t="n">
        <v>290</v>
      </c>
    </row>
    <row r="102" customFormat="false" ht="25.5" hidden="true" customHeight="false" outlineLevel="0" collapsed="false">
      <c r="A102" s="87" t="s">
        <v>380</v>
      </c>
      <c r="B102" s="88" t="s">
        <v>295</v>
      </c>
      <c r="C102" s="88" t="s">
        <v>397</v>
      </c>
      <c r="D102" s="88" t="s">
        <v>407</v>
      </c>
      <c r="E102" s="88" t="s">
        <v>381</v>
      </c>
      <c r="F102" s="89" t="n">
        <v>290</v>
      </c>
      <c r="G102" s="90" t="n">
        <v>290</v>
      </c>
    </row>
    <row r="103" customFormat="false" ht="15" hidden="true" customHeight="false" outlineLevel="0" collapsed="false">
      <c r="A103" s="87" t="s">
        <v>300</v>
      </c>
      <c r="B103" s="88" t="s">
        <v>295</v>
      </c>
      <c r="C103" s="88" t="s">
        <v>397</v>
      </c>
      <c r="D103" s="88" t="s">
        <v>301</v>
      </c>
      <c r="E103" s="88"/>
      <c r="F103" s="89" t="n">
        <v>148</v>
      </c>
      <c r="G103" s="90" t="n">
        <v>148</v>
      </c>
    </row>
    <row r="104" customFormat="false" ht="25.5" hidden="true" customHeight="false" outlineLevel="0" collapsed="false">
      <c r="A104" s="87" t="s">
        <v>302</v>
      </c>
      <c r="B104" s="88" t="s">
        <v>295</v>
      </c>
      <c r="C104" s="88" t="s">
        <v>397</v>
      </c>
      <c r="D104" s="88" t="s">
        <v>303</v>
      </c>
      <c r="E104" s="88"/>
      <c r="F104" s="89" t="n">
        <v>148</v>
      </c>
      <c r="G104" s="90" t="n">
        <v>148</v>
      </c>
    </row>
    <row r="105" customFormat="false" ht="89.25" hidden="true" customHeight="false" outlineLevel="0" collapsed="false">
      <c r="A105" s="87" t="s">
        <v>324</v>
      </c>
      <c r="B105" s="88" t="s">
        <v>295</v>
      </c>
      <c r="C105" s="88" t="s">
        <v>397</v>
      </c>
      <c r="D105" s="88" t="s">
        <v>408</v>
      </c>
      <c r="E105" s="88"/>
      <c r="F105" s="89" t="n">
        <v>148</v>
      </c>
      <c r="G105" s="90" t="n">
        <v>148</v>
      </c>
    </row>
    <row r="106" customFormat="false" ht="25.5" hidden="true" customHeight="false" outlineLevel="0" collapsed="false">
      <c r="A106" s="87" t="s">
        <v>312</v>
      </c>
      <c r="B106" s="88" t="s">
        <v>295</v>
      </c>
      <c r="C106" s="88" t="s">
        <v>397</v>
      </c>
      <c r="D106" s="88" t="s">
        <v>408</v>
      </c>
      <c r="E106" s="88" t="s">
        <v>313</v>
      </c>
      <c r="F106" s="89" t="n">
        <v>148</v>
      </c>
      <c r="G106" s="95" t="n">
        <v>148</v>
      </c>
    </row>
    <row r="107" s="86" customFormat="true" ht="15" hidden="true" customHeight="false" outlineLevel="0" collapsed="false">
      <c r="A107" s="82" t="s">
        <v>409</v>
      </c>
      <c r="B107" s="83" t="s">
        <v>410</v>
      </c>
      <c r="C107" s="83"/>
      <c r="D107" s="83"/>
      <c r="E107" s="83"/>
      <c r="F107" s="84" t="n">
        <v>7354.5</v>
      </c>
      <c r="G107" s="96" t="n">
        <v>7354.5</v>
      </c>
    </row>
    <row r="108" customFormat="false" ht="15" hidden="true" customHeight="false" outlineLevel="0" collapsed="false">
      <c r="A108" s="87" t="s">
        <v>296</v>
      </c>
      <c r="B108" s="88" t="s">
        <v>410</v>
      </c>
      <c r="C108" s="88" t="s">
        <v>297</v>
      </c>
      <c r="D108" s="88"/>
      <c r="E108" s="88"/>
      <c r="F108" s="89" t="n">
        <v>7354.5</v>
      </c>
      <c r="G108" s="97" t="n">
        <v>7354.5</v>
      </c>
    </row>
    <row r="109" customFormat="false" ht="44.25" hidden="true" customHeight="true" outlineLevel="0" collapsed="false">
      <c r="A109" s="87" t="s">
        <v>411</v>
      </c>
      <c r="B109" s="88" t="s">
        <v>410</v>
      </c>
      <c r="C109" s="88" t="s">
        <v>412</v>
      </c>
      <c r="D109" s="88"/>
      <c r="E109" s="88"/>
      <c r="F109" s="89" t="n">
        <v>7324.5</v>
      </c>
      <c r="G109" s="97" t="n">
        <v>7324.5</v>
      </c>
    </row>
    <row r="110" customFormat="false" ht="15.6" hidden="true" customHeight="true" outlineLevel="0" collapsed="false">
      <c r="A110" s="87" t="s">
        <v>356</v>
      </c>
      <c r="B110" s="88" t="s">
        <v>410</v>
      </c>
      <c r="C110" s="88" t="s">
        <v>412</v>
      </c>
      <c r="D110" s="88" t="s">
        <v>357</v>
      </c>
      <c r="E110" s="88"/>
      <c r="F110" s="89" t="n">
        <v>3</v>
      </c>
      <c r="G110" s="97" t="n">
        <v>3</v>
      </c>
    </row>
    <row r="111" s="86" customFormat="true" ht="25.5" hidden="true" customHeight="false" outlineLevel="0" collapsed="false">
      <c r="A111" s="87" t="s">
        <v>358</v>
      </c>
      <c r="B111" s="88" t="s">
        <v>410</v>
      </c>
      <c r="C111" s="88" t="s">
        <v>412</v>
      </c>
      <c r="D111" s="88" t="s">
        <v>359</v>
      </c>
      <c r="E111" s="88"/>
      <c r="F111" s="89" t="n">
        <v>3</v>
      </c>
      <c r="G111" s="97" t="n">
        <v>3</v>
      </c>
    </row>
    <row r="112" customFormat="false" ht="25.5" hidden="true" customHeight="false" outlineLevel="0" collapsed="false">
      <c r="A112" s="87" t="s">
        <v>360</v>
      </c>
      <c r="B112" s="88" t="s">
        <v>410</v>
      </c>
      <c r="C112" s="88" t="s">
        <v>412</v>
      </c>
      <c r="D112" s="88" t="s">
        <v>361</v>
      </c>
      <c r="E112" s="88"/>
      <c r="F112" s="89" t="n">
        <v>3</v>
      </c>
      <c r="G112" s="97" t="n">
        <v>3</v>
      </c>
    </row>
    <row r="113" customFormat="false" ht="25.5" hidden="true" customHeight="false" outlineLevel="0" collapsed="false">
      <c r="A113" s="87" t="s">
        <v>312</v>
      </c>
      <c r="B113" s="88" t="s">
        <v>410</v>
      </c>
      <c r="C113" s="88" t="s">
        <v>412</v>
      </c>
      <c r="D113" s="88" t="s">
        <v>361</v>
      </c>
      <c r="E113" s="88" t="s">
        <v>313</v>
      </c>
      <c r="F113" s="89" t="n">
        <v>3</v>
      </c>
      <c r="G113" s="97" t="n">
        <v>3</v>
      </c>
    </row>
    <row r="114" customFormat="false" ht="15" hidden="true" customHeight="false" outlineLevel="0" collapsed="false">
      <c r="A114" s="87" t="s">
        <v>336</v>
      </c>
      <c r="B114" s="88" t="s">
        <v>410</v>
      </c>
      <c r="C114" s="88" t="s">
        <v>412</v>
      </c>
      <c r="D114" s="88" t="s">
        <v>337</v>
      </c>
      <c r="E114" s="88"/>
      <c r="F114" s="89" t="n">
        <v>7321.5</v>
      </c>
      <c r="G114" s="97" t="n">
        <v>7321.5</v>
      </c>
    </row>
    <row r="115" customFormat="false" ht="15" hidden="true" customHeight="false" outlineLevel="0" collapsed="false">
      <c r="A115" s="87" t="s">
        <v>310</v>
      </c>
      <c r="B115" s="88" t="s">
        <v>410</v>
      </c>
      <c r="C115" s="88" t="s">
        <v>412</v>
      </c>
      <c r="D115" s="88" t="s">
        <v>413</v>
      </c>
      <c r="E115" s="88"/>
      <c r="F115" s="89" t="n">
        <v>5288.5</v>
      </c>
      <c r="G115" s="97" t="n">
        <v>5288.5</v>
      </c>
    </row>
    <row r="116" customFormat="false" ht="25.5" hidden="true" customHeight="false" outlineLevel="0" collapsed="false">
      <c r="A116" s="87" t="s">
        <v>306</v>
      </c>
      <c r="B116" s="88" t="s">
        <v>410</v>
      </c>
      <c r="C116" s="88" t="s">
        <v>412</v>
      </c>
      <c r="D116" s="88" t="s">
        <v>413</v>
      </c>
      <c r="E116" s="88" t="s">
        <v>307</v>
      </c>
      <c r="F116" s="89" t="n">
        <v>4610.1</v>
      </c>
      <c r="G116" s="97" t="n">
        <v>4610.1</v>
      </c>
    </row>
    <row r="117" customFormat="false" ht="25.5" hidden="true" customHeight="false" outlineLevel="0" collapsed="false">
      <c r="A117" s="87" t="s">
        <v>312</v>
      </c>
      <c r="B117" s="88" t="s">
        <v>410</v>
      </c>
      <c r="C117" s="88" t="s">
        <v>412</v>
      </c>
      <c r="D117" s="88" t="s">
        <v>413</v>
      </c>
      <c r="E117" s="88" t="s">
        <v>313</v>
      </c>
      <c r="F117" s="89" t="n">
        <v>666.4</v>
      </c>
      <c r="G117" s="97" t="n">
        <v>666.4</v>
      </c>
    </row>
    <row r="118" customFormat="false" ht="15" hidden="true" customHeight="false" outlineLevel="0" collapsed="false">
      <c r="A118" s="87" t="s">
        <v>314</v>
      </c>
      <c r="B118" s="88" t="s">
        <v>410</v>
      </c>
      <c r="C118" s="88" t="s">
        <v>412</v>
      </c>
      <c r="D118" s="88" t="s">
        <v>413</v>
      </c>
      <c r="E118" s="88" t="s">
        <v>315</v>
      </c>
      <c r="F118" s="89" t="n">
        <v>12</v>
      </c>
      <c r="G118" s="97" t="n">
        <v>12</v>
      </c>
    </row>
    <row r="119" customFormat="false" ht="15" hidden="true" customHeight="false" outlineLevel="0" collapsed="false">
      <c r="A119" s="87" t="s">
        <v>414</v>
      </c>
      <c r="B119" s="88" t="s">
        <v>410</v>
      </c>
      <c r="C119" s="88" t="s">
        <v>412</v>
      </c>
      <c r="D119" s="88" t="s">
        <v>415</v>
      </c>
      <c r="E119" s="88"/>
      <c r="F119" s="89" t="n">
        <v>2033</v>
      </c>
      <c r="G119" s="97" t="n">
        <v>2033</v>
      </c>
    </row>
    <row r="120" customFormat="false" ht="25.5" hidden="true" customHeight="false" outlineLevel="0" collapsed="false">
      <c r="A120" s="87" t="s">
        <v>306</v>
      </c>
      <c r="B120" s="88" t="s">
        <v>410</v>
      </c>
      <c r="C120" s="88" t="s">
        <v>412</v>
      </c>
      <c r="D120" s="88" t="s">
        <v>415</v>
      </c>
      <c r="E120" s="88" t="s">
        <v>307</v>
      </c>
      <c r="F120" s="89" t="n">
        <v>2033</v>
      </c>
      <c r="G120" s="97" t="n">
        <v>2033</v>
      </c>
    </row>
    <row r="121" customFormat="false" ht="15" hidden="true" customHeight="false" outlineLevel="0" collapsed="false">
      <c r="A121" s="87" t="s">
        <v>342</v>
      </c>
      <c r="B121" s="88" t="s">
        <v>410</v>
      </c>
      <c r="C121" s="88" t="s">
        <v>343</v>
      </c>
      <c r="D121" s="88"/>
      <c r="E121" s="88"/>
      <c r="F121" s="89" t="n">
        <v>30</v>
      </c>
      <c r="G121" s="97" t="n">
        <v>30</v>
      </c>
    </row>
    <row r="122" customFormat="false" ht="15" hidden="true" customHeight="false" outlineLevel="0" collapsed="false">
      <c r="A122" s="87" t="s">
        <v>336</v>
      </c>
      <c r="B122" s="88" t="s">
        <v>410</v>
      </c>
      <c r="C122" s="88" t="s">
        <v>343</v>
      </c>
      <c r="D122" s="88" t="s">
        <v>337</v>
      </c>
      <c r="E122" s="88"/>
      <c r="F122" s="89" t="n">
        <v>30</v>
      </c>
      <c r="G122" s="97" t="n">
        <v>30</v>
      </c>
    </row>
    <row r="123" customFormat="false" ht="15" hidden="true" customHeight="false" outlineLevel="0" collapsed="false">
      <c r="A123" s="87" t="s">
        <v>352</v>
      </c>
      <c r="B123" s="88" t="s">
        <v>410</v>
      </c>
      <c r="C123" s="88" t="s">
        <v>343</v>
      </c>
      <c r="D123" s="88" t="s">
        <v>416</v>
      </c>
      <c r="E123" s="88"/>
      <c r="F123" s="89" t="n">
        <v>30</v>
      </c>
      <c r="G123" s="97" t="n">
        <v>30</v>
      </c>
    </row>
    <row r="124" customFormat="false" ht="25.5" hidden="true" customHeight="false" outlineLevel="0" collapsed="false">
      <c r="A124" s="87" t="s">
        <v>312</v>
      </c>
      <c r="B124" s="88" t="s">
        <v>410</v>
      </c>
      <c r="C124" s="88" t="s">
        <v>343</v>
      </c>
      <c r="D124" s="88" t="s">
        <v>416</v>
      </c>
      <c r="E124" s="88" t="s">
        <v>313</v>
      </c>
      <c r="F124" s="89" t="n">
        <v>30</v>
      </c>
      <c r="G124" s="97" t="n">
        <v>30</v>
      </c>
    </row>
    <row r="125" s="86" customFormat="true" ht="25.5" hidden="false" customHeight="false" outlineLevel="0" collapsed="false">
      <c r="A125" s="82" t="s">
        <v>417</v>
      </c>
      <c r="B125" s="83" t="s">
        <v>418</v>
      </c>
      <c r="C125" s="83"/>
      <c r="D125" s="83"/>
      <c r="E125" s="83"/>
      <c r="F125" s="84" t="n">
        <v>113064.5</v>
      </c>
      <c r="G125" s="98" t="n">
        <v>119064.5</v>
      </c>
    </row>
    <row r="126" customFormat="false" ht="25.5" hidden="true" customHeight="false" outlineLevel="0" collapsed="false">
      <c r="A126" s="87" t="s">
        <v>419</v>
      </c>
      <c r="B126" s="88" t="s">
        <v>418</v>
      </c>
      <c r="C126" s="88" t="s">
        <v>420</v>
      </c>
      <c r="D126" s="88"/>
      <c r="E126" s="88"/>
      <c r="F126" s="89" t="n">
        <v>2801</v>
      </c>
      <c r="G126" s="99" t="n">
        <v>2801</v>
      </c>
    </row>
    <row r="127" customFormat="false" ht="25.5" hidden="true" customHeight="false" outlineLevel="0" collapsed="false">
      <c r="A127" s="87" t="s">
        <v>421</v>
      </c>
      <c r="B127" s="88" t="s">
        <v>418</v>
      </c>
      <c r="C127" s="88" t="s">
        <v>422</v>
      </c>
      <c r="D127" s="88"/>
      <c r="E127" s="88"/>
      <c r="F127" s="89" t="n">
        <v>2801</v>
      </c>
      <c r="G127" s="99" t="n">
        <v>2801</v>
      </c>
    </row>
    <row r="128" customFormat="false" ht="25.5" hidden="true" customHeight="false" outlineLevel="0" collapsed="false">
      <c r="A128" s="87" t="s">
        <v>344</v>
      </c>
      <c r="B128" s="88" t="s">
        <v>418</v>
      </c>
      <c r="C128" s="88" t="s">
        <v>422</v>
      </c>
      <c r="D128" s="88" t="s">
        <v>345</v>
      </c>
      <c r="E128" s="88"/>
      <c r="F128" s="89" t="n">
        <v>2801</v>
      </c>
      <c r="G128" s="99" t="n">
        <v>2801</v>
      </c>
    </row>
    <row r="129" s="86" customFormat="true" ht="38.25" hidden="true" customHeight="false" outlineLevel="0" collapsed="false">
      <c r="A129" s="87" t="s">
        <v>423</v>
      </c>
      <c r="B129" s="88" t="s">
        <v>418</v>
      </c>
      <c r="C129" s="88" t="s">
        <v>422</v>
      </c>
      <c r="D129" s="88" t="s">
        <v>424</v>
      </c>
      <c r="E129" s="88"/>
      <c r="F129" s="89" t="n">
        <v>2801</v>
      </c>
      <c r="G129" s="99" t="n">
        <v>2801</v>
      </c>
    </row>
    <row r="130" customFormat="false" ht="28.15" hidden="true" customHeight="true" outlineLevel="0" collapsed="false">
      <c r="A130" s="87" t="s">
        <v>425</v>
      </c>
      <c r="B130" s="88" t="s">
        <v>418</v>
      </c>
      <c r="C130" s="88" t="s">
        <v>422</v>
      </c>
      <c r="D130" s="88" t="s">
        <v>426</v>
      </c>
      <c r="E130" s="88"/>
      <c r="F130" s="89" t="n">
        <v>2801</v>
      </c>
      <c r="G130" s="99" t="n">
        <v>2801</v>
      </c>
    </row>
    <row r="131" customFormat="false" ht="25.5" hidden="true" customHeight="false" outlineLevel="0" collapsed="false">
      <c r="A131" s="87" t="s">
        <v>312</v>
      </c>
      <c r="B131" s="88" t="s">
        <v>418</v>
      </c>
      <c r="C131" s="88" t="s">
        <v>422</v>
      </c>
      <c r="D131" s="88" t="s">
        <v>426</v>
      </c>
      <c r="E131" s="88" t="s">
        <v>313</v>
      </c>
      <c r="F131" s="89" t="n">
        <v>2801</v>
      </c>
      <c r="G131" s="99" t="n">
        <v>2801</v>
      </c>
    </row>
    <row r="132" customFormat="false" ht="15" hidden="true" customHeight="false" outlineLevel="0" collapsed="false">
      <c r="A132" s="87" t="s">
        <v>427</v>
      </c>
      <c r="B132" s="88" t="s">
        <v>418</v>
      </c>
      <c r="C132" s="88" t="s">
        <v>428</v>
      </c>
      <c r="D132" s="88"/>
      <c r="E132" s="88"/>
      <c r="F132" s="89" t="n">
        <v>34643.6</v>
      </c>
      <c r="G132" s="100" t="n">
        <v>34643.6</v>
      </c>
    </row>
    <row r="133" customFormat="false" ht="15" hidden="true" customHeight="false" outlineLevel="0" collapsed="false">
      <c r="A133" s="87" t="s">
        <v>429</v>
      </c>
      <c r="B133" s="88" t="s">
        <v>418</v>
      </c>
      <c r="C133" s="88" t="s">
        <v>430</v>
      </c>
      <c r="D133" s="88"/>
      <c r="E133" s="88"/>
      <c r="F133" s="89" t="n">
        <v>34643.6</v>
      </c>
      <c r="G133" s="100" t="n">
        <v>34643.6</v>
      </c>
    </row>
    <row r="134" customFormat="false" ht="25.5" hidden="true" customHeight="false" outlineLevel="0" collapsed="false">
      <c r="A134" s="87" t="s">
        <v>344</v>
      </c>
      <c r="B134" s="88" t="s">
        <v>418</v>
      </c>
      <c r="C134" s="88" t="s">
        <v>430</v>
      </c>
      <c r="D134" s="88" t="s">
        <v>345</v>
      </c>
      <c r="E134" s="88"/>
      <c r="F134" s="89" t="n">
        <v>34643.6</v>
      </c>
      <c r="G134" s="100" t="n">
        <v>34643.6</v>
      </c>
    </row>
    <row r="135" customFormat="false" ht="38.25" hidden="true" customHeight="false" outlineLevel="0" collapsed="false">
      <c r="A135" s="87" t="s">
        <v>423</v>
      </c>
      <c r="B135" s="88" t="s">
        <v>418</v>
      </c>
      <c r="C135" s="88" t="s">
        <v>430</v>
      </c>
      <c r="D135" s="88" t="s">
        <v>424</v>
      </c>
      <c r="E135" s="88"/>
      <c r="F135" s="89" t="n">
        <v>34643.6</v>
      </c>
      <c r="G135" s="100" t="n">
        <v>34643.6</v>
      </c>
    </row>
    <row r="136" customFormat="false" ht="38.25" hidden="true" customHeight="false" outlineLevel="0" collapsed="false">
      <c r="A136" s="87" t="s">
        <v>431</v>
      </c>
      <c r="B136" s="88" t="s">
        <v>418</v>
      </c>
      <c r="C136" s="88" t="s">
        <v>430</v>
      </c>
      <c r="D136" s="88" t="s">
        <v>432</v>
      </c>
      <c r="E136" s="88"/>
      <c r="F136" s="89" t="n">
        <v>21343.6</v>
      </c>
      <c r="G136" s="100" t="n">
        <v>21343.6</v>
      </c>
    </row>
    <row r="137" customFormat="false" ht="25.5" hidden="true" customHeight="false" outlineLevel="0" collapsed="false">
      <c r="A137" s="87" t="s">
        <v>312</v>
      </c>
      <c r="B137" s="88" t="s">
        <v>418</v>
      </c>
      <c r="C137" s="88" t="s">
        <v>430</v>
      </c>
      <c r="D137" s="88" t="s">
        <v>432</v>
      </c>
      <c r="E137" s="88" t="s">
        <v>313</v>
      </c>
      <c r="F137" s="89" t="n">
        <v>21343.6</v>
      </c>
      <c r="G137" s="100" t="n">
        <v>21343.6</v>
      </c>
    </row>
    <row r="138" customFormat="false" ht="38.25" hidden="true" customHeight="false" outlineLevel="0" collapsed="false">
      <c r="A138" s="87" t="s">
        <v>431</v>
      </c>
      <c r="B138" s="88" t="s">
        <v>418</v>
      </c>
      <c r="C138" s="88" t="s">
        <v>430</v>
      </c>
      <c r="D138" s="88" t="s">
        <v>433</v>
      </c>
      <c r="E138" s="88"/>
      <c r="F138" s="89" t="n">
        <v>13300</v>
      </c>
      <c r="G138" s="100" t="n">
        <v>13300</v>
      </c>
    </row>
    <row r="139" customFormat="false" ht="25.5" hidden="true" customHeight="false" outlineLevel="0" collapsed="false">
      <c r="A139" s="87" t="s">
        <v>312</v>
      </c>
      <c r="B139" s="88" t="s">
        <v>418</v>
      </c>
      <c r="C139" s="88" t="s">
        <v>430</v>
      </c>
      <c r="D139" s="88" t="s">
        <v>433</v>
      </c>
      <c r="E139" s="88" t="s">
        <v>313</v>
      </c>
      <c r="F139" s="89" t="n">
        <v>13300</v>
      </c>
      <c r="G139" s="100" t="n">
        <v>13300</v>
      </c>
    </row>
    <row r="140" customFormat="false" ht="15" hidden="false" customHeight="false" outlineLevel="0" collapsed="false">
      <c r="A140" s="87" t="s">
        <v>434</v>
      </c>
      <c r="B140" s="88" t="s">
        <v>418</v>
      </c>
      <c r="C140" s="88" t="s">
        <v>435</v>
      </c>
      <c r="D140" s="88"/>
      <c r="E140" s="88"/>
      <c r="F140" s="89" t="n">
        <v>69436.7</v>
      </c>
      <c r="G140" s="101" t="n">
        <v>75436.7</v>
      </c>
    </row>
    <row r="141" customFormat="false" ht="15" hidden="true" customHeight="false" outlineLevel="0" collapsed="false">
      <c r="A141" s="87" t="s">
        <v>436</v>
      </c>
      <c r="B141" s="88" t="s">
        <v>418</v>
      </c>
      <c r="C141" s="88" t="s">
        <v>437</v>
      </c>
      <c r="D141" s="88"/>
      <c r="E141" s="88"/>
      <c r="F141" s="89" t="n">
        <v>8200.8</v>
      </c>
      <c r="G141" s="101" t="n">
        <v>8200.8</v>
      </c>
    </row>
    <row r="142" customFormat="false" ht="25.5" hidden="true" customHeight="false" outlineLevel="0" collapsed="false">
      <c r="A142" s="87" t="s">
        <v>344</v>
      </c>
      <c r="B142" s="88" t="s">
        <v>418</v>
      </c>
      <c r="C142" s="88" t="s">
        <v>437</v>
      </c>
      <c r="D142" s="88" t="s">
        <v>345</v>
      </c>
      <c r="E142" s="88"/>
      <c r="F142" s="89" t="n">
        <v>8200.8</v>
      </c>
      <c r="G142" s="101" t="n">
        <v>8200.8</v>
      </c>
    </row>
    <row r="143" customFormat="false" ht="25.5" hidden="true" customHeight="false" outlineLevel="0" collapsed="false">
      <c r="A143" s="87" t="s">
        <v>438</v>
      </c>
      <c r="B143" s="88" t="s">
        <v>418</v>
      </c>
      <c r="C143" s="88" t="s">
        <v>437</v>
      </c>
      <c r="D143" s="88" t="s">
        <v>439</v>
      </c>
      <c r="E143" s="88"/>
      <c r="F143" s="89" t="n">
        <v>8200.8</v>
      </c>
      <c r="G143" s="101" t="n">
        <v>8200.8</v>
      </c>
    </row>
    <row r="144" customFormat="false" ht="15" hidden="true" customHeight="false" outlineLevel="0" collapsed="false">
      <c r="A144" s="87" t="s">
        <v>440</v>
      </c>
      <c r="B144" s="88" t="s">
        <v>418</v>
      </c>
      <c r="C144" s="88" t="s">
        <v>437</v>
      </c>
      <c r="D144" s="88" t="s">
        <v>441</v>
      </c>
      <c r="E144" s="88"/>
      <c r="F144" s="89" t="n">
        <v>2250</v>
      </c>
      <c r="G144" s="101" t="n">
        <v>2250</v>
      </c>
    </row>
    <row r="145" customFormat="false" ht="25.5" hidden="true" customHeight="false" outlineLevel="0" collapsed="false">
      <c r="A145" s="87" t="s">
        <v>312</v>
      </c>
      <c r="B145" s="88" t="s">
        <v>418</v>
      </c>
      <c r="C145" s="88" t="s">
        <v>437</v>
      </c>
      <c r="D145" s="88" t="s">
        <v>441</v>
      </c>
      <c r="E145" s="88" t="s">
        <v>313</v>
      </c>
      <c r="F145" s="89" t="n">
        <v>750</v>
      </c>
      <c r="G145" s="101" t="n">
        <v>750</v>
      </c>
    </row>
    <row r="146" customFormat="false" ht="15" hidden="true" customHeight="false" outlineLevel="0" collapsed="false">
      <c r="A146" s="87" t="s">
        <v>442</v>
      </c>
      <c r="B146" s="88" t="s">
        <v>418</v>
      </c>
      <c r="C146" s="88" t="s">
        <v>437</v>
      </c>
      <c r="D146" s="88" t="s">
        <v>441</v>
      </c>
      <c r="E146" s="88" t="s">
        <v>443</v>
      </c>
      <c r="F146" s="89" t="n">
        <v>1500</v>
      </c>
      <c r="G146" s="101" t="n">
        <v>1500</v>
      </c>
    </row>
    <row r="147" customFormat="false" ht="15" hidden="true" customHeight="false" outlineLevel="0" collapsed="false">
      <c r="A147" s="87" t="s">
        <v>440</v>
      </c>
      <c r="B147" s="88" t="s">
        <v>418</v>
      </c>
      <c r="C147" s="88" t="s">
        <v>437</v>
      </c>
      <c r="D147" s="88" t="s">
        <v>444</v>
      </c>
      <c r="E147" s="88"/>
      <c r="F147" s="89" t="n">
        <v>4085.7</v>
      </c>
      <c r="G147" s="101" t="n">
        <v>4085.7</v>
      </c>
    </row>
    <row r="148" customFormat="false" ht="25.5" hidden="true" customHeight="false" outlineLevel="0" collapsed="false">
      <c r="A148" s="87" t="s">
        <v>312</v>
      </c>
      <c r="B148" s="88" t="s">
        <v>418</v>
      </c>
      <c r="C148" s="88" t="s">
        <v>437</v>
      </c>
      <c r="D148" s="88" t="s">
        <v>444</v>
      </c>
      <c r="E148" s="88" t="s">
        <v>313</v>
      </c>
      <c r="F148" s="89" t="n">
        <v>4085.7</v>
      </c>
      <c r="G148" s="101" t="n">
        <v>4085.7</v>
      </c>
    </row>
    <row r="149" customFormat="false" ht="15" hidden="true" customHeight="false" outlineLevel="0" collapsed="false">
      <c r="A149" s="87" t="s">
        <v>440</v>
      </c>
      <c r="B149" s="88" t="s">
        <v>418</v>
      </c>
      <c r="C149" s="88" t="s">
        <v>437</v>
      </c>
      <c r="D149" s="88" t="s">
        <v>445</v>
      </c>
      <c r="E149" s="88"/>
      <c r="F149" s="89" t="n">
        <v>1470.1</v>
      </c>
      <c r="G149" s="101" t="n">
        <v>1470.1</v>
      </c>
    </row>
    <row r="150" customFormat="false" ht="25.5" hidden="true" customHeight="false" outlineLevel="0" collapsed="false">
      <c r="A150" s="87" t="s">
        <v>312</v>
      </c>
      <c r="B150" s="88" t="s">
        <v>418</v>
      </c>
      <c r="C150" s="88" t="s">
        <v>437</v>
      </c>
      <c r="D150" s="88" t="s">
        <v>445</v>
      </c>
      <c r="E150" s="88" t="s">
        <v>313</v>
      </c>
      <c r="F150" s="89" t="n">
        <v>1470.1</v>
      </c>
      <c r="G150" s="101" t="n">
        <v>1470.1</v>
      </c>
    </row>
    <row r="151" customFormat="false" ht="15" hidden="true" customHeight="false" outlineLevel="0" collapsed="false">
      <c r="A151" s="87" t="s">
        <v>440</v>
      </c>
      <c r="B151" s="88" t="s">
        <v>418</v>
      </c>
      <c r="C151" s="88" t="s">
        <v>437</v>
      </c>
      <c r="D151" s="88" t="s">
        <v>446</v>
      </c>
      <c r="E151" s="88"/>
      <c r="F151" s="89" t="n">
        <v>15</v>
      </c>
      <c r="G151" s="101" t="n">
        <v>15</v>
      </c>
    </row>
    <row r="152" customFormat="false" ht="25.5" hidden="true" customHeight="false" outlineLevel="0" collapsed="false">
      <c r="A152" s="87" t="s">
        <v>312</v>
      </c>
      <c r="B152" s="88" t="s">
        <v>418</v>
      </c>
      <c r="C152" s="88" t="s">
        <v>437</v>
      </c>
      <c r="D152" s="88" t="s">
        <v>446</v>
      </c>
      <c r="E152" s="88" t="s">
        <v>313</v>
      </c>
      <c r="F152" s="89" t="n">
        <v>15</v>
      </c>
      <c r="G152" s="101" t="n">
        <v>15</v>
      </c>
    </row>
    <row r="153" customFormat="false" ht="15" hidden="true" customHeight="false" outlineLevel="0" collapsed="false">
      <c r="A153" s="87" t="s">
        <v>440</v>
      </c>
      <c r="B153" s="88" t="s">
        <v>418</v>
      </c>
      <c r="C153" s="88" t="s">
        <v>437</v>
      </c>
      <c r="D153" s="88" t="s">
        <v>447</v>
      </c>
      <c r="E153" s="88"/>
      <c r="F153" s="89" t="n">
        <v>380</v>
      </c>
      <c r="G153" s="101" t="n">
        <v>380</v>
      </c>
    </row>
    <row r="154" customFormat="false" ht="25.5" hidden="true" customHeight="false" outlineLevel="0" collapsed="false">
      <c r="A154" s="87" t="s">
        <v>312</v>
      </c>
      <c r="B154" s="88" t="s">
        <v>418</v>
      </c>
      <c r="C154" s="88" t="s">
        <v>437</v>
      </c>
      <c r="D154" s="88" t="s">
        <v>447</v>
      </c>
      <c r="E154" s="88" t="s">
        <v>313</v>
      </c>
      <c r="F154" s="89" t="n">
        <v>380</v>
      </c>
      <c r="G154" s="101" t="n">
        <v>380</v>
      </c>
    </row>
    <row r="155" customFormat="false" ht="15" hidden="false" customHeight="false" outlineLevel="0" collapsed="false">
      <c r="A155" s="87" t="s">
        <v>448</v>
      </c>
      <c r="B155" s="88" t="s">
        <v>418</v>
      </c>
      <c r="C155" s="88" t="s">
        <v>449</v>
      </c>
      <c r="D155" s="88"/>
      <c r="E155" s="88"/>
      <c r="F155" s="89" t="n">
        <v>1713</v>
      </c>
      <c r="G155" s="102" t="n">
        <v>7963</v>
      </c>
    </row>
    <row r="156" customFormat="false" ht="25.5" hidden="false" customHeight="false" outlineLevel="0" collapsed="false">
      <c r="A156" s="87" t="s">
        <v>344</v>
      </c>
      <c r="B156" s="88" t="s">
        <v>418</v>
      </c>
      <c r="C156" s="88" t="s">
        <v>449</v>
      </c>
      <c r="D156" s="88" t="s">
        <v>345</v>
      </c>
      <c r="E156" s="88"/>
      <c r="F156" s="89" t="n">
        <v>1013</v>
      </c>
      <c r="G156" s="102" t="n">
        <v>7263</v>
      </c>
    </row>
    <row r="157" customFormat="false" ht="25.5" hidden="false" customHeight="false" outlineLevel="0" collapsed="false">
      <c r="A157" s="87" t="s">
        <v>450</v>
      </c>
      <c r="B157" s="88" t="s">
        <v>418</v>
      </c>
      <c r="C157" s="88" t="s">
        <v>449</v>
      </c>
      <c r="D157" s="88" t="s">
        <v>451</v>
      </c>
      <c r="E157" s="88"/>
      <c r="F157" s="89" t="n">
        <v>1013</v>
      </c>
      <c r="G157" s="102" t="n">
        <v>7263</v>
      </c>
    </row>
    <row r="158" customFormat="false" ht="25.5" hidden="false" customHeight="false" outlineLevel="0" collapsed="false">
      <c r="A158" s="103" t="s">
        <v>394</v>
      </c>
      <c r="B158" s="104" t="s">
        <v>418</v>
      </c>
      <c r="C158" s="104" t="s">
        <v>449</v>
      </c>
      <c r="D158" s="104" t="s">
        <v>452</v>
      </c>
      <c r="E158" s="104"/>
      <c r="F158" s="89" t="n">
        <v>0</v>
      </c>
      <c r="G158" s="102" t="n">
        <v>6000</v>
      </c>
    </row>
    <row r="159" customFormat="false" ht="25.5" hidden="false" customHeight="false" outlineLevel="0" collapsed="false">
      <c r="A159" s="103" t="s">
        <v>312</v>
      </c>
      <c r="B159" s="104" t="s">
        <v>418</v>
      </c>
      <c r="C159" s="104" t="s">
        <v>449</v>
      </c>
      <c r="D159" s="104" t="s">
        <v>452</v>
      </c>
      <c r="E159" s="104" t="s">
        <v>313</v>
      </c>
      <c r="F159" s="89" t="n">
        <v>0</v>
      </c>
      <c r="G159" s="102" t="n">
        <v>6000</v>
      </c>
    </row>
    <row r="160" customFormat="false" ht="18.75" hidden="true" customHeight="true" outlineLevel="0" collapsed="false">
      <c r="A160" s="87" t="s">
        <v>394</v>
      </c>
      <c r="B160" s="88" t="s">
        <v>418</v>
      </c>
      <c r="C160" s="88" t="s">
        <v>449</v>
      </c>
      <c r="D160" s="88" t="s">
        <v>453</v>
      </c>
      <c r="E160" s="88"/>
      <c r="F160" s="89" t="n">
        <v>958</v>
      </c>
      <c r="G160" s="102" t="n">
        <v>958</v>
      </c>
    </row>
    <row r="161" customFormat="false" ht="25.5" hidden="true" customHeight="false" outlineLevel="0" collapsed="false">
      <c r="A161" s="87" t="s">
        <v>312</v>
      </c>
      <c r="B161" s="88" t="s">
        <v>418</v>
      </c>
      <c r="C161" s="88" t="s">
        <v>449</v>
      </c>
      <c r="D161" s="88" t="s">
        <v>453</v>
      </c>
      <c r="E161" s="88" t="s">
        <v>313</v>
      </c>
      <c r="F161" s="89" t="n">
        <v>958</v>
      </c>
      <c r="G161" s="102" t="n">
        <v>958</v>
      </c>
    </row>
    <row r="162" customFormat="false" ht="16.5" hidden="true" customHeight="true" outlineLevel="0" collapsed="false">
      <c r="A162" s="87" t="s">
        <v>394</v>
      </c>
      <c r="B162" s="88" t="s">
        <v>418</v>
      </c>
      <c r="C162" s="88" t="s">
        <v>449</v>
      </c>
      <c r="D162" s="88" t="s">
        <v>454</v>
      </c>
      <c r="E162" s="88"/>
      <c r="F162" s="89" t="n">
        <v>50</v>
      </c>
      <c r="G162" s="102" t="n">
        <v>50</v>
      </c>
    </row>
    <row r="163" customFormat="false" ht="25.5" hidden="true" customHeight="false" outlineLevel="0" collapsed="false">
      <c r="A163" s="87" t="s">
        <v>312</v>
      </c>
      <c r="B163" s="88" t="s">
        <v>418</v>
      </c>
      <c r="C163" s="88" t="s">
        <v>449</v>
      </c>
      <c r="D163" s="88" t="s">
        <v>454</v>
      </c>
      <c r="E163" s="88" t="s">
        <v>313</v>
      </c>
      <c r="F163" s="89" t="n">
        <v>50</v>
      </c>
      <c r="G163" s="102" t="n">
        <v>50</v>
      </c>
    </row>
    <row r="164" customFormat="false" ht="25.5" hidden="false" customHeight="false" outlineLevel="0" collapsed="false">
      <c r="A164" s="87" t="s">
        <v>455</v>
      </c>
      <c r="B164" s="88" t="s">
        <v>418</v>
      </c>
      <c r="C164" s="88" t="s">
        <v>449</v>
      </c>
      <c r="D164" s="88" t="s">
        <v>456</v>
      </c>
      <c r="E164" s="88"/>
      <c r="F164" s="89" t="n">
        <v>5</v>
      </c>
      <c r="G164" s="102" t="n">
        <v>255</v>
      </c>
    </row>
    <row r="165" customFormat="false" ht="15" hidden="false" customHeight="false" outlineLevel="0" collapsed="false">
      <c r="A165" s="87" t="s">
        <v>442</v>
      </c>
      <c r="B165" s="88" t="s">
        <v>418</v>
      </c>
      <c r="C165" s="88" t="s">
        <v>449</v>
      </c>
      <c r="D165" s="88" t="s">
        <v>456</v>
      </c>
      <c r="E165" s="88" t="s">
        <v>443</v>
      </c>
      <c r="F165" s="89" t="n">
        <v>5</v>
      </c>
      <c r="G165" s="102" t="n">
        <v>255</v>
      </c>
    </row>
    <row r="166" customFormat="false" ht="25.5" hidden="true" customHeight="false" outlineLevel="0" collapsed="false">
      <c r="A166" s="87" t="s">
        <v>457</v>
      </c>
      <c r="B166" s="88" t="s">
        <v>418</v>
      </c>
      <c r="C166" s="88" t="s">
        <v>449</v>
      </c>
      <c r="D166" s="88" t="s">
        <v>458</v>
      </c>
      <c r="E166" s="88"/>
      <c r="F166" s="89" t="n">
        <v>700</v>
      </c>
      <c r="G166" s="102" t="n">
        <v>700</v>
      </c>
    </row>
    <row r="167" customFormat="false" ht="25.5" hidden="true" customHeight="false" outlineLevel="0" collapsed="false">
      <c r="A167" s="87" t="s">
        <v>459</v>
      </c>
      <c r="B167" s="88" t="s">
        <v>418</v>
      </c>
      <c r="C167" s="88" t="s">
        <v>449</v>
      </c>
      <c r="D167" s="88" t="s">
        <v>460</v>
      </c>
      <c r="E167" s="88"/>
      <c r="F167" s="89" t="n">
        <v>500</v>
      </c>
      <c r="G167" s="102" t="n">
        <v>500</v>
      </c>
    </row>
    <row r="168" customFormat="false" ht="25.5" hidden="true" customHeight="false" outlineLevel="0" collapsed="false">
      <c r="A168" s="87" t="s">
        <v>312</v>
      </c>
      <c r="B168" s="88" t="s">
        <v>418</v>
      </c>
      <c r="C168" s="88" t="s">
        <v>449</v>
      </c>
      <c r="D168" s="88" t="s">
        <v>460</v>
      </c>
      <c r="E168" s="88" t="s">
        <v>313</v>
      </c>
      <c r="F168" s="89" t="n">
        <v>500</v>
      </c>
      <c r="G168" s="102" t="n">
        <v>500</v>
      </c>
    </row>
    <row r="169" customFormat="false" ht="25.5" hidden="true" customHeight="false" outlineLevel="0" collapsed="false">
      <c r="A169" s="87" t="s">
        <v>459</v>
      </c>
      <c r="B169" s="88" t="s">
        <v>418</v>
      </c>
      <c r="C169" s="88" t="s">
        <v>449</v>
      </c>
      <c r="D169" s="88" t="s">
        <v>461</v>
      </c>
      <c r="E169" s="88"/>
      <c r="F169" s="89" t="n">
        <v>200</v>
      </c>
      <c r="G169" s="102" t="n">
        <v>200</v>
      </c>
    </row>
    <row r="170" customFormat="false" ht="51" hidden="true" customHeight="false" outlineLevel="0" collapsed="false">
      <c r="A170" s="87" t="s">
        <v>462</v>
      </c>
      <c r="B170" s="88" t="s">
        <v>418</v>
      </c>
      <c r="C170" s="88" t="s">
        <v>449</v>
      </c>
      <c r="D170" s="88" t="s">
        <v>461</v>
      </c>
      <c r="E170" s="88" t="s">
        <v>463</v>
      </c>
      <c r="F170" s="89" t="n">
        <v>200</v>
      </c>
      <c r="G170" s="105" t="n">
        <v>200</v>
      </c>
    </row>
    <row r="171" customFormat="false" ht="15" hidden="false" customHeight="false" outlineLevel="0" collapsed="false">
      <c r="A171" s="87" t="s">
        <v>464</v>
      </c>
      <c r="B171" s="88" t="s">
        <v>418</v>
      </c>
      <c r="C171" s="88" t="s">
        <v>465</v>
      </c>
      <c r="D171" s="88"/>
      <c r="E171" s="88"/>
      <c r="F171" s="89" t="n">
        <v>49124.8</v>
      </c>
      <c r="G171" s="106" t="n">
        <v>48874.8</v>
      </c>
    </row>
    <row r="172" customFormat="false" ht="25.5" hidden="false" customHeight="false" outlineLevel="0" collapsed="false">
      <c r="A172" s="87" t="s">
        <v>344</v>
      </c>
      <c r="B172" s="88" t="s">
        <v>418</v>
      </c>
      <c r="C172" s="88" t="s">
        <v>465</v>
      </c>
      <c r="D172" s="88" t="s">
        <v>345</v>
      </c>
      <c r="E172" s="88"/>
      <c r="F172" s="89" t="n">
        <v>48924.8</v>
      </c>
      <c r="G172" s="106" t="n">
        <v>48624.8</v>
      </c>
    </row>
    <row r="173" customFormat="false" ht="25.5" hidden="false" customHeight="false" outlineLevel="0" collapsed="false">
      <c r="A173" s="87" t="s">
        <v>466</v>
      </c>
      <c r="B173" s="88" t="s">
        <v>418</v>
      </c>
      <c r="C173" s="88" t="s">
        <v>465</v>
      </c>
      <c r="D173" s="88" t="s">
        <v>467</v>
      </c>
      <c r="E173" s="88"/>
      <c r="F173" s="89" t="n">
        <v>48924.8</v>
      </c>
      <c r="G173" s="106" t="n">
        <v>48624.8</v>
      </c>
    </row>
    <row r="174" customFormat="false" ht="38.25" hidden="true" customHeight="false" outlineLevel="0" collapsed="false">
      <c r="A174" s="87" t="s">
        <v>468</v>
      </c>
      <c r="B174" s="88" t="s">
        <v>418</v>
      </c>
      <c r="C174" s="88" t="s">
        <v>465</v>
      </c>
      <c r="D174" s="88" t="s">
        <v>469</v>
      </c>
      <c r="E174" s="88"/>
      <c r="F174" s="89" t="n">
        <v>12438</v>
      </c>
      <c r="G174" s="106" t="n">
        <v>12438</v>
      </c>
    </row>
    <row r="175" customFormat="false" ht="25.5" hidden="true" customHeight="false" outlineLevel="0" collapsed="false">
      <c r="A175" s="87" t="s">
        <v>312</v>
      </c>
      <c r="B175" s="88" t="s">
        <v>418</v>
      </c>
      <c r="C175" s="88" t="s">
        <v>465</v>
      </c>
      <c r="D175" s="88" t="s">
        <v>469</v>
      </c>
      <c r="E175" s="88" t="s">
        <v>313</v>
      </c>
      <c r="F175" s="89" t="n">
        <v>12438</v>
      </c>
      <c r="G175" s="106" t="n">
        <v>12438</v>
      </c>
    </row>
    <row r="176" customFormat="false" ht="15" hidden="true" customHeight="false" outlineLevel="0" collapsed="false">
      <c r="A176" s="87" t="s">
        <v>470</v>
      </c>
      <c r="B176" s="88" t="s">
        <v>418</v>
      </c>
      <c r="C176" s="88" t="s">
        <v>465</v>
      </c>
      <c r="D176" s="88" t="s">
        <v>471</v>
      </c>
      <c r="E176" s="88"/>
      <c r="F176" s="89" t="n">
        <v>2500</v>
      </c>
      <c r="G176" s="106" t="n">
        <v>2500</v>
      </c>
    </row>
    <row r="177" customFormat="false" ht="25.5" hidden="true" customHeight="false" outlineLevel="0" collapsed="false">
      <c r="A177" s="87" t="s">
        <v>312</v>
      </c>
      <c r="B177" s="88" t="s">
        <v>418</v>
      </c>
      <c r="C177" s="88" t="s">
        <v>465</v>
      </c>
      <c r="D177" s="88" t="s">
        <v>471</v>
      </c>
      <c r="E177" s="88" t="s">
        <v>313</v>
      </c>
      <c r="F177" s="89" t="n">
        <v>2500</v>
      </c>
      <c r="G177" s="106" t="n">
        <v>2500</v>
      </c>
    </row>
    <row r="178" customFormat="false" ht="25.5" hidden="false" customHeight="false" outlineLevel="0" collapsed="false">
      <c r="A178" s="87" t="s">
        <v>472</v>
      </c>
      <c r="B178" s="88" t="s">
        <v>418</v>
      </c>
      <c r="C178" s="88" t="s">
        <v>465</v>
      </c>
      <c r="D178" s="88" t="s">
        <v>473</v>
      </c>
      <c r="E178" s="88"/>
      <c r="F178" s="89" t="n">
        <v>2500</v>
      </c>
      <c r="G178" s="106" t="n">
        <v>2200</v>
      </c>
    </row>
    <row r="179" customFormat="false" ht="25.5" hidden="false" customHeight="false" outlineLevel="0" collapsed="false">
      <c r="A179" s="87" t="s">
        <v>312</v>
      </c>
      <c r="B179" s="88" t="s">
        <v>418</v>
      </c>
      <c r="C179" s="88" t="s">
        <v>465</v>
      </c>
      <c r="D179" s="88" t="s">
        <v>473</v>
      </c>
      <c r="E179" s="88" t="s">
        <v>313</v>
      </c>
      <c r="F179" s="89" t="n">
        <v>2500</v>
      </c>
      <c r="G179" s="106" t="n">
        <v>2200</v>
      </c>
    </row>
    <row r="180" customFormat="false" ht="15" hidden="true" customHeight="false" outlineLevel="0" collapsed="false">
      <c r="A180" s="87" t="s">
        <v>474</v>
      </c>
      <c r="B180" s="88" t="s">
        <v>418</v>
      </c>
      <c r="C180" s="88" t="s">
        <v>465</v>
      </c>
      <c r="D180" s="88" t="s">
        <v>475</v>
      </c>
      <c r="E180" s="88"/>
      <c r="F180" s="89" t="n">
        <v>20900</v>
      </c>
      <c r="G180" s="106" t="n">
        <v>20900</v>
      </c>
    </row>
    <row r="181" customFormat="false" ht="25.5" hidden="true" customHeight="false" outlineLevel="0" collapsed="false">
      <c r="A181" s="87" t="s">
        <v>312</v>
      </c>
      <c r="B181" s="88" t="s">
        <v>418</v>
      </c>
      <c r="C181" s="88" t="s">
        <v>465</v>
      </c>
      <c r="D181" s="88" t="s">
        <v>475</v>
      </c>
      <c r="E181" s="88" t="s">
        <v>313</v>
      </c>
      <c r="F181" s="89" t="n">
        <v>20900</v>
      </c>
      <c r="G181" s="106" t="n">
        <v>20900</v>
      </c>
    </row>
    <row r="182" customFormat="false" ht="15" hidden="true" customHeight="false" outlineLevel="0" collapsed="false">
      <c r="A182" s="87" t="s">
        <v>476</v>
      </c>
      <c r="B182" s="88" t="s">
        <v>418</v>
      </c>
      <c r="C182" s="88" t="s">
        <v>465</v>
      </c>
      <c r="D182" s="88" t="s">
        <v>477</v>
      </c>
      <c r="E182" s="88"/>
      <c r="F182" s="89" t="n">
        <v>2000</v>
      </c>
      <c r="G182" s="106" t="n">
        <v>2000</v>
      </c>
    </row>
    <row r="183" customFormat="false" ht="25.5" hidden="true" customHeight="false" outlineLevel="0" collapsed="false">
      <c r="A183" s="87" t="s">
        <v>312</v>
      </c>
      <c r="B183" s="88" t="s">
        <v>418</v>
      </c>
      <c r="C183" s="88" t="s">
        <v>465</v>
      </c>
      <c r="D183" s="88" t="s">
        <v>477</v>
      </c>
      <c r="E183" s="88" t="s">
        <v>313</v>
      </c>
      <c r="F183" s="89" t="n">
        <v>2000</v>
      </c>
      <c r="G183" s="106" t="n">
        <v>2000</v>
      </c>
    </row>
    <row r="184" customFormat="false" ht="25.5" hidden="true" customHeight="false" outlineLevel="0" collapsed="false">
      <c r="A184" s="87" t="s">
        <v>478</v>
      </c>
      <c r="B184" s="88" t="s">
        <v>418</v>
      </c>
      <c r="C184" s="88" t="s">
        <v>465</v>
      </c>
      <c r="D184" s="88" t="s">
        <v>479</v>
      </c>
      <c r="E184" s="88"/>
      <c r="F184" s="89" t="n">
        <v>6000</v>
      </c>
      <c r="G184" s="106" t="n">
        <v>6000</v>
      </c>
    </row>
    <row r="185" customFormat="false" ht="25.5" hidden="true" customHeight="false" outlineLevel="0" collapsed="false">
      <c r="A185" s="87" t="s">
        <v>312</v>
      </c>
      <c r="B185" s="88" t="s">
        <v>418</v>
      </c>
      <c r="C185" s="88" t="s">
        <v>465</v>
      </c>
      <c r="D185" s="88" t="s">
        <v>479</v>
      </c>
      <c r="E185" s="88" t="s">
        <v>313</v>
      </c>
      <c r="F185" s="89" t="n">
        <v>6000</v>
      </c>
      <c r="G185" s="106" t="n">
        <v>6000</v>
      </c>
    </row>
    <row r="186" customFormat="false" ht="25.5" hidden="true" customHeight="false" outlineLevel="0" collapsed="false">
      <c r="A186" s="87" t="s">
        <v>472</v>
      </c>
      <c r="B186" s="88" t="s">
        <v>418</v>
      </c>
      <c r="C186" s="88" t="s">
        <v>465</v>
      </c>
      <c r="D186" s="88" t="s">
        <v>480</v>
      </c>
      <c r="E186" s="88"/>
      <c r="F186" s="89" t="n">
        <v>1650</v>
      </c>
      <c r="G186" s="106" t="n">
        <v>1650</v>
      </c>
    </row>
    <row r="187" customFormat="false" ht="25.5" hidden="true" customHeight="false" outlineLevel="0" collapsed="false">
      <c r="A187" s="87" t="s">
        <v>312</v>
      </c>
      <c r="B187" s="88" t="s">
        <v>418</v>
      </c>
      <c r="C187" s="88" t="s">
        <v>465</v>
      </c>
      <c r="D187" s="88" t="s">
        <v>480</v>
      </c>
      <c r="E187" s="88" t="s">
        <v>313</v>
      </c>
      <c r="F187" s="89" t="n">
        <v>1650</v>
      </c>
      <c r="G187" s="106" t="n">
        <v>1650</v>
      </c>
    </row>
    <row r="188" customFormat="false" ht="25.5" hidden="true" customHeight="false" outlineLevel="0" collapsed="false">
      <c r="A188" s="87" t="s">
        <v>472</v>
      </c>
      <c r="B188" s="88" t="s">
        <v>418</v>
      </c>
      <c r="C188" s="88" t="s">
        <v>465</v>
      </c>
      <c r="D188" s="88" t="s">
        <v>481</v>
      </c>
      <c r="E188" s="88"/>
      <c r="F188" s="89" t="n">
        <v>600</v>
      </c>
      <c r="G188" s="106" t="n">
        <v>600</v>
      </c>
    </row>
    <row r="189" customFormat="false" ht="25.5" hidden="true" customHeight="false" outlineLevel="0" collapsed="false">
      <c r="A189" s="87" t="s">
        <v>312</v>
      </c>
      <c r="B189" s="88" t="s">
        <v>418</v>
      </c>
      <c r="C189" s="88" t="s">
        <v>465</v>
      </c>
      <c r="D189" s="88" t="s">
        <v>481</v>
      </c>
      <c r="E189" s="88" t="s">
        <v>313</v>
      </c>
      <c r="F189" s="89" t="n">
        <v>600</v>
      </c>
      <c r="G189" s="106" t="n">
        <v>600</v>
      </c>
    </row>
    <row r="190" customFormat="false" ht="25.5" hidden="true" customHeight="false" outlineLevel="0" collapsed="false">
      <c r="A190" s="87" t="s">
        <v>482</v>
      </c>
      <c r="B190" s="88" t="s">
        <v>418</v>
      </c>
      <c r="C190" s="88" t="s">
        <v>465</v>
      </c>
      <c r="D190" s="88" t="s">
        <v>483</v>
      </c>
      <c r="E190" s="88"/>
      <c r="F190" s="89" t="n">
        <v>336.8</v>
      </c>
      <c r="G190" s="106" t="n">
        <v>336.8</v>
      </c>
    </row>
    <row r="191" customFormat="false" ht="25.5" hidden="true" customHeight="false" outlineLevel="0" collapsed="false">
      <c r="A191" s="87" t="s">
        <v>312</v>
      </c>
      <c r="B191" s="88" t="s">
        <v>418</v>
      </c>
      <c r="C191" s="88" t="s">
        <v>465</v>
      </c>
      <c r="D191" s="88" t="s">
        <v>483</v>
      </c>
      <c r="E191" s="88" t="s">
        <v>313</v>
      </c>
      <c r="F191" s="89" t="n">
        <v>336.8</v>
      </c>
      <c r="G191" s="106" t="n">
        <v>336.8</v>
      </c>
    </row>
    <row r="192" customFormat="false" ht="25.5" hidden="true" customHeight="false" outlineLevel="0" collapsed="false">
      <c r="A192" s="87" t="s">
        <v>457</v>
      </c>
      <c r="B192" s="88" t="s">
        <v>418</v>
      </c>
      <c r="C192" s="88" t="s">
        <v>465</v>
      </c>
      <c r="D192" s="88" t="s">
        <v>458</v>
      </c>
      <c r="E192" s="88"/>
      <c r="F192" s="89" t="n">
        <v>200</v>
      </c>
      <c r="G192" s="106" t="n">
        <v>200</v>
      </c>
    </row>
    <row r="193" customFormat="false" ht="25.5" hidden="true" customHeight="false" outlineLevel="0" collapsed="false">
      <c r="A193" s="87" t="s">
        <v>459</v>
      </c>
      <c r="B193" s="88" t="s">
        <v>418</v>
      </c>
      <c r="C193" s="88" t="s">
        <v>465</v>
      </c>
      <c r="D193" s="88" t="s">
        <v>484</v>
      </c>
      <c r="E193" s="88"/>
      <c r="F193" s="89" t="n">
        <v>200</v>
      </c>
      <c r="G193" s="106" t="n">
        <v>200</v>
      </c>
    </row>
    <row r="194" customFormat="false" ht="51" hidden="true" customHeight="false" outlineLevel="0" collapsed="false">
      <c r="A194" s="87" t="s">
        <v>462</v>
      </c>
      <c r="B194" s="88" t="s">
        <v>418</v>
      </c>
      <c r="C194" s="88" t="s">
        <v>465</v>
      </c>
      <c r="D194" s="88" t="s">
        <v>484</v>
      </c>
      <c r="E194" s="88" t="s">
        <v>463</v>
      </c>
      <c r="F194" s="89" t="n">
        <v>200</v>
      </c>
      <c r="G194" s="106" t="n">
        <v>200</v>
      </c>
    </row>
    <row r="195" customFormat="false" ht="15" hidden="false" customHeight="false" outlineLevel="0" collapsed="false">
      <c r="A195" s="107" t="s">
        <v>336</v>
      </c>
      <c r="B195" s="108" t="s">
        <v>418</v>
      </c>
      <c r="C195" s="108" t="s">
        <v>465</v>
      </c>
      <c r="D195" s="108" t="s">
        <v>337</v>
      </c>
      <c r="E195" s="108"/>
      <c r="F195" s="89" t="n">
        <v>0</v>
      </c>
      <c r="G195" s="106" t="n">
        <v>50</v>
      </c>
    </row>
    <row r="196" customFormat="false" ht="25.5" hidden="false" customHeight="false" outlineLevel="0" collapsed="false">
      <c r="A196" s="107" t="s">
        <v>472</v>
      </c>
      <c r="B196" s="108" t="s">
        <v>418</v>
      </c>
      <c r="C196" s="108" t="s">
        <v>465</v>
      </c>
      <c r="D196" s="108" t="s">
        <v>485</v>
      </c>
      <c r="E196" s="108"/>
      <c r="F196" s="89" t="n">
        <v>0</v>
      </c>
      <c r="G196" s="106" t="n">
        <v>50</v>
      </c>
    </row>
    <row r="197" customFormat="false" ht="25.5" hidden="false" customHeight="false" outlineLevel="0" collapsed="false">
      <c r="A197" s="107" t="s">
        <v>312</v>
      </c>
      <c r="B197" s="108" t="s">
        <v>418</v>
      </c>
      <c r="C197" s="108" t="s">
        <v>465</v>
      </c>
      <c r="D197" s="108" t="s">
        <v>485</v>
      </c>
      <c r="E197" s="108" t="s">
        <v>313</v>
      </c>
      <c r="F197" s="89" t="n">
        <v>0</v>
      </c>
      <c r="G197" s="109" t="n">
        <v>50</v>
      </c>
    </row>
    <row r="198" customFormat="false" ht="25.5" hidden="false" customHeight="false" outlineLevel="0" collapsed="false">
      <c r="A198" s="87" t="s">
        <v>486</v>
      </c>
      <c r="B198" s="88" t="s">
        <v>418</v>
      </c>
      <c r="C198" s="88" t="s">
        <v>487</v>
      </c>
      <c r="D198" s="88"/>
      <c r="E198" s="88"/>
      <c r="F198" s="89" t="n">
        <v>10398.1</v>
      </c>
      <c r="G198" s="110" t="n">
        <v>10398.1</v>
      </c>
    </row>
    <row r="199" customFormat="false" ht="15" hidden="true" customHeight="false" outlineLevel="0" collapsed="false">
      <c r="A199" s="87" t="s">
        <v>366</v>
      </c>
      <c r="B199" s="88" t="s">
        <v>418</v>
      </c>
      <c r="C199" s="88" t="s">
        <v>487</v>
      </c>
      <c r="D199" s="88" t="s">
        <v>367</v>
      </c>
      <c r="E199" s="88"/>
      <c r="F199" s="89" t="n">
        <v>2.3</v>
      </c>
      <c r="G199" s="110" t="n">
        <v>2.3</v>
      </c>
    </row>
    <row r="200" customFormat="false" ht="38.25" hidden="true" customHeight="false" outlineLevel="0" collapsed="false">
      <c r="A200" s="87" t="s">
        <v>488</v>
      </c>
      <c r="B200" s="88" t="s">
        <v>418</v>
      </c>
      <c r="C200" s="88" t="s">
        <v>487</v>
      </c>
      <c r="D200" s="88" t="s">
        <v>489</v>
      </c>
      <c r="E200" s="88"/>
      <c r="F200" s="89" t="n">
        <v>2.3</v>
      </c>
      <c r="G200" s="110" t="n">
        <v>2.3</v>
      </c>
    </row>
    <row r="201" customFormat="false" ht="174.6" hidden="true" customHeight="true" outlineLevel="0" collapsed="false">
      <c r="A201" s="87" t="s">
        <v>490</v>
      </c>
      <c r="B201" s="88" t="s">
        <v>418</v>
      </c>
      <c r="C201" s="88" t="s">
        <v>487</v>
      </c>
      <c r="D201" s="88" t="s">
        <v>491</v>
      </c>
      <c r="E201" s="88"/>
      <c r="F201" s="89" t="n">
        <v>2.3</v>
      </c>
      <c r="G201" s="110" t="n">
        <v>2.3</v>
      </c>
    </row>
    <row r="202" customFormat="false" ht="25.5" hidden="true" customHeight="false" outlineLevel="0" collapsed="false">
      <c r="A202" s="87" t="s">
        <v>312</v>
      </c>
      <c r="B202" s="88" t="s">
        <v>418</v>
      </c>
      <c r="C202" s="88" t="s">
        <v>487</v>
      </c>
      <c r="D202" s="88" t="s">
        <v>491</v>
      </c>
      <c r="E202" s="88" t="s">
        <v>313</v>
      </c>
      <c r="F202" s="89" t="n">
        <v>2.3</v>
      </c>
      <c r="G202" s="110" t="n">
        <v>2.3</v>
      </c>
    </row>
    <row r="203" customFormat="false" ht="25.5" hidden="false" customHeight="false" outlineLevel="0" collapsed="false">
      <c r="A203" s="87" t="s">
        <v>344</v>
      </c>
      <c r="B203" s="88" t="s">
        <v>418</v>
      </c>
      <c r="C203" s="88" t="s">
        <v>487</v>
      </c>
      <c r="D203" s="88" t="s">
        <v>345</v>
      </c>
      <c r="E203" s="88"/>
      <c r="F203" s="89" t="n">
        <v>10389.8</v>
      </c>
      <c r="G203" s="110" t="n">
        <v>10389.8</v>
      </c>
    </row>
    <row r="204" customFormat="false" ht="25.5" hidden="true" customHeight="false" outlineLevel="0" collapsed="false">
      <c r="A204" s="87" t="s">
        <v>438</v>
      </c>
      <c r="B204" s="88" t="s">
        <v>418</v>
      </c>
      <c r="C204" s="88" t="s">
        <v>487</v>
      </c>
      <c r="D204" s="88" t="s">
        <v>439</v>
      </c>
      <c r="E204" s="88"/>
      <c r="F204" s="89" t="n">
        <v>784</v>
      </c>
      <c r="G204" s="110" t="n">
        <v>784</v>
      </c>
    </row>
    <row r="205" customFormat="false" ht="51" hidden="true" customHeight="false" outlineLevel="0" collapsed="false">
      <c r="A205" s="87" t="s">
        <v>492</v>
      </c>
      <c r="B205" s="88" t="s">
        <v>418</v>
      </c>
      <c r="C205" s="88" t="s">
        <v>487</v>
      </c>
      <c r="D205" s="88" t="s">
        <v>493</v>
      </c>
      <c r="E205" s="88"/>
      <c r="F205" s="89" t="n">
        <v>784</v>
      </c>
      <c r="G205" s="110" t="n">
        <v>784</v>
      </c>
    </row>
    <row r="206" customFormat="false" ht="25.5" hidden="true" customHeight="false" outlineLevel="0" collapsed="false">
      <c r="A206" s="87" t="s">
        <v>306</v>
      </c>
      <c r="B206" s="88" t="s">
        <v>418</v>
      </c>
      <c r="C206" s="88" t="s">
        <v>487</v>
      </c>
      <c r="D206" s="88" t="s">
        <v>493</v>
      </c>
      <c r="E206" s="88" t="s">
        <v>307</v>
      </c>
      <c r="F206" s="89" t="n">
        <v>742.6</v>
      </c>
      <c r="G206" s="110" t="n">
        <v>742.6</v>
      </c>
    </row>
    <row r="207" customFormat="false" ht="25.5" hidden="true" customHeight="false" outlineLevel="0" collapsed="false">
      <c r="A207" s="87" t="s">
        <v>312</v>
      </c>
      <c r="B207" s="88" t="s">
        <v>418</v>
      </c>
      <c r="C207" s="88" t="s">
        <v>487</v>
      </c>
      <c r="D207" s="88" t="s">
        <v>493</v>
      </c>
      <c r="E207" s="88" t="s">
        <v>313</v>
      </c>
      <c r="F207" s="89" t="n">
        <v>41.4</v>
      </c>
      <c r="G207" s="110" t="n">
        <v>41.4</v>
      </c>
    </row>
    <row r="208" customFormat="false" ht="25.5" hidden="false" customHeight="false" outlineLevel="0" collapsed="false">
      <c r="A208" s="87" t="s">
        <v>494</v>
      </c>
      <c r="B208" s="88" t="s">
        <v>418</v>
      </c>
      <c r="C208" s="88" t="s">
        <v>487</v>
      </c>
      <c r="D208" s="88" t="s">
        <v>495</v>
      </c>
      <c r="E208" s="88"/>
      <c r="F208" s="89" t="n">
        <v>9605.8</v>
      </c>
      <c r="G208" s="110" t="n">
        <v>9605.8</v>
      </c>
    </row>
    <row r="209" customFormat="false" ht="15" hidden="false" customHeight="false" outlineLevel="0" collapsed="false">
      <c r="A209" s="87" t="s">
        <v>310</v>
      </c>
      <c r="B209" s="88" t="s">
        <v>418</v>
      </c>
      <c r="C209" s="88" t="s">
        <v>487</v>
      </c>
      <c r="D209" s="88" t="s">
        <v>496</v>
      </c>
      <c r="E209" s="88"/>
      <c r="F209" s="89" t="n">
        <v>9605.8</v>
      </c>
      <c r="G209" s="110" t="n">
        <v>9605.8</v>
      </c>
    </row>
    <row r="210" customFormat="false" ht="25.5" hidden="true" customHeight="false" outlineLevel="0" collapsed="false">
      <c r="A210" s="87" t="s">
        <v>306</v>
      </c>
      <c r="B210" s="88" t="s">
        <v>418</v>
      </c>
      <c r="C210" s="88" t="s">
        <v>487</v>
      </c>
      <c r="D210" s="88" t="s">
        <v>496</v>
      </c>
      <c r="E210" s="88" t="s">
        <v>307</v>
      </c>
      <c r="F210" s="89" t="n">
        <v>9005.7</v>
      </c>
      <c r="G210" s="110" t="n">
        <v>9005.7</v>
      </c>
    </row>
    <row r="211" customFormat="false" ht="25.5" hidden="true" customHeight="false" outlineLevel="0" collapsed="false">
      <c r="A211" s="87" t="s">
        <v>312</v>
      </c>
      <c r="B211" s="88" t="s">
        <v>418</v>
      </c>
      <c r="C211" s="88" t="s">
        <v>487</v>
      </c>
      <c r="D211" s="88" t="s">
        <v>496</v>
      </c>
      <c r="E211" s="88" t="s">
        <v>313</v>
      </c>
      <c r="F211" s="89" t="n">
        <v>553.4</v>
      </c>
      <c r="G211" s="110" t="n">
        <v>553.4</v>
      </c>
    </row>
    <row r="212" customFormat="false" ht="15" hidden="false" customHeight="false" outlineLevel="0" collapsed="false">
      <c r="A212" s="111" t="s">
        <v>497</v>
      </c>
      <c r="B212" s="112" t="s">
        <v>418</v>
      </c>
      <c r="C212" s="112" t="s">
        <v>487</v>
      </c>
      <c r="D212" s="112" t="s">
        <v>496</v>
      </c>
      <c r="E212" s="112" t="s">
        <v>498</v>
      </c>
      <c r="F212" s="89" t="n">
        <v>0</v>
      </c>
      <c r="G212" s="110" t="n">
        <v>3</v>
      </c>
    </row>
    <row r="213" customFormat="false" ht="15" hidden="false" customHeight="false" outlineLevel="0" collapsed="false">
      <c r="A213" s="87" t="s">
        <v>314</v>
      </c>
      <c r="B213" s="88" t="s">
        <v>418</v>
      </c>
      <c r="C213" s="88" t="s">
        <v>487</v>
      </c>
      <c r="D213" s="88" t="s">
        <v>496</v>
      </c>
      <c r="E213" s="88" t="s">
        <v>315</v>
      </c>
      <c r="F213" s="89" t="n">
        <v>46.7</v>
      </c>
      <c r="G213" s="110" t="n">
        <v>43.7</v>
      </c>
    </row>
    <row r="214" customFormat="false" ht="15" hidden="true" customHeight="true" outlineLevel="0" collapsed="false">
      <c r="A214" s="87" t="s">
        <v>356</v>
      </c>
      <c r="B214" s="88" t="s">
        <v>418</v>
      </c>
      <c r="C214" s="88" t="s">
        <v>487</v>
      </c>
      <c r="D214" s="88" t="s">
        <v>357</v>
      </c>
      <c r="E214" s="88"/>
      <c r="F214" s="89" t="n">
        <v>6</v>
      </c>
      <c r="G214" s="110" t="n">
        <v>6</v>
      </c>
    </row>
    <row r="215" customFormat="false" ht="25.5" hidden="true" customHeight="false" outlineLevel="0" collapsed="false">
      <c r="A215" s="87" t="s">
        <v>358</v>
      </c>
      <c r="B215" s="88" t="s">
        <v>418</v>
      </c>
      <c r="C215" s="88" t="s">
        <v>487</v>
      </c>
      <c r="D215" s="88" t="s">
        <v>359</v>
      </c>
      <c r="E215" s="88"/>
      <c r="F215" s="89" t="n">
        <v>6</v>
      </c>
      <c r="G215" s="110" t="n">
        <v>6</v>
      </c>
    </row>
    <row r="216" customFormat="false" ht="25.5" hidden="true" customHeight="false" outlineLevel="0" collapsed="false">
      <c r="A216" s="87" t="s">
        <v>360</v>
      </c>
      <c r="B216" s="88" t="s">
        <v>418</v>
      </c>
      <c r="C216" s="88" t="s">
        <v>487</v>
      </c>
      <c r="D216" s="88" t="s">
        <v>361</v>
      </c>
      <c r="E216" s="88"/>
      <c r="F216" s="89" t="n">
        <v>6</v>
      </c>
      <c r="G216" s="110" t="n">
        <v>6</v>
      </c>
    </row>
    <row r="217" customFormat="false" ht="25.5" hidden="true" customHeight="false" outlineLevel="0" collapsed="false">
      <c r="A217" s="87" t="s">
        <v>312</v>
      </c>
      <c r="B217" s="88" t="s">
        <v>418</v>
      </c>
      <c r="C217" s="88" t="s">
        <v>487</v>
      </c>
      <c r="D217" s="88" t="s">
        <v>361</v>
      </c>
      <c r="E217" s="88" t="s">
        <v>313</v>
      </c>
      <c r="F217" s="89" t="n">
        <v>6</v>
      </c>
      <c r="G217" s="113" t="n">
        <v>6</v>
      </c>
    </row>
    <row r="218" customFormat="false" ht="15" hidden="true" customHeight="false" outlineLevel="0" collapsed="false">
      <c r="A218" s="87" t="s">
        <v>499</v>
      </c>
      <c r="B218" s="88" t="s">
        <v>418</v>
      </c>
      <c r="C218" s="88" t="s">
        <v>500</v>
      </c>
      <c r="D218" s="88"/>
      <c r="E218" s="88"/>
      <c r="F218" s="89" t="n">
        <v>200</v>
      </c>
      <c r="G218" s="114" t="n">
        <v>200</v>
      </c>
    </row>
    <row r="219" customFormat="false" ht="25.5" hidden="true" customHeight="false" outlineLevel="0" collapsed="false">
      <c r="A219" s="87" t="s">
        <v>501</v>
      </c>
      <c r="B219" s="88" t="s">
        <v>418</v>
      </c>
      <c r="C219" s="88" t="s">
        <v>502</v>
      </c>
      <c r="D219" s="88"/>
      <c r="E219" s="88"/>
      <c r="F219" s="89" t="n">
        <v>200</v>
      </c>
      <c r="G219" s="114" t="n">
        <v>200</v>
      </c>
    </row>
    <row r="220" customFormat="false" ht="25.5" hidden="true" customHeight="false" outlineLevel="0" collapsed="false">
      <c r="A220" s="87" t="s">
        <v>344</v>
      </c>
      <c r="B220" s="88" t="s">
        <v>418</v>
      </c>
      <c r="C220" s="88" t="s">
        <v>502</v>
      </c>
      <c r="D220" s="88" t="s">
        <v>345</v>
      </c>
      <c r="E220" s="88"/>
      <c r="F220" s="89" t="n">
        <v>200</v>
      </c>
      <c r="G220" s="114" t="n">
        <v>200</v>
      </c>
    </row>
    <row r="221" customFormat="false" ht="25.5" hidden="true" customHeight="false" outlineLevel="0" collapsed="false">
      <c r="A221" s="87" t="s">
        <v>466</v>
      </c>
      <c r="B221" s="88" t="s">
        <v>418</v>
      </c>
      <c r="C221" s="88" t="s">
        <v>502</v>
      </c>
      <c r="D221" s="88" t="s">
        <v>467</v>
      </c>
      <c r="E221" s="88"/>
      <c r="F221" s="89" t="n">
        <v>200</v>
      </c>
      <c r="G221" s="114" t="n">
        <v>200</v>
      </c>
    </row>
    <row r="222" customFormat="false" ht="15" hidden="true" customHeight="false" outlineLevel="0" collapsed="false">
      <c r="A222" s="87" t="s">
        <v>503</v>
      </c>
      <c r="B222" s="88" t="s">
        <v>418</v>
      </c>
      <c r="C222" s="88" t="s">
        <v>502</v>
      </c>
      <c r="D222" s="88" t="s">
        <v>504</v>
      </c>
      <c r="E222" s="88"/>
      <c r="F222" s="89" t="n">
        <v>200</v>
      </c>
      <c r="G222" s="114" t="n">
        <v>200</v>
      </c>
    </row>
    <row r="223" customFormat="false" ht="25.5" hidden="true" customHeight="false" outlineLevel="0" collapsed="false">
      <c r="A223" s="87" t="s">
        <v>312</v>
      </c>
      <c r="B223" s="88" t="s">
        <v>418</v>
      </c>
      <c r="C223" s="88" t="s">
        <v>502</v>
      </c>
      <c r="D223" s="88" t="s">
        <v>504</v>
      </c>
      <c r="E223" s="88" t="s">
        <v>313</v>
      </c>
      <c r="F223" s="89" t="n">
        <v>200</v>
      </c>
      <c r="G223" s="114" t="n">
        <v>200</v>
      </c>
    </row>
    <row r="224" customFormat="false" ht="15" hidden="true" customHeight="false" outlineLevel="0" collapsed="false">
      <c r="A224" s="87" t="s">
        <v>372</v>
      </c>
      <c r="B224" s="88" t="s">
        <v>418</v>
      </c>
      <c r="C224" s="88" t="s">
        <v>373</v>
      </c>
      <c r="D224" s="88"/>
      <c r="E224" s="88"/>
      <c r="F224" s="89" t="n">
        <v>5983.2</v>
      </c>
      <c r="G224" s="114" t="n">
        <v>5983.2</v>
      </c>
    </row>
    <row r="225" customFormat="false" ht="15" hidden="true" customHeight="false" outlineLevel="0" collapsed="false">
      <c r="A225" s="87" t="s">
        <v>382</v>
      </c>
      <c r="B225" s="88" t="s">
        <v>418</v>
      </c>
      <c r="C225" s="88" t="s">
        <v>383</v>
      </c>
      <c r="D225" s="88"/>
      <c r="E225" s="88"/>
      <c r="F225" s="89" t="n">
        <v>1240.3</v>
      </c>
      <c r="G225" s="114" t="n">
        <v>1240.3</v>
      </c>
    </row>
    <row r="226" customFormat="false" ht="15" hidden="true" customHeight="false" outlineLevel="0" collapsed="false">
      <c r="A226" s="87" t="s">
        <v>366</v>
      </c>
      <c r="B226" s="88" t="s">
        <v>418</v>
      </c>
      <c r="C226" s="88" t="s">
        <v>383</v>
      </c>
      <c r="D226" s="88" t="s">
        <v>367</v>
      </c>
      <c r="E226" s="88"/>
      <c r="F226" s="89" t="n">
        <v>1240.3</v>
      </c>
      <c r="G226" s="114" t="n">
        <v>1240.3</v>
      </c>
    </row>
    <row r="227" customFormat="false" ht="38.25" hidden="true" customHeight="false" outlineLevel="0" collapsed="false">
      <c r="A227" s="87" t="s">
        <v>488</v>
      </c>
      <c r="B227" s="88" t="s">
        <v>418</v>
      </c>
      <c r="C227" s="88" t="s">
        <v>383</v>
      </c>
      <c r="D227" s="88" t="s">
        <v>489</v>
      </c>
      <c r="E227" s="88"/>
      <c r="F227" s="89" t="n">
        <v>1240.3</v>
      </c>
      <c r="G227" s="114" t="n">
        <v>1240.3</v>
      </c>
    </row>
    <row r="228" customFormat="false" ht="76.5" hidden="true" customHeight="false" outlineLevel="0" collapsed="false">
      <c r="A228" s="87" t="s">
        <v>505</v>
      </c>
      <c r="B228" s="88" t="s">
        <v>418</v>
      </c>
      <c r="C228" s="88" t="s">
        <v>383</v>
      </c>
      <c r="D228" s="88" t="s">
        <v>506</v>
      </c>
      <c r="E228" s="88"/>
      <c r="F228" s="89" t="n">
        <v>1240.3</v>
      </c>
      <c r="G228" s="114" t="n">
        <v>1240.3</v>
      </c>
    </row>
    <row r="229" customFormat="false" ht="25.5" hidden="true" customHeight="false" outlineLevel="0" collapsed="false">
      <c r="A229" s="87" t="s">
        <v>388</v>
      </c>
      <c r="B229" s="88" t="s">
        <v>418</v>
      </c>
      <c r="C229" s="88" t="s">
        <v>383</v>
      </c>
      <c r="D229" s="88" t="s">
        <v>506</v>
      </c>
      <c r="E229" s="88" t="s">
        <v>389</v>
      </c>
      <c r="F229" s="89" t="n">
        <v>1240.3</v>
      </c>
      <c r="G229" s="114" t="n">
        <v>1240.3</v>
      </c>
    </row>
    <row r="230" customFormat="false" ht="63.75" hidden="true" customHeight="false" outlineLevel="0" collapsed="false">
      <c r="A230" s="115" t="s">
        <v>507</v>
      </c>
      <c r="B230" s="116" t="s">
        <v>418</v>
      </c>
      <c r="C230" s="116" t="s">
        <v>383</v>
      </c>
      <c r="D230" s="116" t="s">
        <v>508</v>
      </c>
      <c r="E230" s="116"/>
      <c r="F230" s="89"/>
      <c r="G230" s="114" t="n">
        <v>0</v>
      </c>
    </row>
    <row r="231" customFormat="false" ht="25.5" hidden="true" customHeight="false" outlineLevel="0" collapsed="false">
      <c r="A231" s="115" t="s">
        <v>388</v>
      </c>
      <c r="B231" s="116" t="s">
        <v>418</v>
      </c>
      <c r="C231" s="116" t="s">
        <v>383</v>
      </c>
      <c r="D231" s="116" t="s">
        <v>508</v>
      </c>
      <c r="E231" s="116" t="s">
        <v>389</v>
      </c>
      <c r="F231" s="89"/>
      <c r="G231" s="114" t="n">
        <v>0</v>
      </c>
    </row>
    <row r="232" customFormat="false" ht="15" hidden="true" customHeight="false" outlineLevel="0" collapsed="false">
      <c r="A232" s="87" t="s">
        <v>396</v>
      </c>
      <c r="B232" s="88" t="s">
        <v>418</v>
      </c>
      <c r="C232" s="88" t="s">
        <v>397</v>
      </c>
      <c r="D232" s="88"/>
      <c r="E232" s="88"/>
      <c r="F232" s="89" t="n">
        <v>4742.9</v>
      </c>
      <c r="G232" s="114" t="n">
        <v>4742.9</v>
      </c>
    </row>
    <row r="233" customFormat="false" ht="15" hidden="true" customHeight="false" outlineLevel="0" collapsed="false">
      <c r="A233" s="87" t="s">
        <v>366</v>
      </c>
      <c r="B233" s="88" t="s">
        <v>418</v>
      </c>
      <c r="C233" s="88" t="s">
        <v>397</v>
      </c>
      <c r="D233" s="88" t="s">
        <v>367</v>
      </c>
      <c r="E233" s="88"/>
      <c r="F233" s="89" t="n">
        <v>4742.9</v>
      </c>
      <c r="G233" s="114" t="n">
        <v>4742.9</v>
      </c>
    </row>
    <row r="234" customFormat="false" ht="38.25" hidden="true" customHeight="false" outlineLevel="0" collapsed="false">
      <c r="A234" s="87" t="s">
        <v>488</v>
      </c>
      <c r="B234" s="88" t="s">
        <v>418</v>
      </c>
      <c r="C234" s="88" t="s">
        <v>397</v>
      </c>
      <c r="D234" s="88" t="s">
        <v>489</v>
      </c>
      <c r="E234" s="88"/>
      <c r="F234" s="89" t="n">
        <v>462</v>
      </c>
      <c r="G234" s="114" t="n">
        <v>462</v>
      </c>
    </row>
    <row r="235" customFormat="false" ht="63.75" hidden="true" customHeight="false" outlineLevel="0" collapsed="false">
      <c r="A235" s="87" t="s">
        <v>509</v>
      </c>
      <c r="B235" s="88" t="s">
        <v>418</v>
      </c>
      <c r="C235" s="88" t="s">
        <v>397</v>
      </c>
      <c r="D235" s="88" t="s">
        <v>510</v>
      </c>
      <c r="E235" s="88"/>
      <c r="F235" s="89" t="n">
        <v>462</v>
      </c>
      <c r="G235" s="114" t="n">
        <v>462</v>
      </c>
    </row>
    <row r="236" customFormat="false" ht="25.5" hidden="true" customHeight="false" outlineLevel="0" collapsed="false">
      <c r="A236" s="87" t="s">
        <v>388</v>
      </c>
      <c r="B236" s="88" t="s">
        <v>418</v>
      </c>
      <c r="C236" s="88" t="s">
        <v>397</v>
      </c>
      <c r="D236" s="88" t="s">
        <v>510</v>
      </c>
      <c r="E236" s="88" t="s">
        <v>389</v>
      </c>
      <c r="F236" s="89" t="n">
        <v>462</v>
      </c>
      <c r="G236" s="114" t="n">
        <v>462</v>
      </c>
    </row>
    <row r="237" customFormat="false" ht="38.25" hidden="true" customHeight="false" outlineLevel="0" collapsed="false">
      <c r="A237" s="87" t="s">
        <v>511</v>
      </c>
      <c r="B237" s="88" t="s">
        <v>418</v>
      </c>
      <c r="C237" s="88" t="s">
        <v>397</v>
      </c>
      <c r="D237" s="88" t="s">
        <v>512</v>
      </c>
      <c r="E237" s="88"/>
      <c r="F237" s="89" t="n">
        <v>4280.9</v>
      </c>
      <c r="G237" s="114" t="n">
        <v>4280.9</v>
      </c>
    </row>
    <row r="238" customFormat="false" ht="25.5" hidden="true" customHeight="false" outlineLevel="0" collapsed="false">
      <c r="A238" s="87" t="s">
        <v>398</v>
      </c>
      <c r="B238" s="88" t="s">
        <v>418</v>
      </c>
      <c r="C238" s="88" t="s">
        <v>397</v>
      </c>
      <c r="D238" s="88" t="s">
        <v>513</v>
      </c>
      <c r="E238" s="88"/>
      <c r="F238" s="89" t="n">
        <v>4280.9</v>
      </c>
      <c r="G238" s="114" t="n">
        <v>4280.9</v>
      </c>
    </row>
    <row r="239" customFormat="false" ht="25.5" hidden="true" customHeight="false" outlineLevel="0" collapsed="false">
      <c r="A239" s="87" t="s">
        <v>388</v>
      </c>
      <c r="B239" s="88" t="s">
        <v>418</v>
      </c>
      <c r="C239" s="88" t="s">
        <v>397</v>
      </c>
      <c r="D239" s="88" t="s">
        <v>513</v>
      </c>
      <c r="E239" s="88" t="s">
        <v>389</v>
      </c>
      <c r="F239" s="89" t="n">
        <v>4280.9</v>
      </c>
      <c r="G239" s="117" t="n">
        <v>4280.9</v>
      </c>
    </row>
    <row r="240" s="86" customFormat="true" ht="25.5" hidden="false" customHeight="false" outlineLevel="0" collapsed="false">
      <c r="A240" s="82" t="s">
        <v>514</v>
      </c>
      <c r="B240" s="83" t="s">
        <v>515</v>
      </c>
      <c r="C240" s="83"/>
      <c r="D240" s="83"/>
      <c r="E240" s="83"/>
      <c r="F240" s="84" t="n">
        <v>200020.1</v>
      </c>
      <c r="G240" s="118" t="n">
        <v>201640.1</v>
      </c>
    </row>
    <row r="241" customFormat="false" ht="25.5" hidden="true" customHeight="false" outlineLevel="0" collapsed="false">
      <c r="A241" s="87" t="s">
        <v>419</v>
      </c>
      <c r="B241" s="88" t="s">
        <v>515</v>
      </c>
      <c r="C241" s="88" t="s">
        <v>420</v>
      </c>
      <c r="D241" s="88"/>
      <c r="E241" s="88"/>
      <c r="F241" s="89" t="n">
        <v>86</v>
      </c>
      <c r="G241" s="119" t="n">
        <v>86</v>
      </c>
    </row>
    <row r="242" s="86" customFormat="true" ht="25.5" hidden="true" customHeight="false" outlineLevel="0" collapsed="false">
      <c r="A242" s="87" t="s">
        <v>421</v>
      </c>
      <c r="B242" s="88" t="s">
        <v>515</v>
      </c>
      <c r="C242" s="88" t="s">
        <v>422</v>
      </c>
      <c r="D242" s="88"/>
      <c r="E242" s="88"/>
      <c r="F242" s="89" t="n">
        <v>86</v>
      </c>
      <c r="G242" s="119" t="n">
        <v>86</v>
      </c>
    </row>
    <row r="243" customFormat="false" ht="15" hidden="true" customHeight="false" outlineLevel="0" collapsed="false">
      <c r="A243" s="87" t="s">
        <v>516</v>
      </c>
      <c r="B243" s="88" t="s">
        <v>515</v>
      </c>
      <c r="C243" s="88" t="s">
        <v>422</v>
      </c>
      <c r="D243" s="88" t="s">
        <v>517</v>
      </c>
      <c r="E243" s="88"/>
      <c r="F243" s="89" t="n">
        <v>50</v>
      </c>
      <c r="G243" s="119" t="n">
        <v>50</v>
      </c>
    </row>
    <row r="244" customFormat="false" ht="15" hidden="true" customHeight="false" outlineLevel="0" collapsed="false">
      <c r="A244" s="87" t="s">
        <v>518</v>
      </c>
      <c r="B244" s="88" t="s">
        <v>515</v>
      </c>
      <c r="C244" s="88" t="s">
        <v>422</v>
      </c>
      <c r="D244" s="88" t="s">
        <v>519</v>
      </c>
      <c r="E244" s="88"/>
      <c r="F244" s="89" t="n">
        <v>50</v>
      </c>
      <c r="G244" s="119" t="n">
        <v>50</v>
      </c>
    </row>
    <row r="245" customFormat="false" ht="25.5" hidden="true" customHeight="false" outlineLevel="0" collapsed="false">
      <c r="A245" s="87" t="s">
        <v>520</v>
      </c>
      <c r="B245" s="88" t="s">
        <v>515</v>
      </c>
      <c r="C245" s="88" t="s">
        <v>422</v>
      </c>
      <c r="D245" s="88" t="s">
        <v>521</v>
      </c>
      <c r="E245" s="88"/>
      <c r="F245" s="89" t="n">
        <v>50</v>
      </c>
      <c r="G245" s="119" t="n">
        <v>50</v>
      </c>
    </row>
    <row r="246" customFormat="false" ht="15" hidden="true" customHeight="false" outlineLevel="0" collapsed="false">
      <c r="A246" s="87" t="s">
        <v>522</v>
      </c>
      <c r="B246" s="88" t="s">
        <v>515</v>
      </c>
      <c r="C246" s="88" t="s">
        <v>422</v>
      </c>
      <c r="D246" s="88" t="s">
        <v>521</v>
      </c>
      <c r="E246" s="88" t="s">
        <v>523</v>
      </c>
      <c r="F246" s="89" t="n">
        <v>50</v>
      </c>
      <c r="G246" s="119" t="n">
        <v>50</v>
      </c>
    </row>
    <row r="247" customFormat="false" ht="38.25" hidden="true" customHeight="true" outlineLevel="0" collapsed="false">
      <c r="A247" s="87" t="s">
        <v>524</v>
      </c>
      <c r="B247" s="88" t="s">
        <v>515</v>
      </c>
      <c r="C247" s="88" t="s">
        <v>422</v>
      </c>
      <c r="D247" s="88" t="s">
        <v>525</v>
      </c>
      <c r="E247" s="88"/>
      <c r="F247" s="89" t="n">
        <v>36</v>
      </c>
      <c r="G247" s="119" t="n">
        <v>36</v>
      </c>
    </row>
    <row r="248" customFormat="false" ht="43.5" hidden="true" customHeight="true" outlineLevel="0" collapsed="false">
      <c r="A248" s="87" t="s">
        <v>526</v>
      </c>
      <c r="B248" s="88" t="s">
        <v>515</v>
      </c>
      <c r="C248" s="88" t="s">
        <v>422</v>
      </c>
      <c r="D248" s="88" t="s">
        <v>527</v>
      </c>
      <c r="E248" s="88"/>
      <c r="F248" s="89" t="n">
        <v>36</v>
      </c>
      <c r="G248" s="119" t="n">
        <v>36</v>
      </c>
    </row>
    <row r="249" customFormat="false" ht="25.5" hidden="true" customHeight="false" outlineLevel="0" collapsed="false">
      <c r="A249" s="87" t="s">
        <v>528</v>
      </c>
      <c r="B249" s="88" t="s">
        <v>515</v>
      </c>
      <c r="C249" s="88" t="s">
        <v>422</v>
      </c>
      <c r="D249" s="88" t="s">
        <v>529</v>
      </c>
      <c r="E249" s="88"/>
      <c r="F249" s="89" t="n">
        <v>26</v>
      </c>
      <c r="G249" s="119" t="n">
        <v>26</v>
      </c>
    </row>
    <row r="250" customFormat="false" ht="25.5" hidden="true" customHeight="false" outlineLevel="0" collapsed="false">
      <c r="A250" s="87" t="s">
        <v>312</v>
      </c>
      <c r="B250" s="88" t="s">
        <v>515</v>
      </c>
      <c r="C250" s="88" t="s">
        <v>422</v>
      </c>
      <c r="D250" s="88" t="s">
        <v>529</v>
      </c>
      <c r="E250" s="88" t="s">
        <v>313</v>
      </c>
      <c r="F250" s="89" t="n">
        <v>26</v>
      </c>
      <c r="G250" s="119" t="n">
        <v>26</v>
      </c>
    </row>
    <row r="251" customFormat="false" ht="25.5" hidden="true" customHeight="false" outlineLevel="0" collapsed="false">
      <c r="A251" s="87" t="s">
        <v>530</v>
      </c>
      <c r="B251" s="88" t="s">
        <v>515</v>
      </c>
      <c r="C251" s="88" t="s">
        <v>422</v>
      </c>
      <c r="D251" s="88" t="s">
        <v>531</v>
      </c>
      <c r="E251" s="88"/>
      <c r="F251" s="89" t="n">
        <v>10</v>
      </c>
      <c r="G251" s="119" t="n">
        <v>10</v>
      </c>
    </row>
    <row r="252" customFormat="false" ht="25.5" hidden="true" customHeight="false" outlineLevel="0" collapsed="false">
      <c r="A252" s="87" t="s">
        <v>312</v>
      </c>
      <c r="B252" s="88" t="s">
        <v>515</v>
      </c>
      <c r="C252" s="88" t="s">
        <v>422</v>
      </c>
      <c r="D252" s="88" t="s">
        <v>531</v>
      </c>
      <c r="E252" s="88" t="s">
        <v>313</v>
      </c>
      <c r="F252" s="89" t="n">
        <v>10</v>
      </c>
      <c r="G252" s="119" t="n">
        <v>10</v>
      </c>
    </row>
    <row r="253" customFormat="false" ht="15" hidden="false" customHeight="false" outlineLevel="0" collapsed="false">
      <c r="A253" s="87" t="s">
        <v>362</v>
      </c>
      <c r="B253" s="88" t="s">
        <v>515</v>
      </c>
      <c r="C253" s="88" t="s">
        <v>363</v>
      </c>
      <c r="D253" s="88"/>
      <c r="E253" s="88"/>
      <c r="F253" s="89" t="n">
        <v>42012</v>
      </c>
      <c r="G253" s="120" t="n">
        <v>43632</v>
      </c>
    </row>
    <row r="254" customFormat="false" ht="15" hidden="true" customHeight="false" outlineLevel="0" collapsed="false">
      <c r="A254" s="87" t="s">
        <v>532</v>
      </c>
      <c r="B254" s="88" t="s">
        <v>515</v>
      </c>
      <c r="C254" s="88" t="s">
        <v>533</v>
      </c>
      <c r="D254" s="88"/>
      <c r="E254" s="88"/>
      <c r="F254" s="89" t="n">
        <v>38821.5</v>
      </c>
      <c r="G254" s="120" t="n">
        <v>38821.5</v>
      </c>
    </row>
    <row r="255" customFormat="false" ht="15" hidden="true" customHeight="false" outlineLevel="0" collapsed="false">
      <c r="A255" s="87" t="s">
        <v>534</v>
      </c>
      <c r="B255" s="88" t="s">
        <v>515</v>
      </c>
      <c r="C255" s="88" t="s">
        <v>533</v>
      </c>
      <c r="D255" s="88" t="s">
        <v>535</v>
      </c>
      <c r="E255" s="88"/>
      <c r="F255" s="89" t="n">
        <v>38821.5</v>
      </c>
      <c r="G255" s="120" t="n">
        <v>38821.5</v>
      </c>
    </row>
    <row r="256" customFormat="false" ht="25.5" hidden="true" customHeight="false" outlineLevel="0" collapsed="false">
      <c r="A256" s="87" t="s">
        <v>536</v>
      </c>
      <c r="B256" s="88" t="s">
        <v>515</v>
      </c>
      <c r="C256" s="88" t="s">
        <v>533</v>
      </c>
      <c r="D256" s="88" t="s">
        <v>537</v>
      </c>
      <c r="E256" s="88"/>
      <c r="F256" s="89" t="n">
        <v>38821.5</v>
      </c>
      <c r="G256" s="120" t="n">
        <v>38821.5</v>
      </c>
    </row>
    <row r="257" customFormat="false" ht="63.75" hidden="true" customHeight="false" outlineLevel="0" collapsed="false">
      <c r="A257" s="87" t="s">
        <v>538</v>
      </c>
      <c r="B257" s="88" t="s">
        <v>515</v>
      </c>
      <c r="C257" s="88" t="s">
        <v>533</v>
      </c>
      <c r="D257" s="88" t="s">
        <v>539</v>
      </c>
      <c r="E257" s="88"/>
      <c r="F257" s="89" t="n">
        <v>38821.5</v>
      </c>
      <c r="G257" s="120" t="n">
        <v>38821.5</v>
      </c>
    </row>
    <row r="258" customFormat="false" ht="15" hidden="true" customHeight="false" outlineLevel="0" collapsed="false">
      <c r="A258" s="87" t="s">
        <v>522</v>
      </c>
      <c r="B258" s="88" t="s">
        <v>515</v>
      </c>
      <c r="C258" s="88" t="s">
        <v>533</v>
      </c>
      <c r="D258" s="88" t="s">
        <v>539</v>
      </c>
      <c r="E258" s="88" t="s">
        <v>523</v>
      </c>
      <c r="F258" s="89" t="n">
        <v>38821.5</v>
      </c>
      <c r="G258" s="120" t="n">
        <v>38821.5</v>
      </c>
    </row>
    <row r="259" customFormat="false" ht="15" hidden="false" customHeight="false" outlineLevel="0" collapsed="false">
      <c r="A259" s="87" t="s">
        <v>540</v>
      </c>
      <c r="B259" s="88" t="s">
        <v>515</v>
      </c>
      <c r="C259" s="88" t="s">
        <v>541</v>
      </c>
      <c r="D259" s="88"/>
      <c r="E259" s="88"/>
      <c r="F259" s="89" t="n">
        <v>3190.5</v>
      </c>
      <c r="G259" s="120" t="n">
        <v>4810.5</v>
      </c>
    </row>
    <row r="260" customFormat="false" ht="15" hidden="false" customHeight="false" outlineLevel="0" collapsed="false">
      <c r="A260" s="87" t="s">
        <v>542</v>
      </c>
      <c r="B260" s="88" t="s">
        <v>515</v>
      </c>
      <c r="C260" s="88" t="s">
        <v>541</v>
      </c>
      <c r="D260" s="88" t="s">
        <v>543</v>
      </c>
      <c r="E260" s="88"/>
      <c r="F260" s="89" t="n">
        <v>3190.5</v>
      </c>
      <c r="G260" s="120" t="n">
        <v>4810.5</v>
      </c>
    </row>
    <row r="261" customFormat="false" ht="15" hidden="false" customHeight="false" outlineLevel="0" collapsed="false">
      <c r="A261" s="121" t="s">
        <v>544</v>
      </c>
      <c r="B261" s="122" t="s">
        <v>515</v>
      </c>
      <c r="C261" s="122" t="s">
        <v>541</v>
      </c>
      <c r="D261" s="122" t="s">
        <v>545</v>
      </c>
      <c r="E261" s="88"/>
      <c r="F261" s="89" t="n">
        <v>3190.5</v>
      </c>
      <c r="G261" s="120" t="n">
        <v>4810.5</v>
      </c>
    </row>
    <row r="262" customFormat="false" ht="15" hidden="true" customHeight="false" outlineLevel="0" collapsed="false">
      <c r="A262" s="87" t="s">
        <v>546</v>
      </c>
      <c r="B262" s="88" t="s">
        <v>515</v>
      </c>
      <c r="C262" s="88" t="s">
        <v>541</v>
      </c>
      <c r="D262" s="88" t="s">
        <v>547</v>
      </c>
      <c r="E262" s="88"/>
      <c r="F262" s="89" t="n">
        <v>130</v>
      </c>
      <c r="G262" s="120" t="n">
        <v>130</v>
      </c>
    </row>
    <row r="263" customFormat="false" ht="15" hidden="true" customHeight="false" outlineLevel="0" collapsed="false">
      <c r="A263" s="87" t="s">
        <v>522</v>
      </c>
      <c r="B263" s="88" t="s">
        <v>515</v>
      </c>
      <c r="C263" s="88" t="s">
        <v>541</v>
      </c>
      <c r="D263" s="88" t="s">
        <v>547</v>
      </c>
      <c r="E263" s="88" t="s">
        <v>523</v>
      </c>
      <c r="F263" s="89" t="n">
        <v>130</v>
      </c>
      <c r="G263" s="120" t="n">
        <v>130</v>
      </c>
    </row>
    <row r="264" customFormat="false" ht="25.5" hidden="false" customHeight="false" outlineLevel="0" collapsed="false">
      <c r="A264" s="123" t="s">
        <v>548</v>
      </c>
      <c r="B264" s="124" t="s">
        <v>515</v>
      </c>
      <c r="C264" s="124" t="s">
        <v>541</v>
      </c>
      <c r="D264" s="124" t="s">
        <v>549</v>
      </c>
      <c r="E264" s="124"/>
      <c r="F264" s="89" t="n">
        <v>0</v>
      </c>
      <c r="G264" s="120" t="n">
        <v>1620</v>
      </c>
    </row>
    <row r="265" customFormat="false" ht="15" hidden="false" customHeight="false" outlineLevel="0" collapsed="false">
      <c r="A265" s="123" t="s">
        <v>522</v>
      </c>
      <c r="B265" s="124" t="s">
        <v>515</v>
      </c>
      <c r="C265" s="124" t="s">
        <v>541</v>
      </c>
      <c r="D265" s="124" t="s">
        <v>549</v>
      </c>
      <c r="E265" s="124" t="s">
        <v>523</v>
      </c>
      <c r="F265" s="89" t="n">
        <v>0</v>
      </c>
      <c r="G265" s="120" t="n">
        <v>1620</v>
      </c>
    </row>
    <row r="266" customFormat="false" ht="25.5" hidden="true" customHeight="false" outlineLevel="0" collapsed="false">
      <c r="A266" s="87" t="s">
        <v>550</v>
      </c>
      <c r="B266" s="88" t="s">
        <v>515</v>
      </c>
      <c r="C266" s="88" t="s">
        <v>541</v>
      </c>
      <c r="D266" s="88" t="s">
        <v>551</v>
      </c>
      <c r="E266" s="88"/>
      <c r="F266" s="89" t="n">
        <v>3060.5</v>
      </c>
      <c r="G266" s="120" t="n">
        <v>3060.5</v>
      </c>
    </row>
    <row r="267" customFormat="false" ht="18" hidden="true" customHeight="true" outlineLevel="0" collapsed="false">
      <c r="A267" s="87" t="s">
        <v>522</v>
      </c>
      <c r="B267" s="88" t="s">
        <v>515</v>
      </c>
      <c r="C267" s="88" t="s">
        <v>541</v>
      </c>
      <c r="D267" s="88" t="s">
        <v>551</v>
      </c>
      <c r="E267" s="88" t="s">
        <v>523</v>
      </c>
      <c r="F267" s="89" t="n">
        <v>3060.5</v>
      </c>
      <c r="G267" s="125" t="n">
        <v>3060.5</v>
      </c>
    </row>
    <row r="268" customFormat="false" ht="15" hidden="true" customHeight="false" outlineLevel="0" collapsed="false">
      <c r="A268" s="87" t="s">
        <v>552</v>
      </c>
      <c r="B268" s="88" t="s">
        <v>515</v>
      </c>
      <c r="C268" s="88" t="s">
        <v>553</v>
      </c>
      <c r="D268" s="88"/>
      <c r="E268" s="88"/>
      <c r="F268" s="89" t="n">
        <v>101690.1</v>
      </c>
      <c r="G268" s="126" t="n">
        <v>101690.1</v>
      </c>
    </row>
    <row r="269" customFormat="false" ht="15" hidden="true" customHeight="false" outlineLevel="0" collapsed="false">
      <c r="A269" s="87" t="s">
        <v>554</v>
      </c>
      <c r="B269" s="88" t="s">
        <v>515</v>
      </c>
      <c r="C269" s="88" t="s">
        <v>555</v>
      </c>
      <c r="D269" s="88"/>
      <c r="E269" s="88"/>
      <c r="F269" s="89" t="n">
        <v>89986.7</v>
      </c>
      <c r="G269" s="126" t="n">
        <v>89986.7</v>
      </c>
    </row>
    <row r="270" customFormat="false" ht="15" hidden="true" customHeight="false" outlineLevel="0" collapsed="false">
      <c r="A270" s="87" t="s">
        <v>556</v>
      </c>
      <c r="B270" s="88" t="s">
        <v>515</v>
      </c>
      <c r="C270" s="88" t="s">
        <v>555</v>
      </c>
      <c r="D270" s="88" t="s">
        <v>557</v>
      </c>
      <c r="E270" s="88"/>
      <c r="F270" s="89" t="n">
        <v>89986.7</v>
      </c>
      <c r="G270" s="126" t="n">
        <v>89986.7</v>
      </c>
    </row>
    <row r="271" customFormat="false" ht="25.5" hidden="true" customHeight="false" outlineLevel="0" collapsed="false">
      <c r="A271" s="87" t="s">
        <v>558</v>
      </c>
      <c r="B271" s="88" t="s">
        <v>515</v>
      </c>
      <c r="C271" s="88" t="s">
        <v>555</v>
      </c>
      <c r="D271" s="88" t="s">
        <v>559</v>
      </c>
      <c r="E271" s="88"/>
      <c r="F271" s="89" t="n">
        <v>21359</v>
      </c>
      <c r="G271" s="126" t="n">
        <v>21359</v>
      </c>
    </row>
    <row r="272" customFormat="false" ht="38.25" hidden="true" customHeight="false" outlineLevel="0" collapsed="false">
      <c r="A272" s="87" t="s">
        <v>560</v>
      </c>
      <c r="B272" s="88" t="s">
        <v>515</v>
      </c>
      <c r="C272" s="88" t="s">
        <v>555</v>
      </c>
      <c r="D272" s="88" t="s">
        <v>561</v>
      </c>
      <c r="E272" s="88"/>
      <c r="F272" s="89" t="n">
        <v>21359</v>
      </c>
      <c r="G272" s="126" t="n">
        <v>21359</v>
      </c>
    </row>
    <row r="273" customFormat="false" ht="15" hidden="true" customHeight="false" outlineLevel="0" collapsed="false">
      <c r="A273" s="87" t="s">
        <v>562</v>
      </c>
      <c r="B273" s="88" t="s">
        <v>515</v>
      </c>
      <c r="C273" s="88" t="s">
        <v>555</v>
      </c>
      <c r="D273" s="88" t="s">
        <v>561</v>
      </c>
      <c r="E273" s="88" t="s">
        <v>563</v>
      </c>
      <c r="F273" s="89" t="n">
        <v>21359</v>
      </c>
      <c r="G273" s="126" t="n">
        <v>21359</v>
      </c>
    </row>
    <row r="274" customFormat="false" ht="28.9" hidden="true" customHeight="true" outlineLevel="0" collapsed="false">
      <c r="A274" s="87" t="s">
        <v>564</v>
      </c>
      <c r="B274" s="88" t="s">
        <v>515</v>
      </c>
      <c r="C274" s="88" t="s">
        <v>555</v>
      </c>
      <c r="D274" s="88" t="s">
        <v>565</v>
      </c>
      <c r="E274" s="88"/>
      <c r="F274" s="89" t="n">
        <v>67327.7</v>
      </c>
      <c r="G274" s="126" t="n">
        <v>67327.7</v>
      </c>
    </row>
    <row r="275" customFormat="false" ht="15" hidden="true" customHeight="false" outlineLevel="0" collapsed="false">
      <c r="A275" s="87" t="s">
        <v>566</v>
      </c>
      <c r="B275" s="88" t="s">
        <v>515</v>
      </c>
      <c r="C275" s="88" t="s">
        <v>555</v>
      </c>
      <c r="D275" s="88" t="s">
        <v>567</v>
      </c>
      <c r="E275" s="88"/>
      <c r="F275" s="89" t="n">
        <v>100</v>
      </c>
      <c r="G275" s="126" t="n">
        <v>100</v>
      </c>
    </row>
    <row r="276" customFormat="false" ht="15" hidden="true" customHeight="false" outlineLevel="0" collapsed="false">
      <c r="A276" s="87" t="s">
        <v>522</v>
      </c>
      <c r="B276" s="88" t="s">
        <v>515</v>
      </c>
      <c r="C276" s="88" t="s">
        <v>555</v>
      </c>
      <c r="D276" s="88" t="s">
        <v>567</v>
      </c>
      <c r="E276" s="88" t="s">
        <v>523</v>
      </c>
      <c r="F276" s="89" t="n">
        <v>100</v>
      </c>
      <c r="G276" s="126" t="n">
        <v>100</v>
      </c>
    </row>
    <row r="277" customFormat="false" ht="27.6" hidden="true" customHeight="true" outlineLevel="0" collapsed="false">
      <c r="A277" s="87" t="s">
        <v>568</v>
      </c>
      <c r="B277" s="88" t="s">
        <v>515</v>
      </c>
      <c r="C277" s="88" t="s">
        <v>555</v>
      </c>
      <c r="D277" s="88" t="s">
        <v>569</v>
      </c>
      <c r="E277" s="88"/>
      <c r="F277" s="89" t="n">
        <v>61799</v>
      </c>
      <c r="G277" s="126" t="n">
        <v>61799</v>
      </c>
    </row>
    <row r="278" customFormat="false" ht="15" hidden="true" customHeight="false" outlineLevel="0" collapsed="false">
      <c r="A278" s="87" t="s">
        <v>522</v>
      </c>
      <c r="B278" s="88" t="s">
        <v>515</v>
      </c>
      <c r="C278" s="88" t="s">
        <v>555</v>
      </c>
      <c r="D278" s="88" t="s">
        <v>569</v>
      </c>
      <c r="E278" s="88" t="s">
        <v>523</v>
      </c>
      <c r="F278" s="89" t="n">
        <v>61799</v>
      </c>
      <c r="G278" s="126" t="n">
        <v>61799</v>
      </c>
    </row>
    <row r="279" customFormat="false" ht="38.25" hidden="true" customHeight="false" outlineLevel="0" collapsed="false">
      <c r="A279" s="87" t="s">
        <v>570</v>
      </c>
      <c r="B279" s="88" t="s">
        <v>515</v>
      </c>
      <c r="C279" s="88" t="s">
        <v>555</v>
      </c>
      <c r="D279" s="88" t="s">
        <v>571</v>
      </c>
      <c r="E279" s="88"/>
      <c r="F279" s="89" t="n">
        <v>5428.7</v>
      </c>
      <c r="G279" s="126" t="n">
        <v>5428.7</v>
      </c>
    </row>
    <row r="280" customFormat="false" ht="15" hidden="true" customHeight="false" outlineLevel="0" collapsed="false">
      <c r="A280" s="87" t="s">
        <v>522</v>
      </c>
      <c r="B280" s="88" t="s">
        <v>515</v>
      </c>
      <c r="C280" s="88" t="s">
        <v>555</v>
      </c>
      <c r="D280" s="88" t="s">
        <v>571</v>
      </c>
      <c r="E280" s="88" t="s">
        <v>523</v>
      </c>
      <c r="F280" s="89" t="n">
        <v>5428.7</v>
      </c>
      <c r="G280" s="126" t="n">
        <v>5428.7</v>
      </c>
    </row>
    <row r="281" customFormat="false" ht="15" hidden="true" customHeight="false" outlineLevel="0" collapsed="false">
      <c r="A281" s="87" t="s">
        <v>572</v>
      </c>
      <c r="B281" s="88" t="s">
        <v>515</v>
      </c>
      <c r="C281" s="88" t="s">
        <v>555</v>
      </c>
      <c r="D281" s="88" t="s">
        <v>573</v>
      </c>
      <c r="E281" s="88"/>
      <c r="F281" s="89" t="n">
        <v>1300</v>
      </c>
      <c r="G281" s="126" t="n">
        <v>1300</v>
      </c>
    </row>
    <row r="282" customFormat="false" ht="15" hidden="true" customHeight="false" outlineLevel="0" collapsed="false">
      <c r="A282" s="87" t="s">
        <v>566</v>
      </c>
      <c r="B282" s="88" t="s">
        <v>515</v>
      </c>
      <c r="C282" s="88" t="s">
        <v>555</v>
      </c>
      <c r="D282" s="88" t="s">
        <v>574</v>
      </c>
      <c r="E282" s="88"/>
      <c r="F282" s="89" t="n">
        <v>1300</v>
      </c>
      <c r="G282" s="126" t="n">
        <v>1300</v>
      </c>
    </row>
    <row r="283" customFormat="false" ht="15" hidden="true" customHeight="false" outlineLevel="0" collapsed="false">
      <c r="A283" s="87" t="s">
        <v>522</v>
      </c>
      <c r="B283" s="88" t="s">
        <v>515</v>
      </c>
      <c r="C283" s="88" t="s">
        <v>555</v>
      </c>
      <c r="D283" s="88" t="s">
        <v>574</v>
      </c>
      <c r="E283" s="88" t="s">
        <v>523</v>
      </c>
      <c r="F283" s="89" t="n">
        <v>1300</v>
      </c>
      <c r="G283" s="126" t="n">
        <v>1300</v>
      </c>
    </row>
    <row r="284" customFormat="false" ht="15.75" hidden="true" customHeight="true" outlineLevel="0" collapsed="false">
      <c r="A284" s="87" t="s">
        <v>575</v>
      </c>
      <c r="B284" s="88" t="s">
        <v>515</v>
      </c>
      <c r="C284" s="88" t="s">
        <v>576</v>
      </c>
      <c r="D284" s="88"/>
      <c r="E284" s="88"/>
      <c r="F284" s="89" t="n">
        <v>11703.4</v>
      </c>
      <c r="G284" s="127" t="n">
        <v>11703.4</v>
      </c>
    </row>
    <row r="285" customFormat="false" ht="15" hidden="true" customHeight="false" outlineLevel="0" collapsed="false">
      <c r="A285" s="87" t="s">
        <v>556</v>
      </c>
      <c r="B285" s="88" t="s">
        <v>515</v>
      </c>
      <c r="C285" s="88" t="s">
        <v>576</v>
      </c>
      <c r="D285" s="88" t="s">
        <v>557</v>
      </c>
      <c r="E285" s="88"/>
      <c r="F285" s="89" t="n">
        <v>11700.4</v>
      </c>
      <c r="G285" s="127" t="n">
        <v>11700.4</v>
      </c>
    </row>
    <row r="286" customFormat="false" ht="25.5" hidden="true" customHeight="false" outlineLevel="0" collapsed="false">
      <c r="A286" s="87" t="s">
        <v>577</v>
      </c>
      <c r="B286" s="88" t="s">
        <v>515</v>
      </c>
      <c r="C286" s="88" t="s">
        <v>576</v>
      </c>
      <c r="D286" s="88" t="s">
        <v>578</v>
      </c>
      <c r="E286" s="88"/>
      <c r="F286" s="89" t="n">
        <v>50</v>
      </c>
      <c r="G286" s="127" t="n">
        <v>50</v>
      </c>
    </row>
    <row r="287" customFormat="false" ht="25.5" hidden="true" customHeight="false" outlineLevel="0" collapsed="false">
      <c r="A287" s="87" t="s">
        <v>579</v>
      </c>
      <c r="B287" s="88" t="s">
        <v>515</v>
      </c>
      <c r="C287" s="88" t="s">
        <v>576</v>
      </c>
      <c r="D287" s="88" t="s">
        <v>580</v>
      </c>
      <c r="E287" s="88"/>
      <c r="F287" s="89" t="n">
        <v>50</v>
      </c>
      <c r="G287" s="127" t="n">
        <v>50</v>
      </c>
    </row>
    <row r="288" customFormat="false" ht="25.5" hidden="true" customHeight="false" outlineLevel="0" collapsed="false">
      <c r="A288" s="87" t="s">
        <v>312</v>
      </c>
      <c r="B288" s="88" t="s">
        <v>515</v>
      </c>
      <c r="C288" s="88" t="s">
        <v>576</v>
      </c>
      <c r="D288" s="88" t="s">
        <v>580</v>
      </c>
      <c r="E288" s="88" t="s">
        <v>313</v>
      </c>
      <c r="F288" s="89" t="n">
        <v>50</v>
      </c>
      <c r="G288" s="127" t="n">
        <v>50</v>
      </c>
    </row>
    <row r="289" customFormat="false" ht="25.5" hidden="true" customHeight="false" outlineLevel="0" collapsed="false">
      <c r="A289" s="87" t="s">
        <v>494</v>
      </c>
      <c r="B289" s="88" t="s">
        <v>515</v>
      </c>
      <c r="C289" s="88" t="s">
        <v>576</v>
      </c>
      <c r="D289" s="88" t="s">
        <v>581</v>
      </c>
      <c r="E289" s="88"/>
      <c r="F289" s="89" t="n">
        <v>11650.4</v>
      </c>
      <c r="G289" s="127" t="n">
        <v>11650.4</v>
      </c>
    </row>
    <row r="290" customFormat="false" ht="15" hidden="true" customHeight="false" outlineLevel="0" collapsed="false">
      <c r="A290" s="87" t="s">
        <v>310</v>
      </c>
      <c r="B290" s="88" t="s">
        <v>515</v>
      </c>
      <c r="C290" s="88" t="s">
        <v>576</v>
      </c>
      <c r="D290" s="88" t="s">
        <v>582</v>
      </c>
      <c r="E290" s="88"/>
      <c r="F290" s="89" t="n">
        <v>5123.4</v>
      </c>
      <c r="G290" s="127" t="n">
        <v>5123.4</v>
      </c>
    </row>
    <row r="291" customFormat="false" ht="25.5" hidden="true" customHeight="false" outlineLevel="0" collapsed="false">
      <c r="A291" s="87" t="s">
        <v>306</v>
      </c>
      <c r="B291" s="88" t="s">
        <v>515</v>
      </c>
      <c r="C291" s="88" t="s">
        <v>576</v>
      </c>
      <c r="D291" s="88" t="s">
        <v>582</v>
      </c>
      <c r="E291" s="88" t="s">
        <v>307</v>
      </c>
      <c r="F291" s="89" t="n">
        <v>5031</v>
      </c>
      <c r="G291" s="127" t="n">
        <v>5031</v>
      </c>
    </row>
    <row r="292" customFormat="false" ht="25.5" hidden="true" customHeight="false" outlineLevel="0" collapsed="false">
      <c r="A292" s="87" t="s">
        <v>312</v>
      </c>
      <c r="B292" s="88" t="s">
        <v>515</v>
      </c>
      <c r="C292" s="88" t="s">
        <v>576</v>
      </c>
      <c r="D292" s="88" t="s">
        <v>582</v>
      </c>
      <c r="E292" s="88" t="s">
        <v>313</v>
      </c>
      <c r="F292" s="89" t="n">
        <v>92.4</v>
      </c>
      <c r="G292" s="127" t="n">
        <v>92.4</v>
      </c>
    </row>
    <row r="293" customFormat="false" ht="25.5" hidden="true" customHeight="false" outlineLevel="0" collapsed="false">
      <c r="A293" s="87" t="s">
        <v>583</v>
      </c>
      <c r="B293" s="88" t="s">
        <v>515</v>
      </c>
      <c r="C293" s="88" t="s">
        <v>576</v>
      </c>
      <c r="D293" s="88" t="s">
        <v>584</v>
      </c>
      <c r="E293" s="88"/>
      <c r="F293" s="89" t="n">
        <v>6527</v>
      </c>
      <c r="G293" s="127" t="n">
        <v>6527</v>
      </c>
    </row>
    <row r="294" customFormat="false" ht="25.5" hidden="true" customHeight="false" outlineLevel="0" collapsed="false">
      <c r="A294" s="87" t="s">
        <v>585</v>
      </c>
      <c r="B294" s="88" t="s">
        <v>515</v>
      </c>
      <c r="C294" s="88" t="s">
        <v>576</v>
      </c>
      <c r="D294" s="88" t="s">
        <v>584</v>
      </c>
      <c r="E294" s="88" t="s">
        <v>586</v>
      </c>
      <c r="F294" s="89" t="n">
        <v>6197.8</v>
      </c>
      <c r="G294" s="127" t="n">
        <v>6197.8</v>
      </c>
    </row>
    <row r="295" customFormat="false" ht="25.5" hidden="true" customHeight="false" outlineLevel="0" collapsed="false">
      <c r="A295" s="87" t="s">
        <v>312</v>
      </c>
      <c r="B295" s="88" t="s">
        <v>515</v>
      </c>
      <c r="C295" s="88" t="s">
        <v>576</v>
      </c>
      <c r="D295" s="88" t="s">
        <v>584</v>
      </c>
      <c r="E295" s="88" t="s">
        <v>313</v>
      </c>
      <c r="F295" s="89" t="n">
        <v>329.2</v>
      </c>
      <c r="G295" s="127" t="n">
        <v>329.2</v>
      </c>
    </row>
    <row r="296" customFormat="false" ht="26.25" hidden="true" customHeight="true" outlineLevel="0" collapsed="false">
      <c r="A296" s="87" t="s">
        <v>356</v>
      </c>
      <c r="B296" s="88" t="s">
        <v>515</v>
      </c>
      <c r="C296" s="88" t="s">
        <v>576</v>
      </c>
      <c r="D296" s="88" t="s">
        <v>357</v>
      </c>
      <c r="E296" s="88"/>
      <c r="F296" s="89" t="n">
        <v>3</v>
      </c>
      <c r="G296" s="127" t="n">
        <v>3</v>
      </c>
    </row>
    <row r="297" customFormat="false" ht="25.5" hidden="true" customHeight="false" outlineLevel="0" collapsed="false">
      <c r="A297" s="87" t="s">
        <v>358</v>
      </c>
      <c r="B297" s="88" t="s">
        <v>515</v>
      </c>
      <c r="C297" s="88" t="s">
        <v>576</v>
      </c>
      <c r="D297" s="88" t="s">
        <v>359</v>
      </c>
      <c r="E297" s="88"/>
      <c r="F297" s="89" t="n">
        <v>3</v>
      </c>
      <c r="G297" s="127" t="n">
        <v>3</v>
      </c>
    </row>
    <row r="298" customFormat="false" ht="38.25" hidden="true" customHeight="false" outlineLevel="0" collapsed="false">
      <c r="A298" s="87" t="s">
        <v>587</v>
      </c>
      <c r="B298" s="88" t="s">
        <v>515</v>
      </c>
      <c r="C298" s="88" t="s">
        <v>576</v>
      </c>
      <c r="D298" s="88" t="s">
        <v>588</v>
      </c>
      <c r="E298" s="88"/>
      <c r="F298" s="89" t="n">
        <v>3</v>
      </c>
      <c r="G298" s="127" t="n">
        <v>3</v>
      </c>
    </row>
    <row r="299" customFormat="false" ht="25.5" hidden="true" customHeight="false" outlineLevel="0" collapsed="false">
      <c r="A299" s="87" t="s">
        <v>312</v>
      </c>
      <c r="B299" s="88" t="s">
        <v>515</v>
      </c>
      <c r="C299" s="88" t="s">
        <v>576</v>
      </c>
      <c r="D299" s="88" t="s">
        <v>588</v>
      </c>
      <c r="E299" s="88" t="s">
        <v>313</v>
      </c>
      <c r="F299" s="89" t="n">
        <v>3</v>
      </c>
      <c r="G299" s="127" t="n">
        <v>3</v>
      </c>
    </row>
    <row r="300" customFormat="false" ht="15" hidden="true" customHeight="false" outlineLevel="0" collapsed="false">
      <c r="A300" s="87" t="s">
        <v>372</v>
      </c>
      <c r="B300" s="88" t="s">
        <v>515</v>
      </c>
      <c r="C300" s="88" t="s">
        <v>373</v>
      </c>
      <c r="D300" s="88"/>
      <c r="E300" s="88"/>
      <c r="F300" s="89" t="n">
        <v>764</v>
      </c>
      <c r="G300" s="128" t="n">
        <v>764</v>
      </c>
    </row>
    <row r="301" customFormat="false" ht="15" hidden="true" customHeight="false" outlineLevel="0" collapsed="false">
      <c r="A301" s="87" t="s">
        <v>589</v>
      </c>
      <c r="B301" s="88" t="s">
        <v>515</v>
      </c>
      <c r="C301" s="88" t="s">
        <v>590</v>
      </c>
      <c r="D301" s="88"/>
      <c r="E301" s="88"/>
      <c r="F301" s="89" t="n">
        <v>764</v>
      </c>
      <c r="G301" s="128" t="n">
        <v>764</v>
      </c>
    </row>
    <row r="302" customFormat="false" ht="63.75" hidden="true" customHeight="false" outlineLevel="0" collapsed="false">
      <c r="A302" s="87" t="s">
        <v>591</v>
      </c>
      <c r="B302" s="88" t="s">
        <v>515</v>
      </c>
      <c r="C302" s="88" t="s">
        <v>590</v>
      </c>
      <c r="D302" s="88" t="s">
        <v>592</v>
      </c>
      <c r="E302" s="88"/>
      <c r="F302" s="89" t="n">
        <v>764</v>
      </c>
      <c r="G302" s="128" t="n">
        <v>764</v>
      </c>
    </row>
    <row r="303" customFormat="false" ht="51" hidden="true" customHeight="false" outlineLevel="0" collapsed="false">
      <c r="A303" s="87" t="s">
        <v>593</v>
      </c>
      <c r="B303" s="88" t="s">
        <v>515</v>
      </c>
      <c r="C303" s="88" t="s">
        <v>590</v>
      </c>
      <c r="D303" s="88" t="s">
        <v>594</v>
      </c>
      <c r="E303" s="88"/>
      <c r="F303" s="89" t="n">
        <v>764</v>
      </c>
      <c r="G303" s="128" t="n">
        <v>764</v>
      </c>
    </row>
    <row r="304" customFormat="false" ht="51" hidden="true" customHeight="false" outlineLevel="0" collapsed="false">
      <c r="A304" s="87" t="s">
        <v>595</v>
      </c>
      <c r="B304" s="88" t="s">
        <v>515</v>
      </c>
      <c r="C304" s="88" t="s">
        <v>590</v>
      </c>
      <c r="D304" s="88" t="s">
        <v>596</v>
      </c>
      <c r="E304" s="88"/>
      <c r="F304" s="89" t="n">
        <v>764</v>
      </c>
      <c r="G304" s="128" t="n">
        <v>764</v>
      </c>
    </row>
    <row r="305" customFormat="false" ht="38.25" hidden="true" customHeight="false" outlineLevel="0" collapsed="false">
      <c r="A305" s="87" t="s">
        <v>597</v>
      </c>
      <c r="B305" s="88" t="s">
        <v>515</v>
      </c>
      <c r="C305" s="88" t="s">
        <v>590</v>
      </c>
      <c r="D305" s="88" t="s">
        <v>596</v>
      </c>
      <c r="E305" s="88" t="s">
        <v>598</v>
      </c>
      <c r="F305" s="89" t="n">
        <v>764</v>
      </c>
      <c r="G305" s="128" t="n">
        <v>764</v>
      </c>
    </row>
    <row r="306" customFormat="false" ht="15" hidden="true" customHeight="false" outlineLevel="0" collapsed="false">
      <c r="A306" s="87" t="s">
        <v>599</v>
      </c>
      <c r="B306" s="88" t="s">
        <v>515</v>
      </c>
      <c r="C306" s="88" t="s">
        <v>600</v>
      </c>
      <c r="D306" s="88"/>
      <c r="E306" s="88"/>
      <c r="F306" s="89" t="n">
        <v>55468</v>
      </c>
      <c r="G306" s="128" t="n">
        <v>55468</v>
      </c>
    </row>
    <row r="307" customFormat="false" ht="15" hidden="true" customHeight="false" outlineLevel="0" collapsed="false">
      <c r="A307" s="87" t="s">
        <v>601</v>
      </c>
      <c r="B307" s="88" t="s">
        <v>515</v>
      </c>
      <c r="C307" s="88" t="s">
        <v>602</v>
      </c>
      <c r="D307" s="88"/>
      <c r="E307" s="88"/>
      <c r="F307" s="89" t="n">
        <v>55468</v>
      </c>
      <c r="G307" s="128" t="n">
        <v>55468</v>
      </c>
    </row>
    <row r="308" customFormat="false" ht="25.5" hidden="true" customHeight="false" outlineLevel="0" collapsed="false">
      <c r="A308" s="87" t="s">
        <v>603</v>
      </c>
      <c r="B308" s="88" t="s">
        <v>515</v>
      </c>
      <c r="C308" s="88" t="s">
        <v>602</v>
      </c>
      <c r="D308" s="88" t="s">
        <v>604</v>
      </c>
      <c r="E308" s="88"/>
      <c r="F308" s="89" t="n">
        <v>55468</v>
      </c>
      <c r="G308" s="128" t="n">
        <v>55468</v>
      </c>
    </row>
    <row r="309" customFormat="false" ht="25.5" hidden="true" customHeight="false" outlineLevel="0" collapsed="false">
      <c r="A309" s="87" t="s">
        <v>605</v>
      </c>
      <c r="B309" s="88" t="s">
        <v>515</v>
      </c>
      <c r="C309" s="88" t="s">
        <v>602</v>
      </c>
      <c r="D309" s="88" t="s">
        <v>606</v>
      </c>
      <c r="E309" s="88"/>
      <c r="F309" s="89" t="n">
        <v>55468</v>
      </c>
      <c r="G309" s="128" t="n">
        <v>55468</v>
      </c>
    </row>
    <row r="310" customFormat="false" ht="28.5" hidden="true" customHeight="true" outlineLevel="0" collapsed="false">
      <c r="A310" s="87" t="s">
        <v>607</v>
      </c>
      <c r="B310" s="88" t="s">
        <v>515</v>
      </c>
      <c r="C310" s="88" t="s">
        <v>602</v>
      </c>
      <c r="D310" s="88" t="s">
        <v>608</v>
      </c>
      <c r="E310" s="88"/>
      <c r="F310" s="89" t="n">
        <v>910</v>
      </c>
      <c r="G310" s="128" t="n">
        <v>910</v>
      </c>
    </row>
    <row r="311" customFormat="false" ht="25.5" hidden="true" customHeight="false" outlineLevel="0" collapsed="false">
      <c r="A311" s="87" t="s">
        <v>312</v>
      </c>
      <c r="B311" s="88" t="s">
        <v>515</v>
      </c>
      <c r="C311" s="88" t="s">
        <v>602</v>
      </c>
      <c r="D311" s="88" t="s">
        <v>608</v>
      </c>
      <c r="E311" s="88" t="s">
        <v>313</v>
      </c>
      <c r="F311" s="89" t="n">
        <v>410</v>
      </c>
      <c r="G311" s="128" t="n">
        <v>410</v>
      </c>
    </row>
    <row r="312" customFormat="false" ht="15" hidden="true" customHeight="false" outlineLevel="0" collapsed="false">
      <c r="A312" s="87" t="s">
        <v>522</v>
      </c>
      <c r="B312" s="88" t="s">
        <v>515</v>
      </c>
      <c r="C312" s="88" t="s">
        <v>602</v>
      </c>
      <c r="D312" s="88" t="s">
        <v>608</v>
      </c>
      <c r="E312" s="88" t="s">
        <v>523</v>
      </c>
      <c r="F312" s="89" t="n">
        <v>500</v>
      </c>
      <c r="G312" s="128" t="n">
        <v>500</v>
      </c>
    </row>
    <row r="313" customFormat="false" ht="25.5" hidden="true" customHeight="false" outlineLevel="0" collapsed="false">
      <c r="A313" s="87" t="s">
        <v>609</v>
      </c>
      <c r="B313" s="88" t="s">
        <v>515</v>
      </c>
      <c r="C313" s="88" t="s">
        <v>602</v>
      </c>
      <c r="D313" s="88" t="s">
        <v>610</v>
      </c>
      <c r="E313" s="88"/>
      <c r="F313" s="89" t="n">
        <v>170</v>
      </c>
      <c r="G313" s="128" t="n">
        <v>170</v>
      </c>
    </row>
    <row r="314" customFormat="false" ht="15" hidden="true" customHeight="false" outlineLevel="0" collapsed="false">
      <c r="A314" s="87" t="s">
        <v>522</v>
      </c>
      <c r="B314" s="88" t="s">
        <v>515</v>
      </c>
      <c r="C314" s="88" t="s">
        <v>602</v>
      </c>
      <c r="D314" s="88" t="s">
        <v>610</v>
      </c>
      <c r="E314" s="88" t="s">
        <v>523</v>
      </c>
      <c r="F314" s="89" t="n">
        <v>170</v>
      </c>
      <c r="G314" s="128" t="n">
        <v>170</v>
      </c>
    </row>
    <row r="315" customFormat="false" ht="38.25" hidden="true" customHeight="false" outlineLevel="0" collapsed="false">
      <c r="A315" s="87" t="s">
        <v>611</v>
      </c>
      <c r="B315" s="88" t="s">
        <v>515</v>
      </c>
      <c r="C315" s="88" t="s">
        <v>602</v>
      </c>
      <c r="D315" s="88" t="s">
        <v>612</v>
      </c>
      <c r="E315" s="88"/>
      <c r="F315" s="89" t="n">
        <v>5750</v>
      </c>
      <c r="G315" s="128" t="n">
        <v>5750</v>
      </c>
    </row>
    <row r="316" customFormat="false" ht="15" hidden="true" customHeight="false" outlineLevel="0" collapsed="false">
      <c r="A316" s="87" t="s">
        <v>522</v>
      </c>
      <c r="B316" s="88" t="s">
        <v>515</v>
      </c>
      <c r="C316" s="88" t="s">
        <v>602</v>
      </c>
      <c r="D316" s="88" t="s">
        <v>612</v>
      </c>
      <c r="E316" s="88" t="s">
        <v>523</v>
      </c>
      <c r="F316" s="89" t="n">
        <v>5750</v>
      </c>
      <c r="G316" s="128" t="n">
        <v>5750</v>
      </c>
    </row>
    <row r="317" customFormat="false" ht="25.5" hidden="true" customHeight="false" outlineLevel="0" collapsed="false">
      <c r="A317" s="87" t="s">
        <v>613</v>
      </c>
      <c r="B317" s="88" t="s">
        <v>515</v>
      </c>
      <c r="C317" s="88" t="s">
        <v>602</v>
      </c>
      <c r="D317" s="88" t="s">
        <v>614</v>
      </c>
      <c r="E317" s="88"/>
      <c r="F317" s="89" t="n">
        <v>1810</v>
      </c>
      <c r="G317" s="128" t="n">
        <v>1810</v>
      </c>
    </row>
    <row r="318" customFormat="false" ht="15" hidden="true" customHeight="false" outlineLevel="0" collapsed="false">
      <c r="A318" s="87" t="s">
        <v>522</v>
      </c>
      <c r="B318" s="88" t="s">
        <v>515</v>
      </c>
      <c r="C318" s="88" t="s">
        <v>602</v>
      </c>
      <c r="D318" s="88" t="s">
        <v>614</v>
      </c>
      <c r="E318" s="88" t="s">
        <v>523</v>
      </c>
      <c r="F318" s="89" t="n">
        <v>1810</v>
      </c>
      <c r="G318" s="128" t="n">
        <v>1810</v>
      </c>
    </row>
    <row r="319" customFormat="false" ht="29.25" hidden="true" customHeight="true" outlineLevel="0" collapsed="false">
      <c r="A319" s="87" t="s">
        <v>615</v>
      </c>
      <c r="B319" s="88" t="s">
        <v>515</v>
      </c>
      <c r="C319" s="88" t="s">
        <v>602</v>
      </c>
      <c r="D319" s="88" t="s">
        <v>616</v>
      </c>
      <c r="E319" s="88"/>
      <c r="F319" s="89" t="n">
        <v>1070</v>
      </c>
      <c r="G319" s="128" t="n">
        <v>1070</v>
      </c>
    </row>
    <row r="320" customFormat="false" ht="15" hidden="true" customHeight="false" outlineLevel="0" collapsed="false">
      <c r="A320" s="87" t="s">
        <v>522</v>
      </c>
      <c r="B320" s="88" t="s">
        <v>515</v>
      </c>
      <c r="C320" s="88" t="s">
        <v>602</v>
      </c>
      <c r="D320" s="88" t="s">
        <v>616</v>
      </c>
      <c r="E320" s="88" t="s">
        <v>523</v>
      </c>
      <c r="F320" s="89" t="n">
        <v>1070</v>
      </c>
      <c r="G320" s="128" t="n">
        <v>1070</v>
      </c>
    </row>
    <row r="321" s="86" customFormat="true" ht="25.5" hidden="true" customHeight="false" outlineLevel="0" collapsed="false">
      <c r="A321" s="87" t="s">
        <v>617</v>
      </c>
      <c r="B321" s="88" t="s">
        <v>515</v>
      </c>
      <c r="C321" s="88" t="s">
        <v>602</v>
      </c>
      <c r="D321" s="88" t="s">
        <v>618</v>
      </c>
      <c r="E321" s="88"/>
      <c r="F321" s="89" t="n">
        <v>45758</v>
      </c>
      <c r="G321" s="128" t="n">
        <v>45758</v>
      </c>
    </row>
    <row r="322" customFormat="false" ht="15" hidden="true" customHeight="false" outlineLevel="0" collapsed="false">
      <c r="A322" s="87" t="s">
        <v>522</v>
      </c>
      <c r="B322" s="88" t="s">
        <v>515</v>
      </c>
      <c r="C322" s="88" t="s">
        <v>602</v>
      </c>
      <c r="D322" s="88" t="s">
        <v>618</v>
      </c>
      <c r="E322" s="88" t="s">
        <v>523</v>
      </c>
      <c r="F322" s="89" t="n">
        <v>45758</v>
      </c>
      <c r="G322" s="128" t="n">
        <v>45758</v>
      </c>
    </row>
    <row r="323" s="86" customFormat="true" ht="25.5" hidden="true" customHeight="false" outlineLevel="0" collapsed="false">
      <c r="A323" s="82" t="s">
        <v>619</v>
      </c>
      <c r="B323" s="83" t="s">
        <v>620</v>
      </c>
      <c r="C323" s="83"/>
      <c r="D323" s="83"/>
      <c r="E323" s="83"/>
      <c r="F323" s="84" t="n">
        <v>16612.4</v>
      </c>
      <c r="G323" s="129" t="n">
        <v>16612.4</v>
      </c>
    </row>
    <row r="324" customFormat="false" ht="15" hidden="true" customHeight="false" outlineLevel="0" collapsed="false">
      <c r="A324" s="87" t="s">
        <v>296</v>
      </c>
      <c r="B324" s="88" t="s">
        <v>620</v>
      </c>
      <c r="C324" s="88" t="s">
        <v>297</v>
      </c>
      <c r="D324" s="88"/>
      <c r="E324" s="88"/>
      <c r="F324" s="89" t="n">
        <v>16612.4</v>
      </c>
      <c r="G324" s="130" t="n">
        <v>16612.4</v>
      </c>
    </row>
    <row r="325" customFormat="false" ht="15" hidden="true" customHeight="false" outlineLevel="0" collapsed="false">
      <c r="A325" s="87" t="s">
        <v>342</v>
      </c>
      <c r="B325" s="88" t="s">
        <v>620</v>
      </c>
      <c r="C325" s="88" t="s">
        <v>343</v>
      </c>
      <c r="D325" s="88"/>
      <c r="E325" s="88"/>
      <c r="F325" s="89" t="n">
        <v>16612.4</v>
      </c>
      <c r="G325" s="130" t="n">
        <v>16612.4</v>
      </c>
    </row>
    <row r="326" customFormat="false" ht="25.5" hidden="true" customHeight="false" outlineLevel="0" collapsed="false">
      <c r="A326" s="87" t="s">
        <v>457</v>
      </c>
      <c r="B326" s="88" t="s">
        <v>620</v>
      </c>
      <c r="C326" s="88" t="s">
        <v>343</v>
      </c>
      <c r="D326" s="88" t="s">
        <v>458</v>
      </c>
      <c r="E326" s="88"/>
      <c r="F326" s="89" t="n">
        <v>80</v>
      </c>
      <c r="G326" s="130" t="n">
        <v>80</v>
      </c>
    </row>
    <row r="327" customFormat="false" ht="25.5" hidden="true" customHeight="false" outlineLevel="0" collapsed="false">
      <c r="A327" s="87" t="s">
        <v>459</v>
      </c>
      <c r="B327" s="88" t="s">
        <v>620</v>
      </c>
      <c r="C327" s="88" t="s">
        <v>343</v>
      </c>
      <c r="D327" s="88" t="s">
        <v>460</v>
      </c>
      <c r="E327" s="88"/>
      <c r="F327" s="89" t="n">
        <v>80</v>
      </c>
      <c r="G327" s="130" t="n">
        <v>80</v>
      </c>
    </row>
    <row r="328" customFormat="false" ht="25.5" hidden="true" customHeight="false" outlineLevel="0" collapsed="false">
      <c r="A328" s="87" t="s">
        <v>312</v>
      </c>
      <c r="B328" s="88" t="s">
        <v>620</v>
      </c>
      <c r="C328" s="88" t="s">
        <v>343</v>
      </c>
      <c r="D328" s="88" t="s">
        <v>460</v>
      </c>
      <c r="E328" s="88" t="s">
        <v>313</v>
      </c>
      <c r="F328" s="89" t="n">
        <v>80</v>
      </c>
      <c r="G328" s="130" t="n">
        <v>80</v>
      </c>
    </row>
    <row r="329" customFormat="false" ht="18.6" hidden="true" customHeight="true" outlineLevel="0" collapsed="false">
      <c r="A329" s="87" t="s">
        <v>356</v>
      </c>
      <c r="B329" s="88" t="s">
        <v>620</v>
      </c>
      <c r="C329" s="88" t="s">
        <v>343</v>
      </c>
      <c r="D329" s="88" t="s">
        <v>357</v>
      </c>
      <c r="E329" s="88"/>
      <c r="F329" s="89" t="n">
        <v>37</v>
      </c>
      <c r="G329" s="130" t="n">
        <v>37</v>
      </c>
    </row>
    <row r="330" customFormat="false" ht="25.5" hidden="true" customHeight="false" outlineLevel="0" collapsed="false">
      <c r="A330" s="87" t="s">
        <v>358</v>
      </c>
      <c r="B330" s="88" t="s">
        <v>620</v>
      </c>
      <c r="C330" s="88" t="s">
        <v>343</v>
      </c>
      <c r="D330" s="88" t="s">
        <v>359</v>
      </c>
      <c r="E330" s="88"/>
      <c r="F330" s="89" t="n">
        <v>37</v>
      </c>
      <c r="G330" s="130" t="n">
        <v>37</v>
      </c>
    </row>
    <row r="331" customFormat="false" ht="25.5" hidden="true" customHeight="false" outlineLevel="0" collapsed="false">
      <c r="A331" s="87" t="s">
        <v>621</v>
      </c>
      <c r="B331" s="88" t="s">
        <v>620</v>
      </c>
      <c r="C331" s="88" t="s">
        <v>343</v>
      </c>
      <c r="D331" s="88" t="s">
        <v>622</v>
      </c>
      <c r="E331" s="88"/>
      <c r="F331" s="89" t="n">
        <v>34</v>
      </c>
      <c r="G331" s="130" t="n">
        <v>34</v>
      </c>
    </row>
    <row r="332" customFormat="false" ht="25.5" hidden="true" customHeight="false" outlineLevel="0" collapsed="false">
      <c r="A332" s="87" t="s">
        <v>312</v>
      </c>
      <c r="B332" s="88" t="s">
        <v>620</v>
      </c>
      <c r="C332" s="88" t="s">
        <v>343</v>
      </c>
      <c r="D332" s="88" t="s">
        <v>622</v>
      </c>
      <c r="E332" s="88" t="s">
        <v>313</v>
      </c>
      <c r="F332" s="89" t="n">
        <v>34</v>
      </c>
      <c r="G332" s="130" t="n">
        <v>34</v>
      </c>
    </row>
    <row r="333" customFormat="false" ht="25.5" hidden="true" customHeight="false" outlineLevel="0" collapsed="false">
      <c r="A333" s="87" t="s">
        <v>360</v>
      </c>
      <c r="B333" s="88" t="s">
        <v>620</v>
      </c>
      <c r="C333" s="88" t="s">
        <v>343</v>
      </c>
      <c r="D333" s="88" t="s">
        <v>361</v>
      </c>
      <c r="E333" s="88"/>
      <c r="F333" s="89" t="n">
        <v>3</v>
      </c>
      <c r="G333" s="130" t="n">
        <v>3</v>
      </c>
    </row>
    <row r="334" customFormat="false" ht="25.5" hidden="true" customHeight="false" outlineLevel="0" collapsed="false">
      <c r="A334" s="87" t="s">
        <v>312</v>
      </c>
      <c r="B334" s="88" t="s">
        <v>620</v>
      </c>
      <c r="C334" s="88" t="s">
        <v>343</v>
      </c>
      <c r="D334" s="88" t="s">
        <v>361</v>
      </c>
      <c r="E334" s="88" t="s">
        <v>313</v>
      </c>
      <c r="F334" s="89" t="n">
        <v>3</v>
      </c>
      <c r="G334" s="130" t="n">
        <v>3</v>
      </c>
    </row>
    <row r="335" customFormat="false" ht="25.5" hidden="true" customHeight="false" outlineLevel="0" collapsed="false">
      <c r="A335" s="87" t="s">
        <v>623</v>
      </c>
      <c r="B335" s="88" t="s">
        <v>620</v>
      </c>
      <c r="C335" s="88" t="s">
        <v>343</v>
      </c>
      <c r="D335" s="88" t="s">
        <v>624</v>
      </c>
      <c r="E335" s="88"/>
      <c r="F335" s="89" t="n">
        <v>16495.4</v>
      </c>
      <c r="G335" s="130" t="n">
        <v>16495.4</v>
      </c>
    </row>
    <row r="336" customFormat="false" ht="15" hidden="true" customHeight="false" outlineLevel="0" collapsed="false">
      <c r="A336" s="87" t="s">
        <v>625</v>
      </c>
      <c r="B336" s="88" t="s">
        <v>620</v>
      </c>
      <c r="C336" s="88" t="s">
        <v>343</v>
      </c>
      <c r="D336" s="88" t="s">
        <v>626</v>
      </c>
      <c r="E336" s="88"/>
      <c r="F336" s="89" t="n">
        <v>192</v>
      </c>
      <c r="G336" s="130" t="n">
        <v>192</v>
      </c>
    </row>
    <row r="337" customFormat="false" ht="25.5" hidden="true" customHeight="false" outlineLevel="0" collapsed="false">
      <c r="A337" s="87" t="s">
        <v>312</v>
      </c>
      <c r="B337" s="88" t="s">
        <v>620</v>
      </c>
      <c r="C337" s="88" t="s">
        <v>343</v>
      </c>
      <c r="D337" s="88" t="s">
        <v>626</v>
      </c>
      <c r="E337" s="88" t="s">
        <v>313</v>
      </c>
      <c r="F337" s="89" t="n">
        <v>192</v>
      </c>
      <c r="G337" s="130" t="n">
        <v>192</v>
      </c>
    </row>
    <row r="338" customFormat="false" ht="15" hidden="true" customHeight="false" outlineLevel="0" collapsed="false">
      <c r="A338" s="87" t="s">
        <v>627</v>
      </c>
      <c r="B338" s="88" t="s">
        <v>620</v>
      </c>
      <c r="C338" s="88" t="s">
        <v>343</v>
      </c>
      <c r="D338" s="88" t="s">
        <v>628</v>
      </c>
      <c r="E338" s="88"/>
      <c r="F338" s="89" t="n">
        <v>280</v>
      </c>
      <c r="G338" s="130" t="n">
        <v>280</v>
      </c>
    </row>
    <row r="339" customFormat="false" ht="25.5" hidden="true" customHeight="false" outlineLevel="0" collapsed="false">
      <c r="A339" s="87" t="s">
        <v>312</v>
      </c>
      <c r="B339" s="88" t="s">
        <v>620</v>
      </c>
      <c r="C339" s="88" t="s">
        <v>343</v>
      </c>
      <c r="D339" s="88" t="s">
        <v>628</v>
      </c>
      <c r="E339" s="88" t="s">
        <v>313</v>
      </c>
      <c r="F339" s="89" t="n">
        <v>280</v>
      </c>
      <c r="G339" s="130" t="n">
        <v>280</v>
      </c>
    </row>
    <row r="340" customFormat="false" ht="15" hidden="true" customHeight="false" outlineLevel="0" collapsed="false">
      <c r="A340" s="87" t="s">
        <v>625</v>
      </c>
      <c r="B340" s="88" t="s">
        <v>620</v>
      </c>
      <c r="C340" s="88" t="s">
        <v>343</v>
      </c>
      <c r="D340" s="88" t="s">
        <v>629</v>
      </c>
      <c r="E340" s="88"/>
      <c r="F340" s="89" t="n">
        <v>119</v>
      </c>
      <c r="G340" s="130" t="n">
        <v>119</v>
      </c>
    </row>
    <row r="341" customFormat="false" ht="25.5" hidden="true" customHeight="false" outlineLevel="0" collapsed="false">
      <c r="A341" s="87" t="s">
        <v>312</v>
      </c>
      <c r="B341" s="88" t="s">
        <v>620</v>
      </c>
      <c r="C341" s="88" t="s">
        <v>343</v>
      </c>
      <c r="D341" s="88" t="s">
        <v>629</v>
      </c>
      <c r="E341" s="88" t="s">
        <v>313</v>
      </c>
      <c r="F341" s="89" t="n">
        <v>119</v>
      </c>
      <c r="G341" s="130" t="n">
        <v>119</v>
      </c>
    </row>
    <row r="342" customFormat="false" ht="15" hidden="true" customHeight="false" outlineLevel="0" collapsed="false">
      <c r="A342" s="87" t="s">
        <v>630</v>
      </c>
      <c r="B342" s="88" t="s">
        <v>620</v>
      </c>
      <c r="C342" s="88" t="s">
        <v>343</v>
      </c>
      <c r="D342" s="88" t="s">
        <v>631</v>
      </c>
      <c r="E342" s="88"/>
      <c r="F342" s="89" t="n">
        <v>340.7</v>
      </c>
      <c r="G342" s="130" t="n">
        <v>340.7</v>
      </c>
    </row>
    <row r="343" customFormat="false" ht="25.5" hidden="true" customHeight="false" outlineLevel="0" collapsed="false">
      <c r="A343" s="87" t="s">
        <v>312</v>
      </c>
      <c r="B343" s="88" t="s">
        <v>620</v>
      </c>
      <c r="C343" s="88" t="s">
        <v>343</v>
      </c>
      <c r="D343" s="88" t="s">
        <v>631</v>
      </c>
      <c r="E343" s="88" t="s">
        <v>313</v>
      </c>
      <c r="F343" s="89" t="n">
        <v>340.7</v>
      </c>
      <c r="G343" s="130" t="n">
        <v>340.7</v>
      </c>
    </row>
    <row r="344" customFormat="false" ht="25.5" hidden="true" customHeight="false" outlineLevel="0" collapsed="false">
      <c r="A344" s="87" t="s">
        <v>632</v>
      </c>
      <c r="B344" s="88" t="s">
        <v>620</v>
      </c>
      <c r="C344" s="88" t="s">
        <v>343</v>
      </c>
      <c r="D344" s="88" t="s">
        <v>633</v>
      </c>
      <c r="E344" s="88"/>
      <c r="F344" s="89" t="n">
        <v>7199.8</v>
      </c>
      <c r="G344" s="130" t="n">
        <v>7199.8</v>
      </c>
    </row>
    <row r="345" customFormat="false" ht="25.5" hidden="true" customHeight="false" outlineLevel="0" collapsed="false">
      <c r="A345" s="87" t="s">
        <v>312</v>
      </c>
      <c r="B345" s="88" t="s">
        <v>620</v>
      </c>
      <c r="C345" s="88" t="s">
        <v>343</v>
      </c>
      <c r="D345" s="88" t="s">
        <v>633</v>
      </c>
      <c r="E345" s="88" t="s">
        <v>313</v>
      </c>
      <c r="F345" s="89" t="n">
        <v>7199.8</v>
      </c>
      <c r="G345" s="130" t="n">
        <v>7199.8</v>
      </c>
    </row>
    <row r="346" s="86" customFormat="true" ht="15" hidden="true" customHeight="false" outlineLevel="0" collapsed="false">
      <c r="A346" s="87" t="s">
        <v>310</v>
      </c>
      <c r="B346" s="88" t="s">
        <v>620</v>
      </c>
      <c r="C346" s="88" t="s">
        <v>343</v>
      </c>
      <c r="D346" s="88" t="s">
        <v>634</v>
      </c>
      <c r="E346" s="88"/>
      <c r="F346" s="89" t="n">
        <v>8363.9</v>
      </c>
      <c r="G346" s="130" t="n">
        <v>8363.9</v>
      </c>
    </row>
    <row r="347" customFormat="false" ht="25.5" hidden="true" customHeight="false" outlineLevel="0" collapsed="false">
      <c r="A347" s="87" t="s">
        <v>306</v>
      </c>
      <c r="B347" s="88" t="s">
        <v>620</v>
      </c>
      <c r="C347" s="88" t="s">
        <v>343</v>
      </c>
      <c r="D347" s="88" t="s">
        <v>634</v>
      </c>
      <c r="E347" s="88" t="s">
        <v>307</v>
      </c>
      <c r="F347" s="89" t="n">
        <v>7628.4</v>
      </c>
      <c r="G347" s="130" t="n">
        <v>7628.4</v>
      </c>
    </row>
    <row r="348" customFormat="false" ht="25.5" hidden="true" customHeight="false" outlineLevel="0" collapsed="false">
      <c r="A348" s="87" t="s">
        <v>312</v>
      </c>
      <c r="B348" s="88" t="s">
        <v>620</v>
      </c>
      <c r="C348" s="88" t="s">
        <v>343</v>
      </c>
      <c r="D348" s="88" t="s">
        <v>634</v>
      </c>
      <c r="E348" s="88" t="s">
        <v>313</v>
      </c>
      <c r="F348" s="89" t="n">
        <v>723.5</v>
      </c>
      <c r="G348" s="130" t="n">
        <v>723.5</v>
      </c>
    </row>
    <row r="349" customFormat="false" ht="15" hidden="true" customHeight="false" outlineLevel="0" collapsed="false">
      <c r="A349" s="87" t="s">
        <v>314</v>
      </c>
      <c r="B349" s="88" t="s">
        <v>620</v>
      </c>
      <c r="C349" s="88" t="s">
        <v>343</v>
      </c>
      <c r="D349" s="88" t="s">
        <v>634</v>
      </c>
      <c r="E349" s="88" t="s">
        <v>315</v>
      </c>
      <c r="F349" s="89" t="n">
        <v>12</v>
      </c>
      <c r="G349" s="130" t="n">
        <v>12</v>
      </c>
    </row>
    <row r="350" s="86" customFormat="true" ht="25.5" hidden="false" customHeight="false" outlineLevel="0" collapsed="false">
      <c r="A350" s="82" t="s">
        <v>635</v>
      </c>
      <c r="B350" s="83" t="s">
        <v>636</v>
      </c>
      <c r="C350" s="83"/>
      <c r="D350" s="83"/>
      <c r="E350" s="83"/>
      <c r="F350" s="84" t="n">
        <v>6520</v>
      </c>
      <c r="G350" s="131" t="n">
        <v>7738.5</v>
      </c>
    </row>
    <row r="351" customFormat="false" ht="15" hidden="false" customHeight="false" outlineLevel="0" collapsed="false">
      <c r="A351" s="87" t="s">
        <v>296</v>
      </c>
      <c r="B351" s="88" t="s">
        <v>636</v>
      </c>
      <c r="C351" s="88" t="s">
        <v>297</v>
      </c>
      <c r="D351" s="88"/>
      <c r="E351" s="88"/>
      <c r="F351" s="89" t="n">
        <v>5558.8</v>
      </c>
      <c r="G351" s="132" t="n">
        <v>3429.073</v>
      </c>
    </row>
    <row r="352" customFormat="false" ht="15" hidden="false" customHeight="false" outlineLevel="0" collapsed="false">
      <c r="A352" s="87" t="s">
        <v>342</v>
      </c>
      <c r="B352" s="88" t="s">
        <v>636</v>
      </c>
      <c r="C352" s="88" t="s">
        <v>343</v>
      </c>
      <c r="D352" s="88"/>
      <c r="E352" s="88"/>
      <c r="F352" s="89" t="n">
        <v>5558.8</v>
      </c>
      <c r="G352" s="132" t="n">
        <v>3429.073</v>
      </c>
    </row>
    <row r="353" customFormat="false" ht="38.25" hidden="false" customHeight="false" outlineLevel="0" collapsed="false">
      <c r="A353" s="87" t="s">
        <v>637</v>
      </c>
      <c r="B353" s="88" t="s">
        <v>636</v>
      </c>
      <c r="C353" s="88" t="s">
        <v>343</v>
      </c>
      <c r="D353" s="88" t="s">
        <v>638</v>
      </c>
      <c r="E353" s="88"/>
      <c r="F353" s="89" t="n">
        <v>5555.8</v>
      </c>
      <c r="G353" s="132" t="n">
        <v>3426.073</v>
      </c>
    </row>
    <row r="354" customFormat="false" ht="38.25" hidden="false" customHeight="false" outlineLevel="0" collapsed="false">
      <c r="A354" s="87" t="s">
        <v>639</v>
      </c>
      <c r="B354" s="88" t="s">
        <v>636</v>
      </c>
      <c r="C354" s="88" t="s">
        <v>343</v>
      </c>
      <c r="D354" s="88" t="s">
        <v>640</v>
      </c>
      <c r="E354" s="88"/>
      <c r="F354" s="89" t="n">
        <v>5555.8</v>
      </c>
      <c r="G354" s="132" t="n">
        <v>3426.073</v>
      </c>
    </row>
    <row r="355" customFormat="false" ht="25.5" hidden="true" customHeight="false" outlineLevel="0" collapsed="false">
      <c r="A355" s="87" t="s">
        <v>455</v>
      </c>
      <c r="B355" s="88" t="s">
        <v>636</v>
      </c>
      <c r="C355" s="88" t="s">
        <v>343</v>
      </c>
      <c r="D355" s="88" t="s">
        <v>641</v>
      </c>
      <c r="E355" s="88"/>
      <c r="F355" s="89" t="n">
        <v>300</v>
      </c>
      <c r="G355" s="132" t="n">
        <v>300</v>
      </c>
    </row>
    <row r="356" customFormat="false" ht="15" hidden="true" customHeight="false" outlineLevel="0" collapsed="false">
      <c r="A356" s="87" t="s">
        <v>442</v>
      </c>
      <c r="B356" s="88" t="s">
        <v>636</v>
      </c>
      <c r="C356" s="88" t="s">
        <v>343</v>
      </c>
      <c r="D356" s="88" t="s">
        <v>641</v>
      </c>
      <c r="E356" s="88" t="s">
        <v>443</v>
      </c>
      <c r="F356" s="89" t="n">
        <v>300</v>
      </c>
      <c r="G356" s="132" t="n">
        <v>300</v>
      </c>
    </row>
    <row r="357" customFormat="false" ht="25.5" hidden="true" customHeight="false" outlineLevel="0" collapsed="false">
      <c r="A357" s="87" t="s">
        <v>642</v>
      </c>
      <c r="B357" s="88" t="s">
        <v>636</v>
      </c>
      <c r="C357" s="88" t="s">
        <v>343</v>
      </c>
      <c r="D357" s="88" t="s">
        <v>643</v>
      </c>
      <c r="E357" s="88"/>
      <c r="F357" s="89" t="n">
        <v>200</v>
      </c>
      <c r="G357" s="132" t="n">
        <v>200</v>
      </c>
    </row>
    <row r="358" customFormat="false" ht="25.5" hidden="true" customHeight="false" outlineLevel="0" collapsed="false">
      <c r="A358" s="87" t="s">
        <v>312</v>
      </c>
      <c r="B358" s="88" t="s">
        <v>636</v>
      </c>
      <c r="C358" s="88" t="s">
        <v>343</v>
      </c>
      <c r="D358" s="88" t="s">
        <v>643</v>
      </c>
      <c r="E358" s="88" t="s">
        <v>313</v>
      </c>
      <c r="F358" s="89" t="n">
        <v>200</v>
      </c>
      <c r="G358" s="132" t="n">
        <v>200</v>
      </c>
    </row>
    <row r="359" customFormat="false" ht="15" hidden="false" customHeight="false" outlineLevel="0" collapsed="false">
      <c r="A359" s="87" t="s">
        <v>310</v>
      </c>
      <c r="B359" s="88" t="s">
        <v>636</v>
      </c>
      <c r="C359" s="88" t="s">
        <v>343</v>
      </c>
      <c r="D359" s="88" t="s">
        <v>644</v>
      </c>
      <c r="E359" s="88"/>
      <c r="F359" s="89" t="n">
        <v>5055.8</v>
      </c>
      <c r="G359" s="132" t="n">
        <v>2926.073</v>
      </c>
    </row>
    <row r="360" customFormat="false" ht="25.5" hidden="false" customHeight="false" outlineLevel="0" collapsed="false">
      <c r="A360" s="87" t="s">
        <v>306</v>
      </c>
      <c r="B360" s="88" t="s">
        <v>636</v>
      </c>
      <c r="C360" s="88" t="s">
        <v>343</v>
      </c>
      <c r="D360" s="88" t="s">
        <v>644</v>
      </c>
      <c r="E360" s="88" t="s">
        <v>307</v>
      </c>
      <c r="F360" s="89" t="n">
        <v>4609</v>
      </c>
      <c r="G360" s="132" t="n">
        <v>2479.273</v>
      </c>
    </row>
    <row r="361" customFormat="false" ht="25.5" hidden="true" customHeight="false" outlineLevel="0" collapsed="false">
      <c r="A361" s="87" t="s">
        <v>312</v>
      </c>
      <c r="B361" s="88" t="s">
        <v>636</v>
      </c>
      <c r="C361" s="88" t="s">
        <v>343</v>
      </c>
      <c r="D361" s="88" t="s">
        <v>644</v>
      </c>
      <c r="E361" s="88" t="s">
        <v>313</v>
      </c>
      <c r="F361" s="89" t="n">
        <v>382.4</v>
      </c>
      <c r="G361" s="132" t="n">
        <v>382.4</v>
      </c>
    </row>
    <row r="362" customFormat="false" ht="15" hidden="true" customHeight="false" outlineLevel="0" collapsed="false">
      <c r="A362" s="87" t="s">
        <v>314</v>
      </c>
      <c r="B362" s="88" t="s">
        <v>636</v>
      </c>
      <c r="C362" s="88" t="s">
        <v>343</v>
      </c>
      <c r="D362" s="88" t="s">
        <v>644</v>
      </c>
      <c r="E362" s="88" t="s">
        <v>315</v>
      </c>
      <c r="F362" s="89" t="n">
        <v>64.4</v>
      </c>
      <c r="G362" s="132" t="n">
        <v>64.4</v>
      </c>
    </row>
    <row r="363" customFormat="false" ht="13.9" hidden="true" customHeight="true" outlineLevel="0" collapsed="false">
      <c r="A363" s="87" t="s">
        <v>356</v>
      </c>
      <c r="B363" s="88" t="s">
        <v>636</v>
      </c>
      <c r="C363" s="88" t="s">
        <v>343</v>
      </c>
      <c r="D363" s="88" t="s">
        <v>357</v>
      </c>
      <c r="E363" s="88"/>
      <c r="F363" s="89" t="n">
        <v>3</v>
      </c>
      <c r="G363" s="132" t="n">
        <v>3</v>
      </c>
    </row>
    <row r="364" customFormat="false" ht="25.5" hidden="true" customHeight="false" outlineLevel="0" collapsed="false">
      <c r="A364" s="87" t="s">
        <v>358</v>
      </c>
      <c r="B364" s="88" t="s">
        <v>636</v>
      </c>
      <c r="C364" s="88" t="s">
        <v>343</v>
      </c>
      <c r="D364" s="88" t="s">
        <v>359</v>
      </c>
      <c r="E364" s="88"/>
      <c r="F364" s="89" t="n">
        <v>3</v>
      </c>
      <c r="G364" s="132" t="n">
        <v>3</v>
      </c>
    </row>
    <row r="365" customFormat="false" ht="25.5" hidden="true" customHeight="false" outlineLevel="0" collapsed="false">
      <c r="A365" s="87" t="s">
        <v>360</v>
      </c>
      <c r="B365" s="88" t="s">
        <v>636</v>
      </c>
      <c r="C365" s="88" t="s">
        <v>343</v>
      </c>
      <c r="D365" s="88" t="s">
        <v>361</v>
      </c>
      <c r="E365" s="88"/>
      <c r="F365" s="89" t="n">
        <v>3</v>
      </c>
      <c r="G365" s="132" t="n">
        <v>3</v>
      </c>
    </row>
    <row r="366" customFormat="false" ht="25.5" hidden="true" customHeight="false" outlineLevel="0" collapsed="false">
      <c r="A366" s="87" t="s">
        <v>312</v>
      </c>
      <c r="B366" s="88" t="s">
        <v>636</v>
      </c>
      <c r="C366" s="88" t="s">
        <v>343</v>
      </c>
      <c r="D366" s="88" t="s">
        <v>361</v>
      </c>
      <c r="E366" s="88" t="s">
        <v>313</v>
      </c>
      <c r="F366" s="89" t="n">
        <v>3</v>
      </c>
      <c r="G366" s="132" t="n">
        <v>3</v>
      </c>
    </row>
    <row r="367" customFormat="false" ht="15" hidden="false" customHeight="false" outlineLevel="0" collapsed="false">
      <c r="A367" s="133" t="s">
        <v>427</v>
      </c>
      <c r="B367" s="134" t="s">
        <v>636</v>
      </c>
      <c r="C367" s="134" t="s">
        <v>428</v>
      </c>
      <c r="D367" s="134"/>
      <c r="E367" s="134"/>
      <c r="F367" s="89" t="n">
        <v>0</v>
      </c>
      <c r="G367" s="135" t="n">
        <v>2129.727</v>
      </c>
    </row>
    <row r="368" customFormat="false" ht="15" hidden="false" customHeight="false" outlineLevel="0" collapsed="false">
      <c r="A368" s="133" t="s">
        <v>429</v>
      </c>
      <c r="B368" s="134" t="s">
        <v>636</v>
      </c>
      <c r="C368" s="134" t="s">
        <v>430</v>
      </c>
      <c r="D368" s="134"/>
      <c r="E368" s="134"/>
      <c r="F368" s="89" t="n">
        <v>0</v>
      </c>
      <c r="G368" s="135" t="n">
        <v>2129.727</v>
      </c>
    </row>
    <row r="369" customFormat="false" ht="25.5" hidden="false" customHeight="false" outlineLevel="0" collapsed="false">
      <c r="A369" s="133" t="s">
        <v>344</v>
      </c>
      <c r="B369" s="134" t="s">
        <v>636</v>
      </c>
      <c r="C369" s="134" t="s">
        <v>430</v>
      </c>
      <c r="D369" s="134" t="s">
        <v>345</v>
      </c>
      <c r="E369" s="134"/>
      <c r="F369" s="89" t="n">
        <v>0</v>
      </c>
      <c r="G369" s="135" t="n">
        <v>2129.727</v>
      </c>
    </row>
    <row r="370" customFormat="false" ht="38.25" hidden="false" customHeight="false" outlineLevel="0" collapsed="false">
      <c r="A370" s="133" t="s">
        <v>423</v>
      </c>
      <c r="B370" s="134" t="s">
        <v>636</v>
      </c>
      <c r="C370" s="134" t="s">
        <v>430</v>
      </c>
      <c r="D370" s="134" t="s">
        <v>424</v>
      </c>
      <c r="E370" s="134"/>
      <c r="F370" s="89" t="n">
        <v>0</v>
      </c>
      <c r="G370" s="135" t="n">
        <v>2129.727</v>
      </c>
    </row>
    <row r="371" customFormat="false" ht="38.25" hidden="false" customHeight="false" outlineLevel="0" collapsed="false">
      <c r="A371" s="133" t="s">
        <v>645</v>
      </c>
      <c r="B371" s="134" t="s">
        <v>636</v>
      </c>
      <c r="C371" s="134" t="s">
        <v>430</v>
      </c>
      <c r="D371" s="134" t="s">
        <v>646</v>
      </c>
      <c r="E371" s="134"/>
      <c r="F371" s="89" t="n">
        <v>0</v>
      </c>
      <c r="G371" s="135" t="n">
        <v>2129.727</v>
      </c>
    </row>
    <row r="372" customFormat="false" ht="15" hidden="false" customHeight="false" outlineLevel="0" collapsed="false">
      <c r="A372" s="133" t="s">
        <v>442</v>
      </c>
      <c r="B372" s="134" t="s">
        <v>636</v>
      </c>
      <c r="C372" s="134" t="s">
        <v>430</v>
      </c>
      <c r="D372" s="134" t="s">
        <v>646</v>
      </c>
      <c r="E372" s="134" t="s">
        <v>443</v>
      </c>
      <c r="F372" s="89" t="n">
        <v>0</v>
      </c>
      <c r="G372" s="135" t="n">
        <v>2129.727</v>
      </c>
    </row>
    <row r="373" customFormat="false" ht="15" hidden="false" customHeight="false" outlineLevel="0" collapsed="false">
      <c r="A373" s="87" t="s">
        <v>434</v>
      </c>
      <c r="B373" s="88" t="s">
        <v>636</v>
      </c>
      <c r="C373" s="88" t="s">
        <v>435</v>
      </c>
      <c r="D373" s="88"/>
      <c r="E373" s="88"/>
      <c r="F373" s="89" t="n">
        <v>961.2</v>
      </c>
      <c r="G373" s="136" t="n">
        <v>2179.7</v>
      </c>
    </row>
    <row r="374" customFormat="false" ht="15" hidden="false" customHeight="false" outlineLevel="0" collapsed="false">
      <c r="A374" s="87" t="s">
        <v>448</v>
      </c>
      <c r="B374" s="88" t="s">
        <v>636</v>
      </c>
      <c r="C374" s="88" t="s">
        <v>449</v>
      </c>
      <c r="D374" s="88"/>
      <c r="E374" s="88"/>
      <c r="F374" s="89" t="n">
        <v>961.2</v>
      </c>
      <c r="G374" s="136" t="n">
        <v>2179.7</v>
      </c>
    </row>
    <row r="375" s="86" customFormat="true" ht="38.25" hidden="false" customHeight="false" outlineLevel="0" collapsed="false">
      <c r="A375" s="87" t="s">
        <v>637</v>
      </c>
      <c r="B375" s="88" t="s">
        <v>636</v>
      </c>
      <c r="C375" s="88" t="s">
        <v>449</v>
      </c>
      <c r="D375" s="88" t="s">
        <v>638</v>
      </c>
      <c r="E375" s="88"/>
      <c r="F375" s="89" t="n">
        <v>961.2</v>
      </c>
      <c r="G375" s="136" t="n">
        <v>2179.7</v>
      </c>
    </row>
    <row r="376" customFormat="false" ht="38.25" hidden="false" customHeight="false" outlineLevel="0" collapsed="false">
      <c r="A376" s="87" t="s">
        <v>639</v>
      </c>
      <c r="B376" s="88" t="s">
        <v>636</v>
      </c>
      <c r="C376" s="88" t="s">
        <v>449</v>
      </c>
      <c r="D376" s="88" t="s">
        <v>640</v>
      </c>
      <c r="E376" s="88"/>
      <c r="F376" s="89" t="n">
        <v>961.2</v>
      </c>
      <c r="G376" s="136" t="n">
        <v>2179.7</v>
      </c>
    </row>
    <row r="377" customFormat="false" ht="25.5" hidden="false" customHeight="false" outlineLevel="0" collapsed="false">
      <c r="A377" s="137" t="s">
        <v>647</v>
      </c>
      <c r="B377" s="138" t="s">
        <v>636</v>
      </c>
      <c r="C377" s="138" t="s">
        <v>449</v>
      </c>
      <c r="D377" s="138" t="s">
        <v>648</v>
      </c>
      <c r="E377" s="138"/>
      <c r="F377" s="89" t="n">
        <v>0</v>
      </c>
      <c r="G377" s="136" t="n">
        <v>1218.5</v>
      </c>
    </row>
    <row r="378" customFormat="false" ht="15" hidden="false" customHeight="false" outlineLevel="0" collapsed="false">
      <c r="A378" s="137" t="s">
        <v>442</v>
      </c>
      <c r="B378" s="138" t="s">
        <v>636</v>
      </c>
      <c r="C378" s="138" t="s">
        <v>449</v>
      </c>
      <c r="D378" s="138" t="s">
        <v>648</v>
      </c>
      <c r="E378" s="138" t="s">
        <v>443</v>
      </c>
      <c r="F378" s="89" t="n">
        <v>0</v>
      </c>
      <c r="G378" s="136" t="n">
        <v>1218.5</v>
      </c>
    </row>
    <row r="379" customFormat="false" ht="16.5" hidden="true" customHeight="true" outlineLevel="0" collapsed="false">
      <c r="A379" s="87" t="s">
        <v>394</v>
      </c>
      <c r="B379" s="88" t="s">
        <v>636</v>
      </c>
      <c r="C379" s="88" t="s">
        <v>449</v>
      </c>
      <c r="D379" s="88" t="s">
        <v>649</v>
      </c>
      <c r="E379" s="88"/>
      <c r="F379" s="89" t="n">
        <v>961.2</v>
      </c>
      <c r="G379" s="136" t="n">
        <v>961.2</v>
      </c>
    </row>
    <row r="380" customFormat="false" ht="25.5" hidden="true" customHeight="false" outlineLevel="0" collapsed="false">
      <c r="A380" s="87" t="s">
        <v>312</v>
      </c>
      <c r="B380" s="88" t="s">
        <v>636</v>
      </c>
      <c r="C380" s="88" t="s">
        <v>449</v>
      </c>
      <c r="D380" s="88" t="s">
        <v>649</v>
      </c>
      <c r="E380" s="88" t="s">
        <v>313</v>
      </c>
      <c r="F380" s="89" t="n">
        <v>961.2</v>
      </c>
      <c r="G380" s="139" t="n">
        <v>961.2</v>
      </c>
    </row>
    <row r="381" s="86" customFormat="true" ht="25.5" hidden="true" customHeight="false" outlineLevel="0" collapsed="false">
      <c r="A381" s="82" t="s">
        <v>650</v>
      </c>
      <c r="B381" s="83" t="s">
        <v>651</v>
      </c>
      <c r="C381" s="83"/>
      <c r="D381" s="83"/>
      <c r="E381" s="83"/>
      <c r="F381" s="84" t="n">
        <v>944946</v>
      </c>
      <c r="G381" s="140" t="n">
        <v>944946</v>
      </c>
    </row>
    <row r="382" customFormat="false" ht="18.6" hidden="true" customHeight="true" outlineLevel="0" collapsed="false">
      <c r="A382" s="87" t="s">
        <v>362</v>
      </c>
      <c r="B382" s="88" t="s">
        <v>651</v>
      </c>
      <c r="C382" s="88" t="s">
        <v>363</v>
      </c>
      <c r="D382" s="88"/>
      <c r="E382" s="88"/>
      <c r="F382" s="89" t="n">
        <v>921802.3</v>
      </c>
      <c r="G382" s="141" t="n">
        <v>921802.3</v>
      </c>
    </row>
    <row r="383" customFormat="false" ht="15" hidden="true" customHeight="false" outlineLevel="0" collapsed="false">
      <c r="A383" s="87" t="s">
        <v>652</v>
      </c>
      <c r="B383" s="88" t="s">
        <v>651</v>
      </c>
      <c r="C383" s="88" t="s">
        <v>653</v>
      </c>
      <c r="D383" s="88"/>
      <c r="E383" s="88"/>
      <c r="F383" s="89" t="n">
        <v>424087.5</v>
      </c>
      <c r="G383" s="141" t="n">
        <v>424087.5</v>
      </c>
    </row>
    <row r="384" customFormat="false" ht="15" hidden="true" customHeight="false" outlineLevel="0" collapsed="false">
      <c r="A384" s="87" t="s">
        <v>534</v>
      </c>
      <c r="B384" s="88" t="s">
        <v>651</v>
      </c>
      <c r="C384" s="88" t="s">
        <v>653</v>
      </c>
      <c r="D384" s="88" t="s">
        <v>535</v>
      </c>
      <c r="E384" s="88"/>
      <c r="F384" s="89" t="n">
        <v>424087.5</v>
      </c>
      <c r="G384" s="141" t="n">
        <v>424087.5</v>
      </c>
    </row>
    <row r="385" customFormat="false" ht="15.6" hidden="true" customHeight="true" outlineLevel="0" collapsed="false">
      <c r="A385" s="87" t="s">
        <v>654</v>
      </c>
      <c r="B385" s="88" t="s">
        <v>651</v>
      </c>
      <c r="C385" s="88" t="s">
        <v>653</v>
      </c>
      <c r="D385" s="88" t="s">
        <v>655</v>
      </c>
      <c r="E385" s="88"/>
      <c r="F385" s="89" t="n">
        <v>424087.5</v>
      </c>
      <c r="G385" s="141" t="n">
        <v>424087.5</v>
      </c>
    </row>
    <row r="386" customFormat="false" ht="65.25" hidden="true" customHeight="true" outlineLevel="0" collapsed="false">
      <c r="A386" s="87" t="s">
        <v>656</v>
      </c>
      <c r="B386" s="88" t="s">
        <v>651</v>
      </c>
      <c r="C386" s="88" t="s">
        <v>653</v>
      </c>
      <c r="D386" s="88" t="s">
        <v>657</v>
      </c>
      <c r="E386" s="88"/>
      <c r="F386" s="89" t="n">
        <v>344048.1</v>
      </c>
      <c r="G386" s="141" t="n">
        <v>344048.1</v>
      </c>
    </row>
    <row r="387" customFormat="false" ht="25.5" hidden="true" customHeight="false" outlineLevel="0" collapsed="false">
      <c r="A387" s="87" t="s">
        <v>585</v>
      </c>
      <c r="B387" s="88" t="s">
        <v>651</v>
      </c>
      <c r="C387" s="88" t="s">
        <v>653</v>
      </c>
      <c r="D387" s="88" t="s">
        <v>657</v>
      </c>
      <c r="E387" s="88" t="s">
        <v>586</v>
      </c>
      <c r="F387" s="89" t="n">
        <v>8730</v>
      </c>
      <c r="G387" s="141" t="n">
        <v>8730</v>
      </c>
    </row>
    <row r="388" customFormat="false" ht="25.5" hidden="true" customHeight="false" outlineLevel="0" collapsed="false">
      <c r="A388" s="87" t="s">
        <v>312</v>
      </c>
      <c r="B388" s="88" t="s">
        <v>651</v>
      </c>
      <c r="C388" s="88" t="s">
        <v>653</v>
      </c>
      <c r="D388" s="88" t="s">
        <v>657</v>
      </c>
      <c r="E388" s="88" t="s">
        <v>313</v>
      </c>
      <c r="F388" s="89" t="n">
        <v>14</v>
      </c>
      <c r="G388" s="141" t="n">
        <v>14</v>
      </c>
    </row>
    <row r="389" customFormat="false" ht="15" hidden="true" customHeight="false" outlineLevel="0" collapsed="false">
      <c r="A389" s="87" t="s">
        <v>562</v>
      </c>
      <c r="B389" s="88" t="s">
        <v>651</v>
      </c>
      <c r="C389" s="88" t="s">
        <v>653</v>
      </c>
      <c r="D389" s="88" t="s">
        <v>657</v>
      </c>
      <c r="E389" s="88" t="s">
        <v>563</v>
      </c>
      <c r="F389" s="89" t="n">
        <v>323524.1</v>
      </c>
      <c r="G389" s="141" t="n">
        <v>323524.1</v>
      </c>
    </row>
    <row r="390" customFormat="false" ht="15" hidden="true" customHeight="false" outlineLevel="0" collapsed="false">
      <c r="A390" s="87" t="s">
        <v>522</v>
      </c>
      <c r="B390" s="88" t="s">
        <v>651</v>
      </c>
      <c r="C390" s="88" t="s">
        <v>653</v>
      </c>
      <c r="D390" s="88" t="s">
        <v>657</v>
      </c>
      <c r="E390" s="88" t="s">
        <v>523</v>
      </c>
      <c r="F390" s="89" t="n">
        <v>11780</v>
      </c>
      <c r="G390" s="141" t="n">
        <v>11780</v>
      </c>
    </row>
    <row r="391" customFormat="false" ht="25.5" hidden="true" customHeight="false" outlineLevel="0" collapsed="false">
      <c r="A391" s="87" t="s">
        <v>658</v>
      </c>
      <c r="B391" s="88" t="s">
        <v>651</v>
      </c>
      <c r="C391" s="88" t="s">
        <v>653</v>
      </c>
      <c r="D391" s="88" t="s">
        <v>659</v>
      </c>
      <c r="E391" s="88"/>
      <c r="F391" s="89" t="n">
        <v>80039.4</v>
      </c>
      <c r="G391" s="141" t="n">
        <v>80039.4</v>
      </c>
    </row>
    <row r="392" customFormat="false" ht="25.5" hidden="true" customHeight="false" outlineLevel="0" collapsed="false">
      <c r="A392" s="87" t="s">
        <v>312</v>
      </c>
      <c r="B392" s="88" t="s">
        <v>651</v>
      </c>
      <c r="C392" s="88" t="s">
        <v>653</v>
      </c>
      <c r="D392" s="88" t="s">
        <v>659</v>
      </c>
      <c r="E392" s="88" t="s">
        <v>313</v>
      </c>
      <c r="F392" s="89" t="n">
        <v>1460</v>
      </c>
      <c r="G392" s="141" t="n">
        <v>1460</v>
      </c>
    </row>
    <row r="393" customFormat="false" ht="15" hidden="true" customHeight="false" outlineLevel="0" collapsed="false">
      <c r="A393" s="87" t="s">
        <v>562</v>
      </c>
      <c r="B393" s="88" t="s">
        <v>651</v>
      </c>
      <c r="C393" s="88" t="s">
        <v>653</v>
      </c>
      <c r="D393" s="88" t="s">
        <v>659</v>
      </c>
      <c r="E393" s="88" t="s">
        <v>563</v>
      </c>
      <c r="F393" s="89" t="n">
        <v>75381.4</v>
      </c>
      <c r="G393" s="141" t="n">
        <v>75381.4</v>
      </c>
    </row>
    <row r="394" customFormat="false" ht="15" hidden="true" customHeight="false" outlineLevel="0" collapsed="false">
      <c r="A394" s="87" t="s">
        <v>522</v>
      </c>
      <c r="B394" s="88" t="s">
        <v>651</v>
      </c>
      <c r="C394" s="88" t="s">
        <v>653</v>
      </c>
      <c r="D394" s="88" t="s">
        <v>659</v>
      </c>
      <c r="E394" s="88" t="s">
        <v>523</v>
      </c>
      <c r="F394" s="89" t="n">
        <v>3188</v>
      </c>
      <c r="G394" s="141" t="n">
        <v>3188</v>
      </c>
    </row>
    <row r="395" customFormat="false" ht="15" hidden="true" customHeight="false" outlineLevel="0" collapsed="false">
      <c r="A395" s="87" t="s">
        <v>314</v>
      </c>
      <c r="B395" s="88" t="s">
        <v>651</v>
      </c>
      <c r="C395" s="88" t="s">
        <v>653</v>
      </c>
      <c r="D395" s="88" t="s">
        <v>659</v>
      </c>
      <c r="E395" s="88" t="s">
        <v>315</v>
      </c>
      <c r="F395" s="89" t="n">
        <v>10</v>
      </c>
      <c r="G395" s="141" t="n">
        <v>10</v>
      </c>
    </row>
    <row r="396" customFormat="false" ht="15" hidden="true" customHeight="false" outlineLevel="0" collapsed="false">
      <c r="A396" s="87" t="s">
        <v>660</v>
      </c>
      <c r="B396" s="88" t="s">
        <v>651</v>
      </c>
      <c r="C396" s="88" t="s">
        <v>661</v>
      </c>
      <c r="D396" s="88"/>
      <c r="E396" s="88"/>
      <c r="F396" s="89" t="n">
        <v>383231.2</v>
      </c>
      <c r="G396" s="142" t="n">
        <v>383231.2</v>
      </c>
    </row>
    <row r="397" customFormat="false" ht="15" hidden="true" customHeight="false" outlineLevel="0" collapsed="false">
      <c r="A397" s="87" t="s">
        <v>534</v>
      </c>
      <c r="B397" s="88" t="s">
        <v>651</v>
      </c>
      <c r="C397" s="88" t="s">
        <v>661</v>
      </c>
      <c r="D397" s="88" t="s">
        <v>535</v>
      </c>
      <c r="E397" s="88"/>
      <c r="F397" s="89" t="n">
        <v>383231.2</v>
      </c>
      <c r="G397" s="142" t="n">
        <v>383231.2</v>
      </c>
    </row>
    <row r="398" customFormat="false" ht="15" hidden="true" customHeight="false" outlineLevel="0" collapsed="false">
      <c r="A398" s="87" t="s">
        <v>662</v>
      </c>
      <c r="B398" s="88" t="s">
        <v>651</v>
      </c>
      <c r="C398" s="88" t="s">
        <v>661</v>
      </c>
      <c r="D398" s="88" t="s">
        <v>663</v>
      </c>
      <c r="E398" s="88"/>
      <c r="F398" s="89" t="n">
        <v>382044.7</v>
      </c>
      <c r="G398" s="142" t="n">
        <v>382044.7</v>
      </c>
    </row>
    <row r="399" customFormat="false" ht="93.75" hidden="true" customHeight="true" outlineLevel="0" collapsed="false">
      <c r="A399" s="87" t="s">
        <v>664</v>
      </c>
      <c r="B399" s="88" t="s">
        <v>651</v>
      </c>
      <c r="C399" s="88" t="s">
        <v>661</v>
      </c>
      <c r="D399" s="88" t="s">
        <v>665</v>
      </c>
      <c r="E399" s="88"/>
      <c r="F399" s="89" t="n">
        <v>304494.2</v>
      </c>
      <c r="G399" s="142" t="n">
        <v>304494.2</v>
      </c>
    </row>
    <row r="400" customFormat="false" ht="15" hidden="true" customHeight="false" outlineLevel="0" collapsed="false">
      <c r="A400" s="87" t="s">
        <v>562</v>
      </c>
      <c r="B400" s="88" t="s">
        <v>651</v>
      </c>
      <c r="C400" s="88" t="s">
        <v>661</v>
      </c>
      <c r="D400" s="88" t="s">
        <v>665</v>
      </c>
      <c r="E400" s="88" t="s">
        <v>563</v>
      </c>
      <c r="F400" s="89" t="n">
        <v>304494.2</v>
      </c>
      <c r="G400" s="142" t="n">
        <v>304494.2</v>
      </c>
    </row>
    <row r="401" customFormat="false" ht="25.5" hidden="true" customHeight="false" outlineLevel="0" collapsed="false">
      <c r="A401" s="87" t="s">
        <v>658</v>
      </c>
      <c r="B401" s="88" t="s">
        <v>651</v>
      </c>
      <c r="C401" s="88" t="s">
        <v>661</v>
      </c>
      <c r="D401" s="88" t="s">
        <v>666</v>
      </c>
      <c r="E401" s="88"/>
      <c r="F401" s="89" t="n">
        <v>28618.7</v>
      </c>
      <c r="G401" s="142" t="n">
        <v>28618.7</v>
      </c>
    </row>
    <row r="402" customFormat="false" ht="15" hidden="true" customHeight="false" outlineLevel="0" collapsed="false">
      <c r="A402" s="87" t="s">
        <v>562</v>
      </c>
      <c r="B402" s="88" t="s">
        <v>651</v>
      </c>
      <c r="C402" s="88" t="s">
        <v>661</v>
      </c>
      <c r="D402" s="88" t="s">
        <v>666</v>
      </c>
      <c r="E402" s="88" t="s">
        <v>563</v>
      </c>
      <c r="F402" s="89" t="n">
        <v>28618.7</v>
      </c>
      <c r="G402" s="142" t="n">
        <v>28618.7</v>
      </c>
    </row>
    <row r="403" customFormat="false" ht="89.25" hidden="true" customHeight="false" outlineLevel="0" collapsed="false">
      <c r="A403" s="87" t="s">
        <v>667</v>
      </c>
      <c r="B403" s="88" t="s">
        <v>651</v>
      </c>
      <c r="C403" s="88" t="s">
        <v>661</v>
      </c>
      <c r="D403" s="88" t="s">
        <v>668</v>
      </c>
      <c r="E403" s="88"/>
      <c r="F403" s="89" t="n">
        <v>21566.4</v>
      </c>
      <c r="G403" s="142" t="n">
        <v>21566.4</v>
      </c>
    </row>
    <row r="404" customFormat="false" ht="25.5" hidden="true" customHeight="false" outlineLevel="0" collapsed="false">
      <c r="A404" s="87" t="s">
        <v>585</v>
      </c>
      <c r="B404" s="88" t="s">
        <v>651</v>
      </c>
      <c r="C404" s="88" t="s">
        <v>661</v>
      </c>
      <c r="D404" s="88" t="s">
        <v>668</v>
      </c>
      <c r="E404" s="88" t="s">
        <v>586</v>
      </c>
      <c r="F404" s="89" t="n">
        <v>18133.9</v>
      </c>
      <c r="G404" s="142" t="n">
        <v>18133.9</v>
      </c>
    </row>
    <row r="405" customFormat="false" ht="25.5" hidden="true" customHeight="false" outlineLevel="0" collapsed="false">
      <c r="A405" s="87" t="s">
        <v>312</v>
      </c>
      <c r="B405" s="88" t="s">
        <v>651</v>
      </c>
      <c r="C405" s="88" t="s">
        <v>661</v>
      </c>
      <c r="D405" s="88" t="s">
        <v>668</v>
      </c>
      <c r="E405" s="88" t="s">
        <v>313</v>
      </c>
      <c r="F405" s="89" t="n">
        <v>3411.5</v>
      </c>
      <c r="G405" s="142" t="n">
        <v>3411.5</v>
      </c>
    </row>
    <row r="406" customFormat="false" ht="15" hidden="true" customHeight="false" outlineLevel="0" collapsed="false">
      <c r="A406" s="87" t="s">
        <v>314</v>
      </c>
      <c r="B406" s="88" t="s">
        <v>651</v>
      </c>
      <c r="C406" s="88" t="s">
        <v>661</v>
      </c>
      <c r="D406" s="88" t="s">
        <v>668</v>
      </c>
      <c r="E406" s="88" t="s">
        <v>315</v>
      </c>
      <c r="F406" s="89" t="n">
        <v>21</v>
      </c>
      <c r="G406" s="142" t="n">
        <v>21</v>
      </c>
    </row>
    <row r="407" customFormat="false" ht="54.75" hidden="true" customHeight="true" outlineLevel="0" collapsed="false">
      <c r="A407" s="87" t="s">
        <v>669</v>
      </c>
      <c r="B407" s="88" t="s">
        <v>651</v>
      </c>
      <c r="C407" s="88" t="s">
        <v>661</v>
      </c>
      <c r="D407" s="88" t="s">
        <v>670</v>
      </c>
      <c r="E407" s="88"/>
      <c r="F407" s="89" t="n">
        <v>27365.4</v>
      </c>
      <c r="G407" s="142" t="n">
        <v>27365.4</v>
      </c>
    </row>
    <row r="408" customFormat="false" ht="25.5" hidden="true" customHeight="false" outlineLevel="0" collapsed="false">
      <c r="A408" s="87" t="s">
        <v>585</v>
      </c>
      <c r="B408" s="88" t="s">
        <v>651</v>
      </c>
      <c r="C408" s="88" t="s">
        <v>661</v>
      </c>
      <c r="D408" s="88" t="s">
        <v>670</v>
      </c>
      <c r="E408" s="88" t="s">
        <v>586</v>
      </c>
      <c r="F408" s="89" t="n">
        <v>19400.2</v>
      </c>
      <c r="G408" s="142" t="n">
        <v>19400.2</v>
      </c>
    </row>
    <row r="409" customFormat="false" ht="25.5" hidden="true" customHeight="false" outlineLevel="0" collapsed="false">
      <c r="A409" s="87" t="s">
        <v>312</v>
      </c>
      <c r="B409" s="88" t="s">
        <v>651</v>
      </c>
      <c r="C409" s="88" t="s">
        <v>661</v>
      </c>
      <c r="D409" s="88" t="s">
        <v>670</v>
      </c>
      <c r="E409" s="88" t="s">
        <v>313</v>
      </c>
      <c r="F409" s="89" t="n">
        <v>7831.2</v>
      </c>
      <c r="G409" s="142" t="n">
        <v>7831.2</v>
      </c>
    </row>
    <row r="410" customFormat="false" ht="25.5" hidden="true" customHeight="false" outlineLevel="0" collapsed="false">
      <c r="A410" s="87" t="s">
        <v>388</v>
      </c>
      <c r="B410" s="88" t="s">
        <v>651</v>
      </c>
      <c r="C410" s="88" t="s">
        <v>661</v>
      </c>
      <c r="D410" s="88" t="s">
        <v>670</v>
      </c>
      <c r="E410" s="88" t="s">
        <v>389</v>
      </c>
      <c r="F410" s="89" t="n">
        <v>84</v>
      </c>
      <c r="G410" s="142" t="n">
        <v>84</v>
      </c>
    </row>
    <row r="411" customFormat="false" ht="15" hidden="true" customHeight="false" outlineLevel="0" collapsed="false">
      <c r="A411" s="87" t="s">
        <v>314</v>
      </c>
      <c r="B411" s="88" t="s">
        <v>651</v>
      </c>
      <c r="C411" s="88" t="s">
        <v>661</v>
      </c>
      <c r="D411" s="88" t="s">
        <v>670</v>
      </c>
      <c r="E411" s="88" t="s">
        <v>315</v>
      </c>
      <c r="F411" s="89" t="n">
        <v>50</v>
      </c>
      <c r="G411" s="142" t="n">
        <v>50</v>
      </c>
    </row>
    <row r="412" customFormat="false" ht="15" hidden="true" customHeight="false" outlineLevel="0" collapsed="false">
      <c r="A412" s="87" t="s">
        <v>671</v>
      </c>
      <c r="B412" s="88" t="s">
        <v>651</v>
      </c>
      <c r="C412" s="88" t="s">
        <v>661</v>
      </c>
      <c r="D412" s="88" t="s">
        <v>672</v>
      </c>
      <c r="E412" s="88"/>
      <c r="F412" s="89" t="n">
        <v>1186.5</v>
      </c>
      <c r="G412" s="142" t="n">
        <v>1186.5</v>
      </c>
    </row>
    <row r="413" customFormat="false" ht="38.25" hidden="true" customHeight="false" outlineLevel="0" collapsed="false">
      <c r="A413" s="87" t="s">
        <v>673</v>
      </c>
      <c r="B413" s="88" t="s">
        <v>651</v>
      </c>
      <c r="C413" s="88" t="s">
        <v>661</v>
      </c>
      <c r="D413" s="88" t="s">
        <v>674</v>
      </c>
      <c r="E413" s="88"/>
      <c r="F413" s="89" t="n">
        <v>1186.5</v>
      </c>
      <c r="G413" s="142" t="n">
        <v>1186.5</v>
      </c>
    </row>
    <row r="414" customFormat="false" ht="15" hidden="true" customHeight="false" outlineLevel="0" collapsed="false">
      <c r="A414" s="87" t="s">
        <v>562</v>
      </c>
      <c r="B414" s="88" t="s">
        <v>651</v>
      </c>
      <c r="C414" s="88" t="s">
        <v>661</v>
      </c>
      <c r="D414" s="88" t="s">
        <v>674</v>
      </c>
      <c r="E414" s="88" t="s">
        <v>563</v>
      </c>
      <c r="F414" s="89" t="n">
        <v>1186.5</v>
      </c>
      <c r="G414" s="142" t="n">
        <v>1186.5</v>
      </c>
    </row>
    <row r="415" customFormat="false" ht="15" hidden="true" customHeight="false" outlineLevel="0" collapsed="false">
      <c r="A415" s="87" t="s">
        <v>532</v>
      </c>
      <c r="B415" s="88" t="s">
        <v>651</v>
      </c>
      <c r="C415" s="88" t="s">
        <v>533</v>
      </c>
      <c r="D415" s="88"/>
      <c r="E415" s="88"/>
      <c r="F415" s="89" t="n">
        <v>69981</v>
      </c>
      <c r="G415" s="143" t="n">
        <v>69981</v>
      </c>
    </row>
    <row r="416" customFormat="false" ht="15" hidden="true" customHeight="false" outlineLevel="0" collapsed="false">
      <c r="A416" s="87" t="s">
        <v>534</v>
      </c>
      <c r="B416" s="88" t="s">
        <v>651</v>
      </c>
      <c r="C416" s="88" t="s">
        <v>533</v>
      </c>
      <c r="D416" s="88" t="s">
        <v>535</v>
      </c>
      <c r="E416" s="88"/>
      <c r="F416" s="89" t="n">
        <v>69981</v>
      </c>
      <c r="G416" s="143" t="n">
        <v>69981</v>
      </c>
    </row>
    <row r="417" customFormat="false" ht="25.5" hidden="true" customHeight="false" outlineLevel="0" collapsed="false">
      <c r="A417" s="87" t="s">
        <v>536</v>
      </c>
      <c r="B417" s="88" t="s">
        <v>651</v>
      </c>
      <c r="C417" s="88" t="s">
        <v>533</v>
      </c>
      <c r="D417" s="88" t="s">
        <v>537</v>
      </c>
      <c r="E417" s="88"/>
      <c r="F417" s="89" t="n">
        <v>69981</v>
      </c>
      <c r="G417" s="143" t="n">
        <v>69981</v>
      </c>
    </row>
    <row r="418" customFormat="false" ht="63.75" hidden="true" customHeight="false" outlineLevel="0" collapsed="false">
      <c r="A418" s="87" t="s">
        <v>538</v>
      </c>
      <c r="B418" s="88" t="s">
        <v>651</v>
      </c>
      <c r="C418" s="88" t="s">
        <v>533</v>
      </c>
      <c r="D418" s="88" t="s">
        <v>539</v>
      </c>
      <c r="E418" s="88"/>
      <c r="F418" s="89" t="n">
        <v>69981</v>
      </c>
      <c r="G418" s="143" t="n">
        <v>69981</v>
      </c>
    </row>
    <row r="419" customFormat="false" ht="15" hidden="true" customHeight="false" outlineLevel="0" collapsed="false">
      <c r="A419" s="87" t="s">
        <v>562</v>
      </c>
      <c r="B419" s="88" t="s">
        <v>651</v>
      </c>
      <c r="C419" s="88" t="s">
        <v>533</v>
      </c>
      <c r="D419" s="88" t="s">
        <v>539</v>
      </c>
      <c r="E419" s="88" t="s">
        <v>563</v>
      </c>
      <c r="F419" s="89" t="n">
        <v>32861.3</v>
      </c>
      <c r="G419" s="143" t="n">
        <v>32861.3</v>
      </c>
    </row>
    <row r="420" customFormat="false" ht="15" hidden="true" customHeight="false" outlineLevel="0" collapsed="false">
      <c r="A420" s="87" t="s">
        <v>522</v>
      </c>
      <c r="B420" s="88" t="s">
        <v>651</v>
      </c>
      <c r="C420" s="88" t="s">
        <v>533</v>
      </c>
      <c r="D420" s="88" t="s">
        <v>539</v>
      </c>
      <c r="E420" s="88" t="s">
        <v>523</v>
      </c>
      <c r="F420" s="89" t="n">
        <v>37119.7</v>
      </c>
      <c r="G420" s="143" t="n">
        <v>37119.7</v>
      </c>
    </row>
    <row r="421" customFormat="false" ht="15" hidden="true" customHeight="false" outlineLevel="0" collapsed="false">
      <c r="A421" s="87" t="s">
        <v>540</v>
      </c>
      <c r="B421" s="88" t="s">
        <v>651</v>
      </c>
      <c r="C421" s="88" t="s">
        <v>541</v>
      </c>
      <c r="D421" s="88"/>
      <c r="E421" s="88"/>
      <c r="F421" s="89" t="n">
        <v>2999.2</v>
      </c>
      <c r="G421" s="143" t="n">
        <v>2999.2</v>
      </c>
    </row>
    <row r="422" customFormat="false" ht="15" hidden="true" customHeight="false" outlineLevel="0" collapsed="false">
      <c r="A422" s="87" t="s">
        <v>534</v>
      </c>
      <c r="B422" s="88" t="s">
        <v>651</v>
      </c>
      <c r="C422" s="88" t="s">
        <v>541</v>
      </c>
      <c r="D422" s="88" t="s">
        <v>535</v>
      </c>
      <c r="E422" s="88"/>
      <c r="F422" s="89" t="n">
        <v>2999.2</v>
      </c>
      <c r="G422" s="143" t="n">
        <v>2999.2</v>
      </c>
    </row>
    <row r="423" customFormat="false" ht="25.5" hidden="true" customHeight="false" outlineLevel="0" collapsed="false">
      <c r="A423" s="87" t="s">
        <v>675</v>
      </c>
      <c r="B423" s="88" t="s">
        <v>651</v>
      </c>
      <c r="C423" s="88" t="s">
        <v>541</v>
      </c>
      <c r="D423" s="88" t="s">
        <v>676</v>
      </c>
      <c r="E423" s="88"/>
      <c r="F423" s="89" t="n">
        <v>2999.2</v>
      </c>
      <c r="G423" s="143" t="n">
        <v>2999.2</v>
      </c>
    </row>
    <row r="424" customFormat="false" ht="54.75" hidden="true" customHeight="true" outlineLevel="0" collapsed="false">
      <c r="A424" s="87" t="s">
        <v>677</v>
      </c>
      <c r="B424" s="88" t="s">
        <v>651</v>
      </c>
      <c r="C424" s="88" t="s">
        <v>541</v>
      </c>
      <c r="D424" s="88" t="s">
        <v>678</v>
      </c>
      <c r="E424" s="88"/>
      <c r="F424" s="89" t="n">
        <v>50</v>
      </c>
      <c r="G424" s="143" t="n">
        <v>50</v>
      </c>
    </row>
    <row r="425" customFormat="false" ht="25.5" hidden="true" customHeight="false" outlineLevel="0" collapsed="false">
      <c r="A425" s="87" t="s">
        <v>312</v>
      </c>
      <c r="B425" s="88" t="s">
        <v>651</v>
      </c>
      <c r="C425" s="88" t="s">
        <v>541</v>
      </c>
      <c r="D425" s="88" t="s">
        <v>678</v>
      </c>
      <c r="E425" s="88" t="s">
        <v>313</v>
      </c>
      <c r="F425" s="89" t="n">
        <v>50</v>
      </c>
      <c r="G425" s="143" t="n">
        <v>50</v>
      </c>
    </row>
    <row r="426" customFormat="false" ht="51" hidden="true" customHeight="false" outlineLevel="0" collapsed="false">
      <c r="A426" s="87" t="s">
        <v>679</v>
      </c>
      <c r="B426" s="88" t="s">
        <v>651</v>
      </c>
      <c r="C426" s="88" t="s">
        <v>541</v>
      </c>
      <c r="D426" s="88" t="s">
        <v>680</v>
      </c>
      <c r="E426" s="88"/>
      <c r="F426" s="89" t="n">
        <v>2949.2</v>
      </c>
      <c r="G426" s="143" t="n">
        <v>2949.2</v>
      </c>
    </row>
    <row r="427" customFormat="false" ht="15" hidden="true" customHeight="false" outlineLevel="0" collapsed="false">
      <c r="A427" s="87" t="s">
        <v>522</v>
      </c>
      <c r="B427" s="88" t="s">
        <v>651</v>
      </c>
      <c r="C427" s="88" t="s">
        <v>541</v>
      </c>
      <c r="D427" s="88" t="s">
        <v>680</v>
      </c>
      <c r="E427" s="88" t="s">
        <v>523</v>
      </c>
      <c r="F427" s="89" t="n">
        <v>2949.2</v>
      </c>
      <c r="G427" s="143" t="n">
        <v>2949.2</v>
      </c>
    </row>
    <row r="428" customFormat="false" ht="15" hidden="true" customHeight="false" outlineLevel="0" collapsed="false">
      <c r="A428" s="87" t="s">
        <v>364</v>
      </c>
      <c r="B428" s="88" t="s">
        <v>651</v>
      </c>
      <c r="C428" s="88" t="s">
        <v>365</v>
      </c>
      <c r="D428" s="88"/>
      <c r="E428" s="88"/>
      <c r="F428" s="89" t="n">
        <v>41503.4</v>
      </c>
      <c r="G428" s="144" t="n">
        <v>41503.4</v>
      </c>
    </row>
    <row r="429" customFormat="false" ht="15" hidden="true" customHeight="false" outlineLevel="0" collapsed="false">
      <c r="A429" s="87" t="s">
        <v>534</v>
      </c>
      <c r="B429" s="88" t="s">
        <v>651</v>
      </c>
      <c r="C429" s="88" t="s">
        <v>365</v>
      </c>
      <c r="D429" s="88" t="s">
        <v>535</v>
      </c>
      <c r="E429" s="88"/>
      <c r="F429" s="89" t="n">
        <v>41500.4</v>
      </c>
      <c r="G429" s="144" t="n">
        <v>41500.4</v>
      </c>
    </row>
    <row r="430" customFormat="false" ht="25.5" hidden="true" customHeight="false" outlineLevel="0" collapsed="false">
      <c r="A430" s="87" t="s">
        <v>681</v>
      </c>
      <c r="B430" s="88" t="s">
        <v>651</v>
      </c>
      <c r="C430" s="88" t="s">
        <v>365</v>
      </c>
      <c r="D430" s="88" t="s">
        <v>682</v>
      </c>
      <c r="E430" s="88"/>
      <c r="F430" s="89" t="n">
        <v>41500.4</v>
      </c>
      <c r="G430" s="144" t="n">
        <v>41500.4</v>
      </c>
    </row>
    <row r="431" customFormat="false" ht="53.25" hidden="true" customHeight="true" outlineLevel="0" collapsed="false">
      <c r="A431" s="87" t="s">
        <v>683</v>
      </c>
      <c r="B431" s="88" t="s">
        <v>651</v>
      </c>
      <c r="C431" s="88" t="s">
        <v>365</v>
      </c>
      <c r="D431" s="88" t="s">
        <v>684</v>
      </c>
      <c r="E431" s="88"/>
      <c r="F431" s="89" t="n">
        <v>5465.8</v>
      </c>
      <c r="G431" s="144" t="n">
        <v>5465.8</v>
      </c>
    </row>
    <row r="432" customFormat="false" ht="25.5" hidden="true" customHeight="false" outlineLevel="0" collapsed="false">
      <c r="A432" s="87" t="s">
        <v>306</v>
      </c>
      <c r="B432" s="88" t="s">
        <v>651</v>
      </c>
      <c r="C432" s="88" t="s">
        <v>365</v>
      </c>
      <c r="D432" s="88" t="s">
        <v>684</v>
      </c>
      <c r="E432" s="88" t="s">
        <v>307</v>
      </c>
      <c r="F432" s="89" t="n">
        <v>5364.8</v>
      </c>
      <c r="G432" s="144" t="n">
        <v>5364.8</v>
      </c>
    </row>
    <row r="433" customFormat="false" ht="25.5" hidden="true" customHeight="false" outlineLevel="0" collapsed="false">
      <c r="A433" s="87" t="s">
        <v>312</v>
      </c>
      <c r="B433" s="88" t="s">
        <v>651</v>
      </c>
      <c r="C433" s="88" t="s">
        <v>365</v>
      </c>
      <c r="D433" s="88" t="s">
        <v>684</v>
      </c>
      <c r="E433" s="88" t="s">
        <v>313</v>
      </c>
      <c r="F433" s="89" t="n">
        <v>101</v>
      </c>
      <c r="G433" s="144" t="n">
        <v>101</v>
      </c>
    </row>
    <row r="434" customFormat="false" ht="38.25" hidden="true" customHeight="false" outlineLevel="0" collapsed="false">
      <c r="A434" s="87" t="s">
        <v>685</v>
      </c>
      <c r="B434" s="88" t="s">
        <v>651</v>
      </c>
      <c r="C434" s="88" t="s">
        <v>365</v>
      </c>
      <c r="D434" s="88" t="s">
        <v>686</v>
      </c>
      <c r="E434" s="88"/>
      <c r="F434" s="89" t="n">
        <v>36034.6</v>
      </c>
      <c r="G434" s="144" t="n">
        <v>36034.6</v>
      </c>
    </row>
    <row r="435" customFormat="false" ht="25.5" hidden="true" customHeight="false" outlineLevel="0" collapsed="false">
      <c r="A435" s="87" t="s">
        <v>585</v>
      </c>
      <c r="B435" s="88" t="s">
        <v>651</v>
      </c>
      <c r="C435" s="88" t="s">
        <v>365</v>
      </c>
      <c r="D435" s="88" t="s">
        <v>686</v>
      </c>
      <c r="E435" s="88" t="s">
        <v>586</v>
      </c>
      <c r="F435" s="89" t="n">
        <v>33519.8</v>
      </c>
      <c r="G435" s="144" t="n">
        <v>33519.8</v>
      </c>
    </row>
    <row r="436" customFormat="false" ht="25.5" hidden="true" customHeight="false" outlineLevel="0" collapsed="false">
      <c r="A436" s="87" t="s">
        <v>312</v>
      </c>
      <c r="B436" s="88" t="s">
        <v>651</v>
      </c>
      <c r="C436" s="88" t="s">
        <v>365</v>
      </c>
      <c r="D436" s="88" t="s">
        <v>686</v>
      </c>
      <c r="E436" s="88" t="s">
        <v>313</v>
      </c>
      <c r="F436" s="89" t="n">
        <v>2476.8</v>
      </c>
      <c r="G436" s="144" t="n">
        <v>2476.8</v>
      </c>
    </row>
    <row r="437" customFormat="false" ht="15" hidden="true" customHeight="false" outlineLevel="0" collapsed="false">
      <c r="A437" s="87" t="s">
        <v>314</v>
      </c>
      <c r="B437" s="88" t="s">
        <v>651</v>
      </c>
      <c r="C437" s="88" t="s">
        <v>365</v>
      </c>
      <c r="D437" s="88" t="s">
        <v>686</v>
      </c>
      <c r="E437" s="88" t="s">
        <v>315</v>
      </c>
      <c r="F437" s="89" t="n">
        <v>38</v>
      </c>
      <c r="G437" s="144" t="n">
        <v>38</v>
      </c>
    </row>
    <row r="438" customFormat="false" ht="25.5" hidden="true" customHeight="false" outlineLevel="0" collapsed="false">
      <c r="A438" s="87" t="s">
        <v>356</v>
      </c>
      <c r="B438" s="88" t="s">
        <v>651</v>
      </c>
      <c r="C438" s="88" t="s">
        <v>365</v>
      </c>
      <c r="D438" s="88" t="s">
        <v>357</v>
      </c>
      <c r="E438" s="88"/>
      <c r="F438" s="89" t="n">
        <v>3</v>
      </c>
      <c r="G438" s="144" t="n">
        <v>3</v>
      </c>
    </row>
    <row r="439" customFormat="false" ht="25.5" hidden="true" customHeight="false" outlineLevel="0" collapsed="false">
      <c r="A439" s="87" t="s">
        <v>358</v>
      </c>
      <c r="B439" s="88" t="s">
        <v>651</v>
      </c>
      <c r="C439" s="88" t="s">
        <v>365</v>
      </c>
      <c r="D439" s="88" t="s">
        <v>359</v>
      </c>
      <c r="E439" s="88"/>
      <c r="F439" s="89" t="n">
        <v>3</v>
      </c>
      <c r="G439" s="144" t="n">
        <v>3</v>
      </c>
    </row>
    <row r="440" customFormat="false" ht="38.25" hidden="true" customHeight="false" outlineLevel="0" collapsed="false">
      <c r="A440" s="87" t="s">
        <v>587</v>
      </c>
      <c r="B440" s="88" t="s">
        <v>651</v>
      </c>
      <c r="C440" s="88" t="s">
        <v>365</v>
      </c>
      <c r="D440" s="88" t="s">
        <v>588</v>
      </c>
      <c r="E440" s="88"/>
      <c r="F440" s="89" t="n">
        <v>3</v>
      </c>
      <c r="G440" s="144" t="n">
        <v>3</v>
      </c>
    </row>
    <row r="441" customFormat="false" ht="25.5" hidden="true" customHeight="false" outlineLevel="0" collapsed="false">
      <c r="A441" s="87" t="s">
        <v>312</v>
      </c>
      <c r="B441" s="88" t="s">
        <v>651</v>
      </c>
      <c r="C441" s="88" t="s">
        <v>365</v>
      </c>
      <c r="D441" s="88" t="s">
        <v>588</v>
      </c>
      <c r="E441" s="88" t="s">
        <v>313</v>
      </c>
      <c r="F441" s="89" t="n">
        <v>3</v>
      </c>
      <c r="G441" s="144" t="n">
        <v>3</v>
      </c>
    </row>
    <row r="442" customFormat="false" ht="15" hidden="true" customHeight="false" outlineLevel="0" collapsed="false">
      <c r="A442" s="87" t="s">
        <v>372</v>
      </c>
      <c r="B442" s="88" t="s">
        <v>651</v>
      </c>
      <c r="C442" s="88" t="s">
        <v>373</v>
      </c>
      <c r="D442" s="88"/>
      <c r="E442" s="88"/>
      <c r="F442" s="89" t="n">
        <v>23143.7</v>
      </c>
      <c r="G442" s="145" t="n">
        <v>23143.7</v>
      </c>
    </row>
    <row r="443" customFormat="false" ht="15" hidden="true" customHeight="false" outlineLevel="0" collapsed="false">
      <c r="A443" s="87" t="s">
        <v>396</v>
      </c>
      <c r="B443" s="88" t="s">
        <v>651</v>
      </c>
      <c r="C443" s="88" t="s">
        <v>397</v>
      </c>
      <c r="D443" s="88"/>
      <c r="E443" s="88"/>
      <c r="F443" s="89" t="n">
        <v>23143.7</v>
      </c>
      <c r="G443" s="145" t="n">
        <v>23143.7</v>
      </c>
    </row>
    <row r="444" customFormat="false" ht="15" hidden="true" customHeight="false" outlineLevel="0" collapsed="false">
      <c r="A444" s="87" t="s">
        <v>534</v>
      </c>
      <c r="B444" s="88" t="s">
        <v>651</v>
      </c>
      <c r="C444" s="88" t="s">
        <v>397</v>
      </c>
      <c r="D444" s="88" t="s">
        <v>535</v>
      </c>
      <c r="E444" s="88"/>
      <c r="F444" s="89" t="n">
        <v>17513</v>
      </c>
      <c r="G444" s="145" t="n">
        <v>17513</v>
      </c>
    </row>
    <row r="445" customFormat="false" ht="27" hidden="true" customHeight="true" outlineLevel="0" collapsed="false">
      <c r="A445" s="87" t="s">
        <v>654</v>
      </c>
      <c r="B445" s="88" t="s">
        <v>651</v>
      </c>
      <c r="C445" s="88" t="s">
        <v>397</v>
      </c>
      <c r="D445" s="88" t="s">
        <v>655</v>
      </c>
      <c r="E445" s="88"/>
      <c r="F445" s="89" t="n">
        <v>17513</v>
      </c>
      <c r="G445" s="145" t="n">
        <v>17513</v>
      </c>
    </row>
    <row r="446" customFormat="false" ht="76.5" hidden="true" customHeight="false" outlineLevel="0" collapsed="false">
      <c r="A446" s="87" t="s">
        <v>687</v>
      </c>
      <c r="B446" s="88" t="s">
        <v>651</v>
      </c>
      <c r="C446" s="88" t="s">
        <v>397</v>
      </c>
      <c r="D446" s="88" t="s">
        <v>688</v>
      </c>
      <c r="E446" s="88"/>
      <c r="F446" s="89" t="n">
        <v>17200</v>
      </c>
      <c r="G446" s="145" t="n">
        <v>17200</v>
      </c>
    </row>
    <row r="447" customFormat="false" ht="15" hidden="true" customHeight="false" outlineLevel="0" collapsed="false">
      <c r="A447" s="87" t="s">
        <v>562</v>
      </c>
      <c r="B447" s="88" t="s">
        <v>651</v>
      </c>
      <c r="C447" s="88" t="s">
        <v>397</v>
      </c>
      <c r="D447" s="88" t="s">
        <v>688</v>
      </c>
      <c r="E447" s="88" t="s">
        <v>563</v>
      </c>
      <c r="F447" s="89" t="n">
        <v>16500</v>
      </c>
      <c r="G447" s="145" t="n">
        <v>16500</v>
      </c>
    </row>
    <row r="448" customFormat="false" ht="15" hidden="true" customHeight="false" outlineLevel="0" collapsed="false">
      <c r="A448" s="87" t="s">
        <v>522</v>
      </c>
      <c r="B448" s="88" t="s">
        <v>651</v>
      </c>
      <c r="C448" s="88" t="s">
        <v>397</v>
      </c>
      <c r="D448" s="88" t="s">
        <v>688</v>
      </c>
      <c r="E448" s="88" t="s">
        <v>523</v>
      </c>
      <c r="F448" s="89" t="n">
        <v>700</v>
      </c>
      <c r="G448" s="145" t="n">
        <v>700</v>
      </c>
    </row>
    <row r="449" customFormat="false" ht="114.75" hidden="true" customHeight="false" outlineLevel="0" collapsed="false">
      <c r="A449" s="87" t="s">
        <v>689</v>
      </c>
      <c r="B449" s="88" t="s">
        <v>651</v>
      </c>
      <c r="C449" s="88" t="s">
        <v>397</v>
      </c>
      <c r="D449" s="88" t="s">
        <v>690</v>
      </c>
      <c r="E449" s="88"/>
      <c r="F449" s="89" t="n">
        <v>313</v>
      </c>
      <c r="G449" s="145" t="n">
        <v>313</v>
      </c>
    </row>
    <row r="450" customFormat="false" ht="15" hidden="true" customHeight="false" outlineLevel="0" collapsed="false">
      <c r="A450" s="87" t="s">
        <v>562</v>
      </c>
      <c r="B450" s="88" t="s">
        <v>651</v>
      </c>
      <c r="C450" s="88" t="s">
        <v>397</v>
      </c>
      <c r="D450" s="88" t="s">
        <v>690</v>
      </c>
      <c r="E450" s="88" t="s">
        <v>563</v>
      </c>
      <c r="F450" s="89" t="n">
        <v>273</v>
      </c>
      <c r="G450" s="145" t="n">
        <v>273</v>
      </c>
    </row>
    <row r="451" customFormat="false" ht="15" hidden="true" customHeight="false" outlineLevel="0" collapsed="false">
      <c r="A451" s="87" t="s">
        <v>522</v>
      </c>
      <c r="B451" s="88" t="s">
        <v>651</v>
      </c>
      <c r="C451" s="88" t="s">
        <v>397</v>
      </c>
      <c r="D451" s="88" t="s">
        <v>690</v>
      </c>
      <c r="E451" s="88" t="s">
        <v>523</v>
      </c>
      <c r="F451" s="89" t="n">
        <v>40</v>
      </c>
      <c r="G451" s="145" t="n">
        <v>40</v>
      </c>
    </row>
    <row r="452" customFormat="false" ht="15" hidden="true" customHeight="false" outlineLevel="0" collapsed="false">
      <c r="A452" s="87" t="s">
        <v>366</v>
      </c>
      <c r="B452" s="88" t="s">
        <v>651</v>
      </c>
      <c r="C452" s="88" t="s">
        <v>397</v>
      </c>
      <c r="D452" s="88" t="s">
        <v>367</v>
      </c>
      <c r="E452" s="88"/>
      <c r="F452" s="89" t="n">
        <v>5630.7</v>
      </c>
      <c r="G452" s="145" t="n">
        <v>5630.7</v>
      </c>
    </row>
    <row r="453" customFormat="false" ht="25.5" hidden="true" customHeight="false" outlineLevel="0" collapsed="false">
      <c r="A453" s="87" t="s">
        <v>368</v>
      </c>
      <c r="B453" s="88" t="s">
        <v>651</v>
      </c>
      <c r="C453" s="88" t="s">
        <v>397</v>
      </c>
      <c r="D453" s="88" t="s">
        <v>369</v>
      </c>
      <c r="E453" s="88"/>
      <c r="F453" s="89" t="n">
        <v>5630.7</v>
      </c>
      <c r="G453" s="145" t="n">
        <v>5630.7</v>
      </c>
    </row>
    <row r="454" customFormat="false" ht="25.5" hidden="true" customHeight="false" outlineLevel="0" collapsed="false">
      <c r="A454" s="87" t="s">
        <v>398</v>
      </c>
      <c r="B454" s="88" t="s">
        <v>651</v>
      </c>
      <c r="C454" s="88" t="s">
        <v>397</v>
      </c>
      <c r="D454" s="88" t="s">
        <v>399</v>
      </c>
      <c r="E454" s="88"/>
      <c r="F454" s="89" t="n">
        <v>5630.7</v>
      </c>
      <c r="G454" s="145" t="n">
        <v>5630.7</v>
      </c>
    </row>
    <row r="455" customFormat="false" ht="15" hidden="true" customHeight="false" outlineLevel="0" collapsed="false">
      <c r="A455" s="87" t="s">
        <v>562</v>
      </c>
      <c r="B455" s="88" t="s">
        <v>651</v>
      </c>
      <c r="C455" s="88" t="s">
        <v>397</v>
      </c>
      <c r="D455" s="88" t="s">
        <v>399</v>
      </c>
      <c r="E455" s="88" t="s">
        <v>563</v>
      </c>
      <c r="F455" s="89" t="n">
        <v>5630.7</v>
      </c>
      <c r="G455" s="145" t="n">
        <v>5630.7</v>
      </c>
    </row>
    <row r="456" s="86" customFormat="true" ht="25.5" hidden="true" customHeight="false" outlineLevel="0" collapsed="false">
      <c r="A456" s="82" t="s">
        <v>691</v>
      </c>
      <c r="B456" s="83" t="s">
        <v>692</v>
      </c>
      <c r="C456" s="83"/>
      <c r="D456" s="83"/>
      <c r="E456" s="83"/>
      <c r="F456" s="84" t="n">
        <v>11517.3</v>
      </c>
      <c r="G456" s="146" t="n">
        <v>11517.3</v>
      </c>
    </row>
    <row r="457" customFormat="false" ht="15" hidden="true" customHeight="false" outlineLevel="0" collapsed="false">
      <c r="A457" s="87" t="s">
        <v>296</v>
      </c>
      <c r="B457" s="88" t="s">
        <v>692</v>
      </c>
      <c r="C457" s="88" t="s">
        <v>297</v>
      </c>
      <c r="D457" s="88"/>
      <c r="E457" s="88"/>
      <c r="F457" s="89" t="n">
        <v>8809.6</v>
      </c>
      <c r="G457" s="147" t="n">
        <v>8809.6</v>
      </c>
    </row>
    <row r="458" customFormat="false" ht="38.25" hidden="true" customHeight="false" outlineLevel="0" collapsed="false">
      <c r="A458" s="87" t="s">
        <v>693</v>
      </c>
      <c r="B458" s="88" t="s">
        <v>692</v>
      </c>
      <c r="C458" s="88" t="s">
        <v>694</v>
      </c>
      <c r="D458" s="88"/>
      <c r="E458" s="88"/>
      <c r="F458" s="89" t="n">
        <v>8809.6</v>
      </c>
      <c r="G458" s="147" t="n">
        <v>8809.6</v>
      </c>
    </row>
    <row r="459" customFormat="false" ht="19.15" hidden="true" customHeight="true" outlineLevel="0" collapsed="false">
      <c r="A459" s="87" t="s">
        <v>356</v>
      </c>
      <c r="B459" s="88" t="s">
        <v>692</v>
      </c>
      <c r="C459" s="88" t="s">
        <v>694</v>
      </c>
      <c r="D459" s="88" t="s">
        <v>357</v>
      </c>
      <c r="E459" s="88"/>
      <c r="F459" s="89" t="n">
        <v>8809.6</v>
      </c>
      <c r="G459" s="147" t="n">
        <v>8809.6</v>
      </c>
    </row>
    <row r="460" customFormat="false" ht="27.75" hidden="true" customHeight="true" outlineLevel="0" collapsed="false">
      <c r="A460" s="87" t="s">
        <v>695</v>
      </c>
      <c r="B460" s="88" t="s">
        <v>692</v>
      </c>
      <c r="C460" s="88" t="s">
        <v>694</v>
      </c>
      <c r="D460" s="88" t="s">
        <v>696</v>
      </c>
      <c r="E460" s="88"/>
      <c r="F460" s="89" t="n">
        <v>8757.4</v>
      </c>
      <c r="G460" s="147" t="n">
        <v>8757.4</v>
      </c>
    </row>
    <row r="461" customFormat="false" ht="15" hidden="true" customHeight="false" outlineLevel="0" collapsed="false">
      <c r="A461" s="87" t="s">
        <v>310</v>
      </c>
      <c r="B461" s="88" t="s">
        <v>692</v>
      </c>
      <c r="C461" s="88" t="s">
        <v>694</v>
      </c>
      <c r="D461" s="88" t="s">
        <v>697</v>
      </c>
      <c r="E461" s="88"/>
      <c r="F461" s="89" t="n">
        <v>8757.4</v>
      </c>
      <c r="G461" s="147" t="n">
        <v>8757.4</v>
      </c>
    </row>
    <row r="462" customFormat="false" ht="25.5" hidden="true" customHeight="false" outlineLevel="0" collapsed="false">
      <c r="A462" s="87" t="s">
        <v>306</v>
      </c>
      <c r="B462" s="88" t="s">
        <v>692</v>
      </c>
      <c r="C462" s="88" t="s">
        <v>694</v>
      </c>
      <c r="D462" s="88" t="s">
        <v>697</v>
      </c>
      <c r="E462" s="88" t="s">
        <v>307</v>
      </c>
      <c r="F462" s="89" t="n">
        <v>8336.4</v>
      </c>
      <c r="G462" s="147" t="n">
        <v>8336.4</v>
      </c>
    </row>
    <row r="463" customFormat="false" ht="25.5" hidden="true" customHeight="false" outlineLevel="0" collapsed="false">
      <c r="A463" s="87" t="s">
        <v>312</v>
      </c>
      <c r="B463" s="88" t="s">
        <v>692</v>
      </c>
      <c r="C463" s="88" t="s">
        <v>694</v>
      </c>
      <c r="D463" s="88" t="s">
        <v>697</v>
      </c>
      <c r="E463" s="88" t="s">
        <v>313</v>
      </c>
      <c r="F463" s="89" t="n">
        <v>413</v>
      </c>
      <c r="G463" s="147" t="n">
        <v>413</v>
      </c>
    </row>
    <row r="464" customFormat="false" ht="15" hidden="true" customHeight="false" outlineLevel="0" collapsed="false">
      <c r="A464" s="87" t="s">
        <v>314</v>
      </c>
      <c r="B464" s="88" t="s">
        <v>692</v>
      </c>
      <c r="C464" s="88" t="s">
        <v>694</v>
      </c>
      <c r="D464" s="88" t="s">
        <v>697</v>
      </c>
      <c r="E464" s="88" t="s">
        <v>315</v>
      </c>
      <c r="F464" s="89" t="n">
        <v>8</v>
      </c>
      <c r="G464" s="147" t="n">
        <v>8</v>
      </c>
    </row>
    <row r="465" customFormat="false" ht="25.5" hidden="true" customHeight="false" outlineLevel="0" collapsed="false">
      <c r="A465" s="87" t="s">
        <v>358</v>
      </c>
      <c r="B465" s="88" t="s">
        <v>692</v>
      </c>
      <c r="C465" s="88" t="s">
        <v>694</v>
      </c>
      <c r="D465" s="88" t="s">
        <v>359</v>
      </c>
      <c r="E465" s="88"/>
      <c r="F465" s="89" t="n">
        <v>52.2</v>
      </c>
      <c r="G465" s="147" t="n">
        <v>52.2</v>
      </c>
    </row>
    <row r="466" customFormat="false" ht="25.5" hidden="true" customHeight="false" outlineLevel="0" collapsed="false">
      <c r="A466" s="87" t="s">
        <v>621</v>
      </c>
      <c r="B466" s="88" t="s">
        <v>692</v>
      </c>
      <c r="C466" s="88" t="s">
        <v>694</v>
      </c>
      <c r="D466" s="88" t="s">
        <v>622</v>
      </c>
      <c r="E466" s="88"/>
      <c r="F466" s="89" t="n">
        <v>40</v>
      </c>
      <c r="G466" s="147" t="n">
        <v>40</v>
      </c>
    </row>
    <row r="467" customFormat="false" ht="25.5" hidden="true" customHeight="false" outlineLevel="0" collapsed="false">
      <c r="A467" s="87" t="s">
        <v>312</v>
      </c>
      <c r="B467" s="88" t="s">
        <v>692</v>
      </c>
      <c r="C467" s="88" t="s">
        <v>694</v>
      </c>
      <c r="D467" s="88" t="s">
        <v>622</v>
      </c>
      <c r="E467" s="88" t="s">
        <v>313</v>
      </c>
      <c r="F467" s="89" t="n">
        <v>40</v>
      </c>
      <c r="G467" s="147" t="n">
        <v>40</v>
      </c>
    </row>
    <row r="468" customFormat="false" ht="25.5" hidden="true" customHeight="false" outlineLevel="0" collapsed="false">
      <c r="A468" s="87" t="s">
        <v>360</v>
      </c>
      <c r="B468" s="88" t="s">
        <v>692</v>
      </c>
      <c r="C468" s="88" t="s">
        <v>694</v>
      </c>
      <c r="D468" s="88" t="s">
        <v>361</v>
      </c>
      <c r="E468" s="88"/>
      <c r="F468" s="89" t="n">
        <v>12.2</v>
      </c>
      <c r="G468" s="147" t="n">
        <v>12.2</v>
      </c>
    </row>
    <row r="469" customFormat="false" ht="25.5" hidden="true" customHeight="false" outlineLevel="0" collapsed="false">
      <c r="A469" s="87" t="s">
        <v>312</v>
      </c>
      <c r="B469" s="88" t="s">
        <v>692</v>
      </c>
      <c r="C469" s="88" t="s">
        <v>694</v>
      </c>
      <c r="D469" s="88" t="s">
        <v>361</v>
      </c>
      <c r="E469" s="88" t="s">
        <v>313</v>
      </c>
      <c r="F469" s="89" t="n">
        <v>12.2</v>
      </c>
      <c r="G469" s="147" t="n">
        <v>12.2</v>
      </c>
    </row>
    <row r="470" customFormat="false" ht="25.5" hidden="true" customHeight="false" outlineLevel="0" collapsed="false">
      <c r="A470" s="87" t="s">
        <v>698</v>
      </c>
      <c r="B470" s="88" t="s">
        <v>692</v>
      </c>
      <c r="C470" s="88" t="s">
        <v>699</v>
      </c>
      <c r="D470" s="88"/>
      <c r="E470" s="88"/>
      <c r="F470" s="89" t="n">
        <v>2707.7</v>
      </c>
      <c r="G470" s="148" t="n">
        <v>2707.7</v>
      </c>
    </row>
    <row r="471" customFormat="false" ht="25.5" hidden="true" customHeight="false" outlineLevel="0" collapsed="false">
      <c r="A471" s="87" t="s">
        <v>700</v>
      </c>
      <c r="B471" s="88" t="s">
        <v>692</v>
      </c>
      <c r="C471" s="88" t="s">
        <v>701</v>
      </c>
      <c r="D471" s="88"/>
      <c r="E471" s="88"/>
      <c r="F471" s="89" t="n">
        <v>2707.7</v>
      </c>
      <c r="G471" s="148" t="n">
        <v>2707.7</v>
      </c>
    </row>
    <row r="472" customFormat="false" ht="15.6" hidden="true" customHeight="true" outlineLevel="0" collapsed="false">
      <c r="A472" s="87" t="s">
        <v>356</v>
      </c>
      <c r="B472" s="88" t="s">
        <v>692</v>
      </c>
      <c r="C472" s="88" t="s">
        <v>701</v>
      </c>
      <c r="D472" s="88" t="s">
        <v>357</v>
      </c>
      <c r="E472" s="88"/>
      <c r="F472" s="89" t="n">
        <v>2707.7</v>
      </c>
      <c r="G472" s="148" t="n">
        <v>2707.7</v>
      </c>
    </row>
    <row r="473" customFormat="false" ht="30.6" hidden="true" customHeight="true" outlineLevel="0" collapsed="false">
      <c r="A473" s="87" t="s">
        <v>695</v>
      </c>
      <c r="B473" s="88" t="s">
        <v>692</v>
      </c>
      <c r="C473" s="88" t="s">
        <v>701</v>
      </c>
      <c r="D473" s="88" t="s">
        <v>696</v>
      </c>
      <c r="E473" s="88"/>
      <c r="F473" s="89" t="n">
        <v>2707.7</v>
      </c>
      <c r="G473" s="148" t="n">
        <v>2707.7</v>
      </c>
    </row>
    <row r="474" customFormat="false" ht="25.5" hidden="true" customHeight="false" outlineLevel="0" collapsed="false">
      <c r="A474" s="87" t="s">
        <v>702</v>
      </c>
      <c r="B474" s="88" t="s">
        <v>692</v>
      </c>
      <c r="C474" s="88" t="s">
        <v>701</v>
      </c>
      <c r="D474" s="88" t="s">
        <v>703</v>
      </c>
      <c r="E474" s="88"/>
      <c r="F474" s="89" t="n">
        <v>2707.7</v>
      </c>
      <c r="G474" s="148" t="n">
        <v>2707.7</v>
      </c>
    </row>
    <row r="475" customFormat="false" ht="15" hidden="true" customHeight="false" outlineLevel="0" collapsed="false">
      <c r="A475" s="87" t="s">
        <v>704</v>
      </c>
      <c r="B475" s="88" t="s">
        <v>692</v>
      </c>
      <c r="C475" s="88" t="s">
        <v>701</v>
      </c>
      <c r="D475" s="88" t="s">
        <v>703</v>
      </c>
      <c r="E475" s="88" t="s">
        <v>705</v>
      </c>
      <c r="F475" s="89" t="n">
        <v>2707.7</v>
      </c>
      <c r="G475" s="148" t="n">
        <v>2707.7</v>
      </c>
    </row>
    <row r="476" s="86" customFormat="true" ht="16.15" hidden="true" customHeight="true" outlineLevel="0" collapsed="false">
      <c r="A476" s="82" t="s">
        <v>706</v>
      </c>
      <c r="B476" s="83" t="s">
        <v>707</v>
      </c>
      <c r="C476" s="83"/>
      <c r="D476" s="83"/>
      <c r="E476" s="83"/>
      <c r="F476" s="84" t="n">
        <v>1174.4</v>
      </c>
      <c r="G476" s="149" t="n">
        <v>1174.4</v>
      </c>
    </row>
    <row r="477" customFormat="false" ht="15" hidden="true" customHeight="false" outlineLevel="0" collapsed="false">
      <c r="A477" s="87" t="s">
        <v>296</v>
      </c>
      <c r="B477" s="88" t="s">
        <v>707</v>
      </c>
      <c r="C477" s="88" t="s">
        <v>297</v>
      </c>
      <c r="D477" s="88"/>
      <c r="E477" s="88"/>
      <c r="F477" s="89" t="n">
        <v>1174.4</v>
      </c>
      <c r="G477" s="148" t="n">
        <v>1174.4</v>
      </c>
    </row>
    <row r="478" customFormat="false" ht="38.25" hidden="true" customHeight="false" outlineLevel="0" collapsed="false">
      <c r="A478" s="87" t="s">
        <v>693</v>
      </c>
      <c r="B478" s="88" t="s">
        <v>707</v>
      </c>
      <c r="C478" s="88" t="s">
        <v>694</v>
      </c>
      <c r="D478" s="88"/>
      <c r="E478" s="88"/>
      <c r="F478" s="89" t="n">
        <v>1174.4</v>
      </c>
      <c r="G478" s="148" t="n">
        <v>1174.4</v>
      </c>
    </row>
    <row r="479" customFormat="false" ht="28.5" hidden="true" customHeight="true" outlineLevel="0" collapsed="false">
      <c r="A479" s="87" t="s">
        <v>356</v>
      </c>
      <c r="B479" s="88" t="s">
        <v>707</v>
      </c>
      <c r="C479" s="88" t="s">
        <v>694</v>
      </c>
      <c r="D479" s="88" t="s">
        <v>357</v>
      </c>
      <c r="E479" s="88"/>
      <c r="F479" s="89" t="n">
        <v>3</v>
      </c>
      <c r="G479" s="148" t="n">
        <v>3</v>
      </c>
    </row>
    <row r="480" customFormat="false" ht="25.5" hidden="true" customHeight="false" outlineLevel="0" collapsed="false">
      <c r="A480" s="87" t="s">
        <v>358</v>
      </c>
      <c r="B480" s="88" t="s">
        <v>707</v>
      </c>
      <c r="C480" s="88" t="s">
        <v>694</v>
      </c>
      <c r="D480" s="88" t="s">
        <v>359</v>
      </c>
      <c r="E480" s="88"/>
      <c r="F480" s="89" t="n">
        <v>3</v>
      </c>
      <c r="G480" s="148" t="n">
        <v>3</v>
      </c>
    </row>
    <row r="481" customFormat="false" ht="38.25" hidden="true" customHeight="false" outlineLevel="0" collapsed="false">
      <c r="A481" s="87" t="s">
        <v>708</v>
      </c>
      <c r="B481" s="88" t="s">
        <v>707</v>
      </c>
      <c r="C481" s="88" t="s">
        <v>694</v>
      </c>
      <c r="D481" s="88" t="s">
        <v>709</v>
      </c>
      <c r="E481" s="88"/>
      <c r="F481" s="89" t="n">
        <v>3</v>
      </c>
      <c r="G481" s="148" t="n">
        <v>3</v>
      </c>
    </row>
    <row r="482" customFormat="false" ht="25.5" hidden="true" customHeight="false" outlineLevel="0" collapsed="false">
      <c r="A482" s="87" t="s">
        <v>312</v>
      </c>
      <c r="B482" s="88" t="s">
        <v>707</v>
      </c>
      <c r="C482" s="88" t="s">
        <v>694</v>
      </c>
      <c r="D482" s="88" t="s">
        <v>709</v>
      </c>
      <c r="E482" s="88" t="s">
        <v>313</v>
      </c>
      <c r="F482" s="89" t="n">
        <v>3</v>
      </c>
      <c r="G482" s="148" t="n">
        <v>3</v>
      </c>
    </row>
    <row r="483" customFormat="false" ht="15" hidden="true" customHeight="false" outlineLevel="0" collapsed="false">
      <c r="A483" s="87" t="s">
        <v>336</v>
      </c>
      <c r="B483" s="88" t="s">
        <v>707</v>
      </c>
      <c r="C483" s="88" t="s">
        <v>694</v>
      </c>
      <c r="D483" s="88" t="s">
        <v>337</v>
      </c>
      <c r="E483" s="88"/>
      <c r="F483" s="89" t="n">
        <v>1171.4</v>
      </c>
      <c r="G483" s="148" t="n">
        <v>1171.4</v>
      </c>
    </row>
    <row r="484" customFormat="false" ht="25.5" hidden="true" customHeight="false" outlineLevel="0" collapsed="false">
      <c r="A484" s="87" t="s">
        <v>710</v>
      </c>
      <c r="B484" s="88" t="s">
        <v>707</v>
      </c>
      <c r="C484" s="88" t="s">
        <v>694</v>
      </c>
      <c r="D484" s="88" t="s">
        <v>711</v>
      </c>
      <c r="E484" s="88"/>
      <c r="F484" s="89" t="n">
        <v>1171.4</v>
      </c>
      <c r="G484" s="148" t="n">
        <v>1171.4</v>
      </c>
    </row>
    <row r="485" customFormat="false" ht="25.5" hidden="true" customHeight="false" outlineLevel="0" collapsed="false">
      <c r="A485" s="87" t="s">
        <v>306</v>
      </c>
      <c r="B485" s="88" t="s">
        <v>707</v>
      </c>
      <c r="C485" s="88" t="s">
        <v>694</v>
      </c>
      <c r="D485" s="88" t="s">
        <v>711</v>
      </c>
      <c r="E485" s="88" t="s">
        <v>307</v>
      </c>
      <c r="F485" s="89" t="n">
        <v>1128.4</v>
      </c>
      <c r="G485" s="148" t="n">
        <v>1128.4</v>
      </c>
    </row>
    <row r="486" customFormat="false" ht="25.5" hidden="true" customHeight="false" outlineLevel="0" collapsed="false">
      <c r="A486" s="87" t="s">
        <v>312</v>
      </c>
      <c r="B486" s="88" t="s">
        <v>707</v>
      </c>
      <c r="C486" s="88" t="s">
        <v>694</v>
      </c>
      <c r="D486" s="88" t="s">
        <v>711</v>
      </c>
      <c r="E486" s="88" t="s">
        <v>313</v>
      </c>
      <c r="F486" s="89" t="n">
        <v>43</v>
      </c>
      <c r="G486" s="150" t="n">
        <v>43</v>
      </c>
    </row>
    <row r="487" customFormat="false" ht="15" hidden="false" customHeight="false" outlineLevel="0" collapsed="false">
      <c r="A487" s="151" t="s">
        <v>712</v>
      </c>
      <c r="B487" s="152"/>
      <c r="C487" s="152"/>
      <c r="D487" s="152"/>
      <c r="E487" s="152"/>
      <c r="F487" s="153" t="n">
        <v>1401937</v>
      </c>
      <c r="G487" s="154" t="n">
        <v>1412149.525</v>
      </c>
    </row>
  </sheetData>
  <mergeCells count="1">
    <mergeCell ref="A1:G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F156" activeCellId="0" sqref="F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47.14"/>
    <col collapsed="false" customWidth="true" hidden="false" outlineLevel="0" max="2" min="2" style="156" width="12.7"/>
    <col collapsed="false" customWidth="true" hidden="false" outlineLevel="0" max="3" min="3" style="157" width="5.28"/>
    <col collapsed="false" customWidth="true" hidden="false" outlineLevel="0" max="4" min="4" style="158" width="10.28"/>
    <col collapsed="false" customWidth="true" hidden="false" outlineLevel="0" max="5" min="5" style="159" width="11.7"/>
  </cols>
  <sheetData>
    <row r="1" customFormat="false" ht="65.25" hidden="false" customHeight="true" outlineLevel="0" collapsed="false">
      <c r="A1" s="160" t="s">
        <v>713</v>
      </c>
      <c r="B1" s="160"/>
      <c r="C1" s="160"/>
      <c r="D1" s="160"/>
      <c r="E1" s="160"/>
    </row>
    <row r="2" customFormat="false" ht="14.45" hidden="false" customHeight="true" outlineLevel="0" collapsed="false">
      <c r="A2" s="161" t="s">
        <v>21</v>
      </c>
      <c r="B2" s="161" t="s">
        <v>290</v>
      </c>
      <c r="C2" s="161" t="s">
        <v>291</v>
      </c>
      <c r="D2" s="162" t="s">
        <v>714</v>
      </c>
      <c r="E2" s="163" t="s">
        <v>715</v>
      </c>
    </row>
    <row r="3" customFormat="false" ht="27.75" hidden="false" customHeight="true" outlineLevel="0" collapsed="false">
      <c r="A3" s="161"/>
      <c r="B3" s="161"/>
      <c r="C3" s="161"/>
      <c r="D3" s="162"/>
      <c r="E3" s="163"/>
    </row>
    <row r="4" s="167" customFormat="true" ht="15" hidden="true" customHeight="false" outlineLevel="0" collapsed="false">
      <c r="A4" s="82" t="s">
        <v>716</v>
      </c>
      <c r="B4" s="164" t="s">
        <v>535</v>
      </c>
      <c r="C4" s="164"/>
      <c r="D4" s="165" t="n">
        <v>978133.8</v>
      </c>
      <c r="E4" s="166" t="n">
        <v>978133.8</v>
      </c>
    </row>
    <row r="5" s="167" customFormat="true" ht="15" hidden="true" customHeight="false" outlineLevel="0" collapsed="false">
      <c r="A5" s="82" t="s">
        <v>717</v>
      </c>
      <c r="B5" s="164" t="s">
        <v>655</v>
      </c>
      <c r="C5" s="164"/>
      <c r="D5" s="165" t="n">
        <v>441600.5</v>
      </c>
      <c r="E5" s="166" t="n">
        <v>441600.5</v>
      </c>
    </row>
    <row r="6" customFormat="false" ht="76.5" hidden="true" customHeight="false" outlineLevel="0" collapsed="false">
      <c r="A6" s="87" t="s">
        <v>718</v>
      </c>
      <c r="B6" s="168" t="s">
        <v>688</v>
      </c>
      <c r="C6" s="168"/>
      <c r="D6" s="169" t="n">
        <v>17200</v>
      </c>
      <c r="E6" s="170" t="n">
        <v>17200</v>
      </c>
    </row>
    <row r="7" customFormat="false" ht="15" hidden="true" customHeight="false" outlineLevel="0" collapsed="false">
      <c r="A7" s="87" t="s">
        <v>719</v>
      </c>
      <c r="B7" s="168" t="s">
        <v>688</v>
      </c>
      <c r="C7" s="168" t="s">
        <v>563</v>
      </c>
      <c r="D7" s="169" t="n">
        <v>16500</v>
      </c>
      <c r="E7" s="170" t="n">
        <v>16500</v>
      </c>
    </row>
    <row r="8" customFormat="false" ht="15" hidden="true" customHeight="false" outlineLevel="0" collapsed="false">
      <c r="A8" s="87" t="s">
        <v>720</v>
      </c>
      <c r="B8" s="168" t="s">
        <v>688</v>
      </c>
      <c r="C8" s="168" t="s">
        <v>523</v>
      </c>
      <c r="D8" s="169" t="n">
        <v>700</v>
      </c>
      <c r="E8" s="170" t="n">
        <v>700</v>
      </c>
    </row>
    <row r="9" customFormat="false" ht="114.75" hidden="true" customHeight="false" outlineLevel="0" collapsed="false">
      <c r="A9" s="87" t="s">
        <v>721</v>
      </c>
      <c r="B9" s="168" t="s">
        <v>690</v>
      </c>
      <c r="C9" s="168"/>
      <c r="D9" s="169" t="n">
        <v>313</v>
      </c>
      <c r="E9" s="170" t="n">
        <v>313</v>
      </c>
    </row>
    <row r="10" customFormat="false" ht="15" hidden="true" customHeight="false" outlineLevel="0" collapsed="false">
      <c r="A10" s="87" t="s">
        <v>719</v>
      </c>
      <c r="B10" s="168" t="s">
        <v>690</v>
      </c>
      <c r="C10" s="168" t="s">
        <v>563</v>
      </c>
      <c r="D10" s="169" t="n">
        <v>273</v>
      </c>
      <c r="E10" s="170" t="n">
        <v>273</v>
      </c>
    </row>
    <row r="11" customFormat="false" ht="15" hidden="true" customHeight="false" outlineLevel="0" collapsed="false">
      <c r="A11" s="87" t="s">
        <v>720</v>
      </c>
      <c r="B11" s="168" t="s">
        <v>690</v>
      </c>
      <c r="C11" s="168" t="s">
        <v>523</v>
      </c>
      <c r="D11" s="169" t="n">
        <v>40</v>
      </c>
      <c r="E11" s="170" t="n">
        <v>40</v>
      </c>
    </row>
    <row r="12" customFormat="false" ht="63.75" hidden="true" customHeight="false" outlineLevel="0" collapsed="false">
      <c r="A12" s="87" t="s">
        <v>722</v>
      </c>
      <c r="B12" s="168" t="s">
        <v>657</v>
      </c>
      <c r="C12" s="168"/>
      <c r="D12" s="169" t="n">
        <v>344048.1</v>
      </c>
      <c r="E12" s="170" t="n">
        <v>344048.1</v>
      </c>
    </row>
    <row r="13" customFormat="false" ht="25.5" hidden="true" customHeight="false" outlineLevel="0" collapsed="false">
      <c r="A13" s="87" t="s">
        <v>723</v>
      </c>
      <c r="B13" s="168" t="s">
        <v>657</v>
      </c>
      <c r="C13" s="168" t="s">
        <v>586</v>
      </c>
      <c r="D13" s="169" t="n">
        <v>8730</v>
      </c>
      <c r="E13" s="170" t="n">
        <v>8730</v>
      </c>
    </row>
    <row r="14" customFormat="false" ht="25.5" hidden="true" customHeight="false" outlineLevel="0" collapsed="false">
      <c r="A14" s="87" t="s">
        <v>724</v>
      </c>
      <c r="B14" s="168" t="s">
        <v>657</v>
      </c>
      <c r="C14" s="168" t="s">
        <v>313</v>
      </c>
      <c r="D14" s="169" t="n">
        <v>14</v>
      </c>
      <c r="E14" s="170" t="n">
        <v>14</v>
      </c>
    </row>
    <row r="15" customFormat="false" ht="15" hidden="true" customHeight="false" outlineLevel="0" collapsed="false">
      <c r="A15" s="87" t="s">
        <v>719</v>
      </c>
      <c r="B15" s="168" t="s">
        <v>657</v>
      </c>
      <c r="C15" s="168" t="s">
        <v>563</v>
      </c>
      <c r="D15" s="169" t="n">
        <v>323524.1</v>
      </c>
      <c r="E15" s="170" t="n">
        <v>323524.1</v>
      </c>
    </row>
    <row r="16" customFormat="false" ht="15" hidden="true" customHeight="false" outlineLevel="0" collapsed="false">
      <c r="A16" s="87" t="s">
        <v>720</v>
      </c>
      <c r="B16" s="168" t="s">
        <v>657</v>
      </c>
      <c r="C16" s="168" t="s">
        <v>523</v>
      </c>
      <c r="D16" s="169" t="n">
        <v>11780</v>
      </c>
      <c r="E16" s="170" t="n">
        <v>11780</v>
      </c>
    </row>
    <row r="17" customFormat="false" ht="25.5" hidden="true" customHeight="false" outlineLevel="0" collapsed="false">
      <c r="A17" s="87" t="s">
        <v>725</v>
      </c>
      <c r="B17" s="168" t="s">
        <v>659</v>
      </c>
      <c r="C17" s="168"/>
      <c r="D17" s="169" t="n">
        <v>80039.4</v>
      </c>
      <c r="E17" s="170" t="n">
        <v>80039.4</v>
      </c>
    </row>
    <row r="18" customFormat="false" ht="25.5" hidden="true" customHeight="false" outlineLevel="0" collapsed="false">
      <c r="A18" s="87" t="s">
        <v>724</v>
      </c>
      <c r="B18" s="168" t="s">
        <v>659</v>
      </c>
      <c r="C18" s="168" t="s">
        <v>313</v>
      </c>
      <c r="D18" s="169" t="n">
        <v>1460</v>
      </c>
      <c r="E18" s="170" t="n">
        <v>1460</v>
      </c>
    </row>
    <row r="19" customFormat="false" ht="15" hidden="true" customHeight="false" outlineLevel="0" collapsed="false">
      <c r="A19" s="87" t="s">
        <v>719</v>
      </c>
      <c r="B19" s="168" t="s">
        <v>659</v>
      </c>
      <c r="C19" s="168" t="s">
        <v>563</v>
      </c>
      <c r="D19" s="169" t="n">
        <v>75381.4</v>
      </c>
      <c r="E19" s="170" t="n">
        <v>75381.4</v>
      </c>
    </row>
    <row r="20" customFormat="false" ht="15" hidden="true" customHeight="false" outlineLevel="0" collapsed="false">
      <c r="A20" s="87" t="s">
        <v>720</v>
      </c>
      <c r="B20" s="168" t="s">
        <v>659</v>
      </c>
      <c r="C20" s="168" t="s">
        <v>523</v>
      </c>
      <c r="D20" s="169" t="n">
        <v>3188</v>
      </c>
      <c r="E20" s="170" t="n">
        <v>3188</v>
      </c>
    </row>
    <row r="21" customFormat="false" ht="15" hidden="true" customHeight="false" outlineLevel="0" collapsed="false">
      <c r="A21" s="87" t="s">
        <v>726</v>
      </c>
      <c r="B21" s="168" t="s">
        <v>659</v>
      </c>
      <c r="C21" s="168" t="s">
        <v>315</v>
      </c>
      <c r="D21" s="169" t="n">
        <v>10</v>
      </c>
      <c r="E21" s="170" t="n">
        <v>10</v>
      </c>
    </row>
    <row r="22" s="167" customFormat="true" ht="15" hidden="true" customHeight="false" outlineLevel="0" collapsed="false">
      <c r="A22" s="82" t="s">
        <v>727</v>
      </c>
      <c r="B22" s="164" t="s">
        <v>663</v>
      </c>
      <c r="C22" s="164"/>
      <c r="D22" s="165" t="n">
        <v>382044.7</v>
      </c>
      <c r="E22" s="166" t="n">
        <v>382044.7</v>
      </c>
    </row>
    <row r="23" customFormat="false" ht="79.5" hidden="true" customHeight="true" outlineLevel="0" collapsed="false">
      <c r="A23" s="87" t="s">
        <v>728</v>
      </c>
      <c r="B23" s="168" t="s">
        <v>665</v>
      </c>
      <c r="C23" s="168"/>
      <c r="D23" s="169" t="n">
        <v>304494.2</v>
      </c>
      <c r="E23" s="170" t="n">
        <v>304494.2</v>
      </c>
    </row>
    <row r="24" customFormat="false" ht="15" hidden="true" customHeight="false" outlineLevel="0" collapsed="false">
      <c r="A24" s="87" t="s">
        <v>719</v>
      </c>
      <c r="B24" s="168" t="s">
        <v>665</v>
      </c>
      <c r="C24" s="168" t="s">
        <v>563</v>
      </c>
      <c r="D24" s="169" t="n">
        <v>304494.2</v>
      </c>
      <c r="E24" s="170" t="n">
        <v>304494.2</v>
      </c>
    </row>
    <row r="25" customFormat="false" ht="25.5" hidden="true" customHeight="false" outlineLevel="0" collapsed="false">
      <c r="A25" s="87" t="s">
        <v>725</v>
      </c>
      <c r="B25" s="168" t="s">
        <v>666</v>
      </c>
      <c r="C25" s="168"/>
      <c r="D25" s="169" t="n">
        <v>28618.7</v>
      </c>
      <c r="E25" s="170" t="n">
        <v>28618.7</v>
      </c>
    </row>
    <row r="26" customFormat="false" ht="15" hidden="true" customHeight="false" outlineLevel="0" collapsed="false">
      <c r="A26" s="87" t="s">
        <v>719</v>
      </c>
      <c r="B26" s="168" t="s">
        <v>666</v>
      </c>
      <c r="C26" s="168" t="s">
        <v>563</v>
      </c>
      <c r="D26" s="169" t="n">
        <v>28618.7</v>
      </c>
      <c r="E26" s="170" t="n">
        <v>28618.7</v>
      </c>
    </row>
    <row r="27" customFormat="false" ht="89.25" hidden="true" customHeight="false" outlineLevel="0" collapsed="false">
      <c r="A27" s="87" t="s">
        <v>729</v>
      </c>
      <c r="B27" s="168" t="s">
        <v>668</v>
      </c>
      <c r="C27" s="168"/>
      <c r="D27" s="169" t="n">
        <v>21566.4</v>
      </c>
      <c r="E27" s="170" t="n">
        <v>21566.4</v>
      </c>
    </row>
    <row r="28" customFormat="false" ht="25.5" hidden="true" customHeight="false" outlineLevel="0" collapsed="false">
      <c r="A28" s="87" t="s">
        <v>723</v>
      </c>
      <c r="B28" s="168" t="s">
        <v>668</v>
      </c>
      <c r="C28" s="168" t="s">
        <v>586</v>
      </c>
      <c r="D28" s="169" t="n">
        <v>18133.9</v>
      </c>
      <c r="E28" s="170" t="n">
        <v>18133.9</v>
      </c>
    </row>
    <row r="29" customFormat="false" ht="25.5" hidden="true" customHeight="false" outlineLevel="0" collapsed="false">
      <c r="A29" s="87" t="s">
        <v>724</v>
      </c>
      <c r="B29" s="168" t="s">
        <v>668</v>
      </c>
      <c r="C29" s="168" t="s">
        <v>313</v>
      </c>
      <c r="D29" s="169" t="n">
        <v>3411.5</v>
      </c>
      <c r="E29" s="170" t="n">
        <v>3411.5</v>
      </c>
    </row>
    <row r="30" customFormat="false" ht="15" hidden="true" customHeight="false" outlineLevel="0" collapsed="false">
      <c r="A30" s="87" t="s">
        <v>726</v>
      </c>
      <c r="B30" s="168" t="s">
        <v>668</v>
      </c>
      <c r="C30" s="168" t="s">
        <v>315</v>
      </c>
      <c r="D30" s="169" t="n">
        <v>21</v>
      </c>
      <c r="E30" s="170" t="n">
        <v>21</v>
      </c>
    </row>
    <row r="31" customFormat="false" ht="63.75" hidden="true" customHeight="false" outlineLevel="0" collapsed="false">
      <c r="A31" s="87" t="s">
        <v>730</v>
      </c>
      <c r="B31" s="168" t="s">
        <v>670</v>
      </c>
      <c r="C31" s="168"/>
      <c r="D31" s="169" t="n">
        <v>27365.4</v>
      </c>
      <c r="E31" s="170" t="n">
        <v>27365.4</v>
      </c>
    </row>
    <row r="32" customFormat="false" ht="25.5" hidden="true" customHeight="false" outlineLevel="0" collapsed="false">
      <c r="A32" s="87" t="s">
        <v>723</v>
      </c>
      <c r="B32" s="168" t="s">
        <v>670</v>
      </c>
      <c r="C32" s="168" t="s">
        <v>586</v>
      </c>
      <c r="D32" s="169" t="n">
        <v>19400.2</v>
      </c>
      <c r="E32" s="170" t="n">
        <v>19400.2</v>
      </c>
    </row>
    <row r="33" customFormat="false" ht="25.5" hidden="true" customHeight="false" outlineLevel="0" collapsed="false">
      <c r="A33" s="87" t="s">
        <v>724</v>
      </c>
      <c r="B33" s="168" t="s">
        <v>670</v>
      </c>
      <c r="C33" s="168" t="s">
        <v>313</v>
      </c>
      <c r="D33" s="169" t="n">
        <v>7831.2</v>
      </c>
      <c r="E33" s="170" t="n">
        <v>7831.2</v>
      </c>
    </row>
    <row r="34" customFormat="false" ht="25.5" hidden="true" customHeight="false" outlineLevel="0" collapsed="false">
      <c r="A34" s="87" t="s">
        <v>731</v>
      </c>
      <c r="B34" s="168" t="s">
        <v>670</v>
      </c>
      <c r="C34" s="168" t="s">
        <v>389</v>
      </c>
      <c r="D34" s="169" t="n">
        <v>84</v>
      </c>
      <c r="E34" s="170" t="n">
        <v>84</v>
      </c>
    </row>
    <row r="35" customFormat="false" ht="15" hidden="true" customHeight="false" outlineLevel="0" collapsed="false">
      <c r="A35" s="87" t="s">
        <v>726</v>
      </c>
      <c r="B35" s="168" t="s">
        <v>670</v>
      </c>
      <c r="C35" s="168" t="s">
        <v>315</v>
      </c>
      <c r="D35" s="169" t="n">
        <v>50</v>
      </c>
      <c r="E35" s="170" t="n">
        <v>50</v>
      </c>
    </row>
    <row r="36" s="167" customFormat="true" ht="25.5" hidden="true" customHeight="false" outlineLevel="0" collapsed="false">
      <c r="A36" s="82" t="s">
        <v>732</v>
      </c>
      <c r="B36" s="164" t="s">
        <v>537</v>
      </c>
      <c r="C36" s="164"/>
      <c r="D36" s="165" t="n">
        <v>108802.5</v>
      </c>
      <c r="E36" s="166" t="n">
        <v>108802.5</v>
      </c>
    </row>
    <row r="37" customFormat="false" ht="63.75" hidden="true" customHeight="false" outlineLevel="0" collapsed="false">
      <c r="A37" s="87" t="s">
        <v>733</v>
      </c>
      <c r="B37" s="168" t="s">
        <v>539</v>
      </c>
      <c r="C37" s="168"/>
      <c r="D37" s="169" t="n">
        <v>108802.5</v>
      </c>
      <c r="E37" s="170" t="n">
        <v>108802.5</v>
      </c>
    </row>
    <row r="38" customFormat="false" ht="15" hidden="true" customHeight="false" outlineLevel="0" collapsed="false">
      <c r="A38" s="87" t="s">
        <v>719</v>
      </c>
      <c r="B38" s="168" t="s">
        <v>539</v>
      </c>
      <c r="C38" s="168" t="s">
        <v>563</v>
      </c>
      <c r="D38" s="169" t="n">
        <v>32861.3</v>
      </c>
      <c r="E38" s="170" t="n">
        <v>32861.3</v>
      </c>
    </row>
    <row r="39" customFormat="false" ht="15" hidden="true" customHeight="false" outlineLevel="0" collapsed="false">
      <c r="A39" s="87" t="s">
        <v>720</v>
      </c>
      <c r="B39" s="168" t="s">
        <v>539</v>
      </c>
      <c r="C39" s="168" t="s">
        <v>523</v>
      </c>
      <c r="D39" s="169" t="n">
        <v>75941.2</v>
      </c>
      <c r="E39" s="170" t="n">
        <v>75941.2</v>
      </c>
    </row>
    <row r="40" s="167" customFormat="true" ht="25.5" hidden="true" customHeight="false" outlineLevel="0" collapsed="false">
      <c r="A40" s="82" t="s">
        <v>734</v>
      </c>
      <c r="B40" s="164" t="s">
        <v>682</v>
      </c>
      <c r="C40" s="164"/>
      <c r="D40" s="165" t="n">
        <v>41500.4</v>
      </c>
      <c r="E40" s="166" t="n">
        <v>41500.4</v>
      </c>
    </row>
    <row r="41" customFormat="false" ht="51" hidden="true" customHeight="false" outlineLevel="0" collapsed="false">
      <c r="A41" s="87" t="s">
        <v>735</v>
      </c>
      <c r="B41" s="168" t="s">
        <v>684</v>
      </c>
      <c r="C41" s="168"/>
      <c r="D41" s="169" t="n">
        <v>5465.8</v>
      </c>
      <c r="E41" s="170" t="n">
        <v>5465.8</v>
      </c>
    </row>
    <row r="42" customFormat="false" ht="25.5" hidden="true" customHeight="false" outlineLevel="0" collapsed="false">
      <c r="A42" s="87" t="s">
        <v>736</v>
      </c>
      <c r="B42" s="168" t="s">
        <v>684</v>
      </c>
      <c r="C42" s="168" t="s">
        <v>307</v>
      </c>
      <c r="D42" s="169" t="n">
        <v>5364.8</v>
      </c>
      <c r="E42" s="170" t="n">
        <v>5364.8</v>
      </c>
    </row>
    <row r="43" customFormat="false" ht="25.5" hidden="true" customHeight="false" outlineLevel="0" collapsed="false">
      <c r="A43" s="87" t="s">
        <v>724</v>
      </c>
      <c r="B43" s="168" t="s">
        <v>684</v>
      </c>
      <c r="C43" s="168" t="s">
        <v>313</v>
      </c>
      <c r="D43" s="169" t="n">
        <v>101</v>
      </c>
      <c r="E43" s="170" t="n">
        <v>101</v>
      </c>
    </row>
    <row r="44" customFormat="false" ht="38.25" hidden="true" customHeight="false" outlineLevel="0" collapsed="false">
      <c r="A44" s="87" t="s">
        <v>737</v>
      </c>
      <c r="B44" s="168" t="s">
        <v>686</v>
      </c>
      <c r="C44" s="168"/>
      <c r="D44" s="169" t="n">
        <v>36034.6</v>
      </c>
      <c r="E44" s="170" t="n">
        <v>36034.6</v>
      </c>
    </row>
    <row r="45" customFormat="false" ht="25.5" hidden="true" customHeight="false" outlineLevel="0" collapsed="false">
      <c r="A45" s="87" t="s">
        <v>723</v>
      </c>
      <c r="B45" s="168" t="s">
        <v>686</v>
      </c>
      <c r="C45" s="168" t="s">
        <v>586</v>
      </c>
      <c r="D45" s="169" t="n">
        <v>33519.8</v>
      </c>
      <c r="E45" s="170" t="n">
        <v>33519.8</v>
      </c>
    </row>
    <row r="46" customFormat="false" ht="25.5" hidden="true" customHeight="false" outlineLevel="0" collapsed="false">
      <c r="A46" s="87" t="s">
        <v>724</v>
      </c>
      <c r="B46" s="168" t="s">
        <v>686</v>
      </c>
      <c r="C46" s="168" t="s">
        <v>313</v>
      </c>
      <c r="D46" s="169" t="n">
        <v>2476.8</v>
      </c>
      <c r="E46" s="170" t="n">
        <v>2476.8</v>
      </c>
    </row>
    <row r="47" customFormat="false" ht="15" hidden="true" customHeight="false" outlineLevel="0" collapsed="false">
      <c r="A47" s="87" t="s">
        <v>726</v>
      </c>
      <c r="B47" s="168" t="s">
        <v>686</v>
      </c>
      <c r="C47" s="168" t="s">
        <v>315</v>
      </c>
      <c r="D47" s="169" t="n">
        <v>38</v>
      </c>
      <c r="E47" s="170" t="n">
        <v>38</v>
      </c>
    </row>
    <row r="48" s="167" customFormat="true" ht="15" hidden="true" customHeight="false" outlineLevel="0" collapsed="false">
      <c r="A48" s="82" t="s">
        <v>738</v>
      </c>
      <c r="B48" s="164" t="s">
        <v>672</v>
      </c>
      <c r="C48" s="164"/>
      <c r="D48" s="165" t="n">
        <v>1186.5</v>
      </c>
      <c r="E48" s="166" t="n">
        <v>1186.5</v>
      </c>
    </row>
    <row r="49" customFormat="false" ht="38.25" hidden="true" customHeight="false" outlineLevel="0" collapsed="false">
      <c r="A49" s="87" t="s">
        <v>739</v>
      </c>
      <c r="B49" s="168" t="s">
        <v>674</v>
      </c>
      <c r="C49" s="168"/>
      <c r="D49" s="169" t="n">
        <v>1186.5</v>
      </c>
      <c r="E49" s="170" t="n">
        <v>1186.5</v>
      </c>
    </row>
    <row r="50" customFormat="false" ht="15" hidden="true" customHeight="false" outlineLevel="0" collapsed="false">
      <c r="A50" s="87" t="s">
        <v>719</v>
      </c>
      <c r="B50" s="168" t="s">
        <v>674</v>
      </c>
      <c r="C50" s="168" t="s">
        <v>563</v>
      </c>
      <c r="D50" s="169" t="n">
        <v>1186.5</v>
      </c>
      <c r="E50" s="170" t="n">
        <v>1186.5</v>
      </c>
    </row>
    <row r="51" s="167" customFormat="true" ht="25.5" hidden="true" customHeight="false" outlineLevel="0" collapsed="false">
      <c r="A51" s="82" t="s">
        <v>740</v>
      </c>
      <c r="B51" s="164" t="s">
        <v>676</v>
      </c>
      <c r="C51" s="164"/>
      <c r="D51" s="165" t="n">
        <v>2999.2</v>
      </c>
      <c r="E51" s="166" t="n">
        <v>2999.2</v>
      </c>
    </row>
    <row r="52" customFormat="false" ht="51" hidden="true" customHeight="false" outlineLevel="0" collapsed="false">
      <c r="A52" s="87" t="s">
        <v>741</v>
      </c>
      <c r="B52" s="168" t="s">
        <v>678</v>
      </c>
      <c r="C52" s="168"/>
      <c r="D52" s="169" t="n">
        <v>50</v>
      </c>
      <c r="E52" s="170" t="n">
        <v>50</v>
      </c>
    </row>
    <row r="53" customFormat="false" ht="25.5" hidden="true" customHeight="false" outlineLevel="0" collapsed="false">
      <c r="A53" s="87" t="s">
        <v>724</v>
      </c>
      <c r="B53" s="168" t="s">
        <v>678</v>
      </c>
      <c r="C53" s="168" t="s">
        <v>313</v>
      </c>
      <c r="D53" s="169" t="n">
        <v>50</v>
      </c>
      <c r="E53" s="170" t="n">
        <v>50</v>
      </c>
    </row>
    <row r="54" customFormat="false" ht="51" hidden="true" customHeight="false" outlineLevel="0" collapsed="false">
      <c r="A54" s="87" t="s">
        <v>742</v>
      </c>
      <c r="B54" s="168" t="s">
        <v>680</v>
      </c>
      <c r="C54" s="168"/>
      <c r="D54" s="169" t="n">
        <v>2949.2</v>
      </c>
      <c r="E54" s="170" t="n">
        <v>2949.2</v>
      </c>
    </row>
    <row r="55" customFormat="false" ht="15" hidden="true" customHeight="false" outlineLevel="0" collapsed="false">
      <c r="A55" s="87" t="s">
        <v>720</v>
      </c>
      <c r="B55" s="168" t="s">
        <v>680</v>
      </c>
      <c r="C55" s="168" t="s">
        <v>523</v>
      </c>
      <c r="D55" s="169" t="n">
        <v>2949.2</v>
      </c>
      <c r="E55" s="170" t="n">
        <v>2949.2</v>
      </c>
    </row>
    <row r="56" s="167" customFormat="true" ht="25.5" hidden="true" customHeight="false" outlineLevel="0" collapsed="false">
      <c r="A56" s="82" t="s">
        <v>743</v>
      </c>
      <c r="B56" s="164" t="s">
        <v>604</v>
      </c>
      <c r="C56" s="164"/>
      <c r="D56" s="165" t="n">
        <v>55468</v>
      </c>
      <c r="E56" s="166" t="n">
        <v>55468</v>
      </c>
    </row>
    <row r="57" s="167" customFormat="true" ht="25.5" hidden="true" customHeight="false" outlineLevel="0" collapsed="false">
      <c r="A57" s="82" t="s">
        <v>744</v>
      </c>
      <c r="B57" s="164" t="s">
        <v>606</v>
      </c>
      <c r="C57" s="164"/>
      <c r="D57" s="165" t="n">
        <v>55468</v>
      </c>
      <c r="E57" s="166" t="n">
        <v>55468</v>
      </c>
    </row>
    <row r="58" customFormat="false" ht="25.5" hidden="true" customHeight="false" outlineLevel="0" collapsed="false">
      <c r="A58" s="87" t="s">
        <v>745</v>
      </c>
      <c r="B58" s="168" t="s">
        <v>608</v>
      </c>
      <c r="C58" s="168"/>
      <c r="D58" s="169" t="n">
        <v>910</v>
      </c>
      <c r="E58" s="170" t="n">
        <v>910</v>
      </c>
    </row>
    <row r="59" customFormat="false" ht="25.5" hidden="true" customHeight="false" outlineLevel="0" collapsed="false">
      <c r="A59" s="87" t="s">
        <v>724</v>
      </c>
      <c r="B59" s="168" t="s">
        <v>608</v>
      </c>
      <c r="C59" s="168" t="s">
        <v>313</v>
      </c>
      <c r="D59" s="169" t="n">
        <v>410</v>
      </c>
      <c r="E59" s="170" t="n">
        <v>410</v>
      </c>
    </row>
    <row r="60" customFormat="false" ht="15" hidden="true" customHeight="false" outlineLevel="0" collapsed="false">
      <c r="A60" s="87" t="s">
        <v>720</v>
      </c>
      <c r="B60" s="168" t="s">
        <v>608</v>
      </c>
      <c r="C60" s="168" t="s">
        <v>523</v>
      </c>
      <c r="D60" s="169" t="n">
        <v>500</v>
      </c>
      <c r="E60" s="170" t="n">
        <v>500</v>
      </c>
    </row>
    <row r="61" customFormat="false" ht="25.5" hidden="true" customHeight="false" outlineLevel="0" collapsed="false">
      <c r="A61" s="87" t="s">
        <v>746</v>
      </c>
      <c r="B61" s="168" t="s">
        <v>610</v>
      </c>
      <c r="C61" s="168"/>
      <c r="D61" s="169" t="n">
        <v>170</v>
      </c>
      <c r="E61" s="170" t="n">
        <v>170</v>
      </c>
    </row>
    <row r="62" customFormat="false" ht="15" hidden="true" customHeight="false" outlineLevel="0" collapsed="false">
      <c r="A62" s="87" t="s">
        <v>720</v>
      </c>
      <c r="B62" s="168" t="s">
        <v>610</v>
      </c>
      <c r="C62" s="168" t="s">
        <v>523</v>
      </c>
      <c r="D62" s="169" t="n">
        <v>170</v>
      </c>
      <c r="E62" s="170" t="n">
        <v>170</v>
      </c>
    </row>
    <row r="63" customFormat="false" ht="38.25" hidden="true" customHeight="false" outlineLevel="0" collapsed="false">
      <c r="A63" s="87" t="s">
        <v>747</v>
      </c>
      <c r="B63" s="168" t="s">
        <v>612</v>
      </c>
      <c r="C63" s="168"/>
      <c r="D63" s="169" t="n">
        <v>5750</v>
      </c>
      <c r="E63" s="170" t="n">
        <v>5750</v>
      </c>
    </row>
    <row r="64" customFormat="false" ht="15" hidden="true" customHeight="false" outlineLevel="0" collapsed="false">
      <c r="A64" s="87" t="s">
        <v>720</v>
      </c>
      <c r="B64" s="168" t="s">
        <v>612</v>
      </c>
      <c r="C64" s="168" t="s">
        <v>523</v>
      </c>
      <c r="D64" s="169" t="n">
        <v>5750</v>
      </c>
      <c r="E64" s="170" t="n">
        <v>5750</v>
      </c>
    </row>
    <row r="65" customFormat="false" ht="25.5" hidden="true" customHeight="false" outlineLevel="0" collapsed="false">
      <c r="A65" s="87" t="s">
        <v>748</v>
      </c>
      <c r="B65" s="168" t="s">
        <v>614</v>
      </c>
      <c r="C65" s="168"/>
      <c r="D65" s="169" t="n">
        <v>1810</v>
      </c>
      <c r="E65" s="170" t="n">
        <v>1810</v>
      </c>
    </row>
    <row r="66" customFormat="false" ht="15" hidden="true" customHeight="false" outlineLevel="0" collapsed="false">
      <c r="A66" s="87" t="s">
        <v>720</v>
      </c>
      <c r="B66" s="168" t="s">
        <v>614</v>
      </c>
      <c r="C66" s="168" t="s">
        <v>523</v>
      </c>
      <c r="D66" s="169" t="n">
        <v>1810</v>
      </c>
      <c r="E66" s="170" t="n">
        <v>1810</v>
      </c>
    </row>
    <row r="67" s="167" customFormat="true" ht="25.5" hidden="true" customHeight="false" outlineLevel="0" collapsed="false">
      <c r="A67" s="87" t="s">
        <v>749</v>
      </c>
      <c r="B67" s="168" t="s">
        <v>616</v>
      </c>
      <c r="C67" s="168"/>
      <c r="D67" s="169" t="n">
        <v>1070</v>
      </c>
      <c r="E67" s="170" t="n">
        <v>1070</v>
      </c>
    </row>
    <row r="68" s="167" customFormat="true" ht="15" hidden="true" customHeight="false" outlineLevel="0" collapsed="false">
      <c r="A68" s="87" t="s">
        <v>720</v>
      </c>
      <c r="B68" s="168" t="s">
        <v>616</v>
      </c>
      <c r="C68" s="168" t="s">
        <v>523</v>
      </c>
      <c r="D68" s="169" t="n">
        <v>1070</v>
      </c>
      <c r="E68" s="170" t="n">
        <v>1070</v>
      </c>
    </row>
    <row r="69" customFormat="false" ht="25.5" hidden="true" customHeight="false" outlineLevel="0" collapsed="false">
      <c r="A69" s="87" t="s">
        <v>750</v>
      </c>
      <c r="B69" s="168" t="s">
        <v>618</v>
      </c>
      <c r="C69" s="168"/>
      <c r="D69" s="169" t="n">
        <v>45758</v>
      </c>
      <c r="E69" s="170" t="n">
        <v>45758</v>
      </c>
    </row>
    <row r="70" customFormat="false" ht="15" hidden="true" customHeight="false" outlineLevel="0" collapsed="false">
      <c r="A70" s="87" t="s">
        <v>720</v>
      </c>
      <c r="B70" s="168" t="s">
        <v>618</v>
      </c>
      <c r="C70" s="168" t="s">
        <v>523</v>
      </c>
      <c r="D70" s="169" t="n">
        <v>45758</v>
      </c>
      <c r="E70" s="170" t="n">
        <v>45758</v>
      </c>
    </row>
    <row r="71" s="167" customFormat="true" ht="15" hidden="true" customHeight="false" outlineLevel="0" collapsed="false">
      <c r="A71" s="82" t="s">
        <v>751</v>
      </c>
      <c r="B71" s="164" t="s">
        <v>557</v>
      </c>
      <c r="C71" s="164"/>
      <c r="D71" s="165" t="n">
        <v>101687.1</v>
      </c>
      <c r="E71" s="166" t="n">
        <v>101687.1</v>
      </c>
    </row>
    <row r="72" s="167" customFormat="true" ht="25.5" hidden="true" customHeight="false" outlineLevel="0" collapsed="false">
      <c r="A72" s="82" t="s">
        <v>752</v>
      </c>
      <c r="B72" s="164" t="s">
        <v>559</v>
      </c>
      <c r="C72" s="164"/>
      <c r="D72" s="165" t="n">
        <v>21359</v>
      </c>
      <c r="E72" s="166" t="n">
        <v>21359</v>
      </c>
    </row>
    <row r="73" customFormat="false" ht="38.25" hidden="true" customHeight="false" outlineLevel="0" collapsed="false">
      <c r="A73" s="87" t="s">
        <v>753</v>
      </c>
      <c r="B73" s="168" t="s">
        <v>561</v>
      </c>
      <c r="C73" s="168"/>
      <c r="D73" s="169" t="n">
        <v>21359</v>
      </c>
      <c r="E73" s="170" t="n">
        <v>21359</v>
      </c>
    </row>
    <row r="74" customFormat="false" ht="15" hidden="true" customHeight="false" outlineLevel="0" collapsed="false">
      <c r="A74" s="87" t="s">
        <v>719</v>
      </c>
      <c r="B74" s="168" t="s">
        <v>561</v>
      </c>
      <c r="C74" s="168" t="s">
        <v>563</v>
      </c>
      <c r="D74" s="169" t="n">
        <v>21359</v>
      </c>
      <c r="E74" s="170" t="n">
        <v>21359</v>
      </c>
    </row>
    <row r="75" s="167" customFormat="true" ht="38.25" hidden="true" customHeight="false" outlineLevel="0" collapsed="false">
      <c r="A75" s="82" t="s">
        <v>754</v>
      </c>
      <c r="B75" s="164" t="s">
        <v>565</v>
      </c>
      <c r="C75" s="164"/>
      <c r="D75" s="165" t="n">
        <v>67327.7</v>
      </c>
      <c r="E75" s="166" t="n">
        <v>67327.7</v>
      </c>
    </row>
    <row r="76" customFormat="false" ht="15" hidden="true" customHeight="false" outlineLevel="0" collapsed="false">
      <c r="A76" s="87" t="s">
        <v>755</v>
      </c>
      <c r="B76" s="168" t="s">
        <v>567</v>
      </c>
      <c r="C76" s="168"/>
      <c r="D76" s="169" t="n">
        <v>100</v>
      </c>
      <c r="E76" s="170" t="n">
        <v>100</v>
      </c>
    </row>
    <row r="77" customFormat="false" ht="15" hidden="true" customHeight="false" outlineLevel="0" collapsed="false">
      <c r="A77" s="87" t="s">
        <v>720</v>
      </c>
      <c r="B77" s="168" t="s">
        <v>567</v>
      </c>
      <c r="C77" s="168" t="s">
        <v>523</v>
      </c>
      <c r="D77" s="169" t="n">
        <v>100</v>
      </c>
      <c r="E77" s="170" t="n">
        <v>100</v>
      </c>
    </row>
    <row r="78" s="167" customFormat="true" ht="38.25" hidden="true" customHeight="false" outlineLevel="0" collapsed="false">
      <c r="A78" s="87" t="s">
        <v>756</v>
      </c>
      <c r="B78" s="168" t="s">
        <v>569</v>
      </c>
      <c r="C78" s="168"/>
      <c r="D78" s="169" t="n">
        <v>61799</v>
      </c>
      <c r="E78" s="170" t="n">
        <v>61799</v>
      </c>
    </row>
    <row r="79" customFormat="false" ht="15" hidden="true" customHeight="false" outlineLevel="0" collapsed="false">
      <c r="A79" s="87" t="s">
        <v>720</v>
      </c>
      <c r="B79" s="168" t="s">
        <v>569</v>
      </c>
      <c r="C79" s="168" t="s">
        <v>523</v>
      </c>
      <c r="D79" s="169" t="n">
        <v>61799</v>
      </c>
      <c r="E79" s="170" t="n">
        <v>61799</v>
      </c>
    </row>
    <row r="80" customFormat="false" ht="38.25" hidden="true" customHeight="false" outlineLevel="0" collapsed="false">
      <c r="A80" s="87" t="s">
        <v>757</v>
      </c>
      <c r="B80" s="168" t="s">
        <v>571</v>
      </c>
      <c r="C80" s="168"/>
      <c r="D80" s="169" t="n">
        <v>5428.7</v>
      </c>
      <c r="E80" s="170" t="n">
        <v>5428.7</v>
      </c>
    </row>
    <row r="81" s="167" customFormat="true" ht="15" hidden="true" customHeight="false" outlineLevel="0" collapsed="false">
      <c r="A81" s="87" t="s">
        <v>720</v>
      </c>
      <c r="B81" s="168" t="s">
        <v>571</v>
      </c>
      <c r="C81" s="168" t="s">
        <v>523</v>
      </c>
      <c r="D81" s="169" t="n">
        <v>5428.7</v>
      </c>
      <c r="E81" s="170" t="n">
        <v>5428.7</v>
      </c>
    </row>
    <row r="82" s="167" customFormat="true" ht="25.5" hidden="true" customHeight="false" outlineLevel="0" collapsed="false">
      <c r="A82" s="82" t="s">
        <v>758</v>
      </c>
      <c r="B82" s="164" t="s">
        <v>578</v>
      </c>
      <c r="C82" s="164"/>
      <c r="D82" s="165" t="n">
        <v>50</v>
      </c>
      <c r="E82" s="166" t="n">
        <v>50</v>
      </c>
    </row>
    <row r="83" customFormat="false" ht="25.5" hidden="true" customHeight="false" outlineLevel="0" collapsed="false">
      <c r="A83" s="87" t="s">
        <v>759</v>
      </c>
      <c r="B83" s="168" t="s">
        <v>580</v>
      </c>
      <c r="C83" s="168"/>
      <c r="D83" s="169" t="n">
        <v>50</v>
      </c>
      <c r="E83" s="170" t="n">
        <v>50</v>
      </c>
    </row>
    <row r="84" customFormat="false" ht="25.5" hidden="true" customHeight="false" outlineLevel="0" collapsed="false">
      <c r="A84" s="87" t="s">
        <v>724</v>
      </c>
      <c r="B84" s="168" t="s">
        <v>580</v>
      </c>
      <c r="C84" s="168" t="s">
        <v>313</v>
      </c>
      <c r="D84" s="169" t="n">
        <v>50</v>
      </c>
      <c r="E84" s="170" t="n">
        <v>50</v>
      </c>
    </row>
    <row r="85" s="167" customFormat="true" ht="25.5" hidden="true" customHeight="false" outlineLevel="0" collapsed="false">
      <c r="A85" s="82" t="s">
        <v>760</v>
      </c>
      <c r="B85" s="164" t="s">
        <v>581</v>
      </c>
      <c r="C85" s="164"/>
      <c r="D85" s="165" t="n">
        <v>11650.4</v>
      </c>
      <c r="E85" s="166" t="n">
        <v>11650.4</v>
      </c>
    </row>
    <row r="86" customFormat="false" ht="15" hidden="true" customHeight="false" outlineLevel="0" collapsed="false">
      <c r="A86" s="87" t="s">
        <v>761</v>
      </c>
      <c r="B86" s="168" t="s">
        <v>582</v>
      </c>
      <c r="C86" s="168"/>
      <c r="D86" s="169" t="n">
        <v>5123.4</v>
      </c>
      <c r="E86" s="170" t="n">
        <v>5123.4</v>
      </c>
    </row>
    <row r="87" customFormat="false" ht="25.5" hidden="true" customHeight="false" outlineLevel="0" collapsed="false">
      <c r="A87" s="87" t="s">
        <v>736</v>
      </c>
      <c r="B87" s="168" t="s">
        <v>582</v>
      </c>
      <c r="C87" s="168" t="s">
        <v>307</v>
      </c>
      <c r="D87" s="169" t="n">
        <v>5031</v>
      </c>
      <c r="E87" s="170" t="n">
        <v>5031</v>
      </c>
    </row>
    <row r="88" s="167" customFormat="true" ht="25.5" hidden="true" customHeight="false" outlineLevel="0" collapsed="false">
      <c r="A88" s="87" t="s">
        <v>724</v>
      </c>
      <c r="B88" s="168" t="s">
        <v>582</v>
      </c>
      <c r="C88" s="168" t="s">
        <v>313</v>
      </c>
      <c r="D88" s="169" t="n">
        <v>92.4</v>
      </c>
      <c r="E88" s="170" t="n">
        <v>92.4</v>
      </c>
    </row>
    <row r="89" customFormat="false" ht="25.5" hidden="true" customHeight="false" outlineLevel="0" collapsed="false">
      <c r="A89" s="87" t="s">
        <v>762</v>
      </c>
      <c r="B89" s="168" t="s">
        <v>584</v>
      </c>
      <c r="C89" s="168"/>
      <c r="D89" s="169" t="n">
        <v>6527</v>
      </c>
      <c r="E89" s="170" t="n">
        <v>6527</v>
      </c>
    </row>
    <row r="90" customFormat="false" ht="25.5" hidden="true" customHeight="false" outlineLevel="0" collapsed="false">
      <c r="A90" s="87" t="s">
        <v>723</v>
      </c>
      <c r="B90" s="168" t="s">
        <v>584</v>
      </c>
      <c r="C90" s="168" t="s">
        <v>586</v>
      </c>
      <c r="D90" s="169" t="n">
        <v>6197.8</v>
      </c>
      <c r="E90" s="170" t="n">
        <v>6197.8</v>
      </c>
    </row>
    <row r="91" s="167" customFormat="true" ht="25.5" hidden="true" customHeight="false" outlineLevel="0" collapsed="false">
      <c r="A91" s="87" t="s">
        <v>724</v>
      </c>
      <c r="B91" s="168" t="s">
        <v>584</v>
      </c>
      <c r="C91" s="168" t="s">
        <v>313</v>
      </c>
      <c r="D91" s="169" t="n">
        <v>329.2</v>
      </c>
      <c r="E91" s="170" t="n">
        <v>329.2</v>
      </c>
    </row>
    <row r="92" s="167" customFormat="true" ht="15" hidden="true" customHeight="false" outlineLevel="0" collapsed="false">
      <c r="A92" s="82" t="s">
        <v>763</v>
      </c>
      <c r="B92" s="164" t="s">
        <v>573</v>
      </c>
      <c r="C92" s="164"/>
      <c r="D92" s="165" t="n">
        <v>1300</v>
      </c>
      <c r="E92" s="166" t="n">
        <v>1300</v>
      </c>
    </row>
    <row r="93" customFormat="false" ht="15" hidden="true" customHeight="false" outlineLevel="0" collapsed="false">
      <c r="A93" s="87" t="s">
        <v>755</v>
      </c>
      <c r="B93" s="168" t="s">
        <v>574</v>
      </c>
      <c r="C93" s="168"/>
      <c r="D93" s="169" t="n">
        <v>1300</v>
      </c>
      <c r="E93" s="170" t="n">
        <v>1300</v>
      </c>
    </row>
    <row r="94" customFormat="false" ht="15" hidden="true" customHeight="false" outlineLevel="0" collapsed="false">
      <c r="A94" s="87" t="s">
        <v>720</v>
      </c>
      <c r="B94" s="168" t="s">
        <v>574</v>
      </c>
      <c r="C94" s="168" t="s">
        <v>523</v>
      </c>
      <c r="D94" s="169" t="n">
        <v>1300</v>
      </c>
      <c r="E94" s="170" t="n">
        <v>1300</v>
      </c>
    </row>
    <row r="95" s="167" customFormat="true" ht="15" hidden="true" customHeight="false" outlineLevel="0" collapsed="false">
      <c r="A95" s="82" t="s">
        <v>764</v>
      </c>
      <c r="B95" s="164" t="s">
        <v>367</v>
      </c>
      <c r="C95" s="164"/>
      <c r="D95" s="165" t="n">
        <v>41579.2</v>
      </c>
      <c r="E95" s="166" t="n">
        <v>41579.2</v>
      </c>
    </row>
    <row r="96" s="167" customFormat="true" ht="25.5" hidden="true" customHeight="false" outlineLevel="0" collapsed="false">
      <c r="A96" s="82" t="s">
        <v>765</v>
      </c>
      <c r="B96" s="164" t="s">
        <v>369</v>
      </c>
      <c r="C96" s="164"/>
      <c r="D96" s="165" t="n">
        <v>31362.7</v>
      </c>
      <c r="E96" s="166" t="n">
        <v>31362.7</v>
      </c>
    </row>
    <row r="97" customFormat="false" ht="25.5" hidden="true" customHeight="false" outlineLevel="0" collapsed="false">
      <c r="A97" s="87" t="s">
        <v>766</v>
      </c>
      <c r="B97" s="168" t="s">
        <v>399</v>
      </c>
      <c r="C97" s="168"/>
      <c r="D97" s="169" t="n">
        <v>10306.5</v>
      </c>
      <c r="E97" s="170" t="n">
        <v>10306.5</v>
      </c>
    </row>
    <row r="98" customFormat="false" ht="25.5" hidden="true" customHeight="false" outlineLevel="0" collapsed="false">
      <c r="A98" s="87" t="s">
        <v>731</v>
      </c>
      <c r="B98" s="168" t="s">
        <v>399</v>
      </c>
      <c r="C98" s="168" t="s">
        <v>389</v>
      </c>
      <c r="D98" s="169" t="n">
        <v>4675.8</v>
      </c>
      <c r="E98" s="170" t="n">
        <v>4675.8</v>
      </c>
    </row>
    <row r="99" customFormat="false" ht="15" hidden="true" customHeight="false" outlineLevel="0" collapsed="false">
      <c r="A99" s="87" t="s">
        <v>719</v>
      </c>
      <c r="B99" s="168" t="s">
        <v>399</v>
      </c>
      <c r="C99" s="168" t="s">
        <v>563</v>
      </c>
      <c r="D99" s="169" t="n">
        <v>5630.7</v>
      </c>
      <c r="E99" s="170" t="n">
        <v>5630.7</v>
      </c>
    </row>
    <row r="100" customFormat="false" ht="25.5" hidden="true" customHeight="false" outlineLevel="0" collapsed="false">
      <c r="A100" s="87" t="s">
        <v>767</v>
      </c>
      <c r="B100" s="168" t="s">
        <v>385</v>
      </c>
      <c r="C100" s="168"/>
      <c r="D100" s="169" t="n">
        <v>20</v>
      </c>
      <c r="E100" s="170" t="n">
        <v>20</v>
      </c>
    </row>
    <row r="101" customFormat="false" ht="25.5" hidden="true" customHeight="false" outlineLevel="0" collapsed="false">
      <c r="A101" s="87" t="s">
        <v>724</v>
      </c>
      <c r="B101" s="168" t="s">
        <v>385</v>
      </c>
      <c r="C101" s="168" t="s">
        <v>313</v>
      </c>
      <c r="D101" s="169" t="n">
        <v>20</v>
      </c>
      <c r="E101" s="170" t="n">
        <v>20</v>
      </c>
    </row>
    <row r="102" customFormat="false" ht="41.25" hidden="true" customHeight="true" outlineLevel="0" collapsed="false">
      <c r="A102" s="87" t="s">
        <v>768</v>
      </c>
      <c r="B102" s="168" t="s">
        <v>371</v>
      </c>
      <c r="C102" s="168"/>
      <c r="D102" s="169" t="n">
        <v>19.5</v>
      </c>
      <c r="E102" s="170" t="n">
        <v>19.5</v>
      </c>
    </row>
    <row r="103" customFormat="false" ht="25.5" hidden="true" customHeight="false" outlineLevel="0" collapsed="false">
      <c r="A103" s="87" t="s">
        <v>724</v>
      </c>
      <c r="B103" s="168" t="s">
        <v>371</v>
      </c>
      <c r="C103" s="168" t="s">
        <v>313</v>
      </c>
      <c r="D103" s="169" t="n">
        <v>19.5</v>
      </c>
      <c r="E103" s="170" t="n">
        <v>19.5</v>
      </c>
    </row>
    <row r="104" customFormat="false" ht="38.25" hidden="true" customHeight="false" outlineLevel="0" collapsed="false">
      <c r="A104" s="87" t="s">
        <v>769</v>
      </c>
      <c r="B104" s="168" t="s">
        <v>401</v>
      </c>
      <c r="C104" s="168"/>
      <c r="D104" s="169" t="n">
        <v>2077</v>
      </c>
      <c r="E104" s="170" t="n">
        <v>2077</v>
      </c>
    </row>
    <row r="105" customFormat="false" ht="25.5" hidden="true" customHeight="false" outlineLevel="0" collapsed="false">
      <c r="A105" s="87" t="s">
        <v>380</v>
      </c>
      <c r="B105" s="168" t="s">
        <v>401</v>
      </c>
      <c r="C105" s="168" t="s">
        <v>381</v>
      </c>
      <c r="D105" s="169" t="n">
        <v>1171.6</v>
      </c>
      <c r="E105" s="170" t="n">
        <v>1171.6</v>
      </c>
    </row>
    <row r="106" customFormat="false" ht="25.5" hidden="true" customHeight="false" outlineLevel="0" collapsed="false">
      <c r="A106" s="87" t="s">
        <v>731</v>
      </c>
      <c r="B106" s="168" t="s">
        <v>401</v>
      </c>
      <c r="C106" s="168" t="s">
        <v>389</v>
      </c>
      <c r="D106" s="169" t="n">
        <v>905.4</v>
      </c>
      <c r="E106" s="170" t="n">
        <v>905.4</v>
      </c>
    </row>
    <row r="107" customFormat="false" ht="25.5" hidden="true" customHeight="false" outlineLevel="0" collapsed="false">
      <c r="A107" s="87" t="s">
        <v>770</v>
      </c>
      <c r="B107" s="168" t="s">
        <v>403</v>
      </c>
      <c r="C107" s="168"/>
      <c r="D107" s="169" t="n">
        <v>980.9</v>
      </c>
      <c r="E107" s="170" t="n">
        <v>980.9</v>
      </c>
    </row>
    <row r="108" customFormat="false" ht="25.5" hidden="true" customHeight="false" outlineLevel="0" collapsed="false">
      <c r="A108" s="87" t="s">
        <v>380</v>
      </c>
      <c r="B108" s="168" t="s">
        <v>403</v>
      </c>
      <c r="C108" s="168" t="s">
        <v>381</v>
      </c>
      <c r="D108" s="169" t="n">
        <v>980.9</v>
      </c>
      <c r="E108" s="170" t="n">
        <v>980.9</v>
      </c>
    </row>
    <row r="109" s="167" customFormat="true" ht="25.5" hidden="true" customHeight="false" outlineLevel="0" collapsed="false">
      <c r="A109" s="87" t="s">
        <v>771</v>
      </c>
      <c r="B109" s="168" t="s">
        <v>405</v>
      </c>
      <c r="C109" s="168"/>
      <c r="D109" s="169" t="n">
        <v>17668.8</v>
      </c>
      <c r="E109" s="170" t="n">
        <v>17668.8</v>
      </c>
    </row>
    <row r="110" customFormat="false" ht="25.5" hidden="true" customHeight="false" outlineLevel="0" collapsed="false">
      <c r="A110" s="87" t="s">
        <v>380</v>
      </c>
      <c r="B110" s="168" t="s">
        <v>405</v>
      </c>
      <c r="C110" s="168" t="s">
        <v>381</v>
      </c>
      <c r="D110" s="169" t="n">
        <v>17668.8</v>
      </c>
      <c r="E110" s="170" t="n">
        <v>17668.8</v>
      </c>
    </row>
    <row r="111" customFormat="false" ht="25.5" hidden="true" customHeight="false" outlineLevel="0" collapsed="false">
      <c r="A111" s="87" t="s">
        <v>772</v>
      </c>
      <c r="B111" s="168" t="s">
        <v>407</v>
      </c>
      <c r="C111" s="168"/>
      <c r="D111" s="169" t="n">
        <v>290</v>
      </c>
      <c r="E111" s="170" t="n">
        <v>290</v>
      </c>
    </row>
    <row r="112" customFormat="false" ht="25.5" hidden="true" customHeight="false" outlineLevel="0" collapsed="false">
      <c r="A112" s="87" t="s">
        <v>380</v>
      </c>
      <c r="B112" s="168" t="s">
        <v>407</v>
      </c>
      <c r="C112" s="168" t="s">
        <v>381</v>
      </c>
      <c r="D112" s="169" t="n">
        <v>290</v>
      </c>
      <c r="E112" s="170" t="n">
        <v>290</v>
      </c>
    </row>
    <row r="113" s="167" customFormat="true" ht="38.25" hidden="true" customHeight="false" outlineLevel="0" collapsed="false">
      <c r="A113" s="82" t="s">
        <v>773</v>
      </c>
      <c r="B113" s="164" t="s">
        <v>377</v>
      </c>
      <c r="C113" s="164"/>
      <c r="D113" s="165" t="n">
        <v>4231</v>
      </c>
      <c r="E113" s="166" t="n">
        <v>4231</v>
      </c>
    </row>
    <row r="114" customFormat="false" ht="25.5" hidden="true" customHeight="false" outlineLevel="0" collapsed="false">
      <c r="A114" s="87" t="s">
        <v>774</v>
      </c>
      <c r="B114" s="168" t="s">
        <v>387</v>
      </c>
      <c r="C114" s="168"/>
      <c r="D114" s="169" t="n">
        <v>950</v>
      </c>
      <c r="E114" s="170" t="n">
        <v>950</v>
      </c>
    </row>
    <row r="115" customFormat="false" ht="25.5" hidden="true" customHeight="false" outlineLevel="0" collapsed="false">
      <c r="A115" s="87" t="s">
        <v>731</v>
      </c>
      <c r="B115" s="168" t="s">
        <v>387</v>
      </c>
      <c r="C115" s="168" t="s">
        <v>389</v>
      </c>
      <c r="D115" s="169" t="n">
        <v>950</v>
      </c>
      <c r="E115" s="170" t="n">
        <v>950</v>
      </c>
    </row>
    <row r="116" customFormat="false" ht="15" hidden="true" customHeight="false" outlineLevel="0" collapsed="false">
      <c r="A116" s="87" t="s">
        <v>775</v>
      </c>
      <c r="B116" s="168" t="s">
        <v>391</v>
      </c>
      <c r="C116" s="168"/>
      <c r="D116" s="169" t="n">
        <v>196</v>
      </c>
      <c r="E116" s="170" t="n">
        <v>196</v>
      </c>
    </row>
    <row r="117" customFormat="false" ht="25.5" hidden="true" customHeight="false" outlineLevel="0" collapsed="false">
      <c r="A117" s="87" t="s">
        <v>731</v>
      </c>
      <c r="B117" s="168" t="s">
        <v>391</v>
      </c>
      <c r="C117" s="168" t="s">
        <v>389</v>
      </c>
      <c r="D117" s="169" t="n">
        <v>190</v>
      </c>
      <c r="E117" s="170" t="n">
        <v>190</v>
      </c>
    </row>
    <row r="118" customFormat="false" ht="15" hidden="true" customHeight="false" outlineLevel="0" collapsed="false">
      <c r="A118" s="87" t="s">
        <v>726</v>
      </c>
      <c r="B118" s="168" t="s">
        <v>391</v>
      </c>
      <c r="C118" s="168" t="s">
        <v>315</v>
      </c>
      <c r="D118" s="169" t="n">
        <v>6</v>
      </c>
      <c r="E118" s="170" t="n">
        <v>6</v>
      </c>
    </row>
    <row r="119" s="167" customFormat="true" ht="38.25" hidden="true" customHeight="false" outlineLevel="0" collapsed="false">
      <c r="A119" s="87" t="s">
        <v>776</v>
      </c>
      <c r="B119" s="168" t="s">
        <v>393</v>
      </c>
      <c r="C119" s="168"/>
      <c r="D119" s="169" t="n">
        <v>613</v>
      </c>
      <c r="E119" s="170" t="n">
        <v>613</v>
      </c>
    </row>
    <row r="120" customFormat="false" ht="25.5" hidden="true" customHeight="false" outlineLevel="0" collapsed="false">
      <c r="A120" s="87" t="s">
        <v>380</v>
      </c>
      <c r="B120" s="168" t="s">
        <v>393</v>
      </c>
      <c r="C120" s="168" t="s">
        <v>381</v>
      </c>
      <c r="D120" s="169" t="n">
        <v>613</v>
      </c>
      <c r="E120" s="170" t="n">
        <v>613</v>
      </c>
    </row>
    <row r="121" customFormat="false" ht="25.5" hidden="true" customHeight="false" outlineLevel="0" collapsed="false">
      <c r="A121" s="87" t="s">
        <v>777</v>
      </c>
      <c r="B121" s="168" t="s">
        <v>379</v>
      </c>
      <c r="C121" s="168"/>
      <c r="D121" s="169" t="n">
        <v>2472</v>
      </c>
      <c r="E121" s="170" t="n">
        <v>2472</v>
      </c>
    </row>
    <row r="122" customFormat="false" ht="25.5" hidden="true" customHeight="false" outlineLevel="0" collapsed="false">
      <c r="A122" s="87" t="s">
        <v>380</v>
      </c>
      <c r="B122" s="168" t="s">
        <v>379</v>
      </c>
      <c r="C122" s="168" t="s">
        <v>381</v>
      </c>
      <c r="D122" s="169" t="n">
        <v>2472</v>
      </c>
      <c r="E122" s="170" t="n">
        <v>2472</v>
      </c>
    </row>
    <row r="123" s="167" customFormat="true" ht="29.25" hidden="true" customHeight="true" outlineLevel="0" collapsed="false">
      <c r="A123" s="82" t="s">
        <v>778</v>
      </c>
      <c r="B123" s="164" t="s">
        <v>489</v>
      </c>
      <c r="C123" s="164"/>
      <c r="D123" s="165" t="n">
        <v>1704.6</v>
      </c>
      <c r="E123" s="166" t="n">
        <v>1704.6</v>
      </c>
    </row>
    <row r="124" customFormat="false" ht="63.75" hidden="true" customHeight="false" outlineLevel="0" collapsed="false">
      <c r="A124" s="87" t="s">
        <v>779</v>
      </c>
      <c r="B124" s="168" t="s">
        <v>510</v>
      </c>
      <c r="C124" s="168"/>
      <c r="D124" s="169" t="n">
        <v>462</v>
      </c>
      <c r="E124" s="170" t="n">
        <v>462</v>
      </c>
    </row>
    <row r="125" customFormat="false" ht="25.5" hidden="true" customHeight="false" outlineLevel="0" collapsed="false">
      <c r="A125" s="87" t="s">
        <v>731</v>
      </c>
      <c r="B125" s="168" t="s">
        <v>510</v>
      </c>
      <c r="C125" s="168" t="s">
        <v>389</v>
      </c>
      <c r="D125" s="169" t="n">
        <v>462</v>
      </c>
      <c r="E125" s="170" t="n">
        <v>462</v>
      </c>
    </row>
    <row r="126" s="167" customFormat="true" ht="76.5" hidden="true" customHeight="false" outlineLevel="0" collapsed="false">
      <c r="A126" s="87" t="s">
        <v>780</v>
      </c>
      <c r="B126" s="168" t="s">
        <v>506</v>
      </c>
      <c r="C126" s="168"/>
      <c r="D126" s="169" t="n">
        <v>1240.3</v>
      </c>
      <c r="E126" s="170" t="n">
        <v>1240.3</v>
      </c>
    </row>
    <row r="127" customFormat="false" ht="25.5" hidden="true" customHeight="false" outlineLevel="0" collapsed="false">
      <c r="A127" s="87" t="s">
        <v>731</v>
      </c>
      <c r="B127" s="168" t="s">
        <v>506</v>
      </c>
      <c r="C127" s="168" t="s">
        <v>389</v>
      </c>
      <c r="D127" s="169" t="n">
        <v>1240.3</v>
      </c>
      <c r="E127" s="170" t="n">
        <v>1240.3</v>
      </c>
    </row>
    <row r="128" s="167" customFormat="true" ht="178.5" hidden="true" customHeight="false" outlineLevel="0" collapsed="false">
      <c r="A128" s="87" t="s">
        <v>781</v>
      </c>
      <c r="B128" s="168" t="s">
        <v>491</v>
      </c>
      <c r="C128" s="168"/>
      <c r="D128" s="169" t="n">
        <v>2.3</v>
      </c>
      <c r="E128" s="170" t="n">
        <v>2.3</v>
      </c>
    </row>
    <row r="129" customFormat="false" ht="25.5" hidden="true" customHeight="false" outlineLevel="0" collapsed="false">
      <c r="A129" s="87" t="s">
        <v>724</v>
      </c>
      <c r="B129" s="168" t="s">
        <v>491</v>
      </c>
      <c r="C129" s="168" t="s">
        <v>313</v>
      </c>
      <c r="D129" s="169" t="n">
        <v>2.3</v>
      </c>
      <c r="E129" s="170" t="n">
        <v>2.3</v>
      </c>
    </row>
    <row r="130" s="167" customFormat="true" ht="38.25" hidden="true" customHeight="false" outlineLevel="0" collapsed="false">
      <c r="A130" s="82" t="s">
        <v>782</v>
      </c>
      <c r="B130" s="164" t="s">
        <v>512</v>
      </c>
      <c r="C130" s="164"/>
      <c r="D130" s="165" t="n">
        <v>4280.9</v>
      </c>
      <c r="E130" s="166" t="n">
        <v>4280.9</v>
      </c>
    </row>
    <row r="131" customFormat="false" ht="25.5" hidden="true" customHeight="false" outlineLevel="0" collapsed="false">
      <c r="A131" s="87" t="s">
        <v>766</v>
      </c>
      <c r="B131" s="168" t="s">
        <v>513</v>
      </c>
      <c r="C131" s="168"/>
      <c r="D131" s="169" t="n">
        <v>4280.9</v>
      </c>
      <c r="E131" s="170" t="n">
        <v>4280.9</v>
      </c>
    </row>
    <row r="132" customFormat="false" ht="25.5" hidden="true" customHeight="false" outlineLevel="0" collapsed="false">
      <c r="A132" s="87" t="s">
        <v>731</v>
      </c>
      <c r="B132" s="168" t="s">
        <v>513</v>
      </c>
      <c r="C132" s="168" t="s">
        <v>389</v>
      </c>
      <c r="D132" s="169" t="n">
        <v>4280.9</v>
      </c>
      <c r="E132" s="170" t="n">
        <v>4280.9</v>
      </c>
    </row>
    <row r="133" s="167" customFormat="true" ht="25.5" hidden="true" customHeight="false" outlineLevel="0" collapsed="false">
      <c r="A133" s="82" t="s">
        <v>783</v>
      </c>
      <c r="B133" s="164" t="s">
        <v>784</v>
      </c>
      <c r="C133" s="164"/>
      <c r="D133" s="165" t="n">
        <v>150</v>
      </c>
      <c r="E133" s="166" t="n">
        <v>150</v>
      </c>
    </row>
    <row r="134" s="167" customFormat="true" ht="25.5" hidden="true" customHeight="false" outlineLevel="0" collapsed="false">
      <c r="A134" s="82" t="s">
        <v>785</v>
      </c>
      <c r="B134" s="164" t="s">
        <v>786</v>
      </c>
      <c r="C134" s="164"/>
      <c r="D134" s="165" t="n">
        <v>150</v>
      </c>
      <c r="E134" s="166" t="n">
        <v>150</v>
      </c>
    </row>
    <row r="135" s="167" customFormat="true" ht="25.5" hidden="true" customHeight="false" outlineLevel="0" collapsed="false">
      <c r="A135" s="87" t="s">
        <v>787</v>
      </c>
      <c r="B135" s="168" t="s">
        <v>788</v>
      </c>
      <c r="C135" s="168"/>
      <c r="D135" s="169" t="n">
        <v>20</v>
      </c>
      <c r="E135" s="170" t="n">
        <v>20</v>
      </c>
    </row>
    <row r="136" s="167" customFormat="true" ht="51" hidden="true" customHeight="false" outlineLevel="0" collapsed="false">
      <c r="A136" s="87" t="s">
        <v>789</v>
      </c>
      <c r="B136" s="168" t="s">
        <v>788</v>
      </c>
      <c r="C136" s="168" t="s">
        <v>463</v>
      </c>
      <c r="D136" s="169" t="n">
        <v>20</v>
      </c>
      <c r="E136" s="170" t="n">
        <v>20</v>
      </c>
    </row>
    <row r="137" customFormat="false" ht="51" hidden="true" customHeight="false" outlineLevel="0" collapsed="false">
      <c r="A137" s="87" t="s">
        <v>790</v>
      </c>
      <c r="B137" s="168" t="s">
        <v>791</v>
      </c>
      <c r="C137" s="168"/>
      <c r="D137" s="169" t="n">
        <v>100</v>
      </c>
      <c r="E137" s="170" t="n">
        <v>100</v>
      </c>
    </row>
    <row r="138" customFormat="false" ht="25.5" hidden="true" customHeight="false" outlineLevel="0" collapsed="false">
      <c r="A138" s="87" t="s">
        <v>724</v>
      </c>
      <c r="B138" s="168" t="s">
        <v>791</v>
      </c>
      <c r="C138" s="168" t="s">
        <v>313</v>
      </c>
      <c r="D138" s="169" t="n">
        <v>100</v>
      </c>
      <c r="E138" s="170" t="n">
        <v>100</v>
      </c>
    </row>
    <row r="139" customFormat="false" ht="25.5" hidden="true" customHeight="false" outlineLevel="0" collapsed="false">
      <c r="A139" s="87" t="s">
        <v>792</v>
      </c>
      <c r="B139" s="168" t="s">
        <v>793</v>
      </c>
      <c r="C139" s="168"/>
      <c r="D139" s="169" t="n">
        <v>30</v>
      </c>
      <c r="E139" s="170" t="n">
        <v>30</v>
      </c>
    </row>
    <row r="140" customFormat="false" ht="25.5" hidden="true" customHeight="false" outlineLevel="0" collapsed="false">
      <c r="A140" s="87" t="s">
        <v>724</v>
      </c>
      <c r="B140" s="168" t="s">
        <v>793</v>
      </c>
      <c r="C140" s="168" t="s">
        <v>313</v>
      </c>
      <c r="D140" s="169" t="n">
        <v>30</v>
      </c>
      <c r="E140" s="170" t="n">
        <v>30</v>
      </c>
    </row>
    <row r="141" s="167" customFormat="true" ht="15" hidden="true" customHeight="false" outlineLevel="0" collapsed="false">
      <c r="A141" s="82" t="s">
        <v>794</v>
      </c>
      <c r="B141" s="164" t="s">
        <v>517</v>
      </c>
      <c r="C141" s="164"/>
      <c r="D141" s="165" t="n">
        <v>5542.2</v>
      </c>
      <c r="E141" s="166" t="n">
        <v>5542.2</v>
      </c>
    </row>
    <row r="142" s="167" customFormat="true" ht="38.25" hidden="true" customHeight="false" outlineLevel="0" collapsed="false">
      <c r="A142" s="82" t="s">
        <v>795</v>
      </c>
      <c r="B142" s="164" t="s">
        <v>796</v>
      </c>
      <c r="C142" s="164"/>
      <c r="D142" s="165" t="n">
        <v>5308.2</v>
      </c>
      <c r="E142" s="166" t="n">
        <v>5308.2</v>
      </c>
    </row>
    <row r="143" s="167" customFormat="true" ht="30" hidden="true" customHeight="true" outlineLevel="0" collapsed="false">
      <c r="A143" s="87" t="s">
        <v>797</v>
      </c>
      <c r="B143" s="168" t="s">
        <v>798</v>
      </c>
      <c r="C143" s="168"/>
      <c r="D143" s="169" t="n">
        <v>682</v>
      </c>
      <c r="E143" s="170" t="n">
        <v>682</v>
      </c>
    </row>
    <row r="144" customFormat="false" ht="15" hidden="true" customHeight="false" outlineLevel="0" collapsed="false">
      <c r="A144" s="87" t="s">
        <v>719</v>
      </c>
      <c r="B144" s="168" t="s">
        <v>798</v>
      </c>
      <c r="C144" s="168" t="s">
        <v>563</v>
      </c>
      <c r="D144" s="169" t="n">
        <v>682</v>
      </c>
      <c r="E144" s="170" t="n">
        <v>682</v>
      </c>
    </row>
    <row r="145" customFormat="false" ht="15" hidden="true" customHeight="false" outlineLevel="0" collapsed="false">
      <c r="A145" s="87" t="s">
        <v>799</v>
      </c>
      <c r="B145" s="168" t="s">
        <v>800</v>
      </c>
      <c r="C145" s="168"/>
      <c r="D145" s="169" t="n">
        <v>100</v>
      </c>
      <c r="E145" s="170" t="n">
        <v>100</v>
      </c>
    </row>
    <row r="146" customFormat="false" ht="15" hidden="true" customHeight="false" outlineLevel="0" collapsed="false">
      <c r="A146" s="87" t="s">
        <v>719</v>
      </c>
      <c r="B146" s="168" t="s">
        <v>800</v>
      </c>
      <c r="C146" s="168" t="s">
        <v>563</v>
      </c>
      <c r="D146" s="169" t="n">
        <v>100</v>
      </c>
      <c r="E146" s="170" t="n">
        <v>100</v>
      </c>
    </row>
    <row r="147" customFormat="false" ht="25.5" hidden="true" customHeight="false" outlineLevel="0" collapsed="false">
      <c r="A147" s="87" t="s">
        <v>801</v>
      </c>
      <c r="B147" s="168" t="s">
        <v>802</v>
      </c>
      <c r="C147" s="168"/>
      <c r="D147" s="169" t="n">
        <v>4526.2</v>
      </c>
      <c r="E147" s="170" t="n">
        <v>4526.2</v>
      </c>
    </row>
    <row r="148" customFormat="false" ht="15" hidden="true" customHeight="false" outlineLevel="0" collapsed="false">
      <c r="A148" s="87" t="s">
        <v>719</v>
      </c>
      <c r="B148" s="168" t="s">
        <v>802</v>
      </c>
      <c r="C148" s="168" t="s">
        <v>563</v>
      </c>
      <c r="D148" s="169" t="n">
        <v>4526.2</v>
      </c>
      <c r="E148" s="170" t="n">
        <v>4526.2</v>
      </c>
    </row>
    <row r="149" s="167" customFormat="true" ht="15" hidden="true" customHeight="false" outlineLevel="0" collapsed="false">
      <c r="A149" s="82" t="s">
        <v>803</v>
      </c>
      <c r="B149" s="164" t="s">
        <v>519</v>
      </c>
      <c r="C149" s="164"/>
      <c r="D149" s="165" t="n">
        <v>234</v>
      </c>
      <c r="E149" s="166" t="n">
        <v>234</v>
      </c>
    </row>
    <row r="150" s="167" customFormat="true" ht="25.5" hidden="true" customHeight="false" outlineLevel="0" collapsed="false">
      <c r="A150" s="87" t="s">
        <v>804</v>
      </c>
      <c r="B150" s="168" t="s">
        <v>521</v>
      </c>
      <c r="C150" s="168"/>
      <c r="D150" s="169" t="n">
        <v>50</v>
      </c>
      <c r="E150" s="170" t="n">
        <v>50</v>
      </c>
    </row>
    <row r="151" s="167" customFormat="true" ht="15" hidden="true" customHeight="false" outlineLevel="0" collapsed="false">
      <c r="A151" s="87" t="s">
        <v>720</v>
      </c>
      <c r="B151" s="168" t="s">
        <v>521</v>
      </c>
      <c r="C151" s="168" t="s">
        <v>523</v>
      </c>
      <c r="D151" s="169" t="n">
        <v>50</v>
      </c>
      <c r="E151" s="170" t="n">
        <v>50</v>
      </c>
    </row>
    <row r="152" customFormat="false" ht="15.75" hidden="true" customHeight="true" outlineLevel="0" collapsed="false">
      <c r="A152" s="87" t="s">
        <v>805</v>
      </c>
      <c r="B152" s="168" t="s">
        <v>806</v>
      </c>
      <c r="C152" s="168"/>
      <c r="D152" s="169" t="n">
        <v>20</v>
      </c>
      <c r="E152" s="170" t="n">
        <v>20</v>
      </c>
    </row>
    <row r="153" customFormat="false" ht="25.5" hidden="true" customHeight="false" outlineLevel="0" collapsed="false">
      <c r="A153" s="87" t="s">
        <v>724</v>
      </c>
      <c r="B153" s="168" t="s">
        <v>806</v>
      </c>
      <c r="C153" s="168" t="s">
        <v>313</v>
      </c>
      <c r="D153" s="169" t="n">
        <v>20</v>
      </c>
      <c r="E153" s="170" t="n">
        <v>20</v>
      </c>
    </row>
    <row r="154" customFormat="false" ht="25.5" hidden="true" customHeight="false" outlineLevel="0" collapsed="false">
      <c r="A154" s="87" t="s">
        <v>807</v>
      </c>
      <c r="B154" s="168" t="s">
        <v>808</v>
      </c>
      <c r="C154" s="168"/>
      <c r="D154" s="169" t="n">
        <v>164</v>
      </c>
      <c r="E154" s="170" t="n">
        <v>164</v>
      </c>
    </row>
    <row r="155" customFormat="false" ht="15" hidden="true" customHeight="false" outlineLevel="0" collapsed="false">
      <c r="A155" s="87" t="s">
        <v>719</v>
      </c>
      <c r="B155" s="168" t="s">
        <v>808</v>
      </c>
      <c r="C155" s="168" t="s">
        <v>563</v>
      </c>
      <c r="D155" s="169" t="n">
        <v>164</v>
      </c>
      <c r="E155" s="170" t="n">
        <v>164</v>
      </c>
    </row>
    <row r="156" s="167" customFormat="true" ht="25.5" hidden="false" customHeight="false" outlineLevel="0" collapsed="false">
      <c r="A156" s="82" t="s">
        <v>809</v>
      </c>
      <c r="B156" s="164" t="s">
        <v>345</v>
      </c>
      <c r="C156" s="164"/>
      <c r="D156" s="165" t="n">
        <v>106173</v>
      </c>
      <c r="E156" s="166" t="n">
        <v>115626.7</v>
      </c>
    </row>
    <row r="157" s="167" customFormat="true" ht="25.5" hidden="false" customHeight="false" outlineLevel="0" collapsed="false">
      <c r="A157" s="171" t="s">
        <v>810</v>
      </c>
      <c r="B157" s="172" t="s">
        <v>347</v>
      </c>
      <c r="C157" s="164"/>
      <c r="D157" s="169" t="n">
        <v>0</v>
      </c>
      <c r="E157" s="166" t="n">
        <v>1374.025</v>
      </c>
    </row>
    <row r="158" customFormat="false" ht="15" hidden="false" customHeight="false" outlineLevel="0" collapsed="false">
      <c r="A158" s="173" t="s">
        <v>811</v>
      </c>
      <c r="B158" s="174" t="s">
        <v>349</v>
      </c>
      <c r="C158" s="164"/>
      <c r="D158" s="169" t="n">
        <v>0</v>
      </c>
      <c r="E158" s="166" t="n">
        <v>782</v>
      </c>
    </row>
    <row r="159" customFormat="false" ht="25.5" hidden="false" customHeight="false" outlineLevel="0" collapsed="false">
      <c r="A159" s="173" t="s">
        <v>724</v>
      </c>
      <c r="B159" s="174" t="s">
        <v>349</v>
      </c>
      <c r="C159" s="168" t="s">
        <v>313</v>
      </c>
      <c r="D159" s="169" t="n">
        <v>0</v>
      </c>
      <c r="E159" s="166" t="n">
        <v>782</v>
      </c>
    </row>
    <row r="160" customFormat="false" ht="25.5" hidden="false" customHeight="false" outlineLevel="0" collapsed="false">
      <c r="A160" s="173" t="s">
        <v>812</v>
      </c>
      <c r="B160" s="174" t="s">
        <v>351</v>
      </c>
      <c r="C160" s="168"/>
      <c r="D160" s="169" t="n">
        <v>0</v>
      </c>
      <c r="E160" s="166" t="n">
        <v>592.025</v>
      </c>
    </row>
    <row r="161" customFormat="false" ht="25.5" hidden="false" customHeight="false" outlineLevel="0" collapsed="false">
      <c r="A161" s="173" t="s">
        <v>724</v>
      </c>
      <c r="B161" s="174" t="s">
        <v>351</v>
      </c>
      <c r="C161" s="168" t="s">
        <v>313</v>
      </c>
      <c r="D161" s="169" t="n">
        <v>0</v>
      </c>
      <c r="E161" s="166" t="n">
        <v>592.025</v>
      </c>
    </row>
    <row r="162" customFormat="false" ht="25.5" hidden="true" customHeight="false" outlineLevel="0" collapsed="false">
      <c r="A162" s="82" t="s">
        <v>813</v>
      </c>
      <c r="B162" s="164" t="s">
        <v>439</v>
      </c>
      <c r="C162" s="164"/>
      <c r="D162" s="165" t="n">
        <v>8984.8</v>
      </c>
      <c r="E162" s="166" t="n">
        <v>8984.8</v>
      </c>
    </row>
    <row r="163" customFormat="false" ht="15" hidden="true" customHeight="false" outlineLevel="0" collapsed="false">
      <c r="A163" s="87" t="s">
        <v>814</v>
      </c>
      <c r="B163" s="168" t="s">
        <v>441</v>
      </c>
      <c r="C163" s="168"/>
      <c r="D163" s="169" t="n">
        <v>2250</v>
      </c>
      <c r="E163" s="170" t="n">
        <v>2250</v>
      </c>
    </row>
    <row r="164" customFormat="false" ht="25.5" hidden="true" customHeight="false" outlineLevel="0" collapsed="false">
      <c r="A164" s="87" t="s">
        <v>724</v>
      </c>
      <c r="B164" s="168" t="s">
        <v>441</v>
      </c>
      <c r="C164" s="168" t="s">
        <v>313</v>
      </c>
      <c r="D164" s="169" t="n">
        <v>750</v>
      </c>
      <c r="E164" s="170" t="n">
        <v>750</v>
      </c>
    </row>
    <row r="165" customFormat="false" ht="15" hidden="true" customHeight="false" outlineLevel="0" collapsed="false">
      <c r="A165" s="87" t="s">
        <v>815</v>
      </c>
      <c r="B165" s="168" t="s">
        <v>441</v>
      </c>
      <c r="C165" s="168" t="s">
        <v>443</v>
      </c>
      <c r="D165" s="169" t="n">
        <v>1500</v>
      </c>
      <c r="E165" s="170" t="n">
        <v>1500</v>
      </c>
    </row>
    <row r="166" s="167" customFormat="true" ht="15" hidden="true" customHeight="false" outlineLevel="0" collapsed="false">
      <c r="A166" s="87" t="s">
        <v>814</v>
      </c>
      <c r="B166" s="168" t="s">
        <v>444</v>
      </c>
      <c r="C166" s="168"/>
      <c r="D166" s="169" t="n">
        <v>4085.7</v>
      </c>
      <c r="E166" s="170" t="n">
        <v>4085.7</v>
      </c>
    </row>
    <row r="167" customFormat="false" ht="25.5" hidden="true" customHeight="false" outlineLevel="0" collapsed="false">
      <c r="A167" s="87" t="s">
        <v>724</v>
      </c>
      <c r="B167" s="168" t="s">
        <v>444</v>
      </c>
      <c r="C167" s="168" t="s">
        <v>313</v>
      </c>
      <c r="D167" s="169" t="n">
        <v>4085.7</v>
      </c>
      <c r="E167" s="170" t="n">
        <v>4085.7</v>
      </c>
    </row>
    <row r="168" customFormat="false" ht="15" hidden="true" customHeight="false" outlineLevel="0" collapsed="false">
      <c r="A168" s="87" t="s">
        <v>814</v>
      </c>
      <c r="B168" s="168" t="s">
        <v>445</v>
      </c>
      <c r="C168" s="168"/>
      <c r="D168" s="169" t="n">
        <v>1470.1</v>
      </c>
      <c r="E168" s="170" t="n">
        <v>1470.1</v>
      </c>
    </row>
    <row r="169" customFormat="false" ht="25.5" hidden="true" customHeight="false" outlineLevel="0" collapsed="false">
      <c r="A169" s="87" t="s">
        <v>724</v>
      </c>
      <c r="B169" s="168" t="s">
        <v>445</v>
      </c>
      <c r="C169" s="168" t="s">
        <v>313</v>
      </c>
      <c r="D169" s="169" t="n">
        <v>1470.1</v>
      </c>
      <c r="E169" s="170" t="n">
        <v>1470.1</v>
      </c>
    </row>
    <row r="170" customFormat="false" ht="51" hidden="true" customHeight="false" outlineLevel="0" collapsed="false">
      <c r="A170" s="87" t="s">
        <v>816</v>
      </c>
      <c r="B170" s="168" t="s">
        <v>493</v>
      </c>
      <c r="C170" s="168"/>
      <c r="D170" s="169" t="n">
        <v>784</v>
      </c>
      <c r="E170" s="170" t="n">
        <v>784</v>
      </c>
    </row>
    <row r="171" customFormat="false" ht="25.5" hidden="true" customHeight="false" outlineLevel="0" collapsed="false">
      <c r="A171" s="87" t="s">
        <v>736</v>
      </c>
      <c r="B171" s="168" t="s">
        <v>493</v>
      </c>
      <c r="C171" s="168" t="s">
        <v>307</v>
      </c>
      <c r="D171" s="169" t="n">
        <v>742.6</v>
      </c>
      <c r="E171" s="170" t="n">
        <v>742.6</v>
      </c>
    </row>
    <row r="172" s="167" customFormat="true" ht="25.5" hidden="true" customHeight="false" outlineLevel="0" collapsed="false">
      <c r="A172" s="87" t="s">
        <v>724</v>
      </c>
      <c r="B172" s="168" t="s">
        <v>493</v>
      </c>
      <c r="C172" s="168" t="s">
        <v>313</v>
      </c>
      <c r="D172" s="169" t="n">
        <v>41.4</v>
      </c>
      <c r="E172" s="170" t="n">
        <v>41.4</v>
      </c>
    </row>
    <row r="173" s="167" customFormat="true" ht="15" hidden="true" customHeight="false" outlineLevel="0" collapsed="false">
      <c r="A173" s="87" t="s">
        <v>814</v>
      </c>
      <c r="B173" s="168" t="s">
        <v>446</v>
      </c>
      <c r="C173" s="168"/>
      <c r="D173" s="169" t="n">
        <v>15</v>
      </c>
      <c r="E173" s="170" t="n">
        <v>15</v>
      </c>
    </row>
    <row r="174" customFormat="false" ht="25.5" hidden="true" customHeight="false" outlineLevel="0" collapsed="false">
      <c r="A174" s="87" t="s">
        <v>724</v>
      </c>
      <c r="B174" s="168" t="s">
        <v>446</v>
      </c>
      <c r="C174" s="168" t="s">
        <v>313</v>
      </c>
      <c r="D174" s="169" t="n">
        <v>15</v>
      </c>
      <c r="E174" s="170" t="n">
        <v>15</v>
      </c>
    </row>
    <row r="175" customFormat="false" ht="15" hidden="true" customHeight="false" outlineLevel="0" collapsed="false">
      <c r="A175" s="87" t="s">
        <v>814</v>
      </c>
      <c r="B175" s="168" t="s">
        <v>447</v>
      </c>
      <c r="C175" s="168"/>
      <c r="D175" s="169" t="n">
        <v>380</v>
      </c>
      <c r="E175" s="170" t="n">
        <v>380</v>
      </c>
    </row>
    <row r="176" customFormat="false" ht="25.5" hidden="true" customHeight="false" outlineLevel="0" collapsed="false">
      <c r="A176" s="87" t="s">
        <v>724</v>
      </c>
      <c r="B176" s="168" t="s">
        <v>447</v>
      </c>
      <c r="C176" s="168" t="s">
        <v>313</v>
      </c>
      <c r="D176" s="169" t="n">
        <v>380</v>
      </c>
      <c r="E176" s="170" t="n">
        <v>380</v>
      </c>
    </row>
    <row r="177" customFormat="false" ht="25.5" hidden="false" customHeight="false" outlineLevel="0" collapsed="false">
      <c r="A177" s="82" t="s">
        <v>817</v>
      </c>
      <c r="B177" s="164" t="s">
        <v>451</v>
      </c>
      <c r="C177" s="164"/>
      <c r="D177" s="165" t="n">
        <v>1013</v>
      </c>
      <c r="E177" s="166" t="n">
        <v>7263</v>
      </c>
    </row>
    <row r="178" customFormat="false" ht="15" hidden="false" customHeight="false" outlineLevel="0" collapsed="false">
      <c r="A178" s="175" t="s">
        <v>818</v>
      </c>
      <c r="B178" s="176" t="s">
        <v>452</v>
      </c>
      <c r="C178" s="164"/>
      <c r="D178" s="169" t="n">
        <v>0</v>
      </c>
      <c r="E178" s="170" t="n">
        <v>6000</v>
      </c>
    </row>
    <row r="179" s="167" customFormat="true" ht="25.5" hidden="false" customHeight="false" outlineLevel="0" collapsed="false">
      <c r="A179" s="175" t="s">
        <v>724</v>
      </c>
      <c r="B179" s="176" t="s">
        <v>452</v>
      </c>
      <c r="C179" s="168" t="s">
        <v>313</v>
      </c>
      <c r="D179" s="169" t="n">
        <v>0</v>
      </c>
      <c r="E179" s="170" t="n">
        <v>6000</v>
      </c>
    </row>
    <row r="180" customFormat="false" ht="15" hidden="true" customHeight="false" outlineLevel="0" collapsed="false">
      <c r="A180" s="87" t="s">
        <v>818</v>
      </c>
      <c r="B180" s="168" t="s">
        <v>453</v>
      </c>
      <c r="C180" s="168"/>
      <c r="D180" s="169" t="n">
        <v>958</v>
      </c>
      <c r="E180" s="170" t="n">
        <v>958</v>
      </c>
    </row>
    <row r="181" customFormat="false" ht="25.5" hidden="true" customHeight="false" outlineLevel="0" collapsed="false">
      <c r="A181" s="87" t="s">
        <v>724</v>
      </c>
      <c r="B181" s="168" t="s">
        <v>453</v>
      </c>
      <c r="C181" s="168" t="s">
        <v>313</v>
      </c>
      <c r="D181" s="169" t="n">
        <v>958</v>
      </c>
      <c r="E181" s="170" t="n">
        <v>958</v>
      </c>
    </row>
    <row r="182" customFormat="false" ht="15" hidden="true" customHeight="false" outlineLevel="0" collapsed="false">
      <c r="A182" s="87" t="s">
        <v>818</v>
      </c>
      <c r="B182" s="168" t="s">
        <v>454</v>
      </c>
      <c r="C182" s="168"/>
      <c r="D182" s="169" t="n">
        <v>50</v>
      </c>
      <c r="E182" s="170" t="n">
        <v>50</v>
      </c>
    </row>
    <row r="183" customFormat="false" ht="25.5" hidden="true" customHeight="false" outlineLevel="0" collapsed="false">
      <c r="A183" s="87" t="s">
        <v>724</v>
      </c>
      <c r="B183" s="168" t="s">
        <v>454</v>
      </c>
      <c r="C183" s="168" t="s">
        <v>313</v>
      </c>
      <c r="D183" s="169" t="n">
        <v>50</v>
      </c>
      <c r="E183" s="170" t="n">
        <v>50</v>
      </c>
    </row>
    <row r="184" customFormat="false" ht="25.5" hidden="false" customHeight="false" outlineLevel="0" collapsed="false">
      <c r="A184" s="87" t="s">
        <v>819</v>
      </c>
      <c r="B184" s="168" t="s">
        <v>456</v>
      </c>
      <c r="C184" s="168"/>
      <c r="D184" s="169" t="n">
        <v>5</v>
      </c>
      <c r="E184" s="170" t="n">
        <v>255</v>
      </c>
    </row>
    <row r="185" customFormat="false" ht="15" hidden="false" customHeight="false" outlineLevel="0" collapsed="false">
      <c r="A185" s="87" t="s">
        <v>815</v>
      </c>
      <c r="B185" s="168" t="s">
        <v>456</v>
      </c>
      <c r="C185" s="168" t="s">
        <v>443</v>
      </c>
      <c r="D185" s="169" t="n">
        <v>5</v>
      </c>
      <c r="E185" s="170" t="n">
        <v>255</v>
      </c>
    </row>
    <row r="186" customFormat="false" ht="25.5" hidden="false" customHeight="false" outlineLevel="0" collapsed="false">
      <c r="A186" s="82" t="s">
        <v>820</v>
      </c>
      <c r="B186" s="164" t="s">
        <v>467</v>
      </c>
      <c r="C186" s="164"/>
      <c r="D186" s="165" t="n">
        <v>49124.8</v>
      </c>
      <c r="E186" s="166" t="n">
        <v>48824.8</v>
      </c>
    </row>
    <row r="187" customFormat="false" ht="38.25" hidden="true" customHeight="false" outlineLevel="0" collapsed="false">
      <c r="A187" s="87" t="s">
        <v>821</v>
      </c>
      <c r="B187" s="168" t="s">
        <v>469</v>
      </c>
      <c r="C187" s="168"/>
      <c r="D187" s="169" t="n">
        <v>12438</v>
      </c>
      <c r="E187" s="170" t="n">
        <v>12438</v>
      </c>
    </row>
    <row r="188" customFormat="false" ht="25.5" hidden="true" customHeight="false" outlineLevel="0" collapsed="false">
      <c r="A188" s="87" t="s">
        <v>724</v>
      </c>
      <c r="B188" s="168" t="s">
        <v>469</v>
      </c>
      <c r="C188" s="168" t="s">
        <v>313</v>
      </c>
      <c r="D188" s="169" t="n">
        <v>12438</v>
      </c>
      <c r="E188" s="170" t="n">
        <v>12438</v>
      </c>
    </row>
    <row r="189" customFormat="false" ht="15" hidden="true" customHeight="false" outlineLevel="0" collapsed="false">
      <c r="A189" s="87" t="s">
        <v>822</v>
      </c>
      <c r="B189" s="168" t="s">
        <v>471</v>
      </c>
      <c r="C189" s="168"/>
      <c r="D189" s="169" t="n">
        <v>2500</v>
      </c>
      <c r="E189" s="170" t="n">
        <v>2500</v>
      </c>
    </row>
    <row r="190" customFormat="false" ht="25.5" hidden="true" customHeight="false" outlineLevel="0" collapsed="false">
      <c r="A190" s="87" t="s">
        <v>724</v>
      </c>
      <c r="B190" s="168" t="s">
        <v>471</v>
      </c>
      <c r="C190" s="168" t="s">
        <v>313</v>
      </c>
      <c r="D190" s="169" t="n">
        <v>2500</v>
      </c>
      <c r="E190" s="170" t="n">
        <v>2500</v>
      </c>
    </row>
    <row r="191" customFormat="false" ht="25.5" hidden="false" customHeight="false" outlineLevel="0" collapsed="false">
      <c r="A191" s="87" t="s">
        <v>823</v>
      </c>
      <c r="B191" s="168" t="s">
        <v>473</v>
      </c>
      <c r="C191" s="168"/>
      <c r="D191" s="169" t="n">
        <v>2500</v>
      </c>
      <c r="E191" s="170" t="n">
        <v>2200</v>
      </c>
    </row>
    <row r="192" customFormat="false" ht="25.5" hidden="false" customHeight="false" outlineLevel="0" collapsed="false">
      <c r="A192" s="87" t="s">
        <v>724</v>
      </c>
      <c r="B192" s="168" t="s">
        <v>473</v>
      </c>
      <c r="C192" s="168" t="s">
        <v>313</v>
      </c>
      <c r="D192" s="169" t="n">
        <v>2500</v>
      </c>
      <c r="E192" s="170" t="n">
        <v>2200</v>
      </c>
    </row>
    <row r="193" customFormat="false" ht="15" hidden="true" customHeight="false" outlineLevel="0" collapsed="false">
      <c r="A193" s="87" t="s">
        <v>824</v>
      </c>
      <c r="B193" s="168" t="s">
        <v>475</v>
      </c>
      <c r="C193" s="168"/>
      <c r="D193" s="169" t="n">
        <v>20900</v>
      </c>
      <c r="E193" s="170" t="n">
        <v>20900</v>
      </c>
    </row>
    <row r="194" s="167" customFormat="true" ht="25.5" hidden="true" customHeight="false" outlineLevel="0" collapsed="false">
      <c r="A194" s="87" t="s">
        <v>724</v>
      </c>
      <c r="B194" s="168" t="s">
        <v>475</v>
      </c>
      <c r="C194" s="168" t="s">
        <v>313</v>
      </c>
      <c r="D194" s="169" t="n">
        <v>20900</v>
      </c>
      <c r="E194" s="170" t="n">
        <v>20900</v>
      </c>
    </row>
    <row r="195" customFormat="false" ht="15" hidden="true" customHeight="false" outlineLevel="0" collapsed="false">
      <c r="A195" s="87" t="s">
        <v>825</v>
      </c>
      <c r="B195" s="168" t="s">
        <v>477</v>
      </c>
      <c r="C195" s="168"/>
      <c r="D195" s="169" t="n">
        <v>2000</v>
      </c>
      <c r="E195" s="170" t="n">
        <v>2000</v>
      </c>
    </row>
    <row r="196" customFormat="false" ht="25.5" hidden="true" customHeight="false" outlineLevel="0" collapsed="false">
      <c r="A196" s="87" t="s">
        <v>724</v>
      </c>
      <c r="B196" s="168" t="s">
        <v>477</v>
      </c>
      <c r="C196" s="168" t="s">
        <v>313</v>
      </c>
      <c r="D196" s="169" t="n">
        <v>2000</v>
      </c>
      <c r="E196" s="170" t="n">
        <v>2000</v>
      </c>
    </row>
    <row r="197" customFormat="false" ht="25.5" hidden="true" customHeight="false" outlineLevel="0" collapsed="false">
      <c r="A197" s="87" t="s">
        <v>826</v>
      </c>
      <c r="B197" s="168" t="s">
        <v>479</v>
      </c>
      <c r="C197" s="168"/>
      <c r="D197" s="169" t="n">
        <v>6000</v>
      </c>
      <c r="E197" s="170" t="n">
        <v>6000</v>
      </c>
    </row>
    <row r="198" customFormat="false" ht="25.5" hidden="true" customHeight="false" outlineLevel="0" collapsed="false">
      <c r="A198" s="87" t="s">
        <v>724</v>
      </c>
      <c r="B198" s="168" t="s">
        <v>479</v>
      </c>
      <c r="C198" s="168" t="s">
        <v>313</v>
      </c>
      <c r="D198" s="169" t="n">
        <v>6000</v>
      </c>
      <c r="E198" s="170" t="n">
        <v>6000</v>
      </c>
    </row>
    <row r="199" customFormat="false" ht="25.5" hidden="true" customHeight="false" outlineLevel="0" collapsed="false">
      <c r="A199" s="87" t="s">
        <v>823</v>
      </c>
      <c r="B199" s="168" t="s">
        <v>480</v>
      </c>
      <c r="C199" s="168"/>
      <c r="D199" s="169" t="n">
        <v>1650</v>
      </c>
      <c r="E199" s="170" t="n">
        <v>1650</v>
      </c>
    </row>
    <row r="200" s="167" customFormat="true" ht="25.5" hidden="true" customHeight="false" outlineLevel="0" collapsed="false">
      <c r="A200" s="87" t="s">
        <v>724</v>
      </c>
      <c r="B200" s="168" t="s">
        <v>480</v>
      </c>
      <c r="C200" s="168" t="s">
        <v>313</v>
      </c>
      <c r="D200" s="169" t="n">
        <v>1650</v>
      </c>
      <c r="E200" s="170" t="n">
        <v>1650</v>
      </c>
    </row>
    <row r="201" s="167" customFormat="true" ht="25.5" hidden="true" customHeight="false" outlineLevel="0" collapsed="false">
      <c r="A201" s="87" t="s">
        <v>823</v>
      </c>
      <c r="B201" s="168" t="s">
        <v>481</v>
      </c>
      <c r="C201" s="168"/>
      <c r="D201" s="169" t="n">
        <v>600</v>
      </c>
      <c r="E201" s="170" t="n">
        <v>600</v>
      </c>
    </row>
    <row r="202" customFormat="false" ht="25.5" hidden="true" customHeight="false" outlineLevel="0" collapsed="false">
      <c r="A202" s="87" t="s">
        <v>724</v>
      </c>
      <c r="B202" s="168" t="s">
        <v>481</v>
      </c>
      <c r="C202" s="168" t="s">
        <v>313</v>
      </c>
      <c r="D202" s="169" t="n">
        <v>600</v>
      </c>
      <c r="E202" s="170" t="n">
        <v>600</v>
      </c>
    </row>
    <row r="203" customFormat="false" ht="15" hidden="true" customHeight="false" outlineLevel="0" collapsed="false">
      <c r="A203" s="87" t="s">
        <v>827</v>
      </c>
      <c r="B203" s="168" t="s">
        <v>504</v>
      </c>
      <c r="C203" s="168"/>
      <c r="D203" s="169" t="n">
        <v>200</v>
      </c>
      <c r="E203" s="170" t="n">
        <v>200</v>
      </c>
    </row>
    <row r="204" customFormat="false" ht="25.5" hidden="true" customHeight="false" outlineLevel="0" collapsed="false">
      <c r="A204" s="87" t="s">
        <v>724</v>
      </c>
      <c r="B204" s="168" t="s">
        <v>504</v>
      </c>
      <c r="C204" s="168" t="s">
        <v>313</v>
      </c>
      <c r="D204" s="169" t="n">
        <v>200</v>
      </c>
      <c r="E204" s="170" t="n">
        <v>200</v>
      </c>
    </row>
    <row r="205" customFormat="false" ht="25.5" hidden="true" customHeight="false" outlineLevel="0" collapsed="false">
      <c r="A205" s="87" t="s">
        <v>828</v>
      </c>
      <c r="B205" s="168" t="s">
        <v>483</v>
      </c>
      <c r="C205" s="168"/>
      <c r="D205" s="169" t="n">
        <v>336.8</v>
      </c>
      <c r="E205" s="170" t="n">
        <v>336.8</v>
      </c>
    </row>
    <row r="206" s="167" customFormat="true" ht="25.5" hidden="true" customHeight="false" outlineLevel="0" collapsed="false">
      <c r="A206" s="87" t="s">
        <v>724</v>
      </c>
      <c r="B206" s="168" t="s">
        <v>483</v>
      </c>
      <c r="C206" s="168" t="s">
        <v>313</v>
      </c>
      <c r="D206" s="169" t="n">
        <v>336.8</v>
      </c>
      <c r="E206" s="170" t="n">
        <v>336.8</v>
      </c>
    </row>
    <row r="207" s="167" customFormat="true" ht="38.25" hidden="false" customHeight="false" outlineLevel="0" collapsed="false">
      <c r="A207" s="82" t="s">
        <v>829</v>
      </c>
      <c r="B207" s="164" t="s">
        <v>424</v>
      </c>
      <c r="C207" s="164"/>
      <c r="D207" s="165" t="n">
        <v>37444.6</v>
      </c>
      <c r="E207" s="166" t="n">
        <v>39574.327</v>
      </c>
    </row>
    <row r="208" customFormat="false" ht="38.25" hidden="false" customHeight="false" outlineLevel="0" collapsed="false">
      <c r="A208" s="177" t="s">
        <v>830</v>
      </c>
      <c r="B208" s="178" t="s">
        <v>646</v>
      </c>
      <c r="C208" s="164"/>
      <c r="D208" s="169" t="n">
        <v>0</v>
      </c>
      <c r="E208" s="170" t="n">
        <v>2129.727</v>
      </c>
    </row>
    <row r="209" customFormat="false" ht="15" hidden="false" customHeight="false" outlineLevel="0" collapsed="false">
      <c r="A209" s="177" t="s">
        <v>815</v>
      </c>
      <c r="B209" s="178" t="s">
        <v>646</v>
      </c>
      <c r="C209" s="168" t="s">
        <v>313</v>
      </c>
      <c r="D209" s="169" t="n">
        <v>0</v>
      </c>
      <c r="E209" s="170" t="n">
        <v>2129.727</v>
      </c>
    </row>
    <row r="210" customFormat="false" ht="38.25" hidden="true" customHeight="false" outlineLevel="0" collapsed="false">
      <c r="A210" s="87" t="s">
        <v>831</v>
      </c>
      <c r="B210" s="168" t="s">
        <v>432</v>
      </c>
      <c r="C210" s="168"/>
      <c r="D210" s="169" t="n">
        <v>21343.6</v>
      </c>
      <c r="E210" s="179" t="n">
        <v>21343.6</v>
      </c>
    </row>
    <row r="211" customFormat="false" ht="25.5" hidden="true" customHeight="false" outlineLevel="0" collapsed="false">
      <c r="A211" s="87" t="s">
        <v>724</v>
      </c>
      <c r="B211" s="168" t="s">
        <v>432</v>
      </c>
      <c r="C211" s="168" t="s">
        <v>313</v>
      </c>
      <c r="D211" s="169" t="n">
        <v>21343.6</v>
      </c>
      <c r="E211" s="170" t="n">
        <v>21343.6</v>
      </c>
    </row>
    <row r="212" s="167" customFormat="true" ht="38.25" hidden="true" customHeight="false" outlineLevel="0" collapsed="false">
      <c r="A212" s="87" t="s">
        <v>831</v>
      </c>
      <c r="B212" s="168" t="s">
        <v>433</v>
      </c>
      <c r="C212" s="168"/>
      <c r="D212" s="169" t="n">
        <v>13300</v>
      </c>
      <c r="E212" s="170" t="n">
        <v>13300</v>
      </c>
    </row>
    <row r="213" s="167" customFormat="true" ht="25.5" hidden="true" customHeight="false" outlineLevel="0" collapsed="false">
      <c r="A213" s="87" t="s">
        <v>724</v>
      </c>
      <c r="B213" s="168" t="s">
        <v>433</v>
      </c>
      <c r="C213" s="168" t="s">
        <v>313</v>
      </c>
      <c r="D213" s="169" t="n">
        <v>13300</v>
      </c>
      <c r="E213" s="170" t="n">
        <v>13300</v>
      </c>
    </row>
    <row r="214" s="167" customFormat="true" ht="38.25" hidden="true" customHeight="false" outlineLevel="0" collapsed="false">
      <c r="A214" s="87" t="s">
        <v>832</v>
      </c>
      <c r="B214" s="168" t="s">
        <v>426</v>
      </c>
      <c r="C214" s="168"/>
      <c r="D214" s="169" t="n">
        <v>2801</v>
      </c>
      <c r="E214" s="170" t="n">
        <v>2801</v>
      </c>
    </row>
    <row r="215" customFormat="false" ht="25.5" hidden="true" customHeight="false" outlineLevel="0" collapsed="false">
      <c r="A215" s="87" t="s">
        <v>724</v>
      </c>
      <c r="B215" s="168" t="s">
        <v>426</v>
      </c>
      <c r="C215" s="168" t="s">
        <v>313</v>
      </c>
      <c r="D215" s="169" t="n">
        <v>2801</v>
      </c>
      <c r="E215" s="170" t="n">
        <v>2801</v>
      </c>
    </row>
    <row r="216" customFormat="false" ht="25.5" hidden="false" customHeight="false" outlineLevel="0" collapsed="false">
      <c r="A216" s="82" t="s">
        <v>760</v>
      </c>
      <c r="B216" s="164" t="s">
        <v>495</v>
      </c>
      <c r="C216" s="164"/>
      <c r="D216" s="165" t="n">
        <v>9605.8</v>
      </c>
      <c r="E216" s="166" t="n">
        <v>9605.8</v>
      </c>
    </row>
    <row r="217" customFormat="false" ht="15" hidden="false" customHeight="false" outlineLevel="0" collapsed="false">
      <c r="A217" s="87" t="s">
        <v>761</v>
      </c>
      <c r="B217" s="168" t="s">
        <v>496</v>
      </c>
      <c r="C217" s="168"/>
      <c r="D217" s="169" t="n">
        <v>9605.8</v>
      </c>
      <c r="E217" s="170" t="n">
        <v>9605.8</v>
      </c>
    </row>
    <row r="218" customFormat="false" ht="25.5" hidden="true" customHeight="false" outlineLevel="0" collapsed="false">
      <c r="A218" s="87" t="s">
        <v>736</v>
      </c>
      <c r="B218" s="168" t="s">
        <v>496</v>
      </c>
      <c r="C218" s="168" t="s">
        <v>307</v>
      </c>
      <c r="D218" s="169" t="n">
        <v>9005.7</v>
      </c>
      <c r="E218" s="170" t="n">
        <v>9005.7</v>
      </c>
    </row>
    <row r="219" s="167" customFormat="true" ht="25.5" hidden="true" customHeight="false" outlineLevel="0" collapsed="false">
      <c r="A219" s="87" t="s">
        <v>724</v>
      </c>
      <c r="B219" s="168" t="s">
        <v>496</v>
      </c>
      <c r="C219" s="168" t="s">
        <v>313</v>
      </c>
      <c r="D219" s="169" t="n">
        <v>553.4</v>
      </c>
      <c r="E219" s="170" t="n">
        <v>553.4</v>
      </c>
    </row>
    <row r="220" s="167" customFormat="true" ht="18" hidden="false" customHeight="true" outlineLevel="0" collapsed="false">
      <c r="A220" s="180" t="s">
        <v>833</v>
      </c>
      <c r="B220" s="181" t="s">
        <v>496</v>
      </c>
      <c r="C220" s="181" t="s">
        <v>498</v>
      </c>
      <c r="D220" s="169" t="n">
        <v>0</v>
      </c>
      <c r="E220" s="170" t="n">
        <v>3</v>
      </c>
    </row>
    <row r="221" customFormat="false" ht="16.15" hidden="false" customHeight="true" outlineLevel="0" collapsed="false">
      <c r="A221" s="87" t="s">
        <v>726</v>
      </c>
      <c r="B221" s="168" t="s">
        <v>496</v>
      </c>
      <c r="C221" s="168" t="s">
        <v>315</v>
      </c>
      <c r="D221" s="169" t="n">
        <v>46.7</v>
      </c>
      <c r="E221" s="170" t="n">
        <v>43.7</v>
      </c>
    </row>
    <row r="222" customFormat="false" ht="25.5" hidden="true" customHeight="false" outlineLevel="0" collapsed="false">
      <c r="A222" s="82" t="s">
        <v>834</v>
      </c>
      <c r="B222" s="164" t="s">
        <v>458</v>
      </c>
      <c r="C222" s="164"/>
      <c r="D222" s="165" t="n">
        <v>980</v>
      </c>
      <c r="E222" s="166" t="n">
        <v>980</v>
      </c>
    </row>
    <row r="223" customFormat="false" ht="25.5" hidden="true" customHeight="false" outlineLevel="0" collapsed="false">
      <c r="A223" s="87" t="s">
        <v>835</v>
      </c>
      <c r="B223" s="168" t="s">
        <v>460</v>
      </c>
      <c r="C223" s="168"/>
      <c r="D223" s="169" t="n">
        <v>580</v>
      </c>
      <c r="E223" s="170" t="n">
        <v>580</v>
      </c>
    </row>
    <row r="224" customFormat="false" ht="25.5" hidden="true" customHeight="false" outlineLevel="0" collapsed="false">
      <c r="A224" s="87" t="s">
        <v>724</v>
      </c>
      <c r="B224" s="168" t="s">
        <v>460</v>
      </c>
      <c r="C224" s="168" t="s">
        <v>313</v>
      </c>
      <c r="D224" s="169" t="n">
        <v>580</v>
      </c>
      <c r="E224" s="170" t="n">
        <v>580</v>
      </c>
    </row>
    <row r="225" customFormat="false" ht="25.5" hidden="true" customHeight="false" outlineLevel="0" collapsed="false">
      <c r="A225" s="87" t="s">
        <v>835</v>
      </c>
      <c r="B225" s="168" t="s">
        <v>461</v>
      </c>
      <c r="C225" s="168"/>
      <c r="D225" s="169" t="n">
        <v>200</v>
      </c>
      <c r="E225" s="170" t="n">
        <v>200</v>
      </c>
    </row>
    <row r="226" customFormat="false" ht="51" hidden="true" customHeight="false" outlineLevel="0" collapsed="false">
      <c r="A226" s="87" t="s">
        <v>789</v>
      </c>
      <c r="B226" s="168" t="s">
        <v>461</v>
      </c>
      <c r="C226" s="168" t="s">
        <v>463</v>
      </c>
      <c r="D226" s="169" t="n">
        <v>200</v>
      </c>
      <c r="E226" s="170" t="n">
        <v>200</v>
      </c>
    </row>
    <row r="227" customFormat="false" ht="25.5" hidden="true" customHeight="false" outlineLevel="0" collapsed="false">
      <c r="A227" s="87" t="s">
        <v>835</v>
      </c>
      <c r="B227" s="168" t="s">
        <v>484</v>
      </c>
      <c r="C227" s="168"/>
      <c r="D227" s="169" t="n">
        <v>200</v>
      </c>
      <c r="E227" s="170" t="n">
        <v>200</v>
      </c>
    </row>
    <row r="228" customFormat="false" ht="51" hidden="true" customHeight="false" outlineLevel="0" collapsed="false">
      <c r="A228" s="87" t="s">
        <v>789</v>
      </c>
      <c r="B228" s="168" t="s">
        <v>484</v>
      </c>
      <c r="C228" s="168" t="s">
        <v>463</v>
      </c>
      <c r="D228" s="169" t="n">
        <v>200</v>
      </c>
      <c r="E228" s="170" t="n">
        <v>200</v>
      </c>
    </row>
    <row r="229" customFormat="false" ht="15" hidden="true" customHeight="false" outlineLevel="0" collapsed="false">
      <c r="A229" s="82" t="s">
        <v>836</v>
      </c>
      <c r="B229" s="164" t="s">
        <v>301</v>
      </c>
      <c r="C229" s="164"/>
      <c r="D229" s="165" t="n">
        <v>63863.6</v>
      </c>
      <c r="E229" s="166" t="n">
        <v>63863.6</v>
      </c>
    </row>
    <row r="230" customFormat="false" ht="25.5" hidden="true" customHeight="false" outlineLevel="0" collapsed="false">
      <c r="A230" s="82" t="s">
        <v>837</v>
      </c>
      <c r="B230" s="164" t="s">
        <v>303</v>
      </c>
      <c r="C230" s="164"/>
      <c r="D230" s="165" t="n">
        <v>57474.9</v>
      </c>
      <c r="E230" s="166" t="n">
        <v>57474.9</v>
      </c>
    </row>
    <row r="231" customFormat="false" ht="15" hidden="true" customHeight="false" outlineLevel="0" collapsed="false">
      <c r="A231" s="87" t="s">
        <v>838</v>
      </c>
      <c r="B231" s="168" t="s">
        <v>305</v>
      </c>
      <c r="C231" s="168"/>
      <c r="D231" s="169" t="n">
        <v>2866.1</v>
      </c>
      <c r="E231" s="170" t="n">
        <v>2866.1</v>
      </c>
    </row>
    <row r="232" customFormat="false" ht="25.5" hidden="true" customHeight="false" outlineLevel="0" collapsed="false">
      <c r="A232" s="87" t="s">
        <v>736</v>
      </c>
      <c r="B232" s="168" t="s">
        <v>305</v>
      </c>
      <c r="C232" s="168" t="s">
        <v>307</v>
      </c>
      <c r="D232" s="169" t="n">
        <v>2866.1</v>
      </c>
      <c r="E232" s="170" t="n">
        <v>2866.1</v>
      </c>
    </row>
    <row r="233" customFormat="false" ht="15" hidden="true" customHeight="false" outlineLevel="0" collapsed="false">
      <c r="A233" s="87" t="s">
        <v>761</v>
      </c>
      <c r="B233" s="168" t="s">
        <v>311</v>
      </c>
      <c r="C233" s="168"/>
      <c r="D233" s="169" t="n">
        <v>46689.6</v>
      </c>
      <c r="E233" s="170" t="n">
        <v>46689.6</v>
      </c>
    </row>
    <row r="234" customFormat="false" ht="25.5" hidden="true" customHeight="false" outlineLevel="0" collapsed="false">
      <c r="A234" s="87" t="s">
        <v>736</v>
      </c>
      <c r="B234" s="168" t="s">
        <v>311</v>
      </c>
      <c r="C234" s="168" t="s">
        <v>307</v>
      </c>
      <c r="D234" s="169" t="n">
        <v>42273.8</v>
      </c>
      <c r="E234" s="170" t="n">
        <v>42273.8</v>
      </c>
    </row>
    <row r="235" customFormat="false" ht="25.5" hidden="true" customHeight="false" outlineLevel="0" collapsed="false">
      <c r="A235" s="87" t="s">
        <v>724</v>
      </c>
      <c r="B235" s="168" t="s">
        <v>311</v>
      </c>
      <c r="C235" s="168" t="s">
        <v>313</v>
      </c>
      <c r="D235" s="169" t="n">
        <v>4367.8</v>
      </c>
      <c r="E235" s="170" t="n">
        <v>4367.8</v>
      </c>
    </row>
    <row r="236" customFormat="false" ht="15" hidden="true" customHeight="false" outlineLevel="0" collapsed="false">
      <c r="A236" s="87" t="s">
        <v>726</v>
      </c>
      <c r="B236" s="168" t="s">
        <v>311</v>
      </c>
      <c r="C236" s="168" t="s">
        <v>315</v>
      </c>
      <c r="D236" s="169" t="n">
        <v>48</v>
      </c>
      <c r="E236" s="170" t="n">
        <v>48</v>
      </c>
    </row>
    <row r="237" customFormat="false" ht="15" hidden="true" customHeight="false" outlineLevel="0" collapsed="false">
      <c r="A237" s="87" t="s">
        <v>839</v>
      </c>
      <c r="B237" s="168" t="s">
        <v>353</v>
      </c>
      <c r="C237" s="168"/>
      <c r="D237" s="169" t="n">
        <v>250</v>
      </c>
      <c r="E237" s="170" t="n">
        <v>250</v>
      </c>
    </row>
    <row r="238" customFormat="false" ht="25.5" hidden="true" customHeight="false" outlineLevel="0" collapsed="false">
      <c r="A238" s="87" t="s">
        <v>724</v>
      </c>
      <c r="B238" s="168" t="s">
        <v>353</v>
      </c>
      <c r="C238" s="168" t="s">
        <v>313</v>
      </c>
      <c r="D238" s="169" t="n">
        <v>250</v>
      </c>
      <c r="E238" s="170" t="n">
        <v>250</v>
      </c>
    </row>
    <row r="239" customFormat="false" ht="15" hidden="true" customHeight="false" outlineLevel="0" collapsed="false">
      <c r="A239" s="87" t="s">
        <v>840</v>
      </c>
      <c r="B239" s="168" t="s">
        <v>355</v>
      </c>
      <c r="C239" s="168"/>
      <c r="D239" s="169" t="n">
        <v>460</v>
      </c>
      <c r="E239" s="170" t="n">
        <v>460</v>
      </c>
    </row>
    <row r="240" s="167" customFormat="true" ht="25.5" hidden="true" customHeight="false" outlineLevel="0" collapsed="false">
      <c r="A240" s="87" t="s">
        <v>724</v>
      </c>
      <c r="B240" s="168" t="s">
        <v>355</v>
      </c>
      <c r="C240" s="168" t="s">
        <v>313</v>
      </c>
      <c r="D240" s="169" t="n">
        <v>460</v>
      </c>
      <c r="E240" s="170" t="n">
        <v>460</v>
      </c>
    </row>
    <row r="241" customFormat="false" ht="25.5" hidden="true" customHeight="false" outlineLevel="0" collapsed="false">
      <c r="A241" s="87" t="s">
        <v>841</v>
      </c>
      <c r="B241" s="168" t="s">
        <v>317</v>
      </c>
      <c r="C241" s="168"/>
      <c r="D241" s="169" t="n">
        <v>1188.3</v>
      </c>
      <c r="E241" s="170" t="n">
        <v>1188.3</v>
      </c>
    </row>
    <row r="242" customFormat="false" ht="25.5" hidden="true" customHeight="false" outlineLevel="0" collapsed="false">
      <c r="A242" s="87" t="s">
        <v>736</v>
      </c>
      <c r="B242" s="168" t="s">
        <v>317</v>
      </c>
      <c r="C242" s="168" t="s">
        <v>307</v>
      </c>
      <c r="D242" s="169" t="n">
        <v>1137.3</v>
      </c>
      <c r="E242" s="170" t="n">
        <v>1137.3</v>
      </c>
    </row>
    <row r="243" customFormat="false" ht="25.5" hidden="true" customHeight="false" outlineLevel="0" collapsed="false">
      <c r="A243" s="87" t="s">
        <v>724</v>
      </c>
      <c r="B243" s="168" t="s">
        <v>317</v>
      </c>
      <c r="C243" s="168" t="s">
        <v>313</v>
      </c>
      <c r="D243" s="169" t="n">
        <v>51</v>
      </c>
      <c r="E243" s="170" t="n">
        <v>51</v>
      </c>
    </row>
    <row r="244" s="167" customFormat="true" ht="25.5" hidden="true" customHeight="false" outlineLevel="0" collapsed="false">
      <c r="A244" s="87" t="s">
        <v>842</v>
      </c>
      <c r="B244" s="168" t="s">
        <v>319</v>
      </c>
      <c r="C244" s="168"/>
      <c r="D244" s="169" t="n">
        <v>182.5</v>
      </c>
      <c r="E244" s="170" t="n">
        <v>182.5</v>
      </c>
    </row>
    <row r="245" customFormat="false" ht="25.5" hidden="true" customHeight="false" outlineLevel="0" collapsed="false">
      <c r="A245" s="87" t="s">
        <v>736</v>
      </c>
      <c r="B245" s="168" t="s">
        <v>319</v>
      </c>
      <c r="C245" s="168" t="s">
        <v>307</v>
      </c>
      <c r="D245" s="169" t="n">
        <v>174.5</v>
      </c>
      <c r="E245" s="170" t="n">
        <v>174.5</v>
      </c>
    </row>
    <row r="246" customFormat="false" ht="25.5" hidden="true" customHeight="false" outlineLevel="0" collapsed="false">
      <c r="A246" s="87" t="s">
        <v>724</v>
      </c>
      <c r="B246" s="168" t="s">
        <v>319</v>
      </c>
      <c r="C246" s="168" t="s">
        <v>313</v>
      </c>
      <c r="D246" s="169" t="n">
        <v>8</v>
      </c>
      <c r="E246" s="170" t="n">
        <v>8</v>
      </c>
    </row>
    <row r="247" customFormat="false" ht="25.5" hidden="true" customHeight="false" outlineLevel="0" collapsed="false">
      <c r="A247" s="87" t="s">
        <v>843</v>
      </c>
      <c r="B247" s="168" t="s">
        <v>321</v>
      </c>
      <c r="C247" s="168"/>
      <c r="D247" s="169" t="n">
        <v>4469.4</v>
      </c>
      <c r="E247" s="170" t="n">
        <v>4469.4</v>
      </c>
    </row>
    <row r="248" s="167" customFormat="true" ht="25.5" hidden="true" customHeight="false" outlineLevel="0" collapsed="false">
      <c r="A248" s="87" t="s">
        <v>736</v>
      </c>
      <c r="B248" s="168" t="s">
        <v>321</v>
      </c>
      <c r="C248" s="168" t="s">
        <v>307</v>
      </c>
      <c r="D248" s="169" t="n">
        <v>4278.7</v>
      </c>
      <c r="E248" s="170" t="n">
        <v>4278.7</v>
      </c>
    </row>
    <row r="249" customFormat="false" ht="25.5" hidden="true" customHeight="false" outlineLevel="0" collapsed="false">
      <c r="A249" s="87" t="s">
        <v>724</v>
      </c>
      <c r="B249" s="168" t="s">
        <v>321</v>
      </c>
      <c r="C249" s="168" t="s">
        <v>313</v>
      </c>
      <c r="D249" s="169" t="n">
        <v>190.7</v>
      </c>
      <c r="E249" s="170" t="n">
        <v>190.7</v>
      </c>
    </row>
    <row r="250" customFormat="false" ht="89.25" hidden="true" customHeight="false" outlineLevel="0" collapsed="false">
      <c r="A250" s="87" t="s">
        <v>844</v>
      </c>
      <c r="B250" s="168" t="s">
        <v>408</v>
      </c>
      <c r="C250" s="168"/>
      <c r="D250" s="169" t="n">
        <v>148</v>
      </c>
      <c r="E250" s="170" t="n">
        <v>148</v>
      </c>
    </row>
    <row r="251" customFormat="false" ht="25.5" hidden="true" customHeight="false" outlineLevel="0" collapsed="false">
      <c r="A251" s="87" t="s">
        <v>724</v>
      </c>
      <c r="B251" s="168" t="s">
        <v>408</v>
      </c>
      <c r="C251" s="168" t="s">
        <v>313</v>
      </c>
      <c r="D251" s="169" t="n">
        <v>148</v>
      </c>
      <c r="E251" s="170" t="n">
        <v>148</v>
      </c>
    </row>
    <row r="252" s="167" customFormat="true" ht="25.5" hidden="true" customHeight="false" outlineLevel="0" collapsed="false">
      <c r="A252" s="87" t="s">
        <v>845</v>
      </c>
      <c r="B252" s="168" t="s">
        <v>323</v>
      </c>
      <c r="C252" s="168"/>
      <c r="D252" s="169" t="n">
        <v>388.3</v>
      </c>
      <c r="E252" s="170" t="n">
        <v>388.3</v>
      </c>
    </row>
    <row r="253" s="167" customFormat="true" ht="21.6" hidden="true" customHeight="true" outlineLevel="0" collapsed="false">
      <c r="A253" s="87" t="s">
        <v>736</v>
      </c>
      <c r="B253" s="168" t="s">
        <v>323</v>
      </c>
      <c r="C253" s="168" t="s">
        <v>307</v>
      </c>
      <c r="D253" s="169" t="n">
        <v>371.3</v>
      </c>
      <c r="E253" s="170" t="n">
        <v>371.3</v>
      </c>
    </row>
    <row r="254" s="167" customFormat="true" ht="25.5" hidden="true" customHeight="false" outlineLevel="0" collapsed="false">
      <c r="A254" s="87" t="s">
        <v>724</v>
      </c>
      <c r="B254" s="168" t="s">
        <v>323</v>
      </c>
      <c r="C254" s="168" t="s">
        <v>313</v>
      </c>
      <c r="D254" s="169" t="n">
        <v>17</v>
      </c>
      <c r="E254" s="170" t="n">
        <v>17</v>
      </c>
    </row>
    <row r="255" customFormat="false" ht="89.25" hidden="true" customHeight="false" outlineLevel="0" collapsed="false">
      <c r="A255" s="87" t="s">
        <v>844</v>
      </c>
      <c r="B255" s="168" t="s">
        <v>325</v>
      </c>
      <c r="C255" s="168"/>
      <c r="D255" s="169" t="n">
        <v>832.7</v>
      </c>
      <c r="E255" s="170" t="n">
        <v>832.7</v>
      </c>
    </row>
    <row r="256" s="167" customFormat="true" ht="25.5" hidden="true" customHeight="false" outlineLevel="0" collapsed="false">
      <c r="A256" s="87" t="s">
        <v>736</v>
      </c>
      <c r="B256" s="168" t="s">
        <v>325</v>
      </c>
      <c r="C256" s="168" t="s">
        <v>307</v>
      </c>
      <c r="D256" s="169" t="n">
        <v>801.6</v>
      </c>
      <c r="E256" s="170" t="n">
        <v>801.6</v>
      </c>
    </row>
    <row r="257" customFormat="false" ht="25.5" hidden="true" customHeight="false" outlineLevel="0" collapsed="false">
      <c r="A257" s="87" t="s">
        <v>724</v>
      </c>
      <c r="B257" s="168" t="s">
        <v>325</v>
      </c>
      <c r="C257" s="168" t="s">
        <v>313</v>
      </c>
      <c r="D257" s="169" t="n">
        <v>31.1</v>
      </c>
      <c r="E257" s="170" t="n">
        <v>31.1</v>
      </c>
    </row>
    <row r="258" customFormat="false" ht="15" hidden="true" customHeight="false" outlineLevel="0" collapsed="false">
      <c r="A258" s="82" t="s">
        <v>846</v>
      </c>
      <c r="B258" s="164" t="s">
        <v>327</v>
      </c>
      <c r="C258" s="164"/>
      <c r="D258" s="165" t="n">
        <v>961.8</v>
      </c>
      <c r="E258" s="166" t="n">
        <v>961.8</v>
      </c>
    </row>
    <row r="259" customFormat="false" ht="25.5" hidden="true" customHeight="false" outlineLevel="0" collapsed="false">
      <c r="A259" s="87" t="s">
        <v>847</v>
      </c>
      <c r="B259" s="168" t="s">
        <v>329</v>
      </c>
      <c r="C259" s="168"/>
      <c r="D259" s="169" t="n">
        <v>961.8</v>
      </c>
      <c r="E259" s="170" t="n">
        <v>961.8</v>
      </c>
    </row>
    <row r="260" customFormat="false" ht="25.5" hidden="true" customHeight="false" outlineLevel="0" collapsed="false">
      <c r="A260" s="87" t="s">
        <v>736</v>
      </c>
      <c r="B260" s="168" t="s">
        <v>329</v>
      </c>
      <c r="C260" s="168" t="s">
        <v>307</v>
      </c>
      <c r="D260" s="169" t="n">
        <v>638.2</v>
      </c>
      <c r="E260" s="170" t="n">
        <v>638.2</v>
      </c>
    </row>
    <row r="261" s="167" customFormat="true" ht="21.6" hidden="true" customHeight="true" outlineLevel="0" collapsed="false">
      <c r="A261" s="87" t="s">
        <v>724</v>
      </c>
      <c r="B261" s="168" t="s">
        <v>329</v>
      </c>
      <c r="C261" s="168" t="s">
        <v>313</v>
      </c>
      <c r="D261" s="169" t="n">
        <v>323.6</v>
      </c>
      <c r="E261" s="170" t="n">
        <v>323.6</v>
      </c>
    </row>
    <row r="262" s="167" customFormat="true" ht="6.6" hidden="true" customHeight="true" outlineLevel="0" collapsed="false">
      <c r="A262" s="82" t="s">
        <v>848</v>
      </c>
      <c r="B262" s="164" t="s">
        <v>331</v>
      </c>
      <c r="C262" s="164"/>
      <c r="D262" s="165" t="n">
        <v>5426.9</v>
      </c>
      <c r="E262" s="166" t="n">
        <v>5426.9</v>
      </c>
    </row>
    <row r="263" customFormat="false" ht="4.9" hidden="true" customHeight="true" outlineLevel="0" collapsed="false">
      <c r="A263" s="87" t="s">
        <v>849</v>
      </c>
      <c r="B263" s="168" t="s">
        <v>333</v>
      </c>
      <c r="C263" s="168"/>
      <c r="D263" s="169" t="n">
        <v>5426.9</v>
      </c>
      <c r="E263" s="170" t="n">
        <v>5426.9</v>
      </c>
    </row>
    <row r="264" s="167" customFormat="true" ht="6" hidden="true" customHeight="true" outlineLevel="0" collapsed="false">
      <c r="A264" s="87" t="s">
        <v>736</v>
      </c>
      <c r="B264" s="168" t="s">
        <v>333</v>
      </c>
      <c r="C264" s="168" t="s">
        <v>307</v>
      </c>
      <c r="D264" s="169" t="n">
        <v>3398.1</v>
      </c>
      <c r="E264" s="170" t="n">
        <v>3398.1</v>
      </c>
    </row>
    <row r="265" s="167" customFormat="true" ht="9" hidden="true" customHeight="true" outlineLevel="0" collapsed="false">
      <c r="A265" s="87" t="s">
        <v>724</v>
      </c>
      <c r="B265" s="168" t="s">
        <v>333</v>
      </c>
      <c r="C265" s="168" t="s">
        <v>313</v>
      </c>
      <c r="D265" s="169" t="n">
        <v>2028.8</v>
      </c>
      <c r="E265" s="170" t="n">
        <v>2028.8</v>
      </c>
    </row>
    <row r="266" customFormat="false" ht="15" hidden="false" customHeight="false" outlineLevel="0" collapsed="false">
      <c r="A266" s="82" t="s">
        <v>850</v>
      </c>
      <c r="B266" s="164" t="s">
        <v>543</v>
      </c>
      <c r="C266" s="164"/>
      <c r="D266" s="165" t="n">
        <v>3190.5</v>
      </c>
      <c r="E266" s="166" t="n">
        <v>4810.5</v>
      </c>
    </row>
    <row r="267" customFormat="false" ht="15" hidden="true" customHeight="false" outlineLevel="0" collapsed="false">
      <c r="A267" s="87" t="s">
        <v>851</v>
      </c>
      <c r="B267" s="168" t="s">
        <v>547</v>
      </c>
      <c r="C267" s="168"/>
      <c r="D267" s="169" t="n">
        <v>130</v>
      </c>
      <c r="E267" s="170" t="n">
        <v>130</v>
      </c>
    </row>
    <row r="268" s="167" customFormat="true" ht="15" hidden="true" customHeight="false" outlineLevel="0" collapsed="false">
      <c r="A268" s="87" t="s">
        <v>720</v>
      </c>
      <c r="B268" s="168" t="s">
        <v>547</v>
      </c>
      <c r="C268" s="168" t="s">
        <v>523</v>
      </c>
      <c r="D268" s="169" t="n">
        <v>130</v>
      </c>
      <c r="E268" s="170" t="n">
        <v>130</v>
      </c>
    </row>
    <row r="269" s="167" customFormat="true" ht="25.5" hidden="false" customHeight="false" outlineLevel="0" collapsed="false">
      <c r="A269" s="182" t="s">
        <v>852</v>
      </c>
      <c r="B269" s="183" t="s">
        <v>549</v>
      </c>
      <c r="C269" s="168"/>
      <c r="D269" s="169" t="n">
        <v>0</v>
      </c>
      <c r="E269" s="170" t="n">
        <v>1620</v>
      </c>
    </row>
    <row r="270" customFormat="false" ht="15" hidden="false" customHeight="false" outlineLevel="0" collapsed="false">
      <c r="A270" s="182" t="s">
        <v>720</v>
      </c>
      <c r="B270" s="183" t="s">
        <v>549</v>
      </c>
      <c r="C270" s="168" t="s">
        <v>523</v>
      </c>
      <c r="D270" s="169" t="n">
        <v>0</v>
      </c>
      <c r="E270" s="170" t="n">
        <v>1620</v>
      </c>
    </row>
    <row r="271" customFormat="false" ht="38.25" hidden="true" customHeight="false" outlineLevel="0" collapsed="false">
      <c r="A271" s="87" t="s">
        <v>853</v>
      </c>
      <c r="B271" s="168" t="s">
        <v>551</v>
      </c>
      <c r="C271" s="168"/>
      <c r="D271" s="169" t="n">
        <v>3060.5</v>
      </c>
      <c r="E271" s="170" t="n">
        <v>3060.5</v>
      </c>
    </row>
    <row r="272" customFormat="false" ht="15" hidden="true" customHeight="false" outlineLevel="0" collapsed="false">
      <c r="A272" s="87" t="s">
        <v>720</v>
      </c>
      <c r="B272" s="168" t="s">
        <v>551</v>
      </c>
      <c r="C272" s="168" t="s">
        <v>523</v>
      </c>
      <c r="D272" s="169" t="n">
        <v>3060.5</v>
      </c>
      <c r="E272" s="170" t="n">
        <v>3060.5</v>
      </c>
    </row>
    <row r="273" s="167" customFormat="true" ht="38.25" hidden="false" customHeight="false" outlineLevel="0" collapsed="false">
      <c r="A273" s="82" t="s">
        <v>854</v>
      </c>
      <c r="B273" s="164" t="s">
        <v>638</v>
      </c>
      <c r="C273" s="164"/>
      <c r="D273" s="165" t="n">
        <v>6517</v>
      </c>
      <c r="E273" s="166" t="n">
        <v>5605.773</v>
      </c>
    </row>
    <row r="274" s="167" customFormat="true" ht="41.25" hidden="false" customHeight="true" outlineLevel="0" collapsed="false">
      <c r="A274" s="82" t="s">
        <v>855</v>
      </c>
      <c r="B274" s="164" t="s">
        <v>640</v>
      </c>
      <c r="C274" s="164"/>
      <c r="D274" s="165" t="n">
        <v>6517</v>
      </c>
      <c r="E274" s="166" t="n">
        <v>5605.773</v>
      </c>
    </row>
    <row r="275" s="167" customFormat="true" ht="25.5" hidden="true" customHeight="false" outlineLevel="0" collapsed="false">
      <c r="A275" s="87" t="s">
        <v>819</v>
      </c>
      <c r="B275" s="168" t="s">
        <v>641</v>
      </c>
      <c r="C275" s="168"/>
      <c r="D275" s="169" t="n">
        <v>300</v>
      </c>
      <c r="E275" s="170" t="n">
        <v>300</v>
      </c>
    </row>
    <row r="276" customFormat="false" ht="15" hidden="true" customHeight="false" outlineLevel="0" collapsed="false">
      <c r="A276" s="87" t="s">
        <v>815</v>
      </c>
      <c r="B276" s="168" t="s">
        <v>641</v>
      </c>
      <c r="C276" s="168" t="s">
        <v>443</v>
      </c>
      <c r="D276" s="169" t="n">
        <v>300</v>
      </c>
      <c r="E276" s="170" t="n">
        <v>300</v>
      </c>
    </row>
    <row r="277" s="167" customFormat="true" ht="16.9" hidden="false" customHeight="true" outlineLevel="0" collapsed="false">
      <c r="A277" s="184" t="s">
        <v>856</v>
      </c>
      <c r="B277" s="185" t="s">
        <v>648</v>
      </c>
      <c r="C277" s="168"/>
      <c r="D277" s="169" t="n">
        <v>0</v>
      </c>
      <c r="E277" s="170" t="n">
        <v>1218.5</v>
      </c>
    </row>
    <row r="278" s="167" customFormat="true" ht="15" hidden="false" customHeight="false" outlineLevel="0" collapsed="false">
      <c r="A278" s="184" t="s">
        <v>815</v>
      </c>
      <c r="B278" s="185" t="s">
        <v>648</v>
      </c>
      <c r="C278" s="168" t="s">
        <v>443</v>
      </c>
      <c r="D278" s="169" t="n">
        <v>0</v>
      </c>
      <c r="E278" s="170" t="n">
        <v>1218.5</v>
      </c>
    </row>
    <row r="279" customFormat="false" ht="15" hidden="true" customHeight="false" outlineLevel="0" collapsed="false">
      <c r="A279" s="87" t="s">
        <v>818</v>
      </c>
      <c r="B279" s="168" t="s">
        <v>649</v>
      </c>
      <c r="C279" s="168"/>
      <c r="D279" s="169" t="n">
        <v>961.2</v>
      </c>
      <c r="E279" s="170" t="n">
        <v>961.2</v>
      </c>
    </row>
    <row r="280" customFormat="false" ht="25.5" hidden="true" customHeight="false" outlineLevel="0" collapsed="false">
      <c r="A280" s="87" t="s">
        <v>724</v>
      </c>
      <c r="B280" s="168" t="s">
        <v>649</v>
      </c>
      <c r="C280" s="168" t="s">
        <v>313</v>
      </c>
      <c r="D280" s="169" t="n">
        <v>961.2</v>
      </c>
      <c r="E280" s="170" t="n">
        <v>961.2</v>
      </c>
    </row>
    <row r="281" customFormat="false" ht="25.5" hidden="true" customHeight="false" outlineLevel="0" collapsed="false">
      <c r="A281" s="87" t="s">
        <v>857</v>
      </c>
      <c r="B281" s="168" t="s">
        <v>643</v>
      </c>
      <c r="C281" s="168"/>
      <c r="D281" s="169" t="n">
        <v>200</v>
      </c>
      <c r="E281" s="170" t="n">
        <v>200</v>
      </c>
    </row>
    <row r="282" s="167" customFormat="true" ht="25.5" hidden="true" customHeight="false" outlineLevel="0" collapsed="false">
      <c r="A282" s="87" t="s">
        <v>724</v>
      </c>
      <c r="B282" s="168" t="s">
        <v>643</v>
      </c>
      <c r="C282" s="168" t="s">
        <v>313</v>
      </c>
      <c r="D282" s="169" t="n">
        <v>200</v>
      </c>
      <c r="E282" s="170" t="n">
        <v>200</v>
      </c>
    </row>
    <row r="283" s="167" customFormat="true" ht="15" hidden="false" customHeight="false" outlineLevel="0" collapsed="false">
      <c r="A283" s="87" t="s">
        <v>761</v>
      </c>
      <c r="B283" s="168" t="s">
        <v>644</v>
      </c>
      <c r="C283" s="168"/>
      <c r="D283" s="169" t="n">
        <v>5055.8</v>
      </c>
      <c r="E283" s="170" t="n">
        <v>2926.073</v>
      </c>
    </row>
    <row r="284" s="167" customFormat="true" ht="25.5" hidden="false" customHeight="false" outlineLevel="0" collapsed="false">
      <c r="A284" s="87" t="s">
        <v>736</v>
      </c>
      <c r="B284" s="168" t="s">
        <v>644</v>
      </c>
      <c r="C284" s="168" t="s">
        <v>307</v>
      </c>
      <c r="D284" s="169" t="n">
        <v>4609</v>
      </c>
      <c r="E284" s="170" t="n">
        <v>2479.273</v>
      </c>
    </row>
    <row r="285" customFormat="false" ht="25.5" hidden="true" customHeight="false" outlineLevel="0" collapsed="false">
      <c r="A285" s="87" t="s">
        <v>724</v>
      </c>
      <c r="B285" s="168" t="s">
        <v>644</v>
      </c>
      <c r="C285" s="168" t="s">
        <v>313</v>
      </c>
      <c r="D285" s="169" t="n">
        <v>382.4</v>
      </c>
      <c r="E285" s="170" t="n">
        <v>382.4</v>
      </c>
    </row>
    <row r="286" customFormat="false" ht="15" hidden="true" customHeight="false" outlineLevel="0" collapsed="false">
      <c r="A286" s="87" t="s">
        <v>726</v>
      </c>
      <c r="B286" s="168" t="s">
        <v>644</v>
      </c>
      <c r="C286" s="168" t="s">
        <v>315</v>
      </c>
      <c r="D286" s="169" t="n">
        <v>64.4</v>
      </c>
      <c r="E286" s="170" t="n">
        <v>64.4</v>
      </c>
    </row>
    <row r="287" customFormat="false" ht="63.75" hidden="true" customHeight="false" outlineLevel="0" collapsed="false">
      <c r="A287" s="82" t="s">
        <v>858</v>
      </c>
      <c r="B287" s="164" t="s">
        <v>592</v>
      </c>
      <c r="C287" s="164"/>
      <c r="D287" s="165" t="n">
        <v>764</v>
      </c>
      <c r="E287" s="166" t="n">
        <v>764</v>
      </c>
    </row>
    <row r="288" customFormat="false" ht="51" hidden="true" customHeight="false" outlineLevel="0" collapsed="false">
      <c r="A288" s="82" t="s">
        <v>859</v>
      </c>
      <c r="B288" s="164" t="s">
        <v>594</v>
      </c>
      <c r="C288" s="164"/>
      <c r="D288" s="165" t="n">
        <v>764</v>
      </c>
      <c r="E288" s="166" t="n">
        <v>764</v>
      </c>
    </row>
    <row r="289" customFormat="false" ht="51" hidden="true" customHeight="false" outlineLevel="0" collapsed="false">
      <c r="A289" s="87" t="s">
        <v>860</v>
      </c>
      <c r="B289" s="168" t="s">
        <v>596</v>
      </c>
      <c r="C289" s="168"/>
      <c r="D289" s="169" t="n">
        <v>764</v>
      </c>
      <c r="E289" s="170" t="n">
        <v>764</v>
      </c>
    </row>
    <row r="290" customFormat="false" ht="38.25" hidden="true" customHeight="false" outlineLevel="0" collapsed="false">
      <c r="A290" s="87" t="s">
        <v>861</v>
      </c>
      <c r="B290" s="168" t="s">
        <v>596</v>
      </c>
      <c r="C290" s="168" t="s">
        <v>598</v>
      </c>
      <c r="D290" s="169" t="n">
        <v>764</v>
      </c>
      <c r="E290" s="170" t="n">
        <v>764</v>
      </c>
    </row>
    <row r="291" s="167" customFormat="true" ht="31.9" hidden="true" customHeight="true" outlineLevel="0" collapsed="false">
      <c r="A291" s="82" t="s">
        <v>862</v>
      </c>
      <c r="B291" s="164" t="s">
        <v>525</v>
      </c>
      <c r="C291" s="164"/>
      <c r="D291" s="165" t="n">
        <v>36</v>
      </c>
      <c r="E291" s="166" t="n">
        <v>36</v>
      </c>
    </row>
    <row r="292" customFormat="false" ht="30" hidden="true" customHeight="true" outlineLevel="0" collapsed="false">
      <c r="A292" s="82" t="s">
        <v>863</v>
      </c>
      <c r="B292" s="164" t="s">
        <v>527</v>
      </c>
      <c r="C292" s="164"/>
      <c r="D292" s="165" t="n">
        <v>36</v>
      </c>
      <c r="E292" s="166" t="n">
        <v>36</v>
      </c>
    </row>
    <row r="293" customFormat="false" ht="25.5" hidden="true" customHeight="false" outlineLevel="0" collapsed="false">
      <c r="A293" s="87" t="s">
        <v>864</v>
      </c>
      <c r="B293" s="168" t="s">
        <v>529</v>
      </c>
      <c r="C293" s="168"/>
      <c r="D293" s="169" t="n">
        <v>26</v>
      </c>
      <c r="E293" s="170" t="n">
        <v>26</v>
      </c>
    </row>
    <row r="294" customFormat="false" ht="25.5" hidden="true" customHeight="false" outlineLevel="0" collapsed="false">
      <c r="A294" s="87" t="s">
        <v>724</v>
      </c>
      <c r="B294" s="168" t="s">
        <v>529</v>
      </c>
      <c r="C294" s="168" t="s">
        <v>313</v>
      </c>
      <c r="D294" s="169" t="n">
        <v>26</v>
      </c>
      <c r="E294" s="170" t="n">
        <v>26</v>
      </c>
    </row>
    <row r="295" customFormat="false" ht="25.5" hidden="true" customHeight="false" outlineLevel="0" collapsed="false">
      <c r="A295" s="87" t="s">
        <v>865</v>
      </c>
      <c r="B295" s="168" t="s">
        <v>531</v>
      </c>
      <c r="C295" s="168"/>
      <c r="D295" s="169" t="n">
        <v>10</v>
      </c>
      <c r="E295" s="170" t="n">
        <v>10</v>
      </c>
    </row>
    <row r="296" customFormat="false" ht="25.5" hidden="true" customHeight="false" outlineLevel="0" collapsed="false">
      <c r="A296" s="87" t="s">
        <v>724</v>
      </c>
      <c r="B296" s="168" t="s">
        <v>531</v>
      </c>
      <c r="C296" s="168" t="s">
        <v>313</v>
      </c>
      <c r="D296" s="169" t="n">
        <v>10</v>
      </c>
      <c r="E296" s="170" t="n">
        <v>10</v>
      </c>
    </row>
    <row r="297" customFormat="false" ht="25.5" hidden="true" customHeight="false" outlineLevel="0" collapsed="false">
      <c r="A297" s="82" t="s">
        <v>866</v>
      </c>
      <c r="B297" s="164" t="s">
        <v>357</v>
      </c>
      <c r="C297" s="164"/>
      <c r="D297" s="165" t="n">
        <v>11584.3</v>
      </c>
      <c r="E297" s="166" t="n">
        <v>11584.3</v>
      </c>
    </row>
    <row r="298" customFormat="false" ht="26.45" hidden="true" customHeight="true" outlineLevel="0" collapsed="false">
      <c r="A298" s="82" t="s">
        <v>867</v>
      </c>
      <c r="B298" s="164" t="s">
        <v>696</v>
      </c>
      <c r="C298" s="164"/>
      <c r="D298" s="165" t="n">
        <v>11465.1</v>
      </c>
      <c r="E298" s="166" t="n">
        <v>11465.1</v>
      </c>
    </row>
    <row r="299" customFormat="false" ht="26.45" hidden="true" customHeight="true" outlineLevel="0" collapsed="false">
      <c r="A299" s="87" t="s">
        <v>700</v>
      </c>
      <c r="B299" s="168" t="s">
        <v>703</v>
      </c>
      <c r="C299" s="168"/>
      <c r="D299" s="169" t="n">
        <v>2707.7</v>
      </c>
      <c r="E299" s="170" t="n">
        <v>2707.7</v>
      </c>
    </row>
    <row r="300" s="167" customFormat="true" ht="14.45" hidden="true" customHeight="true" outlineLevel="0" collapsed="false">
      <c r="A300" s="87" t="s">
        <v>868</v>
      </c>
      <c r="B300" s="168" t="s">
        <v>703</v>
      </c>
      <c r="C300" s="168" t="s">
        <v>705</v>
      </c>
      <c r="D300" s="169" t="n">
        <v>2707.7</v>
      </c>
      <c r="E300" s="170" t="n">
        <v>2707.7</v>
      </c>
    </row>
    <row r="301" customFormat="false" ht="14.45" hidden="true" customHeight="true" outlineLevel="0" collapsed="false">
      <c r="A301" s="87" t="s">
        <v>761</v>
      </c>
      <c r="B301" s="168" t="s">
        <v>697</v>
      </c>
      <c r="C301" s="168"/>
      <c r="D301" s="169" t="n">
        <v>8757.4</v>
      </c>
      <c r="E301" s="170" t="n">
        <v>8757.4</v>
      </c>
    </row>
    <row r="302" customFormat="false" ht="26.45" hidden="true" customHeight="true" outlineLevel="0" collapsed="false">
      <c r="A302" s="87" t="s">
        <v>736</v>
      </c>
      <c r="B302" s="168" t="s">
        <v>697</v>
      </c>
      <c r="C302" s="168" t="s">
        <v>307</v>
      </c>
      <c r="D302" s="169" t="n">
        <v>8336.4</v>
      </c>
      <c r="E302" s="170" t="n">
        <v>8336.4</v>
      </c>
    </row>
    <row r="303" customFormat="false" ht="26.45" hidden="true" customHeight="true" outlineLevel="0" collapsed="false">
      <c r="A303" s="87" t="s">
        <v>724</v>
      </c>
      <c r="B303" s="168" t="s">
        <v>697</v>
      </c>
      <c r="C303" s="168" t="s">
        <v>313</v>
      </c>
      <c r="D303" s="169" t="n">
        <v>413</v>
      </c>
      <c r="E303" s="170" t="n">
        <v>413</v>
      </c>
    </row>
    <row r="304" customFormat="false" ht="14.45" hidden="true" customHeight="true" outlineLevel="0" collapsed="false">
      <c r="A304" s="87" t="s">
        <v>726</v>
      </c>
      <c r="B304" s="168" t="s">
        <v>697</v>
      </c>
      <c r="C304" s="168" t="s">
        <v>315</v>
      </c>
      <c r="D304" s="169" t="n">
        <v>8</v>
      </c>
      <c r="E304" s="170" t="n">
        <v>8</v>
      </c>
    </row>
    <row r="305" customFormat="false" ht="25.5" hidden="true" customHeight="false" outlineLevel="0" collapsed="false">
      <c r="A305" s="82" t="s">
        <v>869</v>
      </c>
      <c r="B305" s="164" t="s">
        <v>359</v>
      </c>
      <c r="C305" s="164"/>
      <c r="D305" s="165" t="n">
        <v>119.2</v>
      </c>
      <c r="E305" s="166" t="n">
        <v>119.2</v>
      </c>
    </row>
    <row r="306" s="167" customFormat="true" ht="25.5" hidden="true" customHeight="false" outlineLevel="0" collapsed="false">
      <c r="A306" s="87" t="s">
        <v>870</v>
      </c>
      <c r="B306" s="168" t="s">
        <v>622</v>
      </c>
      <c r="C306" s="168"/>
      <c r="D306" s="169" t="n">
        <v>74</v>
      </c>
      <c r="E306" s="170" t="n">
        <v>74</v>
      </c>
    </row>
    <row r="307" customFormat="false" ht="25.5" hidden="true" customHeight="false" outlineLevel="0" collapsed="false">
      <c r="A307" s="87" t="s">
        <v>724</v>
      </c>
      <c r="B307" s="168" t="s">
        <v>622</v>
      </c>
      <c r="C307" s="168" t="s">
        <v>313</v>
      </c>
      <c r="D307" s="169" t="n">
        <v>74</v>
      </c>
      <c r="E307" s="170" t="n">
        <v>74</v>
      </c>
    </row>
    <row r="308" customFormat="false" ht="25.5" hidden="true" customHeight="false" outlineLevel="0" collapsed="false">
      <c r="A308" s="87" t="s">
        <v>871</v>
      </c>
      <c r="B308" s="168" t="s">
        <v>361</v>
      </c>
      <c r="C308" s="168"/>
      <c r="D308" s="169" t="n">
        <v>36.2</v>
      </c>
      <c r="E308" s="170" t="n">
        <v>36.2</v>
      </c>
    </row>
    <row r="309" customFormat="false" ht="25.5" hidden="true" customHeight="false" outlineLevel="0" collapsed="false">
      <c r="A309" s="87" t="s">
        <v>724</v>
      </c>
      <c r="B309" s="168" t="s">
        <v>361</v>
      </c>
      <c r="C309" s="168" t="s">
        <v>313</v>
      </c>
      <c r="D309" s="169" t="n">
        <v>36.2</v>
      </c>
      <c r="E309" s="170" t="n">
        <v>36.2</v>
      </c>
    </row>
    <row r="310" customFormat="false" ht="38.25" hidden="true" customHeight="false" outlineLevel="0" collapsed="false">
      <c r="A310" s="87" t="s">
        <v>872</v>
      </c>
      <c r="B310" s="168" t="s">
        <v>709</v>
      </c>
      <c r="C310" s="168"/>
      <c r="D310" s="169" t="n">
        <v>3</v>
      </c>
      <c r="E310" s="170" t="n">
        <v>3</v>
      </c>
    </row>
    <row r="311" customFormat="false" ht="25.5" hidden="true" customHeight="false" outlineLevel="0" collapsed="false">
      <c r="A311" s="87" t="s">
        <v>724</v>
      </c>
      <c r="B311" s="168" t="s">
        <v>709</v>
      </c>
      <c r="C311" s="168" t="s">
        <v>313</v>
      </c>
      <c r="D311" s="169" t="n">
        <v>3</v>
      </c>
      <c r="E311" s="170" t="n">
        <v>3</v>
      </c>
    </row>
    <row r="312" customFormat="false" ht="38.25" hidden="true" customHeight="false" outlineLevel="0" collapsed="false">
      <c r="A312" s="87" t="s">
        <v>873</v>
      </c>
      <c r="B312" s="168" t="s">
        <v>588</v>
      </c>
      <c r="C312" s="168"/>
      <c r="D312" s="169" t="n">
        <v>6</v>
      </c>
      <c r="E312" s="170" t="n">
        <v>6</v>
      </c>
    </row>
    <row r="313" customFormat="false" ht="25.5" hidden="true" customHeight="false" outlineLevel="0" collapsed="false">
      <c r="A313" s="87" t="s">
        <v>724</v>
      </c>
      <c r="B313" s="168" t="s">
        <v>588</v>
      </c>
      <c r="C313" s="168" t="s">
        <v>313</v>
      </c>
      <c r="D313" s="169" t="n">
        <v>6</v>
      </c>
      <c r="E313" s="170" t="n">
        <v>6</v>
      </c>
    </row>
    <row r="314" customFormat="false" ht="25.5" hidden="true" customHeight="false" outlineLevel="0" collapsed="false">
      <c r="A314" s="82" t="s">
        <v>874</v>
      </c>
      <c r="B314" s="164" t="s">
        <v>624</v>
      </c>
      <c r="C314" s="164"/>
      <c r="D314" s="165" t="n">
        <v>16495.4</v>
      </c>
      <c r="E314" s="166" t="n">
        <v>16495.4</v>
      </c>
    </row>
    <row r="315" s="167" customFormat="true" ht="15" hidden="true" customHeight="false" outlineLevel="0" collapsed="false">
      <c r="A315" s="87" t="s">
        <v>875</v>
      </c>
      <c r="B315" s="168" t="s">
        <v>626</v>
      </c>
      <c r="C315" s="168"/>
      <c r="D315" s="169" t="n">
        <v>192</v>
      </c>
      <c r="E315" s="170" t="n">
        <v>192</v>
      </c>
    </row>
    <row r="316" customFormat="false" ht="25.5" hidden="true" customHeight="false" outlineLevel="0" collapsed="false">
      <c r="A316" s="87" t="s">
        <v>724</v>
      </c>
      <c r="B316" s="168" t="s">
        <v>626</v>
      </c>
      <c r="C316" s="168" t="s">
        <v>313</v>
      </c>
      <c r="D316" s="169" t="n">
        <v>192</v>
      </c>
      <c r="E316" s="170" t="n">
        <v>192</v>
      </c>
    </row>
    <row r="317" customFormat="false" ht="15" hidden="true" customHeight="false" outlineLevel="0" collapsed="false">
      <c r="A317" s="87" t="s">
        <v>876</v>
      </c>
      <c r="B317" s="168" t="s">
        <v>628</v>
      </c>
      <c r="C317" s="168"/>
      <c r="D317" s="169" t="n">
        <v>280</v>
      </c>
      <c r="E317" s="170" t="n">
        <v>280</v>
      </c>
    </row>
    <row r="318" customFormat="false" ht="25.5" hidden="true" customHeight="false" outlineLevel="0" collapsed="false">
      <c r="A318" s="87" t="s">
        <v>724</v>
      </c>
      <c r="B318" s="168" t="s">
        <v>628</v>
      </c>
      <c r="C318" s="168" t="s">
        <v>313</v>
      </c>
      <c r="D318" s="169" t="n">
        <v>280</v>
      </c>
      <c r="E318" s="170" t="n">
        <v>280</v>
      </c>
    </row>
    <row r="319" customFormat="false" ht="15" hidden="true" customHeight="false" outlineLevel="0" collapsed="false">
      <c r="A319" s="87" t="s">
        <v>875</v>
      </c>
      <c r="B319" s="168" t="s">
        <v>629</v>
      </c>
      <c r="C319" s="168"/>
      <c r="D319" s="169" t="n">
        <v>119</v>
      </c>
      <c r="E319" s="170" t="n">
        <v>119</v>
      </c>
    </row>
    <row r="320" customFormat="false" ht="25.5" hidden="true" customHeight="false" outlineLevel="0" collapsed="false">
      <c r="A320" s="87" t="s">
        <v>724</v>
      </c>
      <c r="B320" s="168" t="s">
        <v>629</v>
      </c>
      <c r="C320" s="168" t="s">
        <v>313</v>
      </c>
      <c r="D320" s="169" t="n">
        <v>119</v>
      </c>
      <c r="E320" s="170" t="n">
        <v>119</v>
      </c>
    </row>
    <row r="321" customFormat="false" ht="15" hidden="true" customHeight="false" outlineLevel="0" collapsed="false">
      <c r="A321" s="87" t="s">
        <v>877</v>
      </c>
      <c r="B321" s="168" t="s">
        <v>631</v>
      </c>
      <c r="C321" s="168"/>
      <c r="D321" s="169" t="n">
        <v>340.7</v>
      </c>
      <c r="E321" s="170" t="n">
        <v>340.7</v>
      </c>
    </row>
    <row r="322" customFormat="false" ht="25.5" hidden="true" customHeight="false" outlineLevel="0" collapsed="false">
      <c r="A322" s="87" t="s">
        <v>724</v>
      </c>
      <c r="B322" s="168" t="s">
        <v>631</v>
      </c>
      <c r="C322" s="168" t="s">
        <v>313</v>
      </c>
      <c r="D322" s="169" t="n">
        <v>340.7</v>
      </c>
      <c r="E322" s="170" t="n">
        <v>340.7</v>
      </c>
    </row>
    <row r="323" customFormat="false" ht="25.5" hidden="true" customHeight="false" outlineLevel="0" collapsed="false">
      <c r="A323" s="87" t="s">
        <v>878</v>
      </c>
      <c r="B323" s="168" t="s">
        <v>633</v>
      </c>
      <c r="C323" s="168"/>
      <c r="D323" s="169" t="n">
        <v>7199.8</v>
      </c>
      <c r="E323" s="170" t="n">
        <v>7199.8</v>
      </c>
    </row>
    <row r="324" customFormat="false" ht="25.5" hidden="true" customHeight="false" outlineLevel="0" collapsed="false">
      <c r="A324" s="87" t="s">
        <v>724</v>
      </c>
      <c r="B324" s="168" t="s">
        <v>633</v>
      </c>
      <c r="C324" s="168" t="s">
        <v>313</v>
      </c>
      <c r="D324" s="169" t="n">
        <v>7199.8</v>
      </c>
      <c r="E324" s="170" t="n">
        <v>7199.8</v>
      </c>
    </row>
    <row r="325" customFormat="false" ht="15" hidden="true" customHeight="false" outlineLevel="0" collapsed="false">
      <c r="A325" s="87" t="s">
        <v>761</v>
      </c>
      <c r="B325" s="168" t="s">
        <v>634</v>
      </c>
      <c r="C325" s="168"/>
      <c r="D325" s="169" t="n">
        <v>8363.9</v>
      </c>
      <c r="E325" s="170" t="n">
        <v>8363.9</v>
      </c>
    </row>
    <row r="326" customFormat="false" ht="25.5" hidden="true" customHeight="false" outlineLevel="0" collapsed="false">
      <c r="A326" s="87" t="s">
        <v>736</v>
      </c>
      <c r="B326" s="168" t="s">
        <v>634</v>
      </c>
      <c r="C326" s="168" t="s">
        <v>307</v>
      </c>
      <c r="D326" s="169" t="n">
        <v>7628.4</v>
      </c>
      <c r="E326" s="170" t="n">
        <v>7628.4</v>
      </c>
    </row>
    <row r="327" customFormat="false" ht="25.5" hidden="true" customHeight="false" outlineLevel="0" collapsed="false">
      <c r="A327" s="87" t="s">
        <v>724</v>
      </c>
      <c r="B327" s="168" t="s">
        <v>634</v>
      </c>
      <c r="C327" s="168" t="s">
        <v>313</v>
      </c>
      <c r="D327" s="169" t="n">
        <v>723.5</v>
      </c>
      <c r="E327" s="170" t="n">
        <v>723.5</v>
      </c>
    </row>
    <row r="328" customFormat="false" ht="15" hidden="true" customHeight="false" outlineLevel="0" collapsed="false">
      <c r="A328" s="87" t="s">
        <v>726</v>
      </c>
      <c r="B328" s="168" t="s">
        <v>634</v>
      </c>
      <c r="C328" s="168" t="s">
        <v>315</v>
      </c>
      <c r="D328" s="169" t="n">
        <v>12</v>
      </c>
      <c r="E328" s="170" t="n">
        <v>12</v>
      </c>
    </row>
    <row r="329" customFormat="false" ht="15" hidden="false" customHeight="false" outlineLevel="0" collapsed="false">
      <c r="A329" s="82" t="s">
        <v>879</v>
      </c>
      <c r="B329" s="164" t="s">
        <v>337</v>
      </c>
      <c r="C329" s="164"/>
      <c r="D329" s="165" t="n">
        <v>9772.9</v>
      </c>
      <c r="E329" s="166" t="n">
        <v>9822.9</v>
      </c>
    </row>
    <row r="330" customFormat="false" ht="51" hidden="true" customHeight="false" outlineLevel="0" collapsed="false">
      <c r="A330" s="87" t="s">
        <v>880</v>
      </c>
      <c r="B330" s="168" t="s">
        <v>881</v>
      </c>
      <c r="C330" s="168"/>
      <c r="D330" s="169" t="n">
        <v>36</v>
      </c>
      <c r="E330" s="170" t="n">
        <v>36</v>
      </c>
    </row>
    <row r="331" customFormat="false" ht="25.5" hidden="true" customHeight="false" outlineLevel="0" collapsed="false">
      <c r="A331" s="87" t="s">
        <v>724</v>
      </c>
      <c r="B331" s="168" t="s">
        <v>881</v>
      </c>
      <c r="C331" s="168" t="s">
        <v>313</v>
      </c>
      <c r="D331" s="169" t="n">
        <v>36</v>
      </c>
      <c r="E331" s="170" t="n">
        <v>36</v>
      </c>
    </row>
    <row r="332" customFormat="false" ht="15" hidden="true" customHeight="false" outlineLevel="0" collapsed="false">
      <c r="A332" s="87" t="s">
        <v>761</v>
      </c>
      <c r="B332" s="168" t="s">
        <v>413</v>
      </c>
      <c r="C332" s="168"/>
      <c r="D332" s="169" t="n">
        <v>5288.5</v>
      </c>
      <c r="E332" s="170" t="n">
        <v>5288.5</v>
      </c>
    </row>
    <row r="333" customFormat="false" ht="25.5" hidden="true" customHeight="false" outlineLevel="0" collapsed="false">
      <c r="A333" s="87" t="s">
        <v>736</v>
      </c>
      <c r="B333" s="168" t="s">
        <v>413</v>
      </c>
      <c r="C333" s="168" t="s">
        <v>307</v>
      </c>
      <c r="D333" s="169" t="n">
        <v>4610.1</v>
      </c>
      <c r="E333" s="170" t="n">
        <v>4610.1</v>
      </c>
    </row>
    <row r="334" customFormat="false" ht="25.5" hidden="true" customHeight="false" outlineLevel="0" collapsed="false">
      <c r="A334" s="87" t="s">
        <v>724</v>
      </c>
      <c r="B334" s="168" t="s">
        <v>413</v>
      </c>
      <c r="C334" s="168" t="s">
        <v>313</v>
      </c>
      <c r="D334" s="169" t="n">
        <v>666.4</v>
      </c>
      <c r="E334" s="170" t="n">
        <v>666.4</v>
      </c>
    </row>
    <row r="335" customFormat="false" ht="15" hidden="true" customHeight="false" outlineLevel="0" collapsed="false">
      <c r="A335" s="87" t="s">
        <v>726</v>
      </c>
      <c r="B335" s="168" t="s">
        <v>413</v>
      </c>
      <c r="C335" s="168" t="s">
        <v>315</v>
      </c>
      <c r="D335" s="169" t="n">
        <v>12</v>
      </c>
      <c r="E335" s="170" t="n">
        <v>12</v>
      </c>
    </row>
    <row r="336" customFormat="false" ht="25.5" hidden="true" customHeight="false" outlineLevel="0" collapsed="false">
      <c r="A336" s="87" t="s">
        <v>882</v>
      </c>
      <c r="B336" s="168" t="s">
        <v>711</v>
      </c>
      <c r="C336" s="168"/>
      <c r="D336" s="169" t="n">
        <v>1171.4</v>
      </c>
      <c r="E336" s="170" t="n">
        <v>1171.4</v>
      </c>
    </row>
    <row r="337" customFormat="false" ht="25.5" hidden="true" customHeight="false" outlineLevel="0" collapsed="false">
      <c r="A337" s="87" t="s">
        <v>736</v>
      </c>
      <c r="B337" s="168" t="s">
        <v>711</v>
      </c>
      <c r="C337" s="168" t="s">
        <v>307</v>
      </c>
      <c r="D337" s="169" t="n">
        <v>1128.4</v>
      </c>
      <c r="E337" s="170" t="n">
        <v>1128.4</v>
      </c>
    </row>
    <row r="338" customFormat="false" ht="25.5" hidden="true" customHeight="false" outlineLevel="0" collapsed="false">
      <c r="A338" s="87" t="s">
        <v>724</v>
      </c>
      <c r="B338" s="168" t="s">
        <v>711</v>
      </c>
      <c r="C338" s="168" t="s">
        <v>313</v>
      </c>
      <c r="D338" s="169" t="n">
        <v>43</v>
      </c>
      <c r="E338" s="170" t="n">
        <v>43</v>
      </c>
    </row>
    <row r="339" customFormat="false" ht="15" hidden="true" customHeight="false" outlineLevel="0" collapsed="false">
      <c r="A339" s="87" t="s">
        <v>883</v>
      </c>
      <c r="B339" s="168" t="s">
        <v>339</v>
      </c>
      <c r="C339" s="168"/>
      <c r="D339" s="169" t="n">
        <v>500</v>
      </c>
      <c r="E339" s="170" t="n">
        <v>500</v>
      </c>
    </row>
    <row r="340" customFormat="false" ht="15" hidden="true" customHeight="false" outlineLevel="0" collapsed="false">
      <c r="A340" s="87" t="s">
        <v>884</v>
      </c>
      <c r="B340" s="168" t="s">
        <v>339</v>
      </c>
      <c r="C340" s="168" t="s">
        <v>341</v>
      </c>
      <c r="D340" s="169" t="n">
        <v>500</v>
      </c>
      <c r="E340" s="170" t="n">
        <v>500</v>
      </c>
    </row>
    <row r="341" customFormat="false" ht="15" hidden="true" customHeight="false" outlineLevel="0" collapsed="false">
      <c r="A341" s="87" t="s">
        <v>839</v>
      </c>
      <c r="B341" s="168" t="s">
        <v>416</v>
      </c>
      <c r="C341" s="168"/>
      <c r="D341" s="169" t="n">
        <v>30</v>
      </c>
      <c r="E341" s="170" t="n">
        <v>30</v>
      </c>
    </row>
    <row r="342" customFormat="false" ht="25.5" hidden="true" customHeight="false" outlineLevel="0" collapsed="false">
      <c r="A342" s="87" t="s">
        <v>724</v>
      </c>
      <c r="B342" s="168" t="s">
        <v>416</v>
      </c>
      <c r="C342" s="168" t="s">
        <v>313</v>
      </c>
      <c r="D342" s="169" t="n">
        <v>30</v>
      </c>
      <c r="E342" s="170" t="n">
        <v>30</v>
      </c>
    </row>
    <row r="343" customFormat="false" ht="15" hidden="true" customHeight="false" outlineLevel="0" collapsed="false">
      <c r="A343" s="87" t="s">
        <v>885</v>
      </c>
      <c r="B343" s="168" t="s">
        <v>886</v>
      </c>
      <c r="C343" s="168"/>
      <c r="D343" s="169" t="n">
        <v>364</v>
      </c>
      <c r="E343" s="170" t="n">
        <v>364</v>
      </c>
    </row>
    <row r="344" customFormat="false" ht="15" hidden="true" customHeight="false" outlineLevel="0" collapsed="false">
      <c r="A344" s="87" t="s">
        <v>726</v>
      </c>
      <c r="B344" s="168" t="s">
        <v>886</v>
      </c>
      <c r="C344" s="168" t="s">
        <v>315</v>
      </c>
      <c r="D344" s="169" t="n">
        <v>364</v>
      </c>
      <c r="E344" s="170" t="n">
        <v>364</v>
      </c>
    </row>
    <row r="345" customFormat="false" ht="15" hidden="true" customHeight="false" outlineLevel="0" collapsed="false">
      <c r="A345" s="87" t="s">
        <v>887</v>
      </c>
      <c r="B345" s="168" t="s">
        <v>415</v>
      </c>
      <c r="C345" s="168"/>
      <c r="D345" s="169" t="n">
        <v>2033</v>
      </c>
      <c r="E345" s="170" t="n">
        <v>2033</v>
      </c>
    </row>
    <row r="346" customFormat="false" ht="25.5" hidden="true" customHeight="false" outlineLevel="0" collapsed="false">
      <c r="A346" s="87" t="s">
        <v>736</v>
      </c>
      <c r="B346" s="168" t="s">
        <v>415</v>
      </c>
      <c r="C346" s="168" t="s">
        <v>307</v>
      </c>
      <c r="D346" s="169" t="n">
        <v>2033</v>
      </c>
      <c r="E346" s="170" t="n">
        <v>2033</v>
      </c>
    </row>
    <row r="347" customFormat="false" ht="15" hidden="true" customHeight="false" outlineLevel="0" collapsed="false">
      <c r="A347" s="87" t="s">
        <v>818</v>
      </c>
      <c r="B347" s="168" t="s">
        <v>395</v>
      </c>
      <c r="C347" s="168"/>
      <c r="D347" s="169" t="n">
        <v>350</v>
      </c>
      <c r="E347" s="170" t="n">
        <v>350</v>
      </c>
    </row>
    <row r="348" customFormat="false" ht="25.5" hidden="true" customHeight="false" outlineLevel="0" collapsed="false">
      <c r="A348" s="87" t="s">
        <v>731</v>
      </c>
      <c r="B348" s="168" t="s">
        <v>395</v>
      </c>
      <c r="C348" s="168" t="s">
        <v>389</v>
      </c>
      <c r="D348" s="169" t="n">
        <v>350</v>
      </c>
      <c r="E348" s="170" t="n">
        <v>350</v>
      </c>
    </row>
    <row r="349" customFormat="false" ht="25.5" hidden="false" customHeight="false" outlineLevel="0" collapsed="false">
      <c r="A349" s="186" t="s">
        <v>823</v>
      </c>
      <c r="B349" s="187" t="s">
        <v>485</v>
      </c>
      <c r="C349" s="168"/>
      <c r="D349" s="188" t="n">
        <v>0</v>
      </c>
      <c r="E349" s="170" t="n">
        <v>50</v>
      </c>
    </row>
    <row r="350" customFormat="false" ht="25.5" hidden="false" customHeight="false" outlineLevel="0" collapsed="false">
      <c r="A350" s="186" t="s">
        <v>724</v>
      </c>
      <c r="B350" s="187" t="s">
        <v>485</v>
      </c>
      <c r="C350" s="168" t="s">
        <v>313</v>
      </c>
      <c r="D350" s="188" t="n">
        <v>0</v>
      </c>
      <c r="E350" s="170" t="n">
        <v>50</v>
      </c>
    </row>
    <row r="351" customFormat="false" ht="15" hidden="false" customHeight="false" outlineLevel="0" collapsed="false">
      <c r="A351" s="189" t="s">
        <v>712</v>
      </c>
      <c r="B351" s="190"/>
      <c r="C351" s="190"/>
      <c r="D351" s="191" t="n">
        <v>1401937</v>
      </c>
      <c r="E351" s="192" t="n">
        <v>1412149.52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71.25" hidden="false" customHeight="true" outlineLevel="0" collapsed="false">
      <c r="A1" s="193" t="s">
        <v>888</v>
      </c>
      <c r="B1" s="193"/>
      <c r="C1" s="193"/>
      <c r="D1" s="193"/>
      <c r="E1" s="193"/>
      <c r="F1" s="193"/>
    </row>
    <row r="2" customFormat="false" ht="28.5" hidden="false" customHeight="true" outlineLevel="0" collapsed="false">
      <c r="A2" s="194" t="s">
        <v>889</v>
      </c>
      <c r="B2" s="163" t="s">
        <v>289</v>
      </c>
      <c r="C2" s="195" t="s">
        <v>290</v>
      </c>
      <c r="D2" s="163" t="s">
        <v>291</v>
      </c>
      <c r="E2" s="194" t="s">
        <v>890</v>
      </c>
      <c r="F2" s="163" t="s">
        <v>891</v>
      </c>
    </row>
    <row r="3" customFormat="false" ht="20.25" hidden="false" customHeight="true" outlineLevel="0" collapsed="false">
      <c r="A3" s="194"/>
      <c r="B3" s="163"/>
      <c r="C3" s="195"/>
      <c r="D3" s="163"/>
      <c r="E3" s="194"/>
      <c r="F3" s="163"/>
    </row>
    <row r="4" s="167" customFormat="true" ht="15" hidden="false" customHeight="false" outlineLevel="0" collapsed="false">
      <c r="A4" s="82" t="s">
        <v>892</v>
      </c>
      <c r="B4" s="196" t="s">
        <v>297</v>
      </c>
      <c r="C4" s="196"/>
      <c r="D4" s="196"/>
      <c r="E4" s="197" t="n">
        <v>104134.3</v>
      </c>
      <c r="F4" s="198" t="n">
        <v>103378.6</v>
      </c>
    </row>
    <row r="5" s="167" customFormat="true" ht="38.25" hidden="true" customHeight="false" outlineLevel="0" collapsed="false">
      <c r="A5" s="82" t="s">
        <v>893</v>
      </c>
      <c r="B5" s="196" t="s">
        <v>299</v>
      </c>
      <c r="C5" s="196"/>
      <c r="D5" s="196"/>
      <c r="E5" s="197" t="n">
        <v>2866.1</v>
      </c>
      <c r="F5" s="199" t="n">
        <v>2866.1</v>
      </c>
    </row>
    <row r="6" customFormat="false" ht="25.5" hidden="true" customHeight="false" outlineLevel="0" collapsed="false">
      <c r="A6" s="87" t="s">
        <v>894</v>
      </c>
      <c r="B6" s="200" t="s">
        <v>299</v>
      </c>
      <c r="C6" s="200" t="s">
        <v>301</v>
      </c>
      <c r="D6" s="200"/>
      <c r="E6" s="201" t="n">
        <v>2866.1</v>
      </c>
      <c r="F6" s="199" t="n">
        <v>2866.1</v>
      </c>
    </row>
    <row r="7" customFormat="false" ht="25.5" hidden="true" customHeight="false" outlineLevel="0" collapsed="false">
      <c r="A7" s="87" t="s">
        <v>895</v>
      </c>
      <c r="B7" s="200" t="s">
        <v>299</v>
      </c>
      <c r="C7" s="200" t="s">
        <v>303</v>
      </c>
      <c r="D7" s="200"/>
      <c r="E7" s="201" t="n">
        <v>2866.1</v>
      </c>
      <c r="F7" s="199" t="n">
        <v>2866.1</v>
      </c>
    </row>
    <row r="8" customFormat="false" ht="15" hidden="true" customHeight="false" outlineLevel="0" collapsed="false">
      <c r="A8" s="87" t="s">
        <v>896</v>
      </c>
      <c r="B8" s="200" t="s">
        <v>299</v>
      </c>
      <c r="C8" s="200" t="s">
        <v>305</v>
      </c>
      <c r="D8" s="200"/>
      <c r="E8" s="201" t="n">
        <v>2866.1</v>
      </c>
      <c r="F8" s="199" t="n">
        <v>2866.1</v>
      </c>
    </row>
    <row r="9" customFormat="false" ht="25.5" hidden="true" customHeight="false" outlineLevel="0" collapsed="false">
      <c r="A9" s="87" t="s">
        <v>897</v>
      </c>
      <c r="B9" s="200" t="s">
        <v>299</v>
      </c>
      <c r="C9" s="200" t="s">
        <v>305</v>
      </c>
      <c r="D9" s="200" t="s">
        <v>307</v>
      </c>
      <c r="E9" s="201" t="n">
        <v>2866.1</v>
      </c>
      <c r="F9" s="199" t="n">
        <v>2866.1</v>
      </c>
    </row>
    <row r="10" s="167" customFormat="true" ht="63.75" hidden="true" customHeight="false" outlineLevel="0" collapsed="false">
      <c r="A10" s="82" t="s">
        <v>898</v>
      </c>
      <c r="B10" s="196" t="s">
        <v>412</v>
      </c>
      <c r="C10" s="196"/>
      <c r="D10" s="196"/>
      <c r="E10" s="197" t="n">
        <v>7324.5</v>
      </c>
      <c r="F10" s="198" t="n">
        <v>7324.5</v>
      </c>
    </row>
    <row r="11" customFormat="false" ht="25.5" hidden="true" customHeight="false" outlineLevel="0" collapsed="false">
      <c r="A11" s="87" t="s">
        <v>899</v>
      </c>
      <c r="B11" s="200" t="s">
        <v>412</v>
      </c>
      <c r="C11" s="200" t="s">
        <v>357</v>
      </c>
      <c r="D11" s="200"/>
      <c r="E11" s="201" t="n">
        <v>3</v>
      </c>
      <c r="F11" s="199" t="n">
        <v>3</v>
      </c>
    </row>
    <row r="12" customFormat="false" ht="25.5" hidden="true" customHeight="false" outlineLevel="0" collapsed="false">
      <c r="A12" s="87" t="s">
        <v>900</v>
      </c>
      <c r="B12" s="200" t="s">
        <v>412</v>
      </c>
      <c r="C12" s="200" t="s">
        <v>359</v>
      </c>
      <c r="D12" s="200"/>
      <c r="E12" s="201" t="n">
        <v>3</v>
      </c>
      <c r="F12" s="199" t="n">
        <v>3</v>
      </c>
    </row>
    <row r="13" customFormat="false" ht="25.5" hidden="true" customHeight="false" outlineLevel="0" collapsed="false">
      <c r="A13" s="87" t="s">
        <v>901</v>
      </c>
      <c r="B13" s="200" t="s">
        <v>412</v>
      </c>
      <c r="C13" s="200" t="s">
        <v>361</v>
      </c>
      <c r="D13" s="200"/>
      <c r="E13" s="201" t="n">
        <v>3</v>
      </c>
      <c r="F13" s="199" t="n">
        <v>3</v>
      </c>
    </row>
    <row r="14" customFormat="false" ht="28.5" hidden="true" customHeight="true" outlineLevel="0" collapsed="false">
      <c r="A14" s="87" t="s">
        <v>902</v>
      </c>
      <c r="B14" s="200" t="s">
        <v>412</v>
      </c>
      <c r="C14" s="200" t="s">
        <v>361</v>
      </c>
      <c r="D14" s="200" t="s">
        <v>313</v>
      </c>
      <c r="E14" s="201" t="n">
        <v>3</v>
      </c>
      <c r="F14" s="199" t="n">
        <v>3</v>
      </c>
    </row>
    <row r="15" customFormat="false" ht="25.5" hidden="true" customHeight="false" outlineLevel="0" collapsed="false">
      <c r="A15" s="87" t="s">
        <v>903</v>
      </c>
      <c r="B15" s="200" t="s">
        <v>412</v>
      </c>
      <c r="C15" s="200" t="s">
        <v>337</v>
      </c>
      <c r="D15" s="200"/>
      <c r="E15" s="201" t="n">
        <v>7321.5</v>
      </c>
      <c r="F15" s="199" t="n">
        <v>7321.5</v>
      </c>
    </row>
    <row r="16" customFormat="false" ht="15" hidden="true" customHeight="false" outlineLevel="0" collapsed="false">
      <c r="A16" s="87" t="s">
        <v>904</v>
      </c>
      <c r="B16" s="200" t="s">
        <v>412</v>
      </c>
      <c r="C16" s="200" t="s">
        <v>413</v>
      </c>
      <c r="D16" s="200"/>
      <c r="E16" s="201" t="n">
        <v>5288.5</v>
      </c>
      <c r="F16" s="199" t="n">
        <v>5288.5</v>
      </c>
    </row>
    <row r="17" customFormat="false" ht="25.5" hidden="true" customHeight="false" outlineLevel="0" collapsed="false">
      <c r="A17" s="87" t="s">
        <v>897</v>
      </c>
      <c r="B17" s="200" t="s">
        <v>412</v>
      </c>
      <c r="C17" s="200" t="s">
        <v>413</v>
      </c>
      <c r="D17" s="200" t="s">
        <v>307</v>
      </c>
      <c r="E17" s="201" t="n">
        <v>4610.1</v>
      </c>
      <c r="F17" s="199" t="n">
        <v>4610.1</v>
      </c>
    </row>
    <row r="18" customFormat="false" ht="30.6" hidden="true" customHeight="true" outlineLevel="0" collapsed="false">
      <c r="A18" s="87" t="s">
        <v>902</v>
      </c>
      <c r="B18" s="200" t="s">
        <v>412</v>
      </c>
      <c r="C18" s="200" t="s">
        <v>413</v>
      </c>
      <c r="D18" s="200" t="s">
        <v>313</v>
      </c>
      <c r="E18" s="201" t="n">
        <v>666.4</v>
      </c>
      <c r="F18" s="199" t="n">
        <v>666.4</v>
      </c>
    </row>
    <row r="19" customFormat="false" ht="25.5" hidden="true" customHeight="false" outlineLevel="0" collapsed="false">
      <c r="A19" s="87" t="s">
        <v>905</v>
      </c>
      <c r="B19" s="200" t="s">
        <v>412</v>
      </c>
      <c r="C19" s="200" t="s">
        <v>413</v>
      </c>
      <c r="D19" s="200" t="s">
        <v>315</v>
      </c>
      <c r="E19" s="201" t="n">
        <v>12</v>
      </c>
      <c r="F19" s="199" t="n">
        <v>12</v>
      </c>
    </row>
    <row r="20" customFormat="false" ht="25.5" hidden="true" customHeight="false" outlineLevel="0" collapsed="false">
      <c r="A20" s="87" t="s">
        <v>906</v>
      </c>
      <c r="B20" s="200" t="s">
        <v>412</v>
      </c>
      <c r="C20" s="200" t="s">
        <v>415</v>
      </c>
      <c r="D20" s="200"/>
      <c r="E20" s="201" t="n">
        <v>2033</v>
      </c>
      <c r="F20" s="199" t="n">
        <v>2033</v>
      </c>
    </row>
    <row r="21" customFormat="false" ht="25.5" hidden="true" customHeight="false" outlineLevel="0" collapsed="false">
      <c r="A21" s="87" t="s">
        <v>897</v>
      </c>
      <c r="B21" s="200" t="s">
        <v>412</v>
      </c>
      <c r="C21" s="200" t="s">
        <v>415</v>
      </c>
      <c r="D21" s="200" t="s">
        <v>307</v>
      </c>
      <c r="E21" s="201" t="n">
        <v>2033</v>
      </c>
      <c r="F21" s="199" t="n">
        <v>2033</v>
      </c>
    </row>
    <row r="22" s="167" customFormat="true" ht="55.9" hidden="true" customHeight="true" outlineLevel="0" collapsed="false">
      <c r="A22" s="82" t="s">
        <v>907</v>
      </c>
      <c r="B22" s="196" t="s">
        <v>309</v>
      </c>
      <c r="C22" s="196"/>
      <c r="D22" s="196"/>
      <c r="E22" s="197" t="n">
        <v>60139.5</v>
      </c>
      <c r="F22" s="198" t="n">
        <v>60139.5</v>
      </c>
    </row>
    <row r="23" customFormat="false" ht="25.5" hidden="true" customHeight="false" outlineLevel="0" collapsed="false">
      <c r="A23" s="87" t="s">
        <v>894</v>
      </c>
      <c r="B23" s="200" t="s">
        <v>309</v>
      </c>
      <c r="C23" s="200" t="s">
        <v>301</v>
      </c>
      <c r="D23" s="200"/>
      <c r="E23" s="201" t="n">
        <v>60139.5</v>
      </c>
      <c r="F23" s="199" t="n">
        <v>60139.5</v>
      </c>
    </row>
    <row r="24" customFormat="false" ht="25.5" hidden="true" customHeight="false" outlineLevel="0" collapsed="false">
      <c r="A24" s="87" t="s">
        <v>895</v>
      </c>
      <c r="B24" s="200" t="s">
        <v>309</v>
      </c>
      <c r="C24" s="200" t="s">
        <v>303</v>
      </c>
      <c r="D24" s="200"/>
      <c r="E24" s="201" t="n">
        <v>53750.8</v>
      </c>
      <c r="F24" s="199" t="n">
        <v>53750.8</v>
      </c>
    </row>
    <row r="25" customFormat="false" ht="15" hidden="true" customHeight="false" outlineLevel="0" collapsed="false">
      <c r="A25" s="87" t="s">
        <v>904</v>
      </c>
      <c r="B25" s="200" t="s">
        <v>309</v>
      </c>
      <c r="C25" s="200" t="s">
        <v>311</v>
      </c>
      <c r="D25" s="200"/>
      <c r="E25" s="201" t="n">
        <v>46689.6</v>
      </c>
      <c r="F25" s="199" t="n">
        <v>46689.6</v>
      </c>
    </row>
    <row r="26" customFormat="false" ht="25.5" hidden="true" customHeight="false" outlineLevel="0" collapsed="false">
      <c r="A26" s="87" t="s">
        <v>897</v>
      </c>
      <c r="B26" s="200" t="s">
        <v>309</v>
      </c>
      <c r="C26" s="200" t="s">
        <v>311</v>
      </c>
      <c r="D26" s="200" t="s">
        <v>307</v>
      </c>
      <c r="E26" s="201" t="n">
        <v>42273.8</v>
      </c>
      <c r="F26" s="199" t="n">
        <v>42273.8</v>
      </c>
    </row>
    <row r="27" customFormat="false" ht="28.9" hidden="true" customHeight="true" outlineLevel="0" collapsed="false">
      <c r="A27" s="87" t="s">
        <v>902</v>
      </c>
      <c r="B27" s="200" t="s">
        <v>309</v>
      </c>
      <c r="C27" s="200" t="s">
        <v>311</v>
      </c>
      <c r="D27" s="200" t="s">
        <v>313</v>
      </c>
      <c r="E27" s="201" t="n">
        <v>4367.8</v>
      </c>
      <c r="F27" s="199" t="n">
        <v>4367.8</v>
      </c>
    </row>
    <row r="28" customFormat="false" ht="25.5" hidden="true" customHeight="false" outlineLevel="0" collapsed="false">
      <c r="A28" s="87" t="s">
        <v>905</v>
      </c>
      <c r="B28" s="200" t="s">
        <v>309</v>
      </c>
      <c r="C28" s="200" t="s">
        <v>311</v>
      </c>
      <c r="D28" s="200" t="s">
        <v>315</v>
      </c>
      <c r="E28" s="201" t="n">
        <v>48</v>
      </c>
      <c r="F28" s="199" t="n">
        <v>48</v>
      </c>
    </row>
    <row r="29" customFormat="false" ht="30" hidden="true" customHeight="true" outlineLevel="0" collapsed="false">
      <c r="A29" s="87" t="s">
        <v>908</v>
      </c>
      <c r="B29" s="200" t="s">
        <v>309</v>
      </c>
      <c r="C29" s="200" t="s">
        <v>317</v>
      </c>
      <c r="D29" s="200"/>
      <c r="E29" s="201" t="n">
        <v>1188.3</v>
      </c>
      <c r="F29" s="199" t="n">
        <v>1188.3</v>
      </c>
    </row>
    <row r="30" customFormat="false" ht="25.5" hidden="true" customHeight="false" outlineLevel="0" collapsed="false">
      <c r="A30" s="87" t="s">
        <v>897</v>
      </c>
      <c r="B30" s="200" t="s">
        <v>309</v>
      </c>
      <c r="C30" s="200" t="s">
        <v>317</v>
      </c>
      <c r="D30" s="200" t="s">
        <v>307</v>
      </c>
      <c r="E30" s="201" t="n">
        <v>1137.3</v>
      </c>
      <c r="F30" s="199" t="n">
        <v>1137.3</v>
      </c>
    </row>
    <row r="31" customFormat="false" ht="28.15" hidden="true" customHeight="true" outlineLevel="0" collapsed="false">
      <c r="A31" s="87" t="s">
        <v>902</v>
      </c>
      <c r="B31" s="200" t="s">
        <v>309</v>
      </c>
      <c r="C31" s="200" t="s">
        <v>317</v>
      </c>
      <c r="D31" s="200" t="s">
        <v>313</v>
      </c>
      <c r="E31" s="201" t="n">
        <v>51</v>
      </c>
      <c r="F31" s="199" t="n">
        <v>51</v>
      </c>
    </row>
    <row r="32" customFormat="false" ht="38.25" hidden="true" customHeight="false" outlineLevel="0" collapsed="false">
      <c r="A32" s="87" t="s">
        <v>909</v>
      </c>
      <c r="B32" s="200" t="s">
        <v>309</v>
      </c>
      <c r="C32" s="200" t="s">
        <v>319</v>
      </c>
      <c r="D32" s="200"/>
      <c r="E32" s="201" t="n">
        <v>182.5</v>
      </c>
      <c r="F32" s="199" t="n">
        <v>182.5</v>
      </c>
    </row>
    <row r="33" customFormat="false" ht="25.5" hidden="true" customHeight="false" outlineLevel="0" collapsed="false">
      <c r="A33" s="87" t="s">
        <v>897</v>
      </c>
      <c r="B33" s="200" t="s">
        <v>309</v>
      </c>
      <c r="C33" s="200" t="s">
        <v>319</v>
      </c>
      <c r="D33" s="200" t="s">
        <v>307</v>
      </c>
      <c r="E33" s="201" t="n">
        <v>174.5</v>
      </c>
      <c r="F33" s="199" t="n">
        <v>174.5</v>
      </c>
    </row>
    <row r="34" customFormat="false" ht="27.6" hidden="true" customHeight="true" outlineLevel="0" collapsed="false">
      <c r="A34" s="87" t="s">
        <v>902</v>
      </c>
      <c r="B34" s="200" t="s">
        <v>309</v>
      </c>
      <c r="C34" s="200" t="s">
        <v>319</v>
      </c>
      <c r="D34" s="200" t="s">
        <v>313</v>
      </c>
      <c r="E34" s="201" t="n">
        <v>8</v>
      </c>
      <c r="F34" s="199" t="n">
        <v>8</v>
      </c>
    </row>
    <row r="35" customFormat="false" ht="25.5" hidden="true" customHeight="false" outlineLevel="0" collapsed="false">
      <c r="A35" s="87" t="s">
        <v>910</v>
      </c>
      <c r="B35" s="200" t="s">
        <v>309</v>
      </c>
      <c r="C35" s="200" t="s">
        <v>321</v>
      </c>
      <c r="D35" s="200"/>
      <c r="E35" s="201" t="n">
        <v>4469.4</v>
      </c>
      <c r="F35" s="199" t="n">
        <v>4469.4</v>
      </c>
    </row>
    <row r="36" customFormat="false" ht="25.5" hidden="true" customHeight="false" outlineLevel="0" collapsed="false">
      <c r="A36" s="87" t="s">
        <v>897</v>
      </c>
      <c r="B36" s="200" t="s">
        <v>309</v>
      </c>
      <c r="C36" s="200" t="s">
        <v>321</v>
      </c>
      <c r="D36" s="200" t="s">
        <v>307</v>
      </c>
      <c r="E36" s="201" t="n">
        <v>4278.7</v>
      </c>
      <c r="F36" s="199" t="n">
        <v>4278.7</v>
      </c>
    </row>
    <row r="37" customFormat="false" ht="28.15" hidden="true" customHeight="true" outlineLevel="0" collapsed="false">
      <c r="A37" s="87" t="s">
        <v>902</v>
      </c>
      <c r="B37" s="200" t="s">
        <v>309</v>
      </c>
      <c r="C37" s="200" t="s">
        <v>321</v>
      </c>
      <c r="D37" s="200" t="s">
        <v>313</v>
      </c>
      <c r="E37" s="201" t="n">
        <v>190.7</v>
      </c>
      <c r="F37" s="199" t="n">
        <v>190.7</v>
      </c>
    </row>
    <row r="38" customFormat="false" ht="25.5" hidden="true" customHeight="false" outlineLevel="0" collapsed="false">
      <c r="A38" s="87" t="s">
        <v>911</v>
      </c>
      <c r="B38" s="200" t="s">
        <v>309</v>
      </c>
      <c r="C38" s="200" t="s">
        <v>323</v>
      </c>
      <c r="D38" s="200"/>
      <c r="E38" s="201" t="n">
        <v>388.3</v>
      </c>
      <c r="F38" s="199" t="n">
        <v>388.3</v>
      </c>
    </row>
    <row r="39" customFormat="false" ht="25.5" hidden="true" customHeight="false" outlineLevel="0" collapsed="false">
      <c r="A39" s="87" t="s">
        <v>897</v>
      </c>
      <c r="B39" s="200" t="s">
        <v>309</v>
      </c>
      <c r="C39" s="200" t="s">
        <v>323</v>
      </c>
      <c r="D39" s="200" t="s">
        <v>307</v>
      </c>
      <c r="E39" s="201" t="n">
        <v>371.3</v>
      </c>
      <c r="F39" s="199" t="n">
        <v>371.3</v>
      </c>
    </row>
    <row r="40" customFormat="false" ht="30" hidden="true" customHeight="true" outlineLevel="0" collapsed="false">
      <c r="A40" s="87" t="s">
        <v>902</v>
      </c>
      <c r="B40" s="200" t="s">
        <v>309</v>
      </c>
      <c r="C40" s="200" t="s">
        <v>323</v>
      </c>
      <c r="D40" s="200" t="s">
        <v>313</v>
      </c>
      <c r="E40" s="201" t="n">
        <v>17</v>
      </c>
      <c r="F40" s="199" t="n">
        <v>17</v>
      </c>
    </row>
    <row r="41" customFormat="false" ht="114.75" hidden="true" customHeight="false" outlineLevel="0" collapsed="false">
      <c r="A41" s="87" t="s">
        <v>912</v>
      </c>
      <c r="B41" s="200" t="s">
        <v>309</v>
      </c>
      <c r="C41" s="200" t="s">
        <v>325</v>
      </c>
      <c r="D41" s="200"/>
      <c r="E41" s="201" t="n">
        <v>832.7</v>
      </c>
      <c r="F41" s="199" t="n">
        <v>832.7</v>
      </c>
    </row>
    <row r="42" customFormat="false" ht="25.5" hidden="true" customHeight="false" outlineLevel="0" collapsed="false">
      <c r="A42" s="87" t="s">
        <v>897</v>
      </c>
      <c r="B42" s="200" t="s">
        <v>309</v>
      </c>
      <c r="C42" s="200" t="s">
        <v>325</v>
      </c>
      <c r="D42" s="200" t="s">
        <v>307</v>
      </c>
      <c r="E42" s="201" t="n">
        <v>801.6</v>
      </c>
      <c r="F42" s="199" t="n">
        <v>801.6</v>
      </c>
    </row>
    <row r="43" customFormat="false" ht="27.6" hidden="true" customHeight="true" outlineLevel="0" collapsed="false">
      <c r="A43" s="87" t="s">
        <v>902</v>
      </c>
      <c r="B43" s="200" t="s">
        <v>309</v>
      </c>
      <c r="C43" s="200" t="s">
        <v>325</v>
      </c>
      <c r="D43" s="200" t="s">
        <v>313</v>
      </c>
      <c r="E43" s="201" t="n">
        <v>31.1</v>
      </c>
      <c r="F43" s="199" t="n">
        <v>31.1</v>
      </c>
    </row>
    <row r="44" customFormat="false" ht="15" hidden="true" customHeight="false" outlineLevel="0" collapsed="false">
      <c r="A44" s="87" t="s">
        <v>913</v>
      </c>
      <c r="B44" s="200" t="s">
        <v>309</v>
      </c>
      <c r="C44" s="200" t="s">
        <v>327</v>
      </c>
      <c r="D44" s="200"/>
      <c r="E44" s="201" t="n">
        <v>961.8</v>
      </c>
      <c r="F44" s="199" t="n">
        <v>961.8</v>
      </c>
    </row>
    <row r="45" customFormat="false" ht="38.25" hidden="true" customHeight="false" outlineLevel="0" collapsed="false">
      <c r="A45" s="87" t="s">
        <v>914</v>
      </c>
      <c r="B45" s="200" t="s">
        <v>309</v>
      </c>
      <c r="C45" s="200" t="s">
        <v>329</v>
      </c>
      <c r="D45" s="200"/>
      <c r="E45" s="201" t="n">
        <v>961.8</v>
      </c>
      <c r="F45" s="199" t="n">
        <v>961.8</v>
      </c>
    </row>
    <row r="46" customFormat="false" ht="25.5" hidden="true" customHeight="false" outlineLevel="0" collapsed="false">
      <c r="A46" s="87" t="s">
        <v>897</v>
      </c>
      <c r="B46" s="200" t="s">
        <v>309</v>
      </c>
      <c r="C46" s="200" t="s">
        <v>329</v>
      </c>
      <c r="D46" s="200" t="s">
        <v>307</v>
      </c>
      <c r="E46" s="201" t="n">
        <v>638.2</v>
      </c>
      <c r="F46" s="199" t="n">
        <v>638.2</v>
      </c>
    </row>
    <row r="47" customFormat="false" ht="28.9" hidden="true" customHeight="true" outlineLevel="0" collapsed="false">
      <c r="A47" s="87" t="s">
        <v>902</v>
      </c>
      <c r="B47" s="200" t="s">
        <v>309</v>
      </c>
      <c r="C47" s="200" t="s">
        <v>329</v>
      </c>
      <c r="D47" s="200" t="s">
        <v>313</v>
      </c>
      <c r="E47" s="201" t="n">
        <v>323.6</v>
      </c>
      <c r="F47" s="199" t="n">
        <v>323.6</v>
      </c>
    </row>
    <row r="48" customFormat="false" ht="38.25" hidden="true" customHeight="false" outlineLevel="0" collapsed="false">
      <c r="A48" s="87" t="s">
        <v>915</v>
      </c>
      <c r="B48" s="200" t="s">
        <v>309</v>
      </c>
      <c r="C48" s="200" t="s">
        <v>331</v>
      </c>
      <c r="D48" s="200"/>
      <c r="E48" s="201" t="n">
        <v>5426.9</v>
      </c>
      <c r="F48" s="199" t="n">
        <v>5426.9</v>
      </c>
    </row>
    <row r="49" customFormat="false" ht="25.5" hidden="true" customHeight="false" outlineLevel="0" collapsed="false">
      <c r="A49" s="87" t="s">
        <v>916</v>
      </c>
      <c r="B49" s="200" t="s">
        <v>309</v>
      </c>
      <c r="C49" s="200" t="s">
        <v>333</v>
      </c>
      <c r="D49" s="200"/>
      <c r="E49" s="201" t="n">
        <v>5426.9</v>
      </c>
      <c r="F49" s="199" t="n">
        <v>5426.9</v>
      </c>
    </row>
    <row r="50" customFormat="false" ht="25.5" hidden="true" customHeight="false" outlineLevel="0" collapsed="false">
      <c r="A50" s="87" t="s">
        <v>897</v>
      </c>
      <c r="B50" s="200" t="s">
        <v>309</v>
      </c>
      <c r="C50" s="200" t="s">
        <v>333</v>
      </c>
      <c r="D50" s="200" t="s">
        <v>307</v>
      </c>
      <c r="E50" s="201" t="n">
        <v>3398.1</v>
      </c>
      <c r="F50" s="199" t="n">
        <v>3398.1</v>
      </c>
    </row>
    <row r="51" customFormat="false" ht="28.15" hidden="true" customHeight="true" outlineLevel="0" collapsed="false">
      <c r="A51" s="87" t="s">
        <v>902</v>
      </c>
      <c r="B51" s="200" t="s">
        <v>309</v>
      </c>
      <c r="C51" s="200" t="s">
        <v>333</v>
      </c>
      <c r="D51" s="200" t="s">
        <v>313</v>
      </c>
      <c r="E51" s="201" t="n">
        <v>2028.8</v>
      </c>
      <c r="F51" s="199" t="n">
        <v>2028.8</v>
      </c>
    </row>
    <row r="52" s="167" customFormat="true" ht="51" hidden="true" customHeight="false" outlineLevel="0" collapsed="false">
      <c r="A52" s="82" t="s">
        <v>917</v>
      </c>
      <c r="B52" s="196" t="s">
        <v>694</v>
      </c>
      <c r="C52" s="196"/>
      <c r="D52" s="196"/>
      <c r="E52" s="197" t="n">
        <v>9984</v>
      </c>
      <c r="F52" s="198" t="n">
        <v>9984</v>
      </c>
    </row>
    <row r="53" customFormat="false" ht="25.5" hidden="true" customHeight="false" outlineLevel="0" collapsed="false">
      <c r="A53" s="87" t="s">
        <v>899</v>
      </c>
      <c r="B53" s="200" t="s">
        <v>694</v>
      </c>
      <c r="C53" s="200" t="s">
        <v>357</v>
      </c>
      <c r="D53" s="200"/>
      <c r="E53" s="201" t="n">
        <v>8812.6</v>
      </c>
      <c r="F53" s="199" t="n">
        <v>8812.6</v>
      </c>
    </row>
    <row r="54" customFormat="false" ht="38.25" hidden="true" customHeight="false" outlineLevel="0" collapsed="false">
      <c r="A54" s="87" t="s">
        <v>918</v>
      </c>
      <c r="B54" s="200" t="s">
        <v>694</v>
      </c>
      <c r="C54" s="200" t="s">
        <v>696</v>
      </c>
      <c r="D54" s="200"/>
      <c r="E54" s="201" t="n">
        <v>8757.4</v>
      </c>
      <c r="F54" s="199" t="n">
        <v>8757.4</v>
      </c>
    </row>
    <row r="55" customFormat="false" ht="15" hidden="true" customHeight="false" outlineLevel="0" collapsed="false">
      <c r="A55" s="87" t="s">
        <v>904</v>
      </c>
      <c r="B55" s="200" t="s">
        <v>694</v>
      </c>
      <c r="C55" s="200" t="s">
        <v>697</v>
      </c>
      <c r="D55" s="200"/>
      <c r="E55" s="201" t="n">
        <v>8757.4</v>
      </c>
      <c r="F55" s="199" t="n">
        <v>8757.4</v>
      </c>
    </row>
    <row r="56" s="167" customFormat="true" ht="25.5" hidden="true" customHeight="false" outlineLevel="0" collapsed="false">
      <c r="A56" s="87" t="s">
        <v>897</v>
      </c>
      <c r="B56" s="200" t="s">
        <v>694</v>
      </c>
      <c r="C56" s="200" t="s">
        <v>697</v>
      </c>
      <c r="D56" s="200" t="s">
        <v>307</v>
      </c>
      <c r="E56" s="201" t="n">
        <v>8336.4</v>
      </c>
      <c r="F56" s="199" t="n">
        <v>8336.4</v>
      </c>
    </row>
    <row r="57" customFormat="false" ht="28.9" hidden="true" customHeight="true" outlineLevel="0" collapsed="false">
      <c r="A57" s="87" t="s">
        <v>902</v>
      </c>
      <c r="B57" s="200" t="s">
        <v>694</v>
      </c>
      <c r="C57" s="200" t="s">
        <v>697</v>
      </c>
      <c r="D57" s="200" t="s">
        <v>313</v>
      </c>
      <c r="E57" s="201" t="n">
        <v>413</v>
      </c>
      <c r="F57" s="199" t="n">
        <v>413</v>
      </c>
    </row>
    <row r="58" customFormat="false" ht="25.5" hidden="true" customHeight="false" outlineLevel="0" collapsed="false">
      <c r="A58" s="87" t="s">
        <v>905</v>
      </c>
      <c r="B58" s="200" t="s">
        <v>694</v>
      </c>
      <c r="C58" s="200" t="s">
        <v>697</v>
      </c>
      <c r="D58" s="200" t="s">
        <v>315</v>
      </c>
      <c r="E58" s="201" t="n">
        <v>8</v>
      </c>
      <c r="F58" s="199" t="n">
        <v>8</v>
      </c>
    </row>
    <row r="59" customFormat="false" ht="25.5" hidden="true" customHeight="false" outlineLevel="0" collapsed="false">
      <c r="A59" s="87" t="s">
        <v>900</v>
      </c>
      <c r="B59" s="200" t="s">
        <v>694</v>
      </c>
      <c r="C59" s="200" t="s">
        <v>359</v>
      </c>
      <c r="D59" s="200"/>
      <c r="E59" s="201" t="n">
        <v>55.2</v>
      </c>
      <c r="F59" s="199" t="n">
        <v>55.2</v>
      </c>
    </row>
    <row r="60" customFormat="false" ht="25.5" hidden="true" customHeight="false" outlineLevel="0" collapsed="false">
      <c r="A60" s="87" t="s">
        <v>919</v>
      </c>
      <c r="B60" s="200" t="s">
        <v>694</v>
      </c>
      <c r="C60" s="200" t="s">
        <v>622</v>
      </c>
      <c r="D60" s="200"/>
      <c r="E60" s="201" t="n">
        <v>40</v>
      </c>
      <c r="F60" s="199" t="n">
        <v>40</v>
      </c>
    </row>
    <row r="61" customFormat="false" ht="26.25" hidden="true" customHeight="true" outlineLevel="0" collapsed="false">
      <c r="A61" s="87" t="s">
        <v>902</v>
      </c>
      <c r="B61" s="200" t="s">
        <v>694</v>
      </c>
      <c r="C61" s="200" t="s">
        <v>622</v>
      </c>
      <c r="D61" s="200" t="s">
        <v>313</v>
      </c>
      <c r="E61" s="201" t="n">
        <v>40</v>
      </c>
      <c r="F61" s="199" t="n">
        <v>40</v>
      </c>
    </row>
    <row r="62" customFormat="false" ht="25.5" hidden="true" customHeight="false" outlineLevel="0" collapsed="false">
      <c r="A62" s="87" t="s">
        <v>901</v>
      </c>
      <c r="B62" s="200" t="s">
        <v>694</v>
      </c>
      <c r="C62" s="200" t="s">
        <v>361</v>
      </c>
      <c r="D62" s="200"/>
      <c r="E62" s="201" t="n">
        <v>12.2</v>
      </c>
      <c r="F62" s="199" t="n">
        <v>12.2</v>
      </c>
    </row>
    <row r="63" customFormat="false" ht="28.5" hidden="true" customHeight="true" outlineLevel="0" collapsed="false">
      <c r="A63" s="87" t="s">
        <v>902</v>
      </c>
      <c r="B63" s="200" t="s">
        <v>694</v>
      </c>
      <c r="C63" s="200" t="s">
        <v>361</v>
      </c>
      <c r="D63" s="200" t="s">
        <v>313</v>
      </c>
      <c r="E63" s="201" t="n">
        <v>12.2</v>
      </c>
      <c r="F63" s="199" t="n">
        <v>12.2</v>
      </c>
    </row>
    <row r="64" customFormat="false" ht="38.25" hidden="true" customHeight="false" outlineLevel="0" collapsed="false">
      <c r="A64" s="87" t="s">
        <v>920</v>
      </c>
      <c r="B64" s="200" t="s">
        <v>694</v>
      </c>
      <c r="C64" s="200" t="s">
        <v>709</v>
      </c>
      <c r="D64" s="200"/>
      <c r="E64" s="201" t="n">
        <v>3</v>
      </c>
      <c r="F64" s="199" t="n">
        <v>3</v>
      </c>
    </row>
    <row r="65" customFormat="false" ht="30" hidden="true" customHeight="true" outlineLevel="0" collapsed="false">
      <c r="A65" s="87" t="s">
        <v>902</v>
      </c>
      <c r="B65" s="200" t="s">
        <v>694</v>
      </c>
      <c r="C65" s="200" t="s">
        <v>709</v>
      </c>
      <c r="D65" s="200" t="s">
        <v>313</v>
      </c>
      <c r="E65" s="201" t="n">
        <v>3</v>
      </c>
      <c r="F65" s="199" t="n">
        <v>3</v>
      </c>
    </row>
    <row r="66" customFormat="false" ht="25.5" hidden="true" customHeight="false" outlineLevel="0" collapsed="false">
      <c r="A66" s="87" t="s">
        <v>903</v>
      </c>
      <c r="B66" s="200" t="s">
        <v>694</v>
      </c>
      <c r="C66" s="200" t="s">
        <v>337</v>
      </c>
      <c r="D66" s="200"/>
      <c r="E66" s="201" t="n">
        <v>1171.4</v>
      </c>
      <c r="F66" s="199" t="n">
        <v>1171.4</v>
      </c>
    </row>
    <row r="67" customFormat="false" ht="25.5" hidden="true" customHeight="false" outlineLevel="0" collapsed="false">
      <c r="A67" s="87" t="s">
        <v>921</v>
      </c>
      <c r="B67" s="200" t="s">
        <v>694</v>
      </c>
      <c r="C67" s="200" t="s">
        <v>711</v>
      </c>
      <c r="D67" s="200"/>
      <c r="E67" s="201" t="n">
        <v>1171.4</v>
      </c>
      <c r="F67" s="199" t="n">
        <v>1171.4</v>
      </c>
    </row>
    <row r="68" customFormat="false" ht="25.5" hidden="true" customHeight="false" outlineLevel="0" collapsed="false">
      <c r="A68" s="87" t="s">
        <v>897</v>
      </c>
      <c r="B68" s="200" t="s">
        <v>694</v>
      </c>
      <c r="C68" s="200" t="s">
        <v>711</v>
      </c>
      <c r="D68" s="200" t="s">
        <v>307</v>
      </c>
      <c r="E68" s="201" t="n">
        <v>1128.4</v>
      </c>
      <c r="F68" s="199" t="n">
        <v>1128.4</v>
      </c>
    </row>
    <row r="69" customFormat="false" ht="28.5" hidden="true" customHeight="true" outlineLevel="0" collapsed="false">
      <c r="A69" s="87" t="s">
        <v>902</v>
      </c>
      <c r="B69" s="200" t="s">
        <v>694</v>
      </c>
      <c r="C69" s="200" t="s">
        <v>711</v>
      </c>
      <c r="D69" s="200" t="s">
        <v>313</v>
      </c>
      <c r="E69" s="201" t="n">
        <v>43</v>
      </c>
      <c r="F69" s="199" t="n">
        <v>43</v>
      </c>
    </row>
    <row r="70" s="167" customFormat="true" ht="15" hidden="true" customHeight="false" outlineLevel="0" collapsed="false">
      <c r="A70" s="82" t="s">
        <v>922</v>
      </c>
      <c r="B70" s="196" t="s">
        <v>335</v>
      </c>
      <c r="C70" s="196"/>
      <c r="D70" s="196"/>
      <c r="E70" s="197" t="n">
        <v>500</v>
      </c>
      <c r="F70" s="198" t="n">
        <v>500</v>
      </c>
    </row>
    <row r="71" customFormat="false" ht="25.5" hidden="true" customHeight="false" outlineLevel="0" collapsed="false">
      <c r="A71" s="87" t="s">
        <v>903</v>
      </c>
      <c r="B71" s="200" t="s">
        <v>335</v>
      </c>
      <c r="C71" s="200" t="s">
        <v>337</v>
      </c>
      <c r="D71" s="200"/>
      <c r="E71" s="201" t="n">
        <v>500</v>
      </c>
      <c r="F71" s="199" t="n">
        <v>500</v>
      </c>
    </row>
    <row r="72" customFormat="false" ht="25.5" hidden="true" customHeight="false" outlineLevel="0" collapsed="false">
      <c r="A72" s="87" t="s">
        <v>923</v>
      </c>
      <c r="B72" s="200" t="s">
        <v>335</v>
      </c>
      <c r="C72" s="200" t="s">
        <v>339</v>
      </c>
      <c r="D72" s="200"/>
      <c r="E72" s="201" t="n">
        <v>500</v>
      </c>
      <c r="F72" s="199" t="n">
        <v>500</v>
      </c>
    </row>
    <row r="73" customFormat="false" ht="15" hidden="true" customHeight="false" outlineLevel="0" collapsed="false">
      <c r="A73" s="87" t="s">
        <v>924</v>
      </c>
      <c r="B73" s="200" t="s">
        <v>335</v>
      </c>
      <c r="C73" s="200" t="s">
        <v>339</v>
      </c>
      <c r="D73" s="200" t="s">
        <v>341</v>
      </c>
      <c r="E73" s="201" t="n">
        <v>500</v>
      </c>
      <c r="F73" s="199" t="n">
        <v>500</v>
      </c>
    </row>
    <row r="74" s="167" customFormat="true" ht="15" hidden="false" customHeight="false" outlineLevel="0" collapsed="false">
      <c r="A74" s="82" t="s">
        <v>925</v>
      </c>
      <c r="B74" s="196" t="s">
        <v>343</v>
      </c>
      <c r="C74" s="196"/>
      <c r="D74" s="196"/>
      <c r="E74" s="197" t="n">
        <v>23320.2</v>
      </c>
      <c r="F74" s="198" t="n">
        <v>22564.5</v>
      </c>
    </row>
    <row r="75" customFormat="false" ht="25.5" hidden="false" customHeight="false" outlineLevel="0" collapsed="false">
      <c r="A75" s="202" t="s">
        <v>926</v>
      </c>
      <c r="B75" s="203" t="s">
        <v>343</v>
      </c>
      <c r="C75" s="203" t="s">
        <v>345</v>
      </c>
      <c r="D75" s="196"/>
      <c r="E75" s="201" t="n">
        <v>0</v>
      </c>
      <c r="F75" s="199" t="n">
        <v>1374</v>
      </c>
    </row>
    <row r="76" customFormat="false" ht="38.25" hidden="false" customHeight="false" outlineLevel="0" collapsed="false">
      <c r="A76" s="202" t="s">
        <v>927</v>
      </c>
      <c r="B76" s="203" t="s">
        <v>343</v>
      </c>
      <c r="C76" s="203" t="s">
        <v>347</v>
      </c>
      <c r="D76" s="196"/>
      <c r="E76" s="201" t="n">
        <v>0</v>
      </c>
      <c r="F76" s="199" t="n">
        <v>1374</v>
      </c>
    </row>
    <row r="77" customFormat="false" ht="25.5" hidden="false" customHeight="true" outlineLevel="0" collapsed="false">
      <c r="A77" s="202" t="s">
        <v>928</v>
      </c>
      <c r="B77" s="203" t="s">
        <v>343</v>
      </c>
      <c r="C77" s="203" t="s">
        <v>349</v>
      </c>
      <c r="D77" s="196"/>
      <c r="E77" s="201" t="n">
        <v>0</v>
      </c>
      <c r="F77" s="199" t="n">
        <v>782</v>
      </c>
    </row>
    <row r="78" s="167" customFormat="true" ht="38.25" hidden="false" customHeight="false" outlineLevel="0" collapsed="false">
      <c r="A78" s="202" t="s">
        <v>902</v>
      </c>
      <c r="B78" s="203" t="s">
        <v>343</v>
      </c>
      <c r="C78" s="203" t="s">
        <v>349</v>
      </c>
      <c r="D78" s="200" t="s">
        <v>313</v>
      </c>
      <c r="E78" s="201" t="n">
        <v>0</v>
      </c>
      <c r="F78" s="199" t="n">
        <v>782</v>
      </c>
    </row>
    <row r="79" customFormat="false" ht="25.5" hidden="false" customHeight="false" outlineLevel="0" collapsed="false">
      <c r="A79" s="202" t="s">
        <v>929</v>
      </c>
      <c r="B79" s="203" t="s">
        <v>343</v>
      </c>
      <c r="C79" s="203" t="s">
        <v>351</v>
      </c>
      <c r="D79" s="200"/>
      <c r="E79" s="201" t="n">
        <v>0</v>
      </c>
      <c r="F79" s="199" t="n">
        <v>592</v>
      </c>
    </row>
    <row r="80" customFormat="false" ht="38.25" hidden="false" customHeight="false" outlineLevel="0" collapsed="false">
      <c r="A80" s="202" t="s">
        <v>902</v>
      </c>
      <c r="B80" s="203" t="s">
        <v>343</v>
      </c>
      <c r="C80" s="203" t="s">
        <v>351</v>
      </c>
      <c r="D80" s="200" t="s">
        <v>313</v>
      </c>
      <c r="E80" s="201" t="n">
        <v>0</v>
      </c>
      <c r="F80" s="199" t="n">
        <v>592</v>
      </c>
    </row>
    <row r="81" customFormat="false" ht="30" hidden="true" customHeight="true" outlineLevel="0" collapsed="false">
      <c r="A81" s="87" t="s">
        <v>930</v>
      </c>
      <c r="B81" s="200" t="s">
        <v>343</v>
      </c>
      <c r="C81" s="200" t="s">
        <v>458</v>
      </c>
      <c r="D81" s="200"/>
      <c r="E81" s="201" t="n">
        <v>80</v>
      </c>
      <c r="F81" s="199" t="n">
        <v>80</v>
      </c>
    </row>
    <row r="82" customFormat="false" ht="38.25" hidden="true" customHeight="false" outlineLevel="0" collapsed="false">
      <c r="A82" s="87" t="s">
        <v>931</v>
      </c>
      <c r="B82" s="200" t="s">
        <v>343</v>
      </c>
      <c r="C82" s="200" t="s">
        <v>460</v>
      </c>
      <c r="D82" s="200"/>
      <c r="E82" s="201" t="n">
        <v>80</v>
      </c>
      <c r="F82" s="199" t="n">
        <v>80</v>
      </c>
    </row>
    <row r="83" customFormat="false" ht="28.5" hidden="true" customHeight="true" outlineLevel="0" collapsed="false">
      <c r="A83" s="87" t="s">
        <v>902</v>
      </c>
      <c r="B83" s="200" t="s">
        <v>343</v>
      </c>
      <c r="C83" s="200" t="s">
        <v>460</v>
      </c>
      <c r="D83" s="200" t="s">
        <v>313</v>
      </c>
      <c r="E83" s="201" t="n">
        <v>80</v>
      </c>
      <c r="F83" s="199" t="n">
        <v>80</v>
      </c>
    </row>
    <row r="84" customFormat="false" ht="25.5" hidden="true" customHeight="false" outlineLevel="0" collapsed="false">
      <c r="A84" s="87" t="s">
        <v>894</v>
      </c>
      <c r="B84" s="200" t="s">
        <v>343</v>
      </c>
      <c r="C84" s="200" t="s">
        <v>301</v>
      </c>
      <c r="D84" s="200"/>
      <c r="E84" s="201" t="n">
        <v>710</v>
      </c>
      <c r="F84" s="199" t="n">
        <v>710</v>
      </c>
    </row>
    <row r="85" customFormat="false" ht="25.5" hidden="true" customHeight="false" outlineLevel="0" collapsed="false">
      <c r="A85" s="87" t="s">
        <v>895</v>
      </c>
      <c r="B85" s="200" t="s">
        <v>343</v>
      </c>
      <c r="C85" s="200" t="s">
        <v>303</v>
      </c>
      <c r="D85" s="200"/>
      <c r="E85" s="201" t="n">
        <v>710</v>
      </c>
      <c r="F85" s="199" t="n">
        <v>710</v>
      </c>
    </row>
    <row r="86" customFormat="false" ht="15" hidden="true" customHeight="false" outlineLevel="0" collapsed="false">
      <c r="A86" s="87" t="s">
        <v>932</v>
      </c>
      <c r="B86" s="200" t="s">
        <v>343</v>
      </c>
      <c r="C86" s="200" t="s">
        <v>353</v>
      </c>
      <c r="D86" s="200"/>
      <c r="E86" s="201" t="n">
        <v>250</v>
      </c>
      <c r="F86" s="199" t="n">
        <v>250</v>
      </c>
    </row>
    <row r="87" customFormat="false" ht="38.25" hidden="true" customHeight="false" outlineLevel="0" collapsed="false">
      <c r="A87" s="87" t="s">
        <v>902</v>
      </c>
      <c r="B87" s="200" t="s">
        <v>343</v>
      </c>
      <c r="C87" s="200" t="s">
        <v>353</v>
      </c>
      <c r="D87" s="200" t="s">
        <v>313</v>
      </c>
      <c r="E87" s="201" t="n">
        <v>250</v>
      </c>
      <c r="F87" s="199" t="n">
        <v>250</v>
      </c>
    </row>
    <row r="88" customFormat="false" ht="15" hidden="true" customHeight="false" outlineLevel="0" collapsed="false">
      <c r="A88" s="87" t="s">
        <v>933</v>
      </c>
      <c r="B88" s="200" t="s">
        <v>343</v>
      </c>
      <c r="C88" s="200" t="s">
        <v>355</v>
      </c>
      <c r="D88" s="200"/>
      <c r="E88" s="201" t="n">
        <v>460</v>
      </c>
      <c r="F88" s="199" t="n">
        <v>460</v>
      </c>
    </row>
    <row r="89" customFormat="false" ht="26.25" hidden="true" customHeight="true" outlineLevel="0" collapsed="false">
      <c r="A89" s="87" t="s">
        <v>902</v>
      </c>
      <c r="B89" s="200" t="s">
        <v>343</v>
      </c>
      <c r="C89" s="200" t="s">
        <v>355</v>
      </c>
      <c r="D89" s="200" t="s">
        <v>313</v>
      </c>
      <c r="E89" s="201" t="n">
        <v>460</v>
      </c>
      <c r="F89" s="199" t="n">
        <v>460</v>
      </c>
    </row>
    <row r="90" customFormat="false" ht="51" hidden="false" customHeight="false" outlineLevel="0" collapsed="false">
      <c r="A90" s="87" t="s">
        <v>934</v>
      </c>
      <c r="B90" s="200" t="s">
        <v>343</v>
      </c>
      <c r="C90" s="200" t="s">
        <v>638</v>
      </c>
      <c r="D90" s="200"/>
      <c r="E90" s="201" t="n">
        <v>5555.8</v>
      </c>
      <c r="F90" s="199" t="n">
        <v>3426.1</v>
      </c>
    </row>
    <row r="91" customFormat="false" ht="51" hidden="false" customHeight="false" outlineLevel="0" collapsed="false">
      <c r="A91" s="87" t="s">
        <v>935</v>
      </c>
      <c r="B91" s="200" t="s">
        <v>343</v>
      </c>
      <c r="C91" s="200" t="s">
        <v>640</v>
      </c>
      <c r="D91" s="200"/>
      <c r="E91" s="201" t="n">
        <v>5555.8</v>
      </c>
      <c r="F91" s="199" t="n">
        <v>3426.1</v>
      </c>
    </row>
    <row r="92" customFormat="false" ht="26.45" hidden="true" customHeight="true" outlineLevel="0" collapsed="false">
      <c r="A92" s="87" t="s">
        <v>936</v>
      </c>
      <c r="B92" s="200" t="s">
        <v>343</v>
      </c>
      <c r="C92" s="200" t="s">
        <v>641</v>
      </c>
      <c r="D92" s="200"/>
      <c r="E92" s="201" t="n">
        <v>300</v>
      </c>
      <c r="F92" s="199" t="n">
        <v>300</v>
      </c>
    </row>
    <row r="93" customFormat="false" ht="15" hidden="true" customHeight="false" outlineLevel="0" collapsed="false">
      <c r="A93" s="87" t="s">
        <v>937</v>
      </c>
      <c r="B93" s="200" t="s">
        <v>343</v>
      </c>
      <c r="C93" s="200" t="s">
        <v>641</v>
      </c>
      <c r="D93" s="200" t="s">
        <v>443</v>
      </c>
      <c r="E93" s="201" t="n">
        <v>300</v>
      </c>
      <c r="F93" s="199" t="n">
        <v>300</v>
      </c>
    </row>
    <row r="94" customFormat="false" ht="38.25" hidden="true" customHeight="false" outlineLevel="0" collapsed="false">
      <c r="A94" s="87" t="s">
        <v>938</v>
      </c>
      <c r="B94" s="200" t="s">
        <v>343</v>
      </c>
      <c r="C94" s="200" t="s">
        <v>643</v>
      </c>
      <c r="D94" s="200"/>
      <c r="E94" s="201" t="n">
        <v>200</v>
      </c>
      <c r="F94" s="199" t="n">
        <v>200</v>
      </c>
    </row>
    <row r="95" customFormat="false" ht="38.25" hidden="true" customHeight="false" outlineLevel="0" collapsed="false">
      <c r="A95" s="87" t="s">
        <v>902</v>
      </c>
      <c r="B95" s="200" t="s">
        <v>343</v>
      </c>
      <c r="C95" s="200" t="s">
        <v>643</v>
      </c>
      <c r="D95" s="200" t="s">
        <v>313</v>
      </c>
      <c r="E95" s="201" t="n">
        <v>200</v>
      </c>
      <c r="F95" s="199" t="n">
        <v>200</v>
      </c>
    </row>
    <row r="96" customFormat="false" ht="15" hidden="false" customHeight="false" outlineLevel="0" collapsed="false">
      <c r="A96" s="87" t="s">
        <v>904</v>
      </c>
      <c r="B96" s="200" t="s">
        <v>343</v>
      </c>
      <c r="C96" s="200" t="s">
        <v>644</v>
      </c>
      <c r="D96" s="200"/>
      <c r="E96" s="201" t="n">
        <v>5055.8</v>
      </c>
      <c r="F96" s="199" t="n">
        <v>2926.1</v>
      </c>
    </row>
    <row r="97" customFormat="false" ht="27" hidden="false" customHeight="true" outlineLevel="0" collapsed="false">
      <c r="A97" s="87" t="s">
        <v>897</v>
      </c>
      <c r="B97" s="200" t="s">
        <v>343</v>
      </c>
      <c r="C97" s="200" t="s">
        <v>644</v>
      </c>
      <c r="D97" s="200" t="s">
        <v>307</v>
      </c>
      <c r="E97" s="201" t="n">
        <v>4609</v>
      </c>
      <c r="F97" s="199" t="n">
        <v>2479.3</v>
      </c>
    </row>
    <row r="98" customFormat="false" ht="38.25" hidden="true" customHeight="false" outlineLevel="0" collapsed="false">
      <c r="A98" s="87" t="s">
        <v>902</v>
      </c>
      <c r="B98" s="200" t="s">
        <v>343</v>
      </c>
      <c r="C98" s="200" t="s">
        <v>644</v>
      </c>
      <c r="D98" s="200" t="s">
        <v>313</v>
      </c>
      <c r="E98" s="201" t="n">
        <v>382.4</v>
      </c>
      <c r="F98" s="199" t="n">
        <v>382.4</v>
      </c>
    </row>
    <row r="99" customFormat="false" ht="26.45" hidden="true" customHeight="true" outlineLevel="0" collapsed="false">
      <c r="A99" s="87" t="s">
        <v>905</v>
      </c>
      <c r="B99" s="200" t="s">
        <v>343</v>
      </c>
      <c r="C99" s="200" t="s">
        <v>644</v>
      </c>
      <c r="D99" s="200" t="s">
        <v>315</v>
      </c>
      <c r="E99" s="201" t="n">
        <v>64.4</v>
      </c>
      <c r="F99" s="199" t="n">
        <v>64.4</v>
      </c>
    </row>
    <row r="100" customFormat="false" ht="25.5" hidden="true" customHeight="false" outlineLevel="0" collapsed="false">
      <c r="A100" s="87" t="s">
        <v>899</v>
      </c>
      <c r="B100" s="200" t="s">
        <v>343</v>
      </c>
      <c r="C100" s="200" t="s">
        <v>357</v>
      </c>
      <c r="D100" s="200"/>
      <c r="E100" s="201" t="n">
        <v>49</v>
      </c>
      <c r="F100" s="199" t="n">
        <v>49</v>
      </c>
    </row>
    <row r="101" customFormat="false" ht="25.5" hidden="true" customHeight="false" outlineLevel="0" collapsed="false">
      <c r="A101" s="87" t="s">
        <v>900</v>
      </c>
      <c r="B101" s="200" t="s">
        <v>343</v>
      </c>
      <c r="C101" s="200" t="s">
        <v>359</v>
      </c>
      <c r="D101" s="200"/>
      <c r="E101" s="201" t="n">
        <v>49</v>
      </c>
      <c r="F101" s="199" t="n">
        <v>49</v>
      </c>
    </row>
    <row r="102" customFormat="false" ht="26.45" hidden="true" customHeight="true" outlineLevel="0" collapsed="false">
      <c r="A102" s="87" t="s">
        <v>919</v>
      </c>
      <c r="B102" s="200" t="s">
        <v>343</v>
      </c>
      <c r="C102" s="200" t="s">
        <v>622</v>
      </c>
      <c r="D102" s="200"/>
      <c r="E102" s="201" t="n">
        <v>34</v>
      </c>
      <c r="F102" s="199" t="n">
        <v>34</v>
      </c>
    </row>
    <row r="103" customFormat="false" ht="38.25" hidden="true" customHeight="false" outlineLevel="0" collapsed="false">
      <c r="A103" s="87" t="s">
        <v>902</v>
      </c>
      <c r="B103" s="200" t="s">
        <v>343</v>
      </c>
      <c r="C103" s="200" t="s">
        <v>622</v>
      </c>
      <c r="D103" s="200" t="s">
        <v>313</v>
      </c>
      <c r="E103" s="201" t="n">
        <v>34</v>
      </c>
      <c r="F103" s="199" t="n">
        <v>34</v>
      </c>
    </row>
    <row r="104" customFormat="false" ht="26.45" hidden="true" customHeight="true" outlineLevel="0" collapsed="false">
      <c r="A104" s="87" t="s">
        <v>901</v>
      </c>
      <c r="B104" s="200" t="s">
        <v>343</v>
      </c>
      <c r="C104" s="200" t="s">
        <v>361</v>
      </c>
      <c r="D104" s="200"/>
      <c r="E104" s="201" t="n">
        <v>15</v>
      </c>
      <c r="F104" s="199" t="n">
        <v>15</v>
      </c>
    </row>
    <row r="105" customFormat="false" ht="38.25" hidden="true" customHeight="false" outlineLevel="0" collapsed="false">
      <c r="A105" s="87" t="s">
        <v>902</v>
      </c>
      <c r="B105" s="200" t="s">
        <v>343</v>
      </c>
      <c r="C105" s="200" t="s">
        <v>361</v>
      </c>
      <c r="D105" s="200" t="s">
        <v>313</v>
      </c>
      <c r="E105" s="201" t="n">
        <v>15</v>
      </c>
      <c r="F105" s="199" t="n">
        <v>15</v>
      </c>
    </row>
    <row r="106" customFormat="false" ht="26.45" hidden="true" customHeight="true" outlineLevel="0" collapsed="false">
      <c r="A106" s="87" t="s">
        <v>939</v>
      </c>
      <c r="B106" s="200" t="s">
        <v>343</v>
      </c>
      <c r="C106" s="200" t="s">
        <v>624</v>
      </c>
      <c r="D106" s="200"/>
      <c r="E106" s="201" t="n">
        <v>16495.4</v>
      </c>
      <c r="F106" s="199" t="n">
        <v>16495.4</v>
      </c>
    </row>
    <row r="107" customFormat="false" ht="25.5" hidden="true" customHeight="false" outlineLevel="0" collapsed="false">
      <c r="A107" s="87" t="s">
        <v>940</v>
      </c>
      <c r="B107" s="200" t="s">
        <v>343</v>
      </c>
      <c r="C107" s="200" t="s">
        <v>626</v>
      </c>
      <c r="D107" s="200"/>
      <c r="E107" s="201" t="n">
        <v>192</v>
      </c>
      <c r="F107" s="199" t="n">
        <v>192</v>
      </c>
    </row>
    <row r="108" customFormat="false" ht="39.6" hidden="true" customHeight="true" outlineLevel="0" collapsed="false">
      <c r="A108" s="87" t="s">
        <v>902</v>
      </c>
      <c r="B108" s="200" t="s">
        <v>343</v>
      </c>
      <c r="C108" s="200" t="s">
        <v>626</v>
      </c>
      <c r="D108" s="200" t="s">
        <v>313</v>
      </c>
      <c r="E108" s="201" t="n">
        <v>192</v>
      </c>
      <c r="F108" s="199" t="n">
        <v>192</v>
      </c>
    </row>
    <row r="109" customFormat="false" ht="14.45" hidden="true" customHeight="true" outlineLevel="0" collapsed="false">
      <c r="A109" s="87" t="s">
        <v>941</v>
      </c>
      <c r="B109" s="200" t="s">
        <v>343</v>
      </c>
      <c r="C109" s="200" t="s">
        <v>628</v>
      </c>
      <c r="D109" s="200"/>
      <c r="E109" s="201" t="n">
        <v>280</v>
      </c>
      <c r="F109" s="199" t="n">
        <v>280</v>
      </c>
    </row>
    <row r="110" customFormat="false" ht="39.6" hidden="true" customHeight="true" outlineLevel="0" collapsed="false">
      <c r="A110" s="87" t="s">
        <v>902</v>
      </c>
      <c r="B110" s="200" t="s">
        <v>343</v>
      </c>
      <c r="C110" s="200" t="s">
        <v>628</v>
      </c>
      <c r="D110" s="200" t="s">
        <v>313</v>
      </c>
      <c r="E110" s="201" t="n">
        <v>280</v>
      </c>
      <c r="F110" s="199" t="n">
        <v>280</v>
      </c>
    </row>
    <row r="111" customFormat="false" ht="25.5" hidden="true" customHeight="false" outlineLevel="0" collapsed="false">
      <c r="A111" s="87" t="s">
        <v>940</v>
      </c>
      <c r="B111" s="200" t="s">
        <v>343</v>
      </c>
      <c r="C111" s="200" t="s">
        <v>629</v>
      </c>
      <c r="D111" s="200"/>
      <c r="E111" s="201" t="n">
        <v>119</v>
      </c>
      <c r="F111" s="199" t="n">
        <v>119</v>
      </c>
    </row>
    <row r="112" customFormat="false" ht="38.25" hidden="true" customHeight="false" outlineLevel="0" collapsed="false">
      <c r="A112" s="87" t="s">
        <v>902</v>
      </c>
      <c r="B112" s="200" t="s">
        <v>343</v>
      </c>
      <c r="C112" s="200" t="s">
        <v>629</v>
      </c>
      <c r="D112" s="200" t="s">
        <v>313</v>
      </c>
      <c r="E112" s="201" t="n">
        <v>119</v>
      </c>
      <c r="F112" s="199" t="n">
        <v>119</v>
      </c>
    </row>
    <row r="113" customFormat="false" ht="26.45" hidden="true" customHeight="true" outlineLevel="0" collapsed="false">
      <c r="A113" s="87" t="s">
        <v>942</v>
      </c>
      <c r="B113" s="200" t="s">
        <v>343</v>
      </c>
      <c r="C113" s="200" t="s">
        <v>631</v>
      </c>
      <c r="D113" s="200"/>
      <c r="E113" s="201" t="n">
        <v>340.7</v>
      </c>
      <c r="F113" s="199" t="n">
        <v>340.7</v>
      </c>
    </row>
    <row r="114" customFormat="false" ht="38.25" hidden="true" customHeight="false" outlineLevel="0" collapsed="false">
      <c r="A114" s="87" t="s">
        <v>902</v>
      </c>
      <c r="B114" s="200" t="s">
        <v>343</v>
      </c>
      <c r="C114" s="200" t="s">
        <v>631</v>
      </c>
      <c r="D114" s="200" t="s">
        <v>313</v>
      </c>
      <c r="E114" s="201" t="n">
        <v>340.7</v>
      </c>
      <c r="F114" s="199" t="n">
        <v>340.7</v>
      </c>
    </row>
    <row r="115" customFormat="false" ht="38.25" hidden="true" customHeight="false" outlineLevel="0" collapsed="false">
      <c r="A115" s="87" t="s">
        <v>943</v>
      </c>
      <c r="B115" s="200" t="s">
        <v>343</v>
      </c>
      <c r="C115" s="200" t="s">
        <v>633</v>
      </c>
      <c r="D115" s="200"/>
      <c r="E115" s="201" t="n">
        <v>7199.8</v>
      </c>
      <c r="F115" s="199" t="n">
        <v>7199.8</v>
      </c>
    </row>
    <row r="116" customFormat="false" ht="38.25" hidden="true" customHeight="false" outlineLevel="0" collapsed="false">
      <c r="A116" s="87" t="s">
        <v>902</v>
      </c>
      <c r="B116" s="200" t="s">
        <v>343</v>
      </c>
      <c r="C116" s="200" t="s">
        <v>633</v>
      </c>
      <c r="D116" s="200" t="s">
        <v>313</v>
      </c>
      <c r="E116" s="201" t="n">
        <v>7199.8</v>
      </c>
      <c r="F116" s="199" t="n">
        <v>7199.8</v>
      </c>
    </row>
    <row r="117" customFormat="false" ht="14.45" hidden="true" customHeight="true" outlineLevel="0" collapsed="false">
      <c r="A117" s="87" t="s">
        <v>904</v>
      </c>
      <c r="B117" s="200" t="s">
        <v>343</v>
      </c>
      <c r="C117" s="200" t="s">
        <v>634</v>
      </c>
      <c r="D117" s="200"/>
      <c r="E117" s="201" t="n">
        <v>8363.9</v>
      </c>
      <c r="F117" s="199" t="n">
        <v>8363.9</v>
      </c>
    </row>
    <row r="118" customFormat="false" ht="25.5" hidden="true" customHeight="false" outlineLevel="0" collapsed="false">
      <c r="A118" s="87" t="s">
        <v>897</v>
      </c>
      <c r="B118" s="200" t="s">
        <v>343</v>
      </c>
      <c r="C118" s="200" t="s">
        <v>634</v>
      </c>
      <c r="D118" s="200" t="s">
        <v>307</v>
      </c>
      <c r="E118" s="201" t="n">
        <v>7628.4</v>
      </c>
      <c r="F118" s="199" t="n">
        <v>7628.4</v>
      </c>
    </row>
    <row r="119" customFormat="false" ht="39.6" hidden="true" customHeight="true" outlineLevel="0" collapsed="false">
      <c r="A119" s="87" t="s">
        <v>902</v>
      </c>
      <c r="B119" s="200" t="s">
        <v>343</v>
      </c>
      <c r="C119" s="200" t="s">
        <v>634</v>
      </c>
      <c r="D119" s="200" t="s">
        <v>313</v>
      </c>
      <c r="E119" s="201" t="n">
        <v>723.5</v>
      </c>
      <c r="F119" s="199" t="n">
        <v>723.5</v>
      </c>
    </row>
    <row r="120" customFormat="false" ht="25.5" hidden="true" customHeight="false" outlineLevel="0" collapsed="false">
      <c r="A120" s="87" t="s">
        <v>905</v>
      </c>
      <c r="B120" s="200" t="s">
        <v>343</v>
      </c>
      <c r="C120" s="200" t="s">
        <v>634</v>
      </c>
      <c r="D120" s="200" t="s">
        <v>315</v>
      </c>
      <c r="E120" s="201" t="n">
        <v>12</v>
      </c>
      <c r="F120" s="199" t="n">
        <v>12</v>
      </c>
    </row>
    <row r="121" customFormat="false" ht="25.5" hidden="true" customHeight="false" outlineLevel="0" collapsed="false">
      <c r="A121" s="87" t="s">
        <v>903</v>
      </c>
      <c r="B121" s="200" t="s">
        <v>343</v>
      </c>
      <c r="C121" s="200" t="s">
        <v>337</v>
      </c>
      <c r="D121" s="200"/>
      <c r="E121" s="201" t="n">
        <v>430</v>
      </c>
      <c r="F121" s="199" t="n">
        <v>430</v>
      </c>
    </row>
    <row r="122" s="167" customFormat="true" ht="51" hidden="true" customHeight="false" outlineLevel="0" collapsed="false">
      <c r="A122" s="87" t="s">
        <v>944</v>
      </c>
      <c r="B122" s="200" t="s">
        <v>343</v>
      </c>
      <c r="C122" s="200" t="s">
        <v>881</v>
      </c>
      <c r="D122" s="200"/>
      <c r="E122" s="201" t="n">
        <v>36</v>
      </c>
      <c r="F122" s="199" t="n">
        <v>36</v>
      </c>
    </row>
    <row r="123" s="167" customFormat="true" ht="38.25" hidden="true" customHeight="false" outlineLevel="0" collapsed="false">
      <c r="A123" s="87" t="s">
        <v>902</v>
      </c>
      <c r="B123" s="200" t="s">
        <v>343</v>
      </c>
      <c r="C123" s="200" t="s">
        <v>881</v>
      </c>
      <c r="D123" s="200" t="s">
        <v>313</v>
      </c>
      <c r="E123" s="201" t="n">
        <v>36</v>
      </c>
      <c r="F123" s="199" t="n">
        <v>36</v>
      </c>
    </row>
    <row r="124" s="167" customFormat="true" ht="15" hidden="true" customHeight="false" outlineLevel="0" collapsed="false">
      <c r="A124" s="87" t="s">
        <v>932</v>
      </c>
      <c r="B124" s="200" t="s">
        <v>343</v>
      </c>
      <c r="C124" s="200" t="s">
        <v>416</v>
      </c>
      <c r="D124" s="200"/>
      <c r="E124" s="201" t="n">
        <v>30</v>
      </c>
      <c r="F124" s="199" t="n">
        <v>30</v>
      </c>
    </row>
    <row r="125" s="167" customFormat="true" ht="38.25" hidden="true" customHeight="false" outlineLevel="0" collapsed="false">
      <c r="A125" s="87" t="s">
        <v>902</v>
      </c>
      <c r="B125" s="200" t="s">
        <v>343</v>
      </c>
      <c r="C125" s="200" t="s">
        <v>416</v>
      </c>
      <c r="D125" s="200" t="s">
        <v>313</v>
      </c>
      <c r="E125" s="201" t="n">
        <v>30</v>
      </c>
      <c r="F125" s="199" t="n">
        <v>30</v>
      </c>
    </row>
    <row r="126" customFormat="false" ht="14.45" hidden="true" customHeight="true" outlineLevel="0" collapsed="false">
      <c r="A126" s="87" t="s">
        <v>945</v>
      </c>
      <c r="B126" s="200" t="s">
        <v>343</v>
      </c>
      <c r="C126" s="200" t="s">
        <v>886</v>
      </c>
      <c r="D126" s="200"/>
      <c r="E126" s="201" t="n">
        <v>364</v>
      </c>
      <c r="F126" s="199" t="n">
        <v>364</v>
      </c>
    </row>
    <row r="127" customFormat="false" ht="25.5" hidden="true" customHeight="false" outlineLevel="0" collapsed="false">
      <c r="A127" s="87" t="s">
        <v>905</v>
      </c>
      <c r="B127" s="200" t="s">
        <v>343</v>
      </c>
      <c r="C127" s="200" t="s">
        <v>886</v>
      </c>
      <c r="D127" s="200" t="s">
        <v>315</v>
      </c>
      <c r="E127" s="201" t="n">
        <v>364</v>
      </c>
      <c r="F127" s="199" t="n">
        <v>364</v>
      </c>
    </row>
    <row r="128" customFormat="false" ht="25.5" hidden="true" customHeight="false" outlineLevel="0" collapsed="false">
      <c r="A128" s="82" t="s">
        <v>946</v>
      </c>
      <c r="B128" s="196" t="s">
        <v>420</v>
      </c>
      <c r="C128" s="196"/>
      <c r="D128" s="196"/>
      <c r="E128" s="197" t="n">
        <v>8379.2</v>
      </c>
      <c r="F128" s="198" t="n">
        <v>8379.2</v>
      </c>
    </row>
    <row r="129" customFormat="false" ht="51" hidden="true" customHeight="false" outlineLevel="0" collapsed="false">
      <c r="A129" s="82" t="s">
        <v>947</v>
      </c>
      <c r="B129" s="196" t="s">
        <v>948</v>
      </c>
      <c r="C129" s="196"/>
      <c r="D129" s="196"/>
      <c r="E129" s="197" t="n">
        <v>4626.2</v>
      </c>
      <c r="F129" s="198" t="n">
        <v>4626.2</v>
      </c>
    </row>
    <row r="130" s="167" customFormat="true" ht="15" hidden="true" customHeight="false" outlineLevel="0" collapsed="false">
      <c r="A130" s="87" t="s">
        <v>949</v>
      </c>
      <c r="B130" s="200" t="s">
        <v>948</v>
      </c>
      <c r="C130" s="200" t="s">
        <v>517</v>
      </c>
      <c r="D130" s="200"/>
      <c r="E130" s="201" t="n">
        <v>4626.2</v>
      </c>
      <c r="F130" s="199" t="n">
        <v>4626.2</v>
      </c>
    </row>
    <row r="131" customFormat="false" ht="51" hidden="true" customHeight="false" outlineLevel="0" collapsed="false">
      <c r="A131" s="87" t="s">
        <v>950</v>
      </c>
      <c r="B131" s="200" t="s">
        <v>948</v>
      </c>
      <c r="C131" s="200" t="s">
        <v>796</v>
      </c>
      <c r="D131" s="200"/>
      <c r="E131" s="201" t="n">
        <v>4626.2</v>
      </c>
      <c r="F131" s="199" t="n">
        <v>4626.2</v>
      </c>
    </row>
    <row r="132" s="167" customFormat="true" ht="25.5" hidden="true" customHeight="false" outlineLevel="0" collapsed="false">
      <c r="A132" s="87" t="s">
        <v>951</v>
      </c>
      <c r="B132" s="200" t="s">
        <v>948</v>
      </c>
      <c r="C132" s="200" t="s">
        <v>800</v>
      </c>
      <c r="D132" s="200"/>
      <c r="E132" s="201" t="n">
        <v>100</v>
      </c>
      <c r="F132" s="199" t="n">
        <v>100</v>
      </c>
    </row>
    <row r="133" customFormat="false" ht="15" hidden="true" customHeight="false" outlineLevel="0" collapsed="false">
      <c r="A133" s="87" t="s">
        <v>952</v>
      </c>
      <c r="B133" s="200" t="s">
        <v>948</v>
      </c>
      <c r="C133" s="200" t="s">
        <v>800</v>
      </c>
      <c r="D133" s="200" t="s">
        <v>563</v>
      </c>
      <c r="E133" s="201" t="n">
        <v>100</v>
      </c>
      <c r="F133" s="199" t="n">
        <v>100</v>
      </c>
    </row>
    <row r="134" customFormat="false" ht="25.5" hidden="true" customHeight="false" outlineLevel="0" collapsed="false">
      <c r="A134" s="87" t="s">
        <v>953</v>
      </c>
      <c r="B134" s="200" t="s">
        <v>948</v>
      </c>
      <c r="C134" s="200" t="s">
        <v>802</v>
      </c>
      <c r="D134" s="200"/>
      <c r="E134" s="201" t="n">
        <v>4526.2</v>
      </c>
      <c r="F134" s="199" t="n">
        <v>4526.2</v>
      </c>
    </row>
    <row r="135" customFormat="false" ht="15" hidden="true" customHeight="false" outlineLevel="0" collapsed="false">
      <c r="A135" s="87" t="s">
        <v>952</v>
      </c>
      <c r="B135" s="200" t="s">
        <v>948</v>
      </c>
      <c r="C135" s="200" t="s">
        <v>802</v>
      </c>
      <c r="D135" s="200" t="s">
        <v>563</v>
      </c>
      <c r="E135" s="201" t="n">
        <v>4526.2</v>
      </c>
      <c r="F135" s="199" t="n">
        <v>4526.2</v>
      </c>
    </row>
    <row r="136" customFormat="false" ht="38.25" hidden="true" customHeight="false" outlineLevel="0" collapsed="false">
      <c r="A136" s="82" t="s">
        <v>954</v>
      </c>
      <c r="B136" s="196" t="s">
        <v>422</v>
      </c>
      <c r="C136" s="196"/>
      <c r="D136" s="196"/>
      <c r="E136" s="197" t="n">
        <v>3753</v>
      </c>
      <c r="F136" s="198" t="n">
        <v>3753</v>
      </c>
    </row>
    <row r="137" customFormat="false" ht="15" hidden="true" customHeight="false" outlineLevel="0" collapsed="false">
      <c r="A137" s="87" t="s">
        <v>949</v>
      </c>
      <c r="B137" s="200" t="s">
        <v>422</v>
      </c>
      <c r="C137" s="200" t="s">
        <v>517</v>
      </c>
      <c r="D137" s="200"/>
      <c r="E137" s="201" t="n">
        <v>916</v>
      </c>
      <c r="F137" s="199" t="n">
        <v>916</v>
      </c>
    </row>
    <row r="138" customFormat="false" ht="51" hidden="true" customHeight="false" outlineLevel="0" collapsed="false">
      <c r="A138" s="87" t="s">
        <v>950</v>
      </c>
      <c r="B138" s="200" t="s">
        <v>422</v>
      </c>
      <c r="C138" s="200" t="s">
        <v>796</v>
      </c>
      <c r="D138" s="200"/>
      <c r="E138" s="201" t="n">
        <v>682</v>
      </c>
      <c r="F138" s="199" t="n">
        <v>682</v>
      </c>
    </row>
    <row r="139" customFormat="false" ht="52.9" hidden="true" customHeight="true" outlineLevel="0" collapsed="false">
      <c r="A139" s="87" t="s">
        <v>955</v>
      </c>
      <c r="B139" s="200" t="s">
        <v>422</v>
      </c>
      <c r="C139" s="200" t="s">
        <v>798</v>
      </c>
      <c r="D139" s="200"/>
      <c r="E139" s="201" t="n">
        <v>682</v>
      </c>
      <c r="F139" s="199" t="n">
        <v>682</v>
      </c>
    </row>
    <row r="140" customFormat="false" ht="15" hidden="true" customHeight="false" outlineLevel="0" collapsed="false">
      <c r="A140" s="87" t="s">
        <v>952</v>
      </c>
      <c r="B140" s="200" t="s">
        <v>422</v>
      </c>
      <c r="C140" s="200" t="s">
        <v>798</v>
      </c>
      <c r="D140" s="200" t="s">
        <v>563</v>
      </c>
      <c r="E140" s="201" t="n">
        <v>682</v>
      </c>
      <c r="F140" s="199" t="n">
        <v>682</v>
      </c>
    </row>
    <row r="141" customFormat="false" ht="25.5" hidden="true" customHeight="false" outlineLevel="0" collapsed="false">
      <c r="A141" s="87" t="s">
        <v>956</v>
      </c>
      <c r="B141" s="200" t="s">
        <v>422</v>
      </c>
      <c r="C141" s="200" t="s">
        <v>519</v>
      </c>
      <c r="D141" s="200"/>
      <c r="E141" s="201" t="n">
        <v>234</v>
      </c>
      <c r="F141" s="199" t="n">
        <v>234</v>
      </c>
    </row>
    <row r="142" customFormat="false" ht="38.25" hidden="true" customHeight="false" outlineLevel="0" collapsed="false">
      <c r="A142" s="87" t="s">
        <v>957</v>
      </c>
      <c r="B142" s="200" t="s">
        <v>422</v>
      </c>
      <c r="C142" s="200" t="s">
        <v>521</v>
      </c>
      <c r="D142" s="200"/>
      <c r="E142" s="201" t="n">
        <v>50</v>
      </c>
      <c r="F142" s="199" t="n">
        <v>50</v>
      </c>
    </row>
    <row r="143" customFormat="false" ht="14.45" hidden="true" customHeight="true" outlineLevel="0" collapsed="false">
      <c r="A143" s="87" t="s">
        <v>958</v>
      </c>
      <c r="B143" s="200" t="s">
        <v>422</v>
      </c>
      <c r="C143" s="200" t="s">
        <v>521</v>
      </c>
      <c r="D143" s="200" t="s">
        <v>523</v>
      </c>
      <c r="E143" s="201" t="n">
        <v>50</v>
      </c>
      <c r="F143" s="199" t="n">
        <v>50</v>
      </c>
    </row>
    <row r="144" customFormat="false" ht="25.5" hidden="true" customHeight="false" outlineLevel="0" collapsed="false">
      <c r="A144" s="87" t="s">
        <v>959</v>
      </c>
      <c r="B144" s="200" t="s">
        <v>422</v>
      </c>
      <c r="C144" s="200" t="s">
        <v>806</v>
      </c>
      <c r="D144" s="200"/>
      <c r="E144" s="201" t="n">
        <v>20</v>
      </c>
      <c r="F144" s="199" t="n">
        <v>20</v>
      </c>
    </row>
    <row r="145" customFormat="false" ht="39.6" hidden="true" customHeight="true" outlineLevel="0" collapsed="false">
      <c r="A145" s="87" t="s">
        <v>902</v>
      </c>
      <c r="B145" s="200" t="s">
        <v>422</v>
      </c>
      <c r="C145" s="200" t="s">
        <v>806</v>
      </c>
      <c r="D145" s="200" t="s">
        <v>313</v>
      </c>
      <c r="E145" s="201" t="n">
        <v>20</v>
      </c>
      <c r="F145" s="199" t="n">
        <v>20</v>
      </c>
    </row>
    <row r="146" customFormat="false" ht="38.25" hidden="true" customHeight="false" outlineLevel="0" collapsed="false">
      <c r="A146" s="87" t="s">
        <v>960</v>
      </c>
      <c r="B146" s="200" t="s">
        <v>422</v>
      </c>
      <c r="C146" s="200" t="s">
        <v>808</v>
      </c>
      <c r="D146" s="200"/>
      <c r="E146" s="201" t="n">
        <v>164</v>
      </c>
      <c r="F146" s="199" t="n">
        <v>164</v>
      </c>
    </row>
    <row r="147" customFormat="false" ht="15" hidden="true" customHeight="false" outlineLevel="0" collapsed="false">
      <c r="A147" s="87" t="s">
        <v>952</v>
      </c>
      <c r="B147" s="200" t="s">
        <v>422</v>
      </c>
      <c r="C147" s="200" t="s">
        <v>808</v>
      </c>
      <c r="D147" s="200" t="s">
        <v>563</v>
      </c>
      <c r="E147" s="201" t="n">
        <v>164</v>
      </c>
      <c r="F147" s="199" t="n">
        <v>164</v>
      </c>
    </row>
    <row r="148" customFormat="false" ht="25.5" hidden="true" customHeight="false" outlineLevel="0" collapsed="false">
      <c r="A148" s="87" t="s">
        <v>926</v>
      </c>
      <c r="B148" s="200" t="s">
        <v>422</v>
      </c>
      <c r="C148" s="200" t="s">
        <v>345</v>
      </c>
      <c r="D148" s="200"/>
      <c r="E148" s="201" t="n">
        <v>2801</v>
      </c>
      <c r="F148" s="199" t="n">
        <v>2801</v>
      </c>
    </row>
    <row r="149" customFormat="false" ht="52.9" hidden="true" customHeight="true" outlineLevel="0" collapsed="false">
      <c r="A149" s="87" t="s">
        <v>961</v>
      </c>
      <c r="B149" s="200" t="s">
        <v>422</v>
      </c>
      <c r="C149" s="200" t="s">
        <v>424</v>
      </c>
      <c r="D149" s="200"/>
      <c r="E149" s="201" t="n">
        <v>2801</v>
      </c>
      <c r="F149" s="199" t="n">
        <v>2801</v>
      </c>
    </row>
    <row r="150" customFormat="false" ht="38.25" hidden="true" customHeight="false" outlineLevel="0" collapsed="false">
      <c r="A150" s="87" t="s">
        <v>962</v>
      </c>
      <c r="B150" s="200" t="s">
        <v>422</v>
      </c>
      <c r="C150" s="200" t="s">
        <v>426</v>
      </c>
      <c r="D150" s="200"/>
      <c r="E150" s="201" t="n">
        <v>2801</v>
      </c>
      <c r="F150" s="199" t="n">
        <v>2801</v>
      </c>
    </row>
    <row r="151" customFormat="false" ht="39.6" hidden="true" customHeight="true" outlineLevel="0" collapsed="false">
      <c r="A151" s="87" t="s">
        <v>902</v>
      </c>
      <c r="B151" s="200" t="s">
        <v>422</v>
      </c>
      <c r="C151" s="200" t="s">
        <v>426</v>
      </c>
      <c r="D151" s="200" t="s">
        <v>313</v>
      </c>
      <c r="E151" s="201" t="n">
        <v>2801</v>
      </c>
      <c r="F151" s="199" t="n">
        <v>2801</v>
      </c>
    </row>
    <row r="152" s="167" customFormat="true" ht="38.25" hidden="true" customHeight="false" outlineLevel="0" collapsed="false">
      <c r="A152" s="87" t="s">
        <v>963</v>
      </c>
      <c r="B152" s="200" t="s">
        <v>422</v>
      </c>
      <c r="C152" s="200" t="s">
        <v>525</v>
      </c>
      <c r="D152" s="200"/>
      <c r="E152" s="201" t="n">
        <v>36</v>
      </c>
      <c r="F152" s="199" t="n">
        <v>36</v>
      </c>
    </row>
    <row r="153" s="167" customFormat="true" ht="38.25" hidden="true" customHeight="false" outlineLevel="0" collapsed="false">
      <c r="A153" s="87" t="s">
        <v>964</v>
      </c>
      <c r="B153" s="200" t="s">
        <v>422</v>
      </c>
      <c r="C153" s="200" t="s">
        <v>527</v>
      </c>
      <c r="D153" s="200"/>
      <c r="E153" s="201" t="n">
        <v>36</v>
      </c>
      <c r="F153" s="199" t="n">
        <v>36</v>
      </c>
    </row>
    <row r="154" s="167" customFormat="true" ht="38.25" hidden="true" customHeight="false" outlineLevel="0" collapsed="false">
      <c r="A154" s="87" t="s">
        <v>965</v>
      </c>
      <c r="B154" s="200" t="s">
        <v>422</v>
      </c>
      <c r="C154" s="200" t="s">
        <v>529</v>
      </c>
      <c r="D154" s="200"/>
      <c r="E154" s="201" t="n">
        <v>26</v>
      </c>
      <c r="F154" s="199" t="n">
        <v>26</v>
      </c>
    </row>
    <row r="155" s="167" customFormat="true" ht="39.6" hidden="true" customHeight="true" outlineLevel="0" collapsed="false">
      <c r="A155" s="87" t="s">
        <v>902</v>
      </c>
      <c r="B155" s="200" t="s">
        <v>422</v>
      </c>
      <c r="C155" s="200" t="s">
        <v>529</v>
      </c>
      <c r="D155" s="200" t="s">
        <v>313</v>
      </c>
      <c r="E155" s="201" t="n">
        <v>26</v>
      </c>
      <c r="F155" s="199" t="n">
        <v>26</v>
      </c>
    </row>
    <row r="156" customFormat="false" ht="38.25" hidden="true" customHeight="false" outlineLevel="0" collapsed="false">
      <c r="A156" s="87" t="s">
        <v>966</v>
      </c>
      <c r="B156" s="200" t="s">
        <v>422</v>
      </c>
      <c r="C156" s="200" t="s">
        <v>531</v>
      </c>
      <c r="D156" s="200"/>
      <c r="E156" s="201" t="n">
        <v>10</v>
      </c>
      <c r="F156" s="199" t="n">
        <v>10</v>
      </c>
    </row>
    <row r="157" customFormat="false" ht="39.6" hidden="true" customHeight="true" outlineLevel="0" collapsed="false">
      <c r="A157" s="87" t="s">
        <v>902</v>
      </c>
      <c r="B157" s="200" t="s">
        <v>422</v>
      </c>
      <c r="C157" s="200" t="s">
        <v>531</v>
      </c>
      <c r="D157" s="200" t="s">
        <v>313</v>
      </c>
      <c r="E157" s="201" t="n">
        <v>10</v>
      </c>
      <c r="F157" s="199" t="n">
        <v>10</v>
      </c>
    </row>
    <row r="158" customFormat="false" ht="15" hidden="false" customHeight="false" outlineLevel="0" collapsed="false">
      <c r="A158" s="82" t="s">
        <v>967</v>
      </c>
      <c r="B158" s="196" t="s">
        <v>428</v>
      </c>
      <c r="C158" s="196"/>
      <c r="D158" s="196"/>
      <c r="E158" s="197" t="n">
        <v>34793.6</v>
      </c>
      <c r="F158" s="198" t="n">
        <v>36923.3</v>
      </c>
    </row>
    <row r="159" customFormat="false" ht="29.25" hidden="false" customHeight="true" outlineLevel="0" collapsed="false">
      <c r="A159" s="82" t="s">
        <v>968</v>
      </c>
      <c r="B159" s="196" t="s">
        <v>430</v>
      </c>
      <c r="C159" s="196"/>
      <c r="D159" s="196"/>
      <c r="E159" s="197" t="n">
        <v>34643.6</v>
      </c>
      <c r="F159" s="198" t="n">
        <v>36773.3</v>
      </c>
    </row>
    <row r="160" s="167" customFormat="true" ht="25.5" hidden="false" customHeight="false" outlineLevel="0" collapsed="false">
      <c r="A160" s="87" t="s">
        <v>926</v>
      </c>
      <c r="B160" s="200" t="s">
        <v>430</v>
      </c>
      <c r="C160" s="200" t="s">
        <v>345</v>
      </c>
      <c r="D160" s="200"/>
      <c r="E160" s="201" t="n">
        <v>34643.6</v>
      </c>
      <c r="F160" s="199" t="n">
        <v>36773.3</v>
      </c>
    </row>
    <row r="161" customFormat="false" ht="51" hidden="false" customHeight="false" outlineLevel="0" collapsed="false">
      <c r="A161" s="87" t="s">
        <v>961</v>
      </c>
      <c r="B161" s="200" t="s">
        <v>430</v>
      </c>
      <c r="C161" s="200" t="s">
        <v>424</v>
      </c>
      <c r="D161" s="200"/>
      <c r="E161" s="201" t="n">
        <v>34643.6</v>
      </c>
      <c r="F161" s="199" t="n">
        <v>36773.3</v>
      </c>
    </row>
    <row r="162" s="167" customFormat="true" ht="51" hidden="false" customHeight="false" outlineLevel="0" collapsed="false">
      <c r="A162" s="204" t="s">
        <v>969</v>
      </c>
      <c r="B162" s="203" t="s">
        <v>430</v>
      </c>
      <c r="C162" s="203" t="s">
        <v>646</v>
      </c>
      <c r="D162" s="200"/>
      <c r="E162" s="201" t="n">
        <v>0</v>
      </c>
      <c r="F162" s="199" t="n">
        <v>2129.7</v>
      </c>
    </row>
    <row r="163" customFormat="false" ht="15" hidden="false" customHeight="false" outlineLevel="0" collapsed="false">
      <c r="A163" s="204" t="s">
        <v>937</v>
      </c>
      <c r="B163" s="203" t="s">
        <v>430</v>
      </c>
      <c r="C163" s="203" t="s">
        <v>646</v>
      </c>
      <c r="D163" s="200" t="s">
        <v>443</v>
      </c>
      <c r="E163" s="201" t="n">
        <v>0</v>
      </c>
      <c r="F163" s="199" t="n">
        <v>2129.7</v>
      </c>
    </row>
    <row r="164" customFormat="false" ht="51" hidden="true" customHeight="false" outlineLevel="0" collapsed="false">
      <c r="A164" s="87" t="s">
        <v>970</v>
      </c>
      <c r="B164" s="200" t="s">
        <v>430</v>
      </c>
      <c r="C164" s="200" t="s">
        <v>432</v>
      </c>
      <c r="D164" s="200"/>
      <c r="E164" s="201" t="n">
        <v>21343.6</v>
      </c>
      <c r="F164" s="199" t="n">
        <v>21343.6</v>
      </c>
    </row>
    <row r="165" customFormat="false" ht="38.25" hidden="true" customHeight="false" outlineLevel="0" collapsed="false">
      <c r="A165" s="87" t="s">
        <v>902</v>
      </c>
      <c r="B165" s="200" t="s">
        <v>430</v>
      </c>
      <c r="C165" s="200" t="s">
        <v>432</v>
      </c>
      <c r="D165" s="200" t="s">
        <v>313</v>
      </c>
      <c r="E165" s="201" t="n">
        <v>21343.6</v>
      </c>
      <c r="F165" s="199" t="n">
        <v>21343.6</v>
      </c>
    </row>
    <row r="166" customFormat="false" ht="52.9" hidden="true" customHeight="true" outlineLevel="0" collapsed="false">
      <c r="A166" s="87" t="s">
        <v>970</v>
      </c>
      <c r="B166" s="200" t="s">
        <v>430</v>
      </c>
      <c r="C166" s="200" t="s">
        <v>433</v>
      </c>
      <c r="D166" s="200"/>
      <c r="E166" s="201" t="n">
        <v>13300</v>
      </c>
      <c r="F166" s="199" t="n">
        <v>13300</v>
      </c>
    </row>
    <row r="167" customFormat="false" ht="38.25" hidden="true" customHeight="false" outlineLevel="0" collapsed="false">
      <c r="A167" s="87" t="s">
        <v>902</v>
      </c>
      <c r="B167" s="200" t="s">
        <v>430</v>
      </c>
      <c r="C167" s="200" t="s">
        <v>433</v>
      </c>
      <c r="D167" s="200" t="s">
        <v>313</v>
      </c>
      <c r="E167" s="201" t="n">
        <v>13300</v>
      </c>
      <c r="F167" s="199" t="n">
        <v>13300</v>
      </c>
    </row>
    <row r="168" customFormat="false" ht="26.45" hidden="true" customHeight="true" outlineLevel="0" collapsed="false">
      <c r="A168" s="82" t="s">
        <v>971</v>
      </c>
      <c r="B168" s="196" t="s">
        <v>972</v>
      </c>
      <c r="C168" s="196"/>
      <c r="D168" s="196"/>
      <c r="E168" s="197" t="n">
        <v>150</v>
      </c>
      <c r="F168" s="198" t="n">
        <v>150</v>
      </c>
    </row>
    <row r="169" s="167" customFormat="true" ht="25.5" hidden="true" customHeight="false" outlineLevel="0" collapsed="false">
      <c r="A169" s="87" t="s">
        <v>973</v>
      </c>
      <c r="B169" s="200" t="s">
        <v>972</v>
      </c>
      <c r="C169" s="200" t="s">
        <v>784</v>
      </c>
      <c r="D169" s="200"/>
      <c r="E169" s="201" t="n">
        <v>150</v>
      </c>
      <c r="F169" s="199" t="n">
        <v>150</v>
      </c>
    </row>
    <row r="170" s="167" customFormat="true" ht="25.5" hidden="true" customHeight="false" outlineLevel="0" collapsed="false">
      <c r="A170" s="87" t="s">
        <v>974</v>
      </c>
      <c r="B170" s="200" t="s">
        <v>972</v>
      </c>
      <c r="C170" s="200" t="s">
        <v>786</v>
      </c>
      <c r="D170" s="200"/>
      <c r="E170" s="201" t="n">
        <v>150</v>
      </c>
      <c r="F170" s="199" t="n">
        <v>150</v>
      </c>
    </row>
    <row r="171" s="167" customFormat="true" ht="38.25" hidden="true" customHeight="false" outlineLevel="0" collapsed="false">
      <c r="A171" s="87" t="s">
        <v>975</v>
      </c>
      <c r="B171" s="200" t="s">
        <v>972</v>
      </c>
      <c r="C171" s="200" t="s">
        <v>788</v>
      </c>
      <c r="D171" s="200"/>
      <c r="E171" s="201" t="n">
        <v>20</v>
      </c>
      <c r="F171" s="199" t="n">
        <v>20</v>
      </c>
    </row>
    <row r="172" s="167" customFormat="true" ht="63.75" hidden="true" customHeight="false" outlineLevel="0" collapsed="false">
      <c r="A172" s="87" t="s">
        <v>976</v>
      </c>
      <c r="B172" s="200" t="s">
        <v>972</v>
      </c>
      <c r="C172" s="200" t="s">
        <v>788</v>
      </c>
      <c r="D172" s="200" t="s">
        <v>463</v>
      </c>
      <c r="E172" s="201" t="n">
        <v>20</v>
      </c>
      <c r="F172" s="199" t="n">
        <v>20</v>
      </c>
    </row>
    <row r="173" customFormat="false" ht="76.5" hidden="true" customHeight="false" outlineLevel="0" collapsed="false">
      <c r="A173" s="87" t="s">
        <v>977</v>
      </c>
      <c r="B173" s="200" t="s">
        <v>972</v>
      </c>
      <c r="C173" s="200" t="s">
        <v>791</v>
      </c>
      <c r="D173" s="200"/>
      <c r="E173" s="201" t="n">
        <v>100</v>
      </c>
      <c r="F173" s="199" t="n">
        <v>100</v>
      </c>
    </row>
    <row r="174" customFormat="false" ht="39.6" hidden="true" customHeight="true" outlineLevel="0" collapsed="false">
      <c r="A174" s="87" t="s">
        <v>902</v>
      </c>
      <c r="B174" s="200" t="s">
        <v>972</v>
      </c>
      <c r="C174" s="200" t="s">
        <v>791</v>
      </c>
      <c r="D174" s="200" t="s">
        <v>313</v>
      </c>
      <c r="E174" s="201" t="n">
        <v>100</v>
      </c>
      <c r="F174" s="199" t="n">
        <v>100</v>
      </c>
    </row>
    <row r="175" customFormat="false" ht="38.25" hidden="true" customHeight="false" outlineLevel="0" collapsed="false">
      <c r="A175" s="87" t="s">
        <v>978</v>
      </c>
      <c r="B175" s="200" t="s">
        <v>972</v>
      </c>
      <c r="C175" s="200" t="s">
        <v>793</v>
      </c>
      <c r="D175" s="200"/>
      <c r="E175" s="201" t="n">
        <v>30</v>
      </c>
      <c r="F175" s="199" t="n">
        <v>30</v>
      </c>
    </row>
    <row r="176" customFormat="false" ht="38.25" hidden="true" customHeight="false" outlineLevel="0" collapsed="false">
      <c r="A176" s="87" t="s">
        <v>902</v>
      </c>
      <c r="B176" s="200" t="s">
        <v>972</v>
      </c>
      <c r="C176" s="200" t="s">
        <v>793</v>
      </c>
      <c r="D176" s="200" t="s">
        <v>313</v>
      </c>
      <c r="E176" s="201" t="n">
        <v>30</v>
      </c>
      <c r="F176" s="199" t="n">
        <v>30</v>
      </c>
    </row>
    <row r="177" customFormat="false" ht="21.6" hidden="false" customHeight="true" outlineLevel="0" collapsed="false">
      <c r="A177" s="82" t="s">
        <v>979</v>
      </c>
      <c r="B177" s="196" t="s">
        <v>435</v>
      </c>
      <c r="C177" s="196"/>
      <c r="D177" s="196"/>
      <c r="E177" s="197" t="n">
        <v>70397.9</v>
      </c>
      <c r="F177" s="198" t="n">
        <v>77616.4</v>
      </c>
    </row>
    <row r="178" customFormat="false" ht="15" hidden="true" customHeight="false" outlineLevel="0" collapsed="false">
      <c r="A178" s="82" t="s">
        <v>980</v>
      </c>
      <c r="B178" s="196" t="s">
        <v>437</v>
      </c>
      <c r="C178" s="196"/>
      <c r="D178" s="196"/>
      <c r="E178" s="197" t="n">
        <v>8200.8</v>
      </c>
      <c r="F178" s="198" t="n">
        <v>8200.8</v>
      </c>
    </row>
    <row r="179" customFormat="false" ht="26.45" hidden="true" customHeight="true" outlineLevel="0" collapsed="false">
      <c r="A179" s="87" t="s">
        <v>926</v>
      </c>
      <c r="B179" s="200" t="s">
        <v>437</v>
      </c>
      <c r="C179" s="200" t="s">
        <v>345</v>
      </c>
      <c r="D179" s="200"/>
      <c r="E179" s="201" t="n">
        <v>8200.8</v>
      </c>
      <c r="F179" s="199" t="n">
        <v>8200.8</v>
      </c>
    </row>
    <row r="180" customFormat="false" ht="25.5" hidden="true" customHeight="false" outlineLevel="0" collapsed="false">
      <c r="A180" s="87" t="s">
        <v>981</v>
      </c>
      <c r="B180" s="200" t="s">
        <v>437</v>
      </c>
      <c r="C180" s="200" t="s">
        <v>439</v>
      </c>
      <c r="D180" s="200"/>
      <c r="E180" s="201" t="n">
        <v>8200.8</v>
      </c>
      <c r="F180" s="199" t="n">
        <v>8200.8</v>
      </c>
    </row>
    <row r="181" customFormat="false" ht="26.45" hidden="true" customHeight="true" outlineLevel="0" collapsed="false">
      <c r="A181" s="87" t="s">
        <v>982</v>
      </c>
      <c r="B181" s="200" t="s">
        <v>437</v>
      </c>
      <c r="C181" s="200" t="s">
        <v>441</v>
      </c>
      <c r="D181" s="200"/>
      <c r="E181" s="201" t="n">
        <v>2250</v>
      </c>
      <c r="F181" s="199" t="n">
        <v>2250</v>
      </c>
    </row>
    <row r="182" customFormat="false" ht="38.25" hidden="true" customHeight="false" outlineLevel="0" collapsed="false">
      <c r="A182" s="87" t="s">
        <v>902</v>
      </c>
      <c r="B182" s="200" t="s">
        <v>437</v>
      </c>
      <c r="C182" s="200" t="s">
        <v>441</v>
      </c>
      <c r="D182" s="200" t="s">
        <v>313</v>
      </c>
      <c r="E182" s="201" t="n">
        <v>750</v>
      </c>
      <c r="F182" s="199" t="n">
        <v>750</v>
      </c>
    </row>
    <row r="183" customFormat="false" ht="14.45" hidden="true" customHeight="true" outlineLevel="0" collapsed="false">
      <c r="A183" s="87" t="s">
        <v>937</v>
      </c>
      <c r="B183" s="200" t="s">
        <v>437</v>
      </c>
      <c r="C183" s="200" t="s">
        <v>441</v>
      </c>
      <c r="D183" s="200" t="s">
        <v>443</v>
      </c>
      <c r="E183" s="201" t="n">
        <v>1500</v>
      </c>
      <c r="F183" s="199" t="n">
        <v>1500</v>
      </c>
    </row>
    <row r="184" s="167" customFormat="true" ht="25.5" hidden="true" customHeight="false" outlineLevel="0" collapsed="false">
      <c r="A184" s="87" t="s">
        <v>982</v>
      </c>
      <c r="B184" s="200" t="s">
        <v>437</v>
      </c>
      <c r="C184" s="200" t="s">
        <v>444</v>
      </c>
      <c r="D184" s="200"/>
      <c r="E184" s="201" t="n">
        <v>4085.7</v>
      </c>
      <c r="F184" s="199" t="n">
        <v>4085.7</v>
      </c>
    </row>
    <row r="185" customFormat="false" ht="38.25" hidden="true" customHeight="false" outlineLevel="0" collapsed="false">
      <c r="A185" s="87" t="s">
        <v>902</v>
      </c>
      <c r="B185" s="200" t="s">
        <v>437</v>
      </c>
      <c r="C185" s="200" t="s">
        <v>444</v>
      </c>
      <c r="D185" s="200" t="s">
        <v>313</v>
      </c>
      <c r="E185" s="201" t="n">
        <v>4085.7</v>
      </c>
      <c r="F185" s="199" t="n">
        <v>4085.7</v>
      </c>
    </row>
    <row r="186" s="167" customFormat="true" ht="25.5" hidden="true" customHeight="false" outlineLevel="0" collapsed="false">
      <c r="A186" s="87" t="s">
        <v>982</v>
      </c>
      <c r="B186" s="200" t="s">
        <v>437</v>
      </c>
      <c r="C186" s="200" t="s">
        <v>445</v>
      </c>
      <c r="D186" s="200"/>
      <c r="E186" s="201" t="n">
        <v>1470.1</v>
      </c>
      <c r="F186" s="199" t="n">
        <v>1470.1</v>
      </c>
    </row>
    <row r="187" customFormat="false" ht="38.25" hidden="true" customHeight="false" outlineLevel="0" collapsed="false">
      <c r="A187" s="87" t="s">
        <v>902</v>
      </c>
      <c r="B187" s="200" t="s">
        <v>437</v>
      </c>
      <c r="C187" s="200" t="s">
        <v>445</v>
      </c>
      <c r="D187" s="200" t="s">
        <v>313</v>
      </c>
      <c r="E187" s="201" t="n">
        <v>1470.1</v>
      </c>
      <c r="F187" s="199" t="n">
        <v>1470.1</v>
      </c>
    </row>
    <row r="188" customFormat="false" ht="26.45" hidden="true" customHeight="true" outlineLevel="0" collapsed="false">
      <c r="A188" s="87" t="s">
        <v>982</v>
      </c>
      <c r="B188" s="200" t="s">
        <v>437</v>
      </c>
      <c r="C188" s="200" t="s">
        <v>446</v>
      </c>
      <c r="D188" s="200"/>
      <c r="E188" s="201" t="n">
        <v>15</v>
      </c>
      <c r="F188" s="199" t="n">
        <v>15</v>
      </c>
    </row>
    <row r="189" customFormat="false" ht="38.25" hidden="true" customHeight="false" outlineLevel="0" collapsed="false">
      <c r="A189" s="87" t="s">
        <v>902</v>
      </c>
      <c r="B189" s="200" t="s">
        <v>437</v>
      </c>
      <c r="C189" s="200" t="s">
        <v>446</v>
      </c>
      <c r="D189" s="200" t="s">
        <v>313</v>
      </c>
      <c r="E189" s="201" t="n">
        <v>15</v>
      </c>
      <c r="F189" s="199" t="n">
        <v>15</v>
      </c>
    </row>
    <row r="190" customFormat="false" ht="26.45" hidden="true" customHeight="true" outlineLevel="0" collapsed="false">
      <c r="A190" s="87" t="s">
        <v>982</v>
      </c>
      <c r="B190" s="200" t="s">
        <v>437</v>
      </c>
      <c r="C190" s="200" t="s">
        <v>447</v>
      </c>
      <c r="D190" s="200"/>
      <c r="E190" s="201" t="n">
        <v>380</v>
      </c>
      <c r="F190" s="199" t="n">
        <v>380</v>
      </c>
    </row>
    <row r="191" customFormat="false" ht="38.25" hidden="true" customHeight="false" outlineLevel="0" collapsed="false">
      <c r="A191" s="87" t="s">
        <v>902</v>
      </c>
      <c r="B191" s="200" t="s">
        <v>437</v>
      </c>
      <c r="C191" s="200" t="s">
        <v>447</v>
      </c>
      <c r="D191" s="200" t="s">
        <v>313</v>
      </c>
      <c r="E191" s="201" t="n">
        <v>380</v>
      </c>
      <c r="F191" s="199" t="n">
        <v>380</v>
      </c>
    </row>
    <row r="192" customFormat="false" ht="15" hidden="false" customHeight="false" outlineLevel="0" collapsed="false">
      <c r="A192" s="82" t="s">
        <v>983</v>
      </c>
      <c r="B192" s="196" t="s">
        <v>449</v>
      </c>
      <c r="C192" s="196"/>
      <c r="D192" s="196"/>
      <c r="E192" s="197" t="n">
        <v>2674.2</v>
      </c>
      <c r="F192" s="198" t="n">
        <v>10142.7</v>
      </c>
    </row>
    <row r="193" customFormat="false" ht="25.5" hidden="false" customHeight="false" outlineLevel="0" collapsed="false">
      <c r="A193" s="87" t="s">
        <v>926</v>
      </c>
      <c r="B193" s="200" t="s">
        <v>449</v>
      </c>
      <c r="C193" s="200" t="s">
        <v>345</v>
      </c>
      <c r="D193" s="200"/>
      <c r="E193" s="201" t="n">
        <v>1013</v>
      </c>
      <c r="F193" s="199" t="n">
        <v>7263</v>
      </c>
    </row>
    <row r="194" customFormat="false" ht="25.5" hidden="false" customHeight="false" outlineLevel="0" collapsed="false">
      <c r="A194" s="87" t="s">
        <v>984</v>
      </c>
      <c r="B194" s="200" t="s">
        <v>449</v>
      </c>
      <c r="C194" s="200" t="s">
        <v>451</v>
      </c>
      <c r="D194" s="200"/>
      <c r="E194" s="201" t="n">
        <v>1013</v>
      </c>
      <c r="F194" s="199" t="n">
        <v>7263</v>
      </c>
    </row>
    <row r="195" customFormat="false" ht="27.75" hidden="false" customHeight="true" outlineLevel="0" collapsed="false">
      <c r="A195" s="205" t="s">
        <v>985</v>
      </c>
      <c r="B195" s="203" t="s">
        <v>449</v>
      </c>
      <c r="C195" s="203" t="s">
        <v>452</v>
      </c>
      <c r="D195" s="200"/>
      <c r="E195" s="201" t="n">
        <v>0</v>
      </c>
      <c r="F195" s="199" t="n">
        <v>6000</v>
      </c>
    </row>
    <row r="196" customFormat="false" ht="38.25" hidden="false" customHeight="false" outlineLevel="0" collapsed="false">
      <c r="A196" s="205" t="s">
        <v>902</v>
      </c>
      <c r="B196" s="203" t="s">
        <v>449</v>
      </c>
      <c r="C196" s="203" t="s">
        <v>452</v>
      </c>
      <c r="D196" s="200" t="s">
        <v>313</v>
      </c>
      <c r="E196" s="201" t="n">
        <v>0</v>
      </c>
      <c r="F196" s="199" t="n">
        <v>6000</v>
      </c>
    </row>
    <row r="197" customFormat="false" ht="25.5" hidden="true" customHeight="false" outlineLevel="0" collapsed="false">
      <c r="A197" s="87" t="s">
        <v>985</v>
      </c>
      <c r="B197" s="200" t="s">
        <v>449</v>
      </c>
      <c r="C197" s="200" t="s">
        <v>453</v>
      </c>
      <c r="D197" s="200"/>
      <c r="E197" s="201" t="n">
        <v>958</v>
      </c>
      <c r="F197" s="199" t="n">
        <v>958</v>
      </c>
    </row>
    <row r="198" customFormat="false" ht="38.25" hidden="true" customHeight="false" outlineLevel="0" collapsed="false">
      <c r="A198" s="87" t="s">
        <v>902</v>
      </c>
      <c r="B198" s="200" t="s">
        <v>449</v>
      </c>
      <c r="C198" s="200" t="s">
        <v>453</v>
      </c>
      <c r="D198" s="200" t="s">
        <v>313</v>
      </c>
      <c r="E198" s="201" t="n">
        <v>958</v>
      </c>
      <c r="F198" s="199" t="n">
        <v>958</v>
      </c>
    </row>
    <row r="199" customFormat="false" ht="25.5" hidden="true" customHeight="false" outlineLevel="0" collapsed="false">
      <c r="A199" s="87" t="s">
        <v>985</v>
      </c>
      <c r="B199" s="200" t="s">
        <v>449</v>
      </c>
      <c r="C199" s="200" t="s">
        <v>454</v>
      </c>
      <c r="D199" s="200"/>
      <c r="E199" s="201" t="n">
        <v>50</v>
      </c>
      <c r="F199" s="199" t="n">
        <v>50</v>
      </c>
    </row>
    <row r="200" customFormat="false" ht="38.25" hidden="true" customHeight="false" outlineLevel="0" collapsed="false">
      <c r="A200" s="87" t="s">
        <v>902</v>
      </c>
      <c r="B200" s="200" t="s">
        <v>449</v>
      </c>
      <c r="C200" s="200" t="s">
        <v>454</v>
      </c>
      <c r="D200" s="200" t="s">
        <v>313</v>
      </c>
      <c r="E200" s="201" t="n">
        <v>50</v>
      </c>
      <c r="F200" s="199" t="n">
        <v>50</v>
      </c>
    </row>
    <row r="201" customFormat="false" ht="30.75" hidden="false" customHeight="true" outlineLevel="0" collapsed="false">
      <c r="A201" s="87" t="s">
        <v>936</v>
      </c>
      <c r="B201" s="200" t="s">
        <v>449</v>
      </c>
      <c r="C201" s="200" t="s">
        <v>456</v>
      </c>
      <c r="D201" s="200"/>
      <c r="E201" s="201" t="n">
        <v>5</v>
      </c>
      <c r="F201" s="199" t="n">
        <v>255</v>
      </c>
    </row>
    <row r="202" s="167" customFormat="true" ht="16.15" hidden="false" customHeight="true" outlineLevel="0" collapsed="false">
      <c r="A202" s="87" t="s">
        <v>937</v>
      </c>
      <c r="B202" s="200" t="s">
        <v>449</v>
      </c>
      <c r="C202" s="200" t="s">
        <v>456</v>
      </c>
      <c r="D202" s="200" t="s">
        <v>443</v>
      </c>
      <c r="E202" s="201" t="n">
        <v>5</v>
      </c>
      <c r="F202" s="199" t="n">
        <v>255</v>
      </c>
    </row>
    <row r="203" customFormat="false" ht="38.25" hidden="true" customHeight="false" outlineLevel="0" collapsed="false">
      <c r="A203" s="87" t="s">
        <v>930</v>
      </c>
      <c r="B203" s="200" t="s">
        <v>449</v>
      </c>
      <c r="C203" s="200" t="s">
        <v>458</v>
      </c>
      <c r="D203" s="200"/>
      <c r="E203" s="201" t="n">
        <v>700</v>
      </c>
      <c r="F203" s="199" t="n">
        <v>700</v>
      </c>
    </row>
    <row r="204" s="167" customFormat="true" ht="38.25" hidden="true" customHeight="false" outlineLevel="0" collapsed="false">
      <c r="A204" s="87" t="s">
        <v>931</v>
      </c>
      <c r="B204" s="200" t="s">
        <v>449</v>
      </c>
      <c r="C204" s="200" t="s">
        <v>460</v>
      </c>
      <c r="D204" s="200"/>
      <c r="E204" s="201" t="n">
        <v>500</v>
      </c>
      <c r="F204" s="199" t="n">
        <v>500</v>
      </c>
    </row>
    <row r="205" customFormat="false" ht="38.25" hidden="true" customHeight="false" outlineLevel="0" collapsed="false">
      <c r="A205" s="87" t="s">
        <v>902</v>
      </c>
      <c r="B205" s="200" t="s">
        <v>449</v>
      </c>
      <c r="C205" s="200" t="s">
        <v>460</v>
      </c>
      <c r="D205" s="200" t="s">
        <v>313</v>
      </c>
      <c r="E205" s="201" t="n">
        <v>500</v>
      </c>
      <c r="F205" s="199" t="n">
        <v>500</v>
      </c>
    </row>
    <row r="206" customFormat="false" ht="26.45" hidden="true" customHeight="true" outlineLevel="0" collapsed="false">
      <c r="A206" s="87" t="s">
        <v>931</v>
      </c>
      <c r="B206" s="200" t="s">
        <v>449</v>
      </c>
      <c r="C206" s="200" t="s">
        <v>461</v>
      </c>
      <c r="D206" s="200"/>
      <c r="E206" s="201" t="n">
        <v>200</v>
      </c>
      <c r="F206" s="199" t="n">
        <v>200</v>
      </c>
    </row>
    <row r="207" customFormat="false" ht="63.75" hidden="true" customHeight="false" outlineLevel="0" collapsed="false">
      <c r="A207" s="87" t="s">
        <v>976</v>
      </c>
      <c r="B207" s="200" t="s">
        <v>449</v>
      </c>
      <c r="C207" s="200" t="s">
        <v>461</v>
      </c>
      <c r="D207" s="200" t="s">
        <v>463</v>
      </c>
      <c r="E207" s="201" t="n">
        <v>200</v>
      </c>
      <c r="F207" s="199" t="n">
        <v>200</v>
      </c>
    </row>
    <row r="208" customFormat="false" ht="27" hidden="false" customHeight="true" outlineLevel="0" collapsed="false">
      <c r="A208" s="87" t="s">
        <v>934</v>
      </c>
      <c r="B208" s="200" t="s">
        <v>449</v>
      </c>
      <c r="C208" s="200" t="s">
        <v>638</v>
      </c>
      <c r="D208" s="200"/>
      <c r="E208" s="201" t="n">
        <v>961.2</v>
      </c>
      <c r="F208" s="206" t="n">
        <v>2179.7</v>
      </c>
    </row>
    <row r="209" customFormat="false" ht="51" hidden="false" customHeight="false" outlineLevel="0" collapsed="false">
      <c r="A209" s="87" t="s">
        <v>935</v>
      </c>
      <c r="B209" s="200" t="s">
        <v>449</v>
      </c>
      <c r="C209" s="200" t="s">
        <v>640</v>
      </c>
      <c r="D209" s="200"/>
      <c r="E209" s="201" t="n">
        <v>961.2</v>
      </c>
      <c r="F209" s="206" t="n">
        <v>2179.7</v>
      </c>
    </row>
    <row r="210" customFormat="false" ht="25.5" hidden="false" customHeight="false" outlineLevel="0" collapsed="false">
      <c r="A210" s="207" t="s">
        <v>986</v>
      </c>
      <c r="B210" s="203" t="s">
        <v>449</v>
      </c>
      <c r="C210" s="203" t="s">
        <v>648</v>
      </c>
      <c r="D210" s="200"/>
      <c r="E210" s="201" t="n">
        <v>0</v>
      </c>
      <c r="F210" s="206" t="n">
        <v>1218.5</v>
      </c>
    </row>
    <row r="211" customFormat="false" ht="15" hidden="false" customHeight="false" outlineLevel="0" collapsed="false">
      <c r="A211" s="207" t="s">
        <v>937</v>
      </c>
      <c r="B211" s="203" t="s">
        <v>449</v>
      </c>
      <c r="C211" s="203" t="s">
        <v>648</v>
      </c>
      <c r="D211" s="200" t="s">
        <v>443</v>
      </c>
      <c r="E211" s="201" t="n">
        <v>0</v>
      </c>
      <c r="F211" s="206" t="n">
        <v>1218.5</v>
      </c>
    </row>
    <row r="212" customFormat="false" ht="29.25" hidden="true" customHeight="true" outlineLevel="0" collapsed="false">
      <c r="A212" s="87" t="s">
        <v>985</v>
      </c>
      <c r="B212" s="200" t="s">
        <v>449</v>
      </c>
      <c r="C212" s="200" t="s">
        <v>649</v>
      </c>
      <c r="D212" s="200"/>
      <c r="E212" s="201" t="n">
        <v>961.2</v>
      </c>
      <c r="F212" s="199" t="n">
        <v>961.2</v>
      </c>
    </row>
    <row r="213" customFormat="false" ht="38.25" hidden="true" customHeight="false" outlineLevel="0" collapsed="false">
      <c r="A213" s="87" t="s">
        <v>902</v>
      </c>
      <c r="B213" s="200" t="s">
        <v>449</v>
      </c>
      <c r="C213" s="200" t="s">
        <v>649</v>
      </c>
      <c r="D213" s="200" t="s">
        <v>313</v>
      </c>
      <c r="E213" s="201" t="n">
        <v>961.2</v>
      </c>
      <c r="F213" s="199" t="n">
        <v>961.2</v>
      </c>
    </row>
    <row r="214" customFormat="false" ht="26.25" hidden="false" customHeight="true" outlineLevel="0" collapsed="false">
      <c r="A214" s="82" t="s">
        <v>987</v>
      </c>
      <c r="B214" s="196" t="s">
        <v>465</v>
      </c>
      <c r="C214" s="196"/>
      <c r="D214" s="196"/>
      <c r="E214" s="197" t="n">
        <v>49124.8</v>
      </c>
      <c r="F214" s="198" t="n">
        <v>48874.8</v>
      </c>
    </row>
    <row r="215" customFormat="false" ht="25.5" hidden="false" customHeight="false" outlineLevel="0" collapsed="false">
      <c r="A215" s="87" t="s">
        <v>926</v>
      </c>
      <c r="B215" s="200" t="s">
        <v>465</v>
      </c>
      <c r="C215" s="200" t="s">
        <v>345</v>
      </c>
      <c r="D215" s="200"/>
      <c r="E215" s="201" t="n">
        <v>48924.8</v>
      </c>
      <c r="F215" s="199" t="n">
        <v>48624.8</v>
      </c>
    </row>
    <row r="216" customFormat="false" ht="28.5" hidden="false" customHeight="true" outlineLevel="0" collapsed="false">
      <c r="A216" s="87" t="s">
        <v>988</v>
      </c>
      <c r="B216" s="200" t="s">
        <v>465</v>
      </c>
      <c r="C216" s="200" t="s">
        <v>467</v>
      </c>
      <c r="D216" s="200"/>
      <c r="E216" s="201" t="n">
        <v>48924.8</v>
      </c>
      <c r="F216" s="199" t="n">
        <v>48624.8</v>
      </c>
    </row>
    <row r="217" customFormat="false" ht="51" hidden="true" customHeight="false" outlineLevel="0" collapsed="false">
      <c r="A217" s="87" t="s">
        <v>989</v>
      </c>
      <c r="B217" s="200" t="s">
        <v>465</v>
      </c>
      <c r="C217" s="200" t="s">
        <v>469</v>
      </c>
      <c r="D217" s="200"/>
      <c r="E217" s="201" t="n">
        <v>12438</v>
      </c>
      <c r="F217" s="199" t="n">
        <v>12438</v>
      </c>
    </row>
    <row r="218" customFormat="false" ht="39.6" hidden="true" customHeight="true" outlineLevel="0" collapsed="false">
      <c r="A218" s="87" t="s">
        <v>902</v>
      </c>
      <c r="B218" s="200" t="s">
        <v>465</v>
      </c>
      <c r="C218" s="200" t="s">
        <v>469</v>
      </c>
      <c r="D218" s="200" t="s">
        <v>313</v>
      </c>
      <c r="E218" s="201" t="n">
        <v>12438</v>
      </c>
      <c r="F218" s="199" t="n">
        <v>12438</v>
      </c>
    </row>
    <row r="219" customFormat="false" ht="15" hidden="true" customHeight="false" outlineLevel="0" collapsed="false">
      <c r="A219" s="87" t="s">
        <v>990</v>
      </c>
      <c r="B219" s="200" t="s">
        <v>465</v>
      </c>
      <c r="C219" s="200" t="s">
        <v>471</v>
      </c>
      <c r="D219" s="200"/>
      <c r="E219" s="201" t="n">
        <v>2500</v>
      </c>
      <c r="F219" s="199" t="n">
        <v>2500</v>
      </c>
    </row>
    <row r="220" customFormat="false" ht="39.6" hidden="true" customHeight="true" outlineLevel="0" collapsed="false">
      <c r="A220" s="87" t="s">
        <v>902</v>
      </c>
      <c r="B220" s="200" t="s">
        <v>465</v>
      </c>
      <c r="C220" s="200" t="s">
        <v>471</v>
      </c>
      <c r="D220" s="200" t="s">
        <v>313</v>
      </c>
      <c r="E220" s="201" t="n">
        <v>2500</v>
      </c>
      <c r="F220" s="199" t="n">
        <v>2500</v>
      </c>
    </row>
    <row r="221" customFormat="false" ht="38.25" hidden="false" customHeight="false" outlineLevel="0" collapsed="false">
      <c r="A221" s="87" t="s">
        <v>991</v>
      </c>
      <c r="B221" s="200" t="s">
        <v>465</v>
      </c>
      <c r="C221" s="200" t="s">
        <v>473</v>
      </c>
      <c r="D221" s="200"/>
      <c r="E221" s="201" t="n">
        <v>2500</v>
      </c>
      <c r="F221" s="199" t="n">
        <v>2200</v>
      </c>
    </row>
    <row r="222" customFormat="false" ht="27.75" hidden="false" customHeight="true" outlineLevel="0" collapsed="false">
      <c r="A222" s="87" t="s">
        <v>902</v>
      </c>
      <c r="B222" s="200" t="s">
        <v>465</v>
      </c>
      <c r="C222" s="200" t="s">
        <v>473</v>
      </c>
      <c r="D222" s="200" t="s">
        <v>313</v>
      </c>
      <c r="E222" s="201" t="n">
        <v>2500</v>
      </c>
      <c r="F222" s="199" t="n">
        <v>2200</v>
      </c>
    </row>
    <row r="223" customFormat="false" ht="15" hidden="true" customHeight="false" outlineLevel="0" collapsed="false">
      <c r="A223" s="87" t="s">
        <v>992</v>
      </c>
      <c r="B223" s="200" t="s">
        <v>465</v>
      </c>
      <c r="C223" s="200" t="s">
        <v>475</v>
      </c>
      <c r="D223" s="200"/>
      <c r="E223" s="201" t="n">
        <v>20900</v>
      </c>
      <c r="F223" s="199" t="n">
        <v>20900</v>
      </c>
    </row>
    <row r="224" customFormat="false" ht="38.25" hidden="true" customHeight="false" outlineLevel="0" collapsed="false">
      <c r="A224" s="87" t="s">
        <v>902</v>
      </c>
      <c r="B224" s="200" t="s">
        <v>465</v>
      </c>
      <c r="C224" s="200" t="s">
        <v>475</v>
      </c>
      <c r="D224" s="200" t="s">
        <v>313</v>
      </c>
      <c r="E224" s="201" t="n">
        <v>20900</v>
      </c>
      <c r="F224" s="199" t="n">
        <v>20900</v>
      </c>
    </row>
    <row r="225" customFormat="false" ht="25.5" hidden="true" customHeight="false" outlineLevel="0" collapsed="false">
      <c r="A225" s="87" t="s">
        <v>993</v>
      </c>
      <c r="B225" s="200" t="s">
        <v>465</v>
      </c>
      <c r="C225" s="200" t="s">
        <v>477</v>
      </c>
      <c r="D225" s="200"/>
      <c r="E225" s="201" t="n">
        <v>2000</v>
      </c>
      <c r="F225" s="199" t="n">
        <v>2000</v>
      </c>
    </row>
    <row r="226" s="167" customFormat="true" ht="38.25" hidden="true" customHeight="false" outlineLevel="0" collapsed="false">
      <c r="A226" s="87" t="s">
        <v>902</v>
      </c>
      <c r="B226" s="200" t="s">
        <v>465</v>
      </c>
      <c r="C226" s="200" t="s">
        <v>477</v>
      </c>
      <c r="D226" s="200" t="s">
        <v>313</v>
      </c>
      <c r="E226" s="201" t="n">
        <v>2000</v>
      </c>
      <c r="F226" s="199" t="n">
        <v>2000</v>
      </c>
    </row>
    <row r="227" customFormat="false" ht="38.25" hidden="true" customHeight="false" outlineLevel="0" collapsed="false">
      <c r="A227" s="87" t="s">
        <v>994</v>
      </c>
      <c r="B227" s="200" t="s">
        <v>465</v>
      </c>
      <c r="C227" s="200" t="s">
        <v>479</v>
      </c>
      <c r="D227" s="200"/>
      <c r="E227" s="201" t="n">
        <v>6000</v>
      </c>
      <c r="F227" s="199" t="n">
        <v>6000</v>
      </c>
    </row>
    <row r="228" s="167" customFormat="true" ht="38.25" hidden="true" customHeight="false" outlineLevel="0" collapsed="false">
      <c r="A228" s="87" t="s">
        <v>902</v>
      </c>
      <c r="B228" s="200" t="s">
        <v>465</v>
      </c>
      <c r="C228" s="200" t="s">
        <v>479</v>
      </c>
      <c r="D228" s="200" t="s">
        <v>313</v>
      </c>
      <c r="E228" s="201" t="n">
        <v>6000</v>
      </c>
      <c r="F228" s="199" t="n">
        <v>6000</v>
      </c>
    </row>
    <row r="229" customFormat="false" ht="39.6" hidden="true" customHeight="true" outlineLevel="0" collapsed="false">
      <c r="A229" s="87" t="s">
        <v>991</v>
      </c>
      <c r="B229" s="200" t="s">
        <v>465</v>
      </c>
      <c r="C229" s="200" t="s">
        <v>480</v>
      </c>
      <c r="D229" s="200"/>
      <c r="E229" s="201" t="n">
        <v>1650</v>
      </c>
      <c r="F229" s="199" t="n">
        <v>1650</v>
      </c>
    </row>
    <row r="230" customFormat="false" ht="39.6" hidden="true" customHeight="true" outlineLevel="0" collapsed="false">
      <c r="A230" s="87" t="s">
        <v>902</v>
      </c>
      <c r="B230" s="200" t="s">
        <v>465</v>
      </c>
      <c r="C230" s="200" t="s">
        <v>480</v>
      </c>
      <c r="D230" s="200" t="s">
        <v>313</v>
      </c>
      <c r="E230" s="201" t="n">
        <v>1650</v>
      </c>
      <c r="F230" s="199" t="n">
        <v>1650</v>
      </c>
    </row>
    <row r="231" customFormat="false" ht="38.25" hidden="true" customHeight="false" outlineLevel="0" collapsed="false">
      <c r="A231" s="87" t="s">
        <v>991</v>
      </c>
      <c r="B231" s="200" t="s">
        <v>465</v>
      </c>
      <c r="C231" s="200" t="s">
        <v>481</v>
      </c>
      <c r="D231" s="200"/>
      <c r="E231" s="201" t="n">
        <v>600</v>
      </c>
      <c r="F231" s="199" t="n">
        <v>600</v>
      </c>
    </row>
    <row r="232" customFormat="false" ht="38.25" hidden="true" customHeight="false" outlineLevel="0" collapsed="false">
      <c r="A232" s="87" t="s">
        <v>902</v>
      </c>
      <c r="B232" s="200" t="s">
        <v>465</v>
      </c>
      <c r="C232" s="200" t="s">
        <v>481</v>
      </c>
      <c r="D232" s="200" t="s">
        <v>313</v>
      </c>
      <c r="E232" s="201" t="n">
        <v>600</v>
      </c>
      <c r="F232" s="199" t="n">
        <v>600</v>
      </c>
    </row>
    <row r="233" customFormat="false" ht="25.5" hidden="true" customHeight="false" outlineLevel="0" collapsed="false">
      <c r="A233" s="87" t="s">
        <v>995</v>
      </c>
      <c r="B233" s="200" t="s">
        <v>465</v>
      </c>
      <c r="C233" s="200" t="s">
        <v>483</v>
      </c>
      <c r="D233" s="200"/>
      <c r="E233" s="201" t="n">
        <v>336.8</v>
      </c>
      <c r="F233" s="199" t="n">
        <v>336.8</v>
      </c>
    </row>
    <row r="234" customFormat="false" ht="38.25" hidden="true" customHeight="false" outlineLevel="0" collapsed="false">
      <c r="A234" s="87" t="s">
        <v>902</v>
      </c>
      <c r="B234" s="200" t="s">
        <v>465</v>
      </c>
      <c r="C234" s="200" t="s">
        <v>483</v>
      </c>
      <c r="D234" s="200" t="s">
        <v>313</v>
      </c>
      <c r="E234" s="201" t="n">
        <v>336.8</v>
      </c>
      <c r="F234" s="199" t="n">
        <v>336.8</v>
      </c>
    </row>
    <row r="235" customFormat="false" ht="26.45" hidden="true" customHeight="true" outlineLevel="0" collapsed="false">
      <c r="A235" s="87" t="s">
        <v>930</v>
      </c>
      <c r="B235" s="200" t="s">
        <v>465</v>
      </c>
      <c r="C235" s="200" t="s">
        <v>458</v>
      </c>
      <c r="D235" s="200"/>
      <c r="E235" s="201" t="n">
        <v>200</v>
      </c>
      <c r="F235" s="199" t="n">
        <v>200</v>
      </c>
    </row>
    <row r="236" customFormat="false" ht="38.25" hidden="true" customHeight="false" outlineLevel="0" collapsed="false">
      <c r="A236" s="87" t="s">
        <v>931</v>
      </c>
      <c r="B236" s="200" t="s">
        <v>465</v>
      </c>
      <c r="C236" s="200" t="s">
        <v>484</v>
      </c>
      <c r="D236" s="200"/>
      <c r="E236" s="201" t="n">
        <v>200</v>
      </c>
      <c r="F236" s="199" t="n">
        <v>200</v>
      </c>
    </row>
    <row r="237" customFormat="false" ht="63.75" hidden="true" customHeight="false" outlineLevel="0" collapsed="false">
      <c r="A237" s="87" t="s">
        <v>976</v>
      </c>
      <c r="B237" s="200" t="s">
        <v>465</v>
      </c>
      <c r="C237" s="200" t="s">
        <v>484</v>
      </c>
      <c r="D237" s="200" t="s">
        <v>463</v>
      </c>
      <c r="E237" s="201" t="n">
        <v>200</v>
      </c>
      <c r="F237" s="199" t="n">
        <v>200</v>
      </c>
    </row>
    <row r="238" customFormat="false" ht="25.5" hidden="false" customHeight="false" outlineLevel="0" collapsed="false">
      <c r="A238" s="208" t="s">
        <v>903</v>
      </c>
      <c r="B238" s="203" t="s">
        <v>465</v>
      </c>
      <c r="C238" s="203" t="s">
        <v>337</v>
      </c>
      <c r="D238" s="200"/>
      <c r="E238" s="201" t="n">
        <v>0</v>
      </c>
      <c r="F238" s="199" t="n">
        <v>50</v>
      </c>
    </row>
    <row r="239" customFormat="false" ht="27" hidden="false" customHeight="true" outlineLevel="0" collapsed="false">
      <c r="A239" s="208" t="s">
        <v>991</v>
      </c>
      <c r="B239" s="203" t="s">
        <v>465</v>
      </c>
      <c r="C239" s="203" t="s">
        <v>485</v>
      </c>
      <c r="D239" s="200"/>
      <c r="E239" s="201" t="n">
        <v>0</v>
      </c>
      <c r="F239" s="199" t="n">
        <v>50</v>
      </c>
    </row>
    <row r="240" customFormat="false" ht="38.25" hidden="false" customHeight="false" outlineLevel="0" collapsed="false">
      <c r="A240" s="208" t="s">
        <v>902</v>
      </c>
      <c r="B240" s="203" t="s">
        <v>465</v>
      </c>
      <c r="C240" s="203" t="s">
        <v>485</v>
      </c>
      <c r="D240" s="200" t="s">
        <v>313</v>
      </c>
      <c r="E240" s="201" t="n">
        <v>0</v>
      </c>
      <c r="F240" s="199" t="n">
        <v>50</v>
      </c>
    </row>
    <row r="241" customFormat="false" ht="25.5" hidden="false" customHeight="false" outlineLevel="0" collapsed="false">
      <c r="A241" s="82" t="s">
        <v>996</v>
      </c>
      <c r="B241" s="196" t="s">
        <v>487</v>
      </c>
      <c r="C241" s="196"/>
      <c r="D241" s="196"/>
      <c r="E241" s="197" t="n">
        <v>10398.1</v>
      </c>
      <c r="F241" s="198" t="n">
        <v>10398.1</v>
      </c>
    </row>
    <row r="242" customFormat="false" ht="25.5" hidden="true" customHeight="false" outlineLevel="0" collapsed="false">
      <c r="A242" s="87" t="s">
        <v>997</v>
      </c>
      <c r="B242" s="200" t="s">
        <v>487</v>
      </c>
      <c r="C242" s="200" t="s">
        <v>367</v>
      </c>
      <c r="D242" s="200"/>
      <c r="E242" s="201" t="n">
        <v>2.3</v>
      </c>
      <c r="F242" s="199" t="n">
        <v>2.3</v>
      </c>
    </row>
    <row r="243" customFormat="false" ht="51" hidden="true" customHeight="false" outlineLevel="0" collapsed="false">
      <c r="A243" s="87" t="s">
        <v>998</v>
      </c>
      <c r="B243" s="200" t="s">
        <v>487</v>
      </c>
      <c r="C243" s="200" t="s">
        <v>489</v>
      </c>
      <c r="D243" s="200"/>
      <c r="E243" s="201" t="n">
        <v>2.3</v>
      </c>
      <c r="F243" s="199" t="n">
        <v>2.3</v>
      </c>
    </row>
    <row r="244" customFormat="false" ht="237.6" hidden="true" customHeight="true" outlineLevel="0" collapsed="false">
      <c r="A244" s="87" t="s">
        <v>999</v>
      </c>
      <c r="B244" s="200" t="s">
        <v>487</v>
      </c>
      <c r="C244" s="200" t="s">
        <v>491</v>
      </c>
      <c r="D244" s="200"/>
      <c r="E244" s="201" t="n">
        <v>2.3</v>
      </c>
      <c r="F244" s="199" t="n">
        <v>2.3</v>
      </c>
    </row>
    <row r="245" s="167" customFormat="true" ht="38.25" hidden="true" customHeight="false" outlineLevel="0" collapsed="false">
      <c r="A245" s="87" t="s">
        <v>902</v>
      </c>
      <c r="B245" s="200" t="s">
        <v>487</v>
      </c>
      <c r="C245" s="200" t="s">
        <v>491</v>
      </c>
      <c r="D245" s="200" t="s">
        <v>313</v>
      </c>
      <c r="E245" s="201" t="n">
        <v>2.3</v>
      </c>
      <c r="F245" s="199" t="n">
        <v>2.3</v>
      </c>
    </row>
    <row r="246" s="167" customFormat="true" ht="25.5" hidden="false" customHeight="false" outlineLevel="0" collapsed="false">
      <c r="A246" s="87" t="s">
        <v>926</v>
      </c>
      <c r="B246" s="200" t="s">
        <v>487</v>
      </c>
      <c r="C246" s="200" t="s">
        <v>345</v>
      </c>
      <c r="D246" s="200"/>
      <c r="E246" s="201" t="n">
        <v>10389.8</v>
      </c>
      <c r="F246" s="199" t="n">
        <v>10389.8</v>
      </c>
    </row>
    <row r="247" s="167" customFormat="true" ht="25.5" hidden="true" customHeight="false" outlineLevel="0" collapsed="false">
      <c r="A247" s="87" t="s">
        <v>981</v>
      </c>
      <c r="B247" s="200" t="s">
        <v>487</v>
      </c>
      <c r="C247" s="200" t="s">
        <v>439</v>
      </c>
      <c r="D247" s="200"/>
      <c r="E247" s="201" t="n">
        <v>784</v>
      </c>
      <c r="F247" s="199" t="n">
        <v>784</v>
      </c>
    </row>
    <row r="248" s="167" customFormat="true" ht="63.75" hidden="true" customHeight="false" outlineLevel="0" collapsed="false">
      <c r="A248" s="87" t="s">
        <v>1000</v>
      </c>
      <c r="B248" s="200" t="s">
        <v>487</v>
      </c>
      <c r="C248" s="200" t="s">
        <v>493</v>
      </c>
      <c r="D248" s="200"/>
      <c r="E248" s="201" t="n">
        <v>784</v>
      </c>
      <c r="F248" s="199" t="n">
        <v>784</v>
      </c>
    </row>
    <row r="249" customFormat="false" ht="25.5" hidden="true" customHeight="false" outlineLevel="0" collapsed="false">
      <c r="A249" s="87" t="s">
        <v>897</v>
      </c>
      <c r="B249" s="200" t="s">
        <v>487</v>
      </c>
      <c r="C249" s="200" t="s">
        <v>493</v>
      </c>
      <c r="D249" s="200" t="s">
        <v>307</v>
      </c>
      <c r="E249" s="201" t="n">
        <v>742.6</v>
      </c>
      <c r="F249" s="199" t="n">
        <v>742.6</v>
      </c>
    </row>
    <row r="250" customFormat="false" ht="39.6" hidden="true" customHeight="true" outlineLevel="0" collapsed="false">
      <c r="A250" s="87" t="s">
        <v>902</v>
      </c>
      <c r="B250" s="200" t="s">
        <v>487</v>
      </c>
      <c r="C250" s="200" t="s">
        <v>493</v>
      </c>
      <c r="D250" s="200" t="s">
        <v>313</v>
      </c>
      <c r="E250" s="201" t="n">
        <v>41.4</v>
      </c>
      <c r="F250" s="199" t="n">
        <v>41.4</v>
      </c>
    </row>
    <row r="251" s="167" customFormat="true" ht="25.5" hidden="false" customHeight="false" outlineLevel="0" collapsed="false">
      <c r="A251" s="87" t="s">
        <v>1001</v>
      </c>
      <c r="B251" s="200" t="s">
        <v>487</v>
      </c>
      <c r="C251" s="200" t="s">
        <v>495</v>
      </c>
      <c r="D251" s="200"/>
      <c r="E251" s="201" t="n">
        <v>9605.8</v>
      </c>
      <c r="F251" s="199" t="n">
        <v>9605.8</v>
      </c>
    </row>
    <row r="252" s="167" customFormat="true" ht="15" hidden="false" customHeight="false" outlineLevel="0" collapsed="false">
      <c r="A252" s="87" t="s">
        <v>904</v>
      </c>
      <c r="B252" s="200" t="s">
        <v>487</v>
      </c>
      <c r="C252" s="200" t="s">
        <v>496</v>
      </c>
      <c r="D252" s="200"/>
      <c r="E252" s="201" t="n">
        <v>9605.8</v>
      </c>
      <c r="F252" s="199" t="n">
        <v>9605.8</v>
      </c>
    </row>
    <row r="253" customFormat="false" ht="15" hidden="false" customHeight="false" outlineLevel="0" collapsed="false">
      <c r="A253" s="209" t="s">
        <v>1002</v>
      </c>
      <c r="B253" s="210" t="s">
        <v>487</v>
      </c>
      <c r="C253" s="210" t="s">
        <v>496</v>
      </c>
      <c r="D253" s="210" t="s">
        <v>498</v>
      </c>
      <c r="E253" s="201" t="n">
        <v>0</v>
      </c>
      <c r="F253" s="199" t="n">
        <v>3</v>
      </c>
    </row>
    <row r="254" customFormat="false" ht="25.5" hidden="false" customHeight="false" outlineLevel="0" collapsed="false">
      <c r="A254" s="87" t="s">
        <v>905</v>
      </c>
      <c r="B254" s="200" t="s">
        <v>487</v>
      </c>
      <c r="C254" s="200" t="s">
        <v>496</v>
      </c>
      <c r="D254" s="200" t="s">
        <v>315</v>
      </c>
      <c r="E254" s="201" t="n">
        <v>46.7</v>
      </c>
      <c r="F254" s="199" t="n">
        <v>43.7</v>
      </c>
    </row>
    <row r="255" customFormat="false" ht="26.45" hidden="true" customHeight="true" outlineLevel="0" collapsed="false">
      <c r="A255" s="87" t="s">
        <v>899</v>
      </c>
      <c r="B255" s="200" t="s">
        <v>487</v>
      </c>
      <c r="C255" s="200" t="s">
        <v>357</v>
      </c>
      <c r="D255" s="200"/>
      <c r="E255" s="201" t="n">
        <v>6</v>
      </c>
      <c r="F255" s="199" t="n">
        <v>6</v>
      </c>
    </row>
    <row r="256" customFormat="false" ht="25.5" hidden="true" customHeight="false" outlineLevel="0" collapsed="false">
      <c r="A256" s="87" t="s">
        <v>900</v>
      </c>
      <c r="B256" s="200" t="s">
        <v>487</v>
      </c>
      <c r="C256" s="200" t="s">
        <v>359</v>
      </c>
      <c r="D256" s="200"/>
      <c r="E256" s="201" t="n">
        <v>6</v>
      </c>
      <c r="F256" s="199" t="n">
        <v>6</v>
      </c>
    </row>
    <row r="257" customFormat="false" ht="25.5" hidden="true" customHeight="false" outlineLevel="0" collapsed="false">
      <c r="A257" s="87" t="s">
        <v>901</v>
      </c>
      <c r="B257" s="200" t="s">
        <v>487</v>
      </c>
      <c r="C257" s="200" t="s">
        <v>361</v>
      </c>
      <c r="D257" s="200"/>
      <c r="E257" s="201" t="n">
        <v>6</v>
      </c>
      <c r="F257" s="199" t="n">
        <v>6</v>
      </c>
    </row>
    <row r="258" customFormat="false" ht="38.25" hidden="true" customHeight="false" outlineLevel="0" collapsed="false">
      <c r="A258" s="87" t="s">
        <v>902</v>
      </c>
      <c r="B258" s="200" t="s">
        <v>487</v>
      </c>
      <c r="C258" s="200" t="s">
        <v>361</v>
      </c>
      <c r="D258" s="200" t="s">
        <v>313</v>
      </c>
      <c r="E258" s="201" t="n">
        <v>6</v>
      </c>
      <c r="F258" s="199" t="n">
        <v>6</v>
      </c>
    </row>
    <row r="259" customFormat="false" ht="14.45" hidden="true" customHeight="true" outlineLevel="0" collapsed="false">
      <c r="A259" s="82" t="s">
        <v>1003</v>
      </c>
      <c r="B259" s="196" t="s">
        <v>500</v>
      </c>
      <c r="C259" s="196"/>
      <c r="D259" s="196"/>
      <c r="E259" s="197" t="n">
        <v>200</v>
      </c>
      <c r="F259" s="198" t="n">
        <v>200</v>
      </c>
    </row>
    <row r="260" customFormat="false" ht="25.5" hidden="true" customHeight="false" outlineLevel="0" collapsed="false">
      <c r="A260" s="82" t="s">
        <v>1004</v>
      </c>
      <c r="B260" s="196" t="s">
        <v>502</v>
      </c>
      <c r="C260" s="196"/>
      <c r="D260" s="196"/>
      <c r="E260" s="197" t="n">
        <v>200</v>
      </c>
      <c r="F260" s="198" t="n">
        <v>200</v>
      </c>
    </row>
    <row r="261" customFormat="false" ht="25.5" hidden="true" customHeight="false" outlineLevel="0" collapsed="false">
      <c r="A261" s="87" t="s">
        <v>926</v>
      </c>
      <c r="B261" s="200" t="s">
        <v>502</v>
      </c>
      <c r="C261" s="200" t="s">
        <v>345</v>
      </c>
      <c r="D261" s="200"/>
      <c r="E261" s="201" t="n">
        <v>200</v>
      </c>
      <c r="F261" s="199" t="n">
        <v>200</v>
      </c>
    </row>
    <row r="262" customFormat="false" ht="25.5" hidden="true" customHeight="false" outlineLevel="0" collapsed="false">
      <c r="A262" s="87" t="s">
        <v>988</v>
      </c>
      <c r="B262" s="200" t="s">
        <v>502</v>
      </c>
      <c r="C262" s="200" t="s">
        <v>467</v>
      </c>
      <c r="D262" s="200"/>
      <c r="E262" s="201" t="n">
        <v>200</v>
      </c>
      <c r="F262" s="199" t="n">
        <v>200</v>
      </c>
    </row>
    <row r="263" s="167" customFormat="true" ht="25.5" hidden="true" customHeight="false" outlineLevel="0" collapsed="false">
      <c r="A263" s="87" t="s">
        <v>1005</v>
      </c>
      <c r="B263" s="200" t="s">
        <v>502</v>
      </c>
      <c r="C263" s="200" t="s">
        <v>504</v>
      </c>
      <c r="D263" s="200"/>
      <c r="E263" s="201" t="n">
        <v>200</v>
      </c>
      <c r="F263" s="199" t="n">
        <v>200</v>
      </c>
    </row>
    <row r="264" customFormat="false" ht="39.6" hidden="true" customHeight="true" outlineLevel="0" collapsed="false">
      <c r="A264" s="87" t="s">
        <v>902</v>
      </c>
      <c r="B264" s="200" t="s">
        <v>502</v>
      </c>
      <c r="C264" s="200" t="s">
        <v>504</v>
      </c>
      <c r="D264" s="200" t="s">
        <v>313</v>
      </c>
      <c r="E264" s="201" t="n">
        <v>200</v>
      </c>
      <c r="F264" s="199" t="n">
        <v>200</v>
      </c>
    </row>
    <row r="265" s="167" customFormat="true" ht="15" hidden="false" customHeight="false" outlineLevel="0" collapsed="false">
      <c r="A265" s="82" t="s">
        <v>1006</v>
      </c>
      <c r="B265" s="196" t="s">
        <v>363</v>
      </c>
      <c r="C265" s="196"/>
      <c r="D265" s="196"/>
      <c r="E265" s="197" t="n">
        <v>963833.8</v>
      </c>
      <c r="F265" s="198" t="n">
        <v>965453.8</v>
      </c>
    </row>
    <row r="266" customFormat="false" ht="14.45" hidden="true" customHeight="true" outlineLevel="0" collapsed="false">
      <c r="A266" s="82" t="s">
        <v>1007</v>
      </c>
      <c r="B266" s="196" t="s">
        <v>653</v>
      </c>
      <c r="C266" s="196"/>
      <c r="D266" s="196"/>
      <c r="E266" s="197" t="n">
        <v>424087.5</v>
      </c>
      <c r="F266" s="198" t="n">
        <v>424087.5</v>
      </c>
    </row>
    <row r="267" customFormat="false" ht="25.5" hidden="true" customHeight="false" outlineLevel="0" collapsed="false">
      <c r="A267" s="87" t="s">
        <v>1008</v>
      </c>
      <c r="B267" s="200" t="s">
        <v>653</v>
      </c>
      <c r="C267" s="200" t="s">
        <v>535</v>
      </c>
      <c r="D267" s="200"/>
      <c r="E267" s="201" t="n">
        <v>424087.5</v>
      </c>
      <c r="F267" s="199" t="n">
        <v>424087.5</v>
      </c>
    </row>
    <row r="268" customFormat="false" ht="25.5" hidden="true" customHeight="false" outlineLevel="0" collapsed="false">
      <c r="A268" s="87" t="s">
        <v>1009</v>
      </c>
      <c r="B268" s="200" t="s">
        <v>653</v>
      </c>
      <c r="C268" s="200" t="s">
        <v>655</v>
      </c>
      <c r="D268" s="200"/>
      <c r="E268" s="201" t="n">
        <v>424087.5</v>
      </c>
      <c r="F268" s="199" t="n">
        <v>424087.5</v>
      </c>
    </row>
    <row r="269" customFormat="false" ht="76.5" hidden="true" customHeight="false" outlineLevel="0" collapsed="false">
      <c r="A269" s="87" t="s">
        <v>1010</v>
      </c>
      <c r="B269" s="200" t="s">
        <v>653</v>
      </c>
      <c r="C269" s="200" t="s">
        <v>657</v>
      </c>
      <c r="D269" s="200"/>
      <c r="E269" s="201" t="n">
        <v>344048.1</v>
      </c>
      <c r="F269" s="199" t="n">
        <v>344048.1</v>
      </c>
    </row>
    <row r="270" customFormat="false" ht="25.5" hidden="true" customHeight="false" outlineLevel="0" collapsed="false">
      <c r="A270" s="87" t="s">
        <v>1011</v>
      </c>
      <c r="B270" s="200" t="s">
        <v>653</v>
      </c>
      <c r="C270" s="200" t="s">
        <v>657</v>
      </c>
      <c r="D270" s="200" t="s">
        <v>586</v>
      </c>
      <c r="E270" s="201" t="n">
        <v>8730</v>
      </c>
      <c r="F270" s="199" t="n">
        <v>8730</v>
      </c>
    </row>
    <row r="271" customFormat="false" ht="38.25" hidden="true" customHeight="false" outlineLevel="0" collapsed="false">
      <c r="A271" s="87" t="s">
        <v>902</v>
      </c>
      <c r="B271" s="200" t="s">
        <v>653</v>
      </c>
      <c r="C271" s="200" t="s">
        <v>657</v>
      </c>
      <c r="D271" s="200" t="s">
        <v>313</v>
      </c>
      <c r="E271" s="201" t="n">
        <v>14</v>
      </c>
      <c r="F271" s="199" t="n">
        <v>14</v>
      </c>
    </row>
    <row r="272" customFormat="false" ht="15" hidden="true" customHeight="false" outlineLevel="0" collapsed="false">
      <c r="A272" s="87" t="s">
        <v>952</v>
      </c>
      <c r="B272" s="200" t="s">
        <v>653</v>
      </c>
      <c r="C272" s="200" t="s">
        <v>657</v>
      </c>
      <c r="D272" s="200" t="s">
        <v>563</v>
      </c>
      <c r="E272" s="201" t="n">
        <v>323524.1</v>
      </c>
      <c r="F272" s="199" t="n">
        <v>323524.1</v>
      </c>
    </row>
    <row r="273" customFormat="false" ht="25.5" hidden="true" customHeight="false" outlineLevel="0" collapsed="false">
      <c r="A273" s="87" t="s">
        <v>958</v>
      </c>
      <c r="B273" s="200" t="s">
        <v>653</v>
      </c>
      <c r="C273" s="200" t="s">
        <v>657</v>
      </c>
      <c r="D273" s="200" t="s">
        <v>523</v>
      </c>
      <c r="E273" s="201" t="n">
        <v>11780</v>
      </c>
      <c r="F273" s="199" t="n">
        <v>11780</v>
      </c>
    </row>
    <row r="274" customFormat="false" ht="38.25" hidden="true" customHeight="false" outlineLevel="0" collapsed="false">
      <c r="A274" s="87" t="s">
        <v>1012</v>
      </c>
      <c r="B274" s="200" t="s">
        <v>653</v>
      </c>
      <c r="C274" s="200" t="s">
        <v>659</v>
      </c>
      <c r="D274" s="200"/>
      <c r="E274" s="201" t="n">
        <v>80039.4</v>
      </c>
      <c r="F274" s="199" t="n">
        <v>80039.4</v>
      </c>
    </row>
    <row r="275" customFormat="false" ht="39.6" hidden="true" customHeight="true" outlineLevel="0" collapsed="false">
      <c r="A275" s="87" t="s">
        <v>902</v>
      </c>
      <c r="B275" s="200" t="s">
        <v>653</v>
      </c>
      <c r="C275" s="200" t="s">
        <v>659</v>
      </c>
      <c r="D275" s="200" t="s">
        <v>313</v>
      </c>
      <c r="E275" s="201" t="n">
        <v>1460</v>
      </c>
      <c r="F275" s="199" t="n">
        <v>1460</v>
      </c>
    </row>
    <row r="276" customFormat="false" ht="14.45" hidden="true" customHeight="true" outlineLevel="0" collapsed="false">
      <c r="A276" s="87" t="s">
        <v>952</v>
      </c>
      <c r="B276" s="200" t="s">
        <v>653</v>
      </c>
      <c r="C276" s="200" t="s">
        <v>659</v>
      </c>
      <c r="D276" s="200" t="s">
        <v>563</v>
      </c>
      <c r="E276" s="201" t="n">
        <v>75381.4</v>
      </c>
      <c r="F276" s="199" t="n">
        <v>75381.4</v>
      </c>
    </row>
    <row r="277" customFormat="false" ht="25.5" hidden="true" customHeight="false" outlineLevel="0" collapsed="false">
      <c r="A277" s="87" t="s">
        <v>958</v>
      </c>
      <c r="B277" s="200" t="s">
        <v>653</v>
      </c>
      <c r="C277" s="200" t="s">
        <v>659</v>
      </c>
      <c r="D277" s="200" t="s">
        <v>523</v>
      </c>
      <c r="E277" s="201" t="n">
        <v>3188</v>
      </c>
      <c r="F277" s="199" t="n">
        <v>3188</v>
      </c>
    </row>
    <row r="278" customFormat="false" ht="25.5" hidden="true" customHeight="false" outlineLevel="0" collapsed="false">
      <c r="A278" s="87" t="s">
        <v>905</v>
      </c>
      <c r="B278" s="200" t="s">
        <v>653</v>
      </c>
      <c r="C278" s="200" t="s">
        <v>659</v>
      </c>
      <c r="D278" s="200" t="s">
        <v>315</v>
      </c>
      <c r="E278" s="201" t="n">
        <v>10</v>
      </c>
      <c r="F278" s="199" t="n">
        <v>10</v>
      </c>
    </row>
    <row r="279" customFormat="false" ht="15" hidden="true" customHeight="false" outlineLevel="0" collapsed="false">
      <c r="A279" s="82" t="s">
        <v>1013</v>
      </c>
      <c r="B279" s="196" t="s">
        <v>661</v>
      </c>
      <c r="C279" s="196"/>
      <c r="D279" s="196"/>
      <c r="E279" s="197" t="n">
        <v>383231.2</v>
      </c>
      <c r="F279" s="198" t="n">
        <v>383231.2</v>
      </c>
    </row>
    <row r="280" customFormat="false" ht="25.5" hidden="true" customHeight="false" outlineLevel="0" collapsed="false">
      <c r="A280" s="87" t="s">
        <v>1008</v>
      </c>
      <c r="B280" s="200" t="s">
        <v>661</v>
      </c>
      <c r="C280" s="200" t="s">
        <v>535</v>
      </c>
      <c r="D280" s="200"/>
      <c r="E280" s="201" t="n">
        <v>383231.2</v>
      </c>
      <c r="F280" s="199" t="n">
        <v>383231.2</v>
      </c>
    </row>
    <row r="281" customFormat="false" ht="25.5" hidden="true" customHeight="false" outlineLevel="0" collapsed="false">
      <c r="A281" s="87" t="s">
        <v>1014</v>
      </c>
      <c r="B281" s="200" t="s">
        <v>661</v>
      </c>
      <c r="C281" s="200" t="s">
        <v>663</v>
      </c>
      <c r="D281" s="200"/>
      <c r="E281" s="201" t="n">
        <v>382044.7</v>
      </c>
      <c r="F281" s="199" t="n">
        <v>382044.7</v>
      </c>
    </row>
    <row r="282" s="167" customFormat="true" ht="127.5" hidden="true" customHeight="false" outlineLevel="0" collapsed="false">
      <c r="A282" s="87" t="s">
        <v>1015</v>
      </c>
      <c r="B282" s="200" t="s">
        <v>661</v>
      </c>
      <c r="C282" s="200" t="s">
        <v>665</v>
      </c>
      <c r="D282" s="200"/>
      <c r="E282" s="201" t="n">
        <v>304494.2</v>
      </c>
      <c r="F282" s="199" t="n">
        <v>304494.2</v>
      </c>
    </row>
    <row r="283" customFormat="false" ht="14.45" hidden="true" customHeight="true" outlineLevel="0" collapsed="false">
      <c r="A283" s="87" t="s">
        <v>952</v>
      </c>
      <c r="B283" s="200" t="s">
        <v>661</v>
      </c>
      <c r="C283" s="200" t="s">
        <v>665</v>
      </c>
      <c r="D283" s="200" t="s">
        <v>563</v>
      </c>
      <c r="E283" s="201" t="n">
        <v>304494.2</v>
      </c>
      <c r="F283" s="199" t="n">
        <v>304494.2</v>
      </c>
    </row>
    <row r="284" customFormat="false" ht="38.25" hidden="true" customHeight="false" outlineLevel="0" collapsed="false">
      <c r="A284" s="87" t="s">
        <v>1012</v>
      </c>
      <c r="B284" s="200" t="s">
        <v>661</v>
      </c>
      <c r="C284" s="200" t="s">
        <v>666</v>
      </c>
      <c r="D284" s="200"/>
      <c r="E284" s="201" t="n">
        <v>28618.7</v>
      </c>
      <c r="F284" s="199" t="n">
        <v>28618.7</v>
      </c>
    </row>
    <row r="285" customFormat="false" ht="14.45" hidden="true" customHeight="true" outlineLevel="0" collapsed="false">
      <c r="A285" s="87" t="s">
        <v>952</v>
      </c>
      <c r="B285" s="200" t="s">
        <v>661</v>
      </c>
      <c r="C285" s="200" t="s">
        <v>666</v>
      </c>
      <c r="D285" s="200" t="s">
        <v>563</v>
      </c>
      <c r="E285" s="201" t="n">
        <v>28618.7</v>
      </c>
      <c r="F285" s="199" t="n">
        <v>28618.7</v>
      </c>
    </row>
    <row r="286" customFormat="false" ht="114.75" hidden="true" customHeight="false" outlineLevel="0" collapsed="false">
      <c r="A286" s="87" t="s">
        <v>1016</v>
      </c>
      <c r="B286" s="200" t="s">
        <v>661</v>
      </c>
      <c r="C286" s="200" t="s">
        <v>668</v>
      </c>
      <c r="D286" s="200"/>
      <c r="E286" s="201" t="n">
        <v>21566.4</v>
      </c>
      <c r="F286" s="199" t="n">
        <v>21566.4</v>
      </c>
    </row>
    <row r="287" s="167" customFormat="true" ht="25.5" hidden="true" customHeight="false" outlineLevel="0" collapsed="false">
      <c r="A287" s="87" t="s">
        <v>1011</v>
      </c>
      <c r="B287" s="200" t="s">
        <v>661</v>
      </c>
      <c r="C287" s="200" t="s">
        <v>668</v>
      </c>
      <c r="D287" s="200" t="s">
        <v>586</v>
      </c>
      <c r="E287" s="201" t="n">
        <v>18133.9</v>
      </c>
      <c r="F287" s="199" t="n">
        <v>18133.9</v>
      </c>
    </row>
    <row r="288" s="167" customFormat="true" ht="39.6" hidden="true" customHeight="true" outlineLevel="0" collapsed="false">
      <c r="A288" s="87" t="s">
        <v>902</v>
      </c>
      <c r="B288" s="200" t="s">
        <v>661</v>
      </c>
      <c r="C288" s="200" t="s">
        <v>668</v>
      </c>
      <c r="D288" s="200" t="s">
        <v>313</v>
      </c>
      <c r="E288" s="201" t="n">
        <v>3411.5</v>
      </c>
      <c r="F288" s="199" t="n">
        <v>3411.5</v>
      </c>
    </row>
    <row r="289" customFormat="false" ht="26.45" hidden="true" customHeight="true" outlineLevel="0" collapsed="false">
      <c r="A289" s="87" t="s">
        <v>905</v>
      </c>
      <c r="B289" s="200" t="s">
        <v>661</v>
      </c>
      <c r="C289" s="200" t="s">
        <v>668</v>
      </c>
      <c r="D289" s="200" t="s">
        <v>315</v>
      </c>
      <c r="E289" s="201" t="n">
        <v>21</v>
      </c>
      <c r="F289" s="199" t="n">
        <v>21</v>
      </c>
    </row>
    <row r="290" customFormat="false" ht="76.5" hidden="true" customHeight="false" outlineLevel="0" collapsed="false">
      <c r="A290" s="87" t="s">
        <v>1017</v>
      </c>
      <c r="B290" s="200" t="s">
        <v>661</v>
      </c>
      <c r="C290" s="200" t="s">
        <v>670</v>
      </c>
      <c r="D290" s="200"/>
      <c r="E290" s="201" t="n">
        <v>27365.4</v>
      </c>
      <c r="F290" s="199" t="n">
        <v>27365.4</v>
      </c>
    </row>
    <row r="291" customFormat="false" ht="25.5" hidden="true" customHeight="false" outlineLevel="0" collapsed="false">
      <c r="A291" s="87" t="s">
        <v>1011</v>
      </c>
      <c r="B291" s="200" t="s">
        <v>661</v>
      </c>
      <c r="C291" s="200" t="s">
        <v>670</v>
      </c>
      <c r="D291" s="200" t="s">
        <v>586</v>
      </c>
      <c r="E291" s="201" t="n">
        <v>19400.2</v>
      </c>
      <c r="F291" s="199" t="n">
        <v>19400.2</v>
      </c>
    </row>
    <row r="292" customFormat="false" ht="39.6" hidden="true" customHeight="true" outlineLevel="0" collapsed="false">
      <c r="A292" s="87" t="s">
        <v>902</v>
      </c>
      <c r="B292" s="200" t="s">
        <v>661</v>
      </c>
      <c r="C292" s="200" t="s">
        <v>670</v>
      </c>
      <c r="D292" s="200" t="s">
        <v>313</v>
      </c>
      <c r="E292" s="201" t="n">
        <v>7831.2</v>
      </c>
      <c r="F292" s="199" t="n">
        <v>7831.2</v>
      </c>
    </row>
    <row r="293" s="167" customFormat="true" ht="38.25" hidden="true" customHeight="false" outlineLevel="0" collapsed="false">
      <c r="A293" s="87" t="s">
        <v>1018</v>
      </c>
      <c r="B293" s="200" t="s">
        <v>661</v>
      </c>
      <c r="C293" s="200" t="s">
        <v>670</v>
      </c>
      <c r="D293" s="200" t="s">
        <v>389</v>
      </c>
      <c r="E293" s="201" t="n">
        <v>84</v>
      </c>
      <c r="F293" s="199" t="n">
        <v>84</v>
      </c>
    </row>
    <row r="294" customFormat="false" ht="25.5" hidden="true" customHeight="false" outlineLevel="0" collapsed="false">
      <c r="A294" s="87" t="s">
        <v>905</v>
      </c>
      <c r="B294" s="200" t="s">
        <v>661</v>
      </c>
      <c r="C294" s="200" t="s">
        <v>670</v>
      </c>
      <c r="D294" s="200" t="s">
        <v>315</v>
      </c>
      <c r="E294" s="201" t="n">
        <v>50</v>
      </c>
      <c r="F294" s="199" t="n">
        <v>50</v>
      </c>
    </row>
    <row r="295" customFormat="false" ht="25.5" hidden="true" customHeight="false" outlineLevel="0" collapsed="false">
      <c r="A295" s="87" t="s">
        <v>1019</v>
      </c>
      <c r="B295" s="200" t="s">
        <v>661</v>
      </c>
      <c r="C295" s="200" t="s">
        <v>672</v>
      </c>
      <c r="D295" s="200"/>
      <c r="E295" s="201" t="n">
        <v>1186.5</v>
      </c>
      <c r="F295" s="199" t="n">
        <v>1186.5</v>
      </c>
    </row>
    <row r="296" customFormat="false" ht="51" hidden="true" customHeight="false" outlineLevel="0" collapsed="false">
      <c r="A296" s="87" t="s">
        <v>1020</v>
      </c>
      <c r="B296" s="200" t="s">
        <v>661</v>
      </c>
      <c r="C296" s="200" t="s">
        <v>674</v>
      </c>
      <c r="D296" s="200"/>
      <c r="E296" s="201" t="n">
        <v>1186.5</v>
      </c>
      <c r="F296" s="199" t="n">
        <v>1186.5</v>
      </c>
    </row>
    <row r="297" customFormat="false" ht="15" hidden="true" customHeight="false" outlineLevel="0" collapsed="false">
      <c r="A297" s="87" t="s">
        <v>952</v>
      </c>
      <c r="B297" s="200" t="s">
        <v>661</v>
      </c>
      <c r="C297" s="200" t="s">
        <v>674</v>
      </c>
      <c r="D297" s="200" t="s">
        <v>563</v>
      </c>
      <c r="E297" s="201" t="n">
        <v>1186.5</v>
      </c>
      <c r="F297" s="199" t="n">
        <v>1186.5</v>
      </c>
    </row>
    <row r="298" customFormat="false" ht="15" hidden="true" customHeight="false" outlineLevel="0" collapsed="false">
      <c r="A298" s="82" t="s">
        <v>1021</v>
      </c>
      <c r="B298" s="196" t="s">
        <v>533</v>
      </c>
      <c r="C298" s="196"/>
      <c r="D298" s="196"/>
      <c r="E298" s="197" t="n">
        <v>108802.5</v>
      </c>
      <c r="F298" s="198" t="n">
        <v>108802.5</v>
      </c>
    </row>
    <row r="299" customFormat="false" ht="25.5" hidden="true" customHeight="false" outlineLevel="0" collapsed="false">
      <c r="A299" s="87" t="s">
        <v>1008</v>
      </c>
      <c r="B299" s="200" t="s">
        <v>533</v>
      </c>
      <c r="C299" s="200" t="s">
        <v>535</v>
      </c>
      <c r="D299" s="200"/>
      <c r="E299" s="201" t="n">
        <v>108802.5</v>
      </c>
      <c r="F299" s="199" t="n">
        <v>108802.5</v>
      </c>
    </row>
    <row r="300" s="167" customFormat="true" ht="25.5" hidden="true" customHeight="false" outlineLevel="0" collapsed="false">
      <c r="A300" s="87" t="s">
        <v>1022</v>
      </c>
      <c r="B300" s="200" t="s">
        <v>533</v>
      </c>
      <c r="C300" s="200" t="s">
        <v>537</v>
      </c>
      <c r="D300" s="200"/>
      <c r="E300" s="201" t="n">
        <v>108802.5</v>
      </c>
      <c r="F300" s="199" t="n">
        <v>108802.5</v>
      </c>
    </row>
    <row r="301" customFormat="false" ht="79.15" hidden="true" customHeight="true" outlineLevel="0" collapsed="false">
      <c r="A301" s="87" t="s">
        <v>1023</v>
      </c>
      <c r="B301" s="200" t="s">
        <v>533</v>
      </c>
      <c r="C301" s="200" t="s">
        <v>539</v>
      </c>
      <c r="D301" s="200"/>
      <c r="E301" s="201" t="n">
        <v>108802.5</v>
      </c>
      <c r="F301" s="199" t="n">
        <v>108802.5</v>
      </c>
    </row>
    <row r="302" customFormat="false" ht="15" hidden="true" customHeight="false" outlineLevel="0" collapsed="false">
      <c r="A302" s="87" t="s">
        <v>952</v>
      </c>
      <c r="B302" s="200" t="s">
        <v>533</v>
      </c>
      <c r="C302" s="200" t="s">
        <v>539</v>
      </c>
      <c r="D302" s="200" t="s">
        <v>563</v>
      </c>
      <c r="E302" s="201" t="n">
        <v>32861.3</v>
      </c>
      <c r="F302" s="199" t="n">
        <v>32861.3</v>
      </c>
    </row>
    <row r="303" customFormat="false" ht="25.5" hidden="true" customHeight="false" outlineLevel="0" collapsed="false">
      <c r="A303" s="87" t="s">
        <v>958</v>
      </c>
      <c r="B303" s="200" t="s">
        <v>533</v>
      </c>
      <c r="C303" s="200" t="s">
        <v>539</v>
      </c>
      <c r="D303" s="200" t="s">
        <v>523</v>
      </c>
      <c r="E303" s="201" t="n">
        <v>75941.2</v>
      </c>
      <c r="F303" s="199" t="n">
        <v>75941.2</v>
      </c>
    </row>
    <row r="304" customFormat="false" ht="15" hidden="false" customHeight="false" outlineLevel="0" collapsed="false">
      <c r="A304" s="82" t="s">
        <v>1024</v>
      </c>
      <c r="B304" s="196" t="s">
        <v>541</v>
      </c>
      <c r="C304" s="196"/>
      <c r="D304" s="196"/>
      <c r="E304" s="197" t="n">
        <v>6189.7</v>
      </c>
      <c r="F304" s="198" t="n">
        <v>7809.7</v>
      </c>
    </row>
    <row r="305" s="167" customFormat="true" ht="26.45" hidden="true" customHeight="true" outlineLevel="0" collapsed="false">
      <c r="A305" s="87" t="s">
        <v>1008</v>
      </c>
      <c r="B305" s="200" t="s">
        <v>541</v>
      </c>
      <c r="C305" s="200" t="s">
        <v>535</v>
      </c>
      <c r="D305" s="200"/>
      <c r="E305" s="201" t="n">
        <v>2999.2</v>
      </c>
      <c r="F305" s="199" t="n">
        <v>2999.2</v>
      </c>
    </row>
    <row r="306" customFormat="false" ht="25.5" hidden="true" customHeight="false" outlineLevel="0" collapsed="false">
      <c r="A306" s="87" t="s">
        <v>1025</v>
      </c>
      <c r="B306" s="200" t="s">
        <v>541</v>
      </c>
      <c r="C306" s="200" t="s">
        <v>676</v>
      </c>
      <c r="D306" s="200"/>
      <c r="E306" s="201" t="n">
        <v>2999.2</v>
      </c>
      <c r="F306" s="199" t="n">
        <v>2999.2</v>
      </c>
    </row>
    <row r="307" customFormat="false" ht="76.5" hidden="true" customHeight="false" outlineLevel="0" collapsed="false">
      <c r="A307" s="87" t="s">
        <v>1026</v>
      </c>
      <c r="B307" s="200" t="s">
        <v>541</v>
      </c>
      <c r="C307" s="200" t="s">
        <v>678</v>
      </c>
      <c r="D307" s="200"/>
      <c r="E307" s="201" t="n">
        <v>50</v>
      </c>
      <c r="F307" s="199" t="n">
        <v>50</v>
      </c>
    </row>
    <row r="308" customFormat="false" ht="39.6" hidden="true" customHeight="true" outlineLevel="0" collapsed="false">
      <c r="A308" s="87" t="s">
        <v>902</v>
      </c>
      <c r="B308" s="200" t="s">
        <v>541</v>
      </c>
      <c r="C308" s="200" t="s">
        <v>678</v>
      </c>
      <c r="D308" s="200" t="s">
        <v>313</v>
      </c>
      <c r="E308" s="201" t="n">
        <v>50</v>
      </c>
      <c r="F308" s="199" t="n">
        <v>50</v>
      </c>
    </row>
    <row r="309" customFormat="false" ht="63.75" hidden="true" customHeight="false" outlineLevel="0" collapsed="false">
      <c r="A309" s="87" t="s">
        <v>1027</v>
      </c>
      <c r="B309" s="200" t="s">
        <v>541</v>
      </c>
      <c r="C309" s="200" t="s">
        <v>680</v>
      </c>
      <c r="D309" s="200"/>
      <c r="E309" s="201" t="n">
        <v>2949.2</v>
      </c>
      <c r="F309" s="199" t="n">
        <v>2949.2</v>
      </c>
    </row>
    <row r="310" customFormat="false" ht="25.5" hidden="true" customHeight="false" outlineLevel="0" collapsed="false">
      <c r="A310" s="87" t="s">
        <v>958</v>
      </c>
      <c r="B310" s="200" t="s">
        <v>541</v>
      </c>
      <c r="C310" s="200" t="s">
        <v>680</v>
      </c>
      <c r="D310" s="200" t="s">
        <v>523</v>
      </c>
      <c r="E310" s="201" t="n">
        <v>2949.2</v>
      </c>
      <c r="F310" s="199" t="n">
        <v>2949.2</v>
      </c>
    </row>
    <row r="311" customFormat="false" ht="25.5" hidden="false" customHeight="false" outlineLevel="0" collapsed="false">
      <c r="A311" s="87" t="s">
        <v>1028</v>
      </c>
      <c r="B311" s="200" t="s">
        <v>541</v>
      </c>
      <c r="C311" s="200" t="s">
        <v>543</v>
      </c>
      <c r="D311" s="200"/>
      <c r="E311" s="201" t="n">
        <v>3190.5</v>
      </c>
      <c r="F311" s="199" t="n">
        <v>4810.5</v>
      </c>
    </row>
    <row r="312" customFormat="false" ht="25.5" hidden="true" customHeight="false" outlineLevel="0" collapsed="false">
      <c r="A312" s="87" t="s">
        <v>1029</v>
      </c>
      <c r="B312" s="200" t="s">
        <v>541</v>
      </c>
      <c r="C312" s="200" t="s">
        <v>547</v>
      </c>
      <c r="D312" s="200"/>
      <c r="E312" s="201" t="n">
        <v>130</v>
      </c>
      <c r="F312" s="199" t="n">
        <v>130</v>
      </c>
    </row>
    <row r="313" customFormat="false" ht="14.45" hidden="true" customHeight="true" outlineLevel="0" collapsed="false">
      <c r="A313" s="87" t="s">
        <v>958</v>
      </c>
      <c r="B313" s="200" t="s">
        <v>541</v>
      </c>
      <c r="C313" s="200" t="s">
        <v>547</v>
      </c>
      <c r="D313" s="200" t="s">
        <v>523</v>
      </c>
      <c r="E313" s="201" t="n">
        <v>130</v>
      </c>
      <c r="F313" s="199" t="n">
        <v>130</v>
      </c>
    </row>
    <row r="314" customFormat="false" ht="25.5" hidden="false" customHeight="false" outlineLevel="0" collapsed="false">
      <c r="A314" s="211" t="s">
        <v>1030</v>
      </c>
      <c r="B314" s="212" t="s">
        <v>541</v>
      </c>
      <c r="C314" s="212" t="s">
        <v>549</v>
      </c>
      <c r="D314" s="200"/>
      <c r="E314" s="201" t="n">
        <v>0</v>
      </c>
      <c r="F314" s="199" t="n">
        <v>1620</v>
      </c>
    </row>
    <row r="315" customFormat="false" ht="25.5" hidden="false" customHeight="false" outlineLevel="0" collapsed="false">
      <c r="A315" s="211" t="s">
        <v>958</v>
      </c>
      <c r="B315" s="212" t="s">
        <v>541</v>
      </c>
      <c r="C315" s="212" t="s">
        <v>549</v>
      </c>
      <c r="D315" s="200" t="s">
        <v>523</v>
      </c>
      <c r="E315" s="201" t="n">
        <v>0</v>
      </c>
      <c r="F315" s="199" t="n">
        <v>1620</v>
      </c>
    </row>
    <row r="316" customFormat="false" ht="38.25" hidden="true" customHeight="false" outlineLevel="0" collapsed="false">
      <c r="A316" s="87" t="s">
        <v>1031</v>
      </c>
      <c r="B316" s="200" t="s">
        <v>541</v>
      </c>
      <c r="C316" s="200" t="s">
        <v>551</v>
      </c>
      <c r="D316" s="200"/>
      <c r="E316" s="201" t="n">
        <v>3060.5</v>
      </c>
      <c r="F316" s="199" t="n">
        <v>3060.5</v>
      </c>
    </row>
    <row r="317" customFormat="false" ht="15.6" hidden="true" customHeight="true" outlineLevel="0" collapsed="false">
      <c r="A317" s="87" t="s">
        <v>958</v>
      </c>
      <c r="B317" s="200" t="s">
        <v>541</v>
      </c>
      <c r="C317" s="200" t="s">
        <v>551</v>
      </c>
      <c r="D317" s="200" t="s">
        <v>523</v>
      </c>
      <c r="E317" s="201" t="n">
        <v>3060.5</v>
      </c>
      <c r="F317" s="199" t="n">
        <v>3060.5</v>
      </c>
    </row>
    <row r="318" s="167" customFormat="true" ht="15" hidden="true" customHeight="false" outlineLevel="0" collapsed="false">
      <c r="A318" s="82" t="s">
        <v>1032</v>
      </c>
      <c r="B318" s="196" t="s">
        <v>365</v>
      </c>
      <c r="C318" s="196"/>
      <c r="D318" s="196"/>
      <c r="E318" s="197" t="n">
        <v>41522.9</v>
      </c>
      <c r="F318" s="198" t="n">
        <v>41522.9</v>
      </c>
    </row>
    <row r="319" s="167" customFormat="true" ht="25.5" hidden="true" customHeight="false" outlineLevel="0" collapsed="false">
      <c r="A319" s="87" t="s">
        <v>1008</v>
      </c>
      <c r="B319" s="200" t="s">
        <v>365</v>
      </c>
      <c r="C319" s="200" t="s">
        <v>535</v>
      </c>
      <c r="D319" s="200"/>
      <c r="E319" s="201" t="n">
        <v>41500.4</v>
      </c>
      <c r="F319" s="199" t="n">
        <v>41500.4</v>
      </c>
    </row>
    <row r="320" customFormat="false" ht="25.5" hidden="true" customHeight="false" outlineLevel="0" collapsed="false">
      <c r="A320" s="87" t="s">
        <v>1033</v>
      </c>
      <c r="B320" s="200" t="s">
        <v>365</v>
      </c>
      <c r="C320" s="200" t="s">
        <v>682</v>
      </c>
      <c r="D320" s="200"/>
      <c r="E320" s="201" t="n">
        <v>41500.4</v>
      </c>
      <c r="F320" s="199" t="n">
        <v>41500.4</v>
      </c>
    </row>
    <row r="321" customFormat="false" ht="76.5" hidden="true" customHeight="false" outlineLevel="0" collapsed="false">
      <c r="A321" s="87" t="s">
        <v>1034</v>
      </c>
      <c r="B321" s="200" t="s">
        <v>365</v>
      </c>
      <c r="C321" s="200" t="s">
        <v>684</v>
      </c>
      <c r="D321" s="200"/>
      <c r="E321" s="201" t="n">
        <v>5465.8</v>
      </c>
      <c r="F321" s="199" t="n">
        <v>5465.8</v>
      </c>
    </row>
    <row r="322" customFormat="false" ht="30" hidden="true" customHeight="true" outlineLevel="0" collapsed="false">
      <c r="A322" s="87" t="s">
        <v>897</v>
      </c>
      <c r="B322" s="200" t="s">
        <v>365</v>
      </c>
      <c r="C322" s="200" t="s">
        <v>684</v>
      </c>
      <c r="D322" s="200" t="s">
        <v>307</v>
      </c>
      <c r="E322" s="201" t="n">
        <v>5364.8</v>
      </c>
      <c r="F322" s="199" t="n">
        <v>5364.8</v>
      </c>
    </row>
    <row r="323" customFormat="false" ht="38.25" hidden="true" customHeight="false" outlineLevel="0" collapsed="false">
      <c r="A323" s="87" t="s">
        <v>902</v>
      </c>
      <c r="B323" s="200" t="s">
        <v>365</v>
      </c>
      <c r="C323" s="200" t="s">
        <v>684</v>
      </c>
      <c r="D323" s="200" t="s">
        <v>313</v>
      </c>
      <c r="E323" s="201" t="n">
        <v>101</v>
      </c>
      <c r="F323" s="199" t="n">
        <v>101</v>
      </c>
    </row>
    <row r="324" customFormat="false" ht="51" hidden="true" customHeight="false" outlineLevel="0" collapsed="false">
      <c r="A324" s="87" t="s">
        <v>1035</v>
      </c>
      <c r="B324" s="200" t="s">
        <v>365</v>
      </c>
      <c r="C324" s="200" t="s">
        <v>686</v>
      </c>
      <c r="D324" s="200"/>
      <c r="E324" s="201" t="n">
        <v>36034.6</v>
      </c>
      <c r="F324" s="199" t="n">
        <v>36034.6</v>
      </c>
    </row>
    <row r="325" customFormat="false" ht="25.5" hidden="true" customHeight="false" outlineLevel="0" collapsed="false">
      <c r="A325" s="87" t="s">
        <v>1011</v>
      </c>
      <c r="B325" s="200" t="s">
        <v>365</v>
      </c>
      <c r="C325" s="200" t="s">
        <v>686</v>
      </c>
      <c r="D325" s="200" t="s">
        <v>586</v>
      </c>
      <c r="E325" s="201" t="n">
        <v>33519.8</v>
      </c>
      <c r="F325" s="199" t="n">
        <v>33519.8</v>
      </c>
    </row>
    <row r="326" customFormat="false" ht="30.6" hidden="true" customHeight="true" outlineLevel="0" collapsed="false">
      <c r="A326" s="87" t="s">
        <v>902</v>
      </c>
      <c r="B326" s="200" t="s">
        <v>365</v>
      </c>
      <c r="C326" s="200" t="s">
        <v>686</v>
      </c>
      <c r="D326" s="200" t="s">
        <v>313</v>
      </c>
      <c r="E326" s="201" t="n">
        <v>2476.8</v>
      </c>
      <c r="F326" s="199" t="n">
        <v>2476.8</v>
      </c>
    </row>
    <row r="327" s="167" customFormat="true" ht="25.5" hidden="true" customHeight="false" outlineLevel="0" collapsed="false">
      <c r="A327" s="87" t="s">
        <v>905</v>
      </c>
      <c r="B327" s="200" t="s">
        <v>365</v>
      </c>
      <c r="C327" s="200" t="s">
        <v>686</v>
      </c>
      <c r="D327" s="200" t="s">
        <v>315</v>
      </c>
      <c r="E327" s="201" t="n">
        <v>38</v>
      </c>
      <c r="F327" s="199" t="n">
        <v>38</v>
      </c>
    </row>
    <row r="328" s="167" customFormat="true" ht="25.5" hidden="true" customHeight="false" outlineLevel="0" collapsed="false">
      <c r="A328" s="87" t="s">
        <v>997</v>
      </c>
      <c r="B328" s="200" t="s">
        <v>365</v>
      </c>
      <c r="C328" s="200" t="s">
        <v>367</v>
      </c>
      <c r="D328" s="200"/>
      <c r="E328" s="201" t="n">
        <v>19.5</v>
      </c>
      <c r="F328" s="199" t="n">
        <v>19.5</v>
      </c>
    </row>
    <row r="329" customFormat="false" ht="25.5" hidden="true" customHeight="false" outlineLevel="0" collapsed="false">
      <c r="A329" s="87" t="s">
        <v>1036</v>
      </c>
      <c r="B329" s="200" t="s">
        <v>365</v>
      </c>
      <c r="C329" s="200" t="s">
        <v>369</v>
      </c>
      <c r="D329" s="200"/>
      <c r="E329" s="201" t="n">
        <v>19.5</v>
      </c>
      <c r="F329" s="199" t="n">
        <v>19.5</v>
      </c>
    </row>
    <row r="330" customFormat="false" ht="76.5" hidden="true" customHeight="false" outlineLevel="0" collapsed="false">
      <c r="A330" s="87" t="s">
        <v>1037</v>
      </c>
      <c r="B330" s="200" t="s">
        <v>365</v>
      </c>
      <c r="C330" s="200" t="s">
        <v>371</v>
      </c>
      <c r="D330" s="200"/>
      <c r="E330" s="201" t="n">
        <v>19.5</v>
      </c>
      <c r="F330" s="199" t="n">
        <v>19.5</v>
      </c>
    </row>
    <row r="331" customFormat="false" ht="38.25" hidden="true" customHeight="false" outlineLevel="0" collapsed="false">
      <c r="A331" s="87" t="s">
        <v>902</v>
      </c>
      <c r="B331" s="200" t="s">
        <v>365</v>
      </c>
      <c r="C331" s="200" t="s">
        <v>371</v>
      </c>
      <c r="D331" s="200" t="s">
        <v>313</v>
      </c>
      <c r="E331" s="201" t="n">
        <v>19.5</v>
      </c>
      <c r="F331" s="199" t="n">
        <v>19.5</v>
      </c>
    </row>
    <row r="332" customFormat="false" ht="25.5" hidden="true" customHeight="false" outlineLevel="0" collapsed="false">
      <c r="A332" s="87" t="s">
        <v>899</v>
      </c>
      <c r="B332" s="200" t="s">
        <v>365</v>
      </c>
      <c r="C332" s="200" t="s">
        <v>357</v>
      </c>
      <c r="D332" s="200"/>
      <c r="E332" s="201" t="n">
        <v>3</v>
      </c>
      <c r="F332" s="199" t="n">
        <v>3</v>
      </c>
    </row>
    <row r="333" customFormat="false" ht="25.5" hidden="true" customHeight="false" outlineLevel="0" collapsed="false">
      <c r="A333" s="87" t="s">
        <v>900</v>
      </c>
      <c r="B333" s="200" t="s">
        <v>365</v>
      </c>
      <c r="C333" s="200" t="s">
        <v>359</v>
      </c>
      <c r="D333" s="200"/>
      <c r="E333" s="201" t="n">
        <v>3</v>
      </c>
      <c r="F333" s="199" t="n">
        <v>3</v>
      </c>
    </row>
    <row r="334" s="167" customFormat="true" ht="51" hidden="true" customHeight="false" outlineLevel="0" collapsed="false">
      <c r="A334" s="87" t="s">
        <v>1038</v>
      </c>
      <c r="B334" s="200" t="s">
        <v>365</v>
      </c>
      <c r="C334" s="200" t="s">
        <v>588</v>
      </c>
      <c r="D334" s="200"/>
      <c r="E334" s="201" t="n">
        <v>3</v>
      </c>
      <c r="F334" s="199" t="n">
        <v>3</v>
      </c>
    </row>
    <row r="335" customFormat="false" ht="38.25" hidden="true" customHeight="false" outlineLevel="0" collapsed="false">
      <c r="A335" s="87" t="s">
        <v>902</v>
      </c>
      <c r="B335" s="200" t="s">
        <v>365</v>
      </c>
      <c r="C335" s="200" t="s">
        <v>588</v>
      </c>
      <c r="D335" s="200" t="s">
        <v>313</v>
      </c>
      <c r="E335" s="201" t="n">
        <v>3</v>
      </c>
      <c r="F335" s="199" t="n">
        <v>3</v>
      </c>
    </row>
    <row r="336" customFormat="false" ht="15" hidden="true" customHeight="false" outlineLevel="0" collapsed="false">
      <c r="A336" s="82" t="s">
        <v>1039</v>
      </c>
      <c r="B336" s="196" t="s">
        <v>553</v>
      </c>
      <c r="C336" s="196"/>
      <c r="D336" s="196"/>
      <c r="E336" s="197" t="n">
        <v>101690.1</v>
      </c>
      <c r="F336" s="198" t="n">
        <v>101690.1</v>
      </c>
    </row>
    <row r="337" customFormat="false" ht="15" hidden="true" customHeight="false" outlineLevel="0" collapsed="false">
      <c r="A337" s="82" t="s">
        <v>1040</v>
      </c>
      <c r="B337" s="196" t="s">
        <v>555</v>
      </c>
      <c r="C337" s="196"/>
      <c r="D337" s="196"/>
      <c r="E337" s="197" t="n">
        <v>89986.7</v>
      </c>
      <c r="F337" s="198" t="n">
        <v>89986.7</v>
      </c>
    </row>
    <row r="338" customFormat="false" ht="18.6" hidden="true" customHeight="true" outlineLevel="0" collapsed="false">
      <c r="A338" s="87" t="s">
        <v>1041</v>
      </c>
      <c r="B338" s="200" t="s">
        <v>555</v>
      </c>
      <c r="C338" s="200" t="s">
        <v>557</v>
      </c>
      <c r="D338" s="200"/>
      <c r="E338" s="201" t="n">
        <v>89986.7</v>
      </c>
      <c r="F338" s="199" t="n">
        <v>89986.7</v>
      </c>
    </row>
    <row r="339" customFormat="false" ht="25.5" hidden="true" customHeight="false" outlineLevel="0" collapsed="false">
      <c r="A339" s="87" t="s">
        <v>1042</v>
      </c>
      <c r="B339" s="200" t="s">
        <v>555</v>
      </c>
      <c r="C339" s="200" t="s">
        <v>559</v>
      </c>
      <c r="D339" s="200"/>
      <c r="E339" s="201" t="n">
        <v>21359</v>
      </c>
      <c r="F339" s="199" t="n">
        <v>21359</v>
      </c>
    </row>
    <row r="340" customFormat="false" ht="51" hidden="true" customHeight="false" outlineLevel="0" collapsed="false">
      <c r="A340" s="87" t="s">
        <v>1043</v>
      </c>
      <c r="B340" s="200" t="s">
        <v>555</v>
      </c>
      <c r="C340" s="200" t="s">
        <v>561</v>
      </c>
      <c r="D340" s="200"/>
      <c r="E340" s="201" t="n">
        <v>21359</v>
      </c>
      <c r="F340" s="199" t="n">
        <v>21359</v>
      </c>
    </row>
    <row r="341" customFormat="false" ht="15" hidden="true" customHeight="false" outlineLevel="0" collapsed="false">
      <c r="A341" s="87" t="s">
        <v>952</v>
      </c>
      <c r="B341" s="200" t="s">
        <v>555</v>
      </c>
      <c r="C341" s="200" t="s">
        <v>561</v>
      </c>
      <c r="D341" s="200" t="s">
        <v>563</v>
      </c>
      <c r="E341" s="201" t="n">
        <v>21359</v>
      </c>
      <c r="F341" s="199" t="n">
        <v>21359</v>
      </c>
    </row>
    <row r="342" customFormat="false" ht="27.75" hidden="true" customHeight="true" outlineLevel="0" collapsed="false">
      <c r="A342" s="87" t="s">
        <v>1044</v>
      </c>
      <c r="B342" s="200" t="s">
        <v>555</v>
      </c>
      <c r="C342" s="200" t="s">
        <v>565</v>
      </c>
      <c r="D342" s="200"/>
      <c r="E342" s="201" t="n">
        <v>67327.7</v>
      </c>
      <c r="F342" s="199" t="n">
        <v>67327.7</v>
      </c>
    </row>
    <row r="343" s="167" customFormat="true" ht="25.5" hidden="true" customHeight="false" outlineLevel="0" collapsed="false">
      <c r="A343" s="87" t="s">
        <v>1045</v>
      </c>
      <c r="B343" s="200" t="s">
        <v>555</v>
      </c>
      <c r="C343" s="200" t="s">
        <v>567</v>
      </c>
      <c r="D343" s="200"/>
      <c r="E343" s="201" t="n">
        <v>100</v>
      </c>
      <c r="F343" s="199" t="n">
        <v>100</v>
      </c>
    </row>
    <row r="344" customFormat="false" ht="25.5" hidden="true" customHeight="false" outlineLevel="0" collapsed="false">
      <c r="A344" s="87" t="s">
        <v>958</v>
      </c>
      <c r="B344" s="200" t="s">
        <v>555</v>
      </c>
      <c r="C344" s="200" t="s">
        <v>567</v>
      </c>
      <c r="D344" s="200" t="s">
        <v>523</v>
      </c>
      <c r="E344" s="201" t="n">
        <v>100</v>
      </c>
      <c r="F344" s="199" t="n">
        <v>100</v>
      </c>
    </row>
    <row r="345" customFormat="false" ht="27.75" hidden="true" customHeight="true" outlineLevel="0" collapsed="false">
      <c r="A345" s="87" t="s">
        <v>1046</v>
      </c>
      <c r="B345" s="200" t="s">
        <v>555</v>
      </c>
      <c r="C345" s="200" t="s">
        <v>569</v>
      </c>
      <c r="D345" s="200"/>
      <c r="E345" s="201" t="n">
        <v>61799</v>
      </c>
      <c r="F345" s="199" t="n">
        <v>61799</v>
      </c>
    </row>
    <row r="346" customFormat="false" ht="25.5" hidden="true" customHeight="false" outlineLevel="0" collapsed="false">
      <c r="A346" s="87" t="s">
        <v>958</v>
      </c>
      <c r="B346" s="200" t="s">
        <v>555</v>
      </c>
      <c r="C346" s="200" t="s">
        <v>569</v>
      </c>
      <c r="D346" s="200" t="s">
        <v>523</v>
      </c>
      <c r="E346" s="201" t="n">
        <v>61799</v>
      </c>
      <c r="F346" s="199" t="n">
        <v>61799</v>
      </c>
    </row>
    <row r="347" customFormat="false" ht="38.25" hidden="true" customHeight="false" outlineLevel="0" collapsed="false">
      <c r="A347" s="87" t="s">
        <v>1047</v>
      </c>
      <c r="B347" s="200" t="s">
        <v>555</v>
      </c>
      <c r="C347" s="200" t="s">
        <v>571</v>
      </c>
      <c r="D347" s="200"/>
      <c r="E347" s="201" t="n">
        <v>5428.7</v>
      </c>
      <c r="F347" s="199" t="n">
        <v>5428.7</v>
      </c>
    </row>
    <row r="348" customFormat="false" ht="25.5" hidden="true" customHeight="false" outlineLevel="0" collapsed="false">
      <c r="A348" s="87" t="s">
        <v>958</v>
      </c>
      <c r="B348" s="200" t="s">
        <v>555</v>
      </c>
      <c r="C348" s="200" t="s">
        <v>571</v>
      </c>
      <c r="D348" s="200" t="s">
        <v>523</v>
      </c>
      <c r="E348" s="201" t="n">
        <v>5428.7</v>
      </c>
      <c r="F348" s="199" t="n">
        <v>5428.7</v>
      </c>
    </row>
    <row r="349" customFormat="false" ht="16.9" hidden="true" customHeight="true" outlineLevel="0" collapsed="false">
      <c r="A349" s="87" t="s">
        <v>1048</v>
      </c>
      <c r="B349" s="200" t="s">
        <v>555</v>
      </c>
      <c r="C349" s="200" t="s">
        <v>573</v>
      </c>
      <c r="D349" s="200"/>
      <c r="E349" s="201" t="n">
        <v>1300</v>
      </c>
      <c r="F349" s="199" t="n">
        <v>1300</v>
      </c>
    </row>
    <row r="350" s="167" customFormat="true" ht="25.5" hidden="true" customHeight="false" outlineLevel="0" collapsed="false">
      <c r="A350" s="87" t="s">
        <v>1045</v>
      </c>
      <c r="B350" s="200" t="s">
        <v>555</v>
      </c>
      <c r="C350" s="200" t="s">
        <v>574</v>
      </c>
      <c r="D350" s="200"/>
      <c r="E350" s="201" t="n">
        <v>1300</v>
      </c>
      <c r="F350" s="199" t="n">
        <v>1300</v>
      </c>
    </row>
    <row r="351" s="167" customFormat="true" ht="25.5" hidden="true" customHeight="false" outlineLevel="0" collapsed="false">
      <c r="A351" s="87" t="s">
        <v>958</v>
      </c>
      <c r="B351" s="200" t="s">
        <v>555</v>
      </c>
      <c r="C351" s="200" t="s">
        <v>574</v>
      </c>
      <c r="D351" s="200" t="s">
        <v>523</v>
      </c>
      <c r="E351" s="201" t="n">
        <v>1300</v>
      </c>
      <c r="F351" s="199" t="n">
        <v>1300</v>
      </c>
    </row>
    <row r="352" customFormat="false" ht="25.5" hidden="true" customHeight="false" outlineLevel="0" collapsed="false">
      <c r="A352" s="82" t="s">
        <v>1049</v>
      </c>
      <c r="B352" s="196" t="s">
        <v>576</v>
      </c>
      <c r="C352" s="196"/>
      <c r="D352" s="196"/>
      <c r="E352" s="197" t="n">
        <v>11703.4</v>
      </c>
      <c r="F352" s="198" t="n">
        <v>11703.4</v>
      </c>
    </row>
    <row r="353" customFormat="false" ht="15" hidden="true" customHeight="false" outlineLevel="0" collapsed="false">
      <c r="A353" s="87" t="s">
        <v>1041</v>
      </c>
      <c r="B353" s="200" t="s">
        <v>576</v>
      </c>
      <c r="C353" s="200" t="s">
        <v>557</v>
      </c>
      <c r="D353" s="200"/>
      <c r="E353" s="201" t="n">
        <v>11700.4</v>
      </c>
      <c r="F353" s="199" t="n">
        <v>11700.4</v>
      </c>
    </row>
    <row r="354" customFormat="false" ht="25.5" hidden="true" customHeight="false" outlineLevel="0" collapsed="false">
      <c r="A354" s="87" t="s">
        <v>1050</v>
      </c>
      <c r="B354" s="200" t="s">
        <v>576</v>
      </c>
      <c r="C354" s="200" t="s">
        <v>578</v>
      </c>
      <c r="D354" s="200"/>
      <c r="E354" s="201" t="n">
        <v>50</v>
      </c>
      <c r="F354" s="199" t="n">
        <v>50</v>
      </c>
    </row>
    <row r="355" customFormat="false" ht="38.25" hidden="true" customHeight="false" outlineLevel="0" collapsed="false">
      <c r="A355" s="87" t="s">
        <v>1051</v>
      </c>
      <c r="B355" s="200" t="s">
        <v>576</v>
      </c>
      <c r="C355" s="200" t="s">
        <v>580</v>
      </c>
      <c r="D355" s="200"/>
      <c r="E355" s="201" t="n">
        <v>50</v>
      </c>
      <c r="F355" s="199" t="n">
        <v>50</v>
      </c>
    </row>
    <row r="356" s="167" customFormat="true" ht="30" hidden="true" customHeight="true" outlineLevel="0" collapsed="false">
      <c r="A356" s="87" t="s">
        <v>902</v>
      </c>
      <c r="B356" s="200" t="s">
        <v>576</v>
      </c>
      <c r="C356" s="200" t="s">
        <v>580</v>
      </c>
      <c r="D356" s="200" t="s">
        <v>313</v>
      </c>
      <c r="E356" s="201" t="n">
        <v>50</v>
      </c>
      <c r="F356" s="199" t="n">
        <v>50</v>
      </c>
    </row>
    <row r="357" customFormat="false" ht="25.5" hidden="true" customHeight="false" outlineLevel="0" collapsed="false">
      <c r="A357" s="87" t="s">
        <v>1001</v>
      </c>
      <c r="B357" s="200" t="s">
        <v>576</v>
      </c>
      <c r="C357" s="200" t="s">
        <v>581</v>
      </c>
      <c r="D357" s="200"/>
      <c r="E357" s="201" t="n">
        <v>11650.4</v>
      </c>
      <c r="F357" s="199" t="n">
        <v>11650.4</v>
      </c>
    </row>
    <row r="358" customFormat="false" ht="15" hidden="true" customHeight="false" outlineLevel="0" collapsed="false">
      <c r="A358" s="87" t="s">
        <v>904</v>
      </c>
      <c r="B358" s="200" t="s">
        <v>576</v>
      </c>
      <c r="C358" s="200" t="s">
        <v>582</v>
      </c>
      <c r="D358" s="200"/>
      <c r="E358" s="201" t="n">
        <v>5123.4</v>
      </c>
      <c r="F358" s="199" t="n">
        <v>5123.4</v>
      </c>
    </row>
    <row r="359" s="167" customFormat="true" ht="25.5" hidden="true" customHeight="false" outlineLevel="0" collapsed="false">
      <c r="A359" s="87" t="s">
        <v>897</v>
      </c>
      <c r="B359" s="200" t="s">
        <v>576</v>
      </c>
      <c r="C359" s="200" t="s">
        <v>582</v>
      </c>
      <c r="D359" s="200" t="s">
        <v>307</v>
      </c>
      <c r="E359" s="201" t="n">
        <v>5031</v>
      </c>
      <c r="F359" s="199" t="n">
        <v>5031</v>
      </c>
    </row>
    <row r="360" s="167" customFormat="true" ht="26.25" hidden="true" customHeight="true" outlineLevel="0" collapsed="false">
      <c r="A360" s="87" t="s">
        <v>902</v>
      </c>
      <c r="B360" s="200" t="s">
        <v>576</v>
      </c>
      <c r="C360" s="200" t="s">
        <v>582</v>
      </c>
      <c r="D360" s="200" t="s">
        <v>313</v>
      </c>
      <c r="E360" s="201" t="n">
        <v>92.4</v>
      </c>
      <c r="F360" s="199" t="n">
        <v>92.4</v>
      </c>
    </row>
    <row r="361" customFormat="false" ht="38.25" hidden="true" customHeight="false" outlineLevel="0" collapsed="false">
      <c r="A361" s="87" t="s">
        <v>1052</v>
      </c>
      <c r="B361" s="200" t="s">
        <v>576</v>
      </c>
      <c r="C361" s="200" t="s">
        <v>584</v>
      </c>
      <c r="D361" s="200"/>
      <c r="E361" s="201" t="n">
        <v>6527</v>
      </c>
      <c r="F361" s="199" t="n">
        <v>6527</v>
      </c>
    </row>
    <row r="362" customFormat="false" ht="25.5" hidden="true" customHeight="false" outlineLevel="0" collapsed="false">
      <c r="A362" s="87" t="s">
        <v>1011</v>
      </c>
      <c r="B362" s="200" t="s">
        <v>576</v>
      </c>
      <c r="C362" s="200" t="s">
        <v>584</v>
      </c>
      <c r="D362" s="200" t="s">
        <v>586</v>
      </c>
      <c r="E362" s="201" t="n">
        <v>6197.8</v>
      </c>
      <c r="F362" s="199" t="n">
        <v>6197.8</v>
      </c>
    </row>
    <row r="363" customFormat="false" ht="31.15" hidden="true" customHeight="true" outlineLevel="0" collapsed="false">
      <c r="A363" s="87" t="s">
        <v>902</v>
      </c>
      <c r="B363" s="200" t="s">
        <v>576</v>
      </c>
      <c r="C363" s="200" t="s">
        <v>584</v>
      </c>
      <c r="D363" s="200" t="s">
        <v>313</v>
      </c>
      <c r="E363" s="201" t="n">
        <v>329.2</v>
      </c>
      <c r="F363" s="199" t="n">
        <v>329.2</v>
      </c>
    </row>
    <row r="364" customFormat="false" ht="25.5" hidden="true" customHeight="false" outlineLevel="0" collapsed="false">
      <c r="A364" s="87" t="s">
        <v>899</v>
      </c>
      <c r="B364" s="200" t="s">
        <v>576</v>
      </c>
      <c r="C364" s="200" t="s">
        <v>357</v>
      </c>
      <c r="D364" s="200"/>
      <c r="E364" s="201" t="n">
        <v>3</v>
      </c>
      <c r="F364" s="199" t="n">
        <v>3</v>
      </c>
    </row>
    <row r="365" s="167" customFormat="true" ht="25.5" hidden="true" customHeight="false" outlineLevel="0" collapsed="false">
      <c r="A365" s="87" t="s">
        <v>900</v>
      </c>
      <c r="B365" s="200" t="s">
        <v>576</v>
      </c>
      <c r="C365" s="200" t="s">
        <v>359</v>
      </c>
      <c r="D365" s="200"/>
      <c r="E365" s="201" t="n">
        <v>3</v>
      </c>
      <c r="F365" s="199" t="n">
        <v>3</v>
      </c>
    </row>
    <row r="366" customFormat="false" ht="51" hidden="true" customHeight="false" outlineLevel="0" collapsed="false">
      <c r="A366" s="87" t="s">
        <v>1038</v>
      </c>
      <c r="B366" s="200" t="s">
        <v>576</v>
      </c>
      <c r="C366" s="200" t="s">
        <v>588</v>
      </c>
      <c r="D366" s="200"/>
      <c r="E366" s="201" t="n">
        <v>3</v>
      </c>
      <c r="F366" s="199" t="n">
        <v>3</v>
      </c>
    </row>
    <row r="367" customFormat="false" ht="28.9" hidden="true" customHeight="true" outlineLevel="0" collapsed="false">
      <c r="A367" s="87" t="s">
        <v>902</v>
      </c>
      <c r="B367" s="200" t="s">
        <v>576</v>
      </c>
      <c r="C367" s="200" t="s">
        <v>588</v>
      </c>
      <c r="D367" s="200" t="s">
        <v>313</v>
      </c>
      <c r="E367" s="201" t="n">
        <v>3</v>
      </c>
      <c r="F367" s="199" t="n">
        <v>3</v>
      </c>
    </row>
    <row r="368" customFormat="false" ht="15" hidden="true" customHeight="false" outlineLevel="0" collapsed="false">
      <c r="A368" s="82" t="s">
        <v>1053</v>
      </c>
      <c r="B368" s="196" t="s">
        <v>373</v>
      </c>
      <c r="C368" s="196"/>
      <c r="D368" s="196"/>
      <c r="E368" s="197" t="n">
        <v>60332.4</v>
      </c>
      <c r="F368" s="198" t="n">
        <v>60332.4</v>
      </c>
    </row>
    <row r="369" customFormat="false" ht="15" hidden="true" customHeight="false" outlineLevel="0" collapsed="false">
      <c r="A369" s="82" t="s">
        <v>1054</v>
      </c>
      <c r="B369" s="196" t="s">
        <v>375</v>
      </c>
      <c r="C369" s="196"/>
      <c r="D369" s="196"/>
      <c r="E369" s="197" t="n">
        <v>2472</v>
      </c>
      <c r="F369" s="198" t="n">
        <v>2472</v>
      </c>
    </row>
    <row r="370" customFormat="false" ht="25.5" hidden="true" customHeight="false" outlineLevel="0" collapsed="false">
      <c r="A370" s="87" t="s">
        <v>997</v>
      </c>
      <c r="B370" s="200" t="s">
        <v>375</v>
      </c>
      <c r="C370" s="200" t="s">
        <v>367</v>
      </c>
      <c r="D370" s="200"/>
      <c r="E370" s="201" t="n">
        <v>2472</v>
      </c>
      <c r="F370" s="199" t="n">
        <v>2472</v>
      </c>
    </row>
    <row r="371" customFormat="false" ht="38.25" hidden="true" customHeight="false" outlineLevel="0" collapsed="false">
      <c r="A371" s="87" t="s">
        <v>1055</v>
      </c>
      <c r="B371" s="200" t="s">
        <v>375</v>
      </c>
      <c r="C371" s="200" t="s">
        <v>377</v>
      </c>
      <c r="D371" s="200"/>
      <c r="E371" s="201" t="n">
        <v>2472</v>
      </c>
      <c r="F371" s="199" t="n">
        <v>2472</v>
      </c>
    </row>
    <row r="372" customFormat="false" ht="38.25" hidden="true" customHeight="false" outlineLevel="0" collapsed="false">
      <c r="A372" s="87" t="s">
        <v>1056</v>
      </c>
      <c r="B372" s="200" t="s">
        <v>375</v>
      </c>
      <c r="C372" s="200" t="s">
        <v>379</v>
      </c>
      <c r="D372" s="200"/>
      <c r="E372" s="201" t="n">
        <v>2472</v>
      </c>
      <c r="F372" s="199" t="n">
        <v>2472</v>
      </c>
    </row>
    <row r="373" customFormat="false" ht="25.5" hidden="true" customHeight="false" outlineLevel="0" collapsed="false">
      <c r="A373" s="87" t="s">
        <v>380</v>
      </c>
      <c r="B373" s="200" t="s">
        <v>375</v>
      </c>
      <c r="C373" s="200" t="s">
        <v>379</v>
      </c>
      <c r="D373" s="200" t="s">
        <v>381</v>
      </c>
      <c r="E373" s="201" t="n">
        <v>2472</v>
      </c>
      <c r="F373" s="199" t="n">
        <v>2472</v>
      </c>
    </row>
    <row r="374" customFormat="false" ht="15" hidden="true" customHeight="false" outlineLevel="0" collapsed="false">
      <c r="A374" s="82" t="s">
        <v>1057</v>
      </c>
      <c r="B374" s="196" t="s">
        <v>383</v>
      </c>
      <c r="C374" s="196"/>
      <c r="D374" s="196"/>
      <c r="E374" s="197" t="n">
        <v>3369.3</v>
      </c>
      <c r="F374" s="198" t="n">
        <v>3369.3</v>
      </c>
    </row>
    <row r="375" customFormat="false" ht="25.5" hidden="true" customHeight="false" outlineLevel="0" collapsed="false">
      <c r="A375" s="87" t="s">
        <v>997</v>
      </c>
      <c r="B375" s="200" t="s">
        <v>383</v>
      </c>
      <c r="C375" s="200" t="s">
        <v>367</v>
      </c>
      <c r="D375" s="200"/>
      <c r="E375" s="201" t="n">
        <v>3019.3</v>
      </c>
      <c r="F375" s="199" t="n">
        <v>3019.3</v>
      </c>
    </row>
    <row r="376" customFormat="false" ht="25.5" hidden="true" customHeight="false" outlineLevel="0" collapsed="false">
      <c r="A376" s="87" t="s">
        <v>1036</v>
      </c>
      <c r="B376" s="200" t="s">
        <v>383</v>
      </c>
      <c r="C376" s="200" t="s">
        <v>369</v>
      </c>
      <c r="D376" s="200"/>
      <c r="E376" s="201" t="n">
        <v>20</v>
      </c>
      <c r="F376" s="199" t="n">
        <v>20</v>
      </c>
    </row>
    <row r="377" s="167" customFormat="true" ht="38.25" hidden="true" customHeight="false" outlineLevel="0" collapsed="false">
      <c r="A377" s="87" t="s">
        <v>1058</v>
      </c>
      <c r="B377" s="200" t="s">
        <v>383</v>
      </c>
      <c r="C377" s="200" t="s">
        <v>385</v>
      </c>
      <c r="D377" s="200"/>
      <c r="E377" s="201" t="n">
        <v>20</v>
      </c>
      <c r="F377" s="199" t="n">
        <v>20</v>
      </c>
    </row>
    <row r="378" customFormat="false" ht="14.25" hidden="true" customHeight="true" outlineLevel="0" collapsed="false">
      <c r="A378" s="87" t="s">
        <v>902</v>
      </c>
      <c r="B378" s="200" t="s">
        <v>383</v>
      </c>
      <c r="C378" s="200" t="s">
        <v>385</v>
      </c>
      <c r="D378" s="200" t="s">
        <v>313</v>
      </c>
      <c r="E378" s="201" t="n">
        <v>20</v>
      </c>
      <c r="F378" s="199" t="n">
        <v>20</v>
      </c>
    </row>
    <row r="379" customFormat="false" ht="38.25" hidden="true" customHeight="false" outlineLevel="0" collapsed="false">
      <c r="A379" s="87" t="s">
        <v>1055</v>
      </c>
      <c r="B379" s="200" t="s">
        <v>383</v>
      </c>
      <c r="C379" s="200" t="s">
        <v>377</v>
      </c>
      <c r="D379" s="200"/>
      <c r="E379" s="201" t="n">
        <v>1759</v>
      </c>
      <c r="F379" s="199" t="n">
        <v>1759</v>
      </c>
    </row>
    <row r="380" customFormat="false" ht="38.25" hidden="true" customHeight="false" outlineLevel="0" collapsed="false">
      <c r="A380" s="87" t="s">
        <v>1059</v>
      </c>
      <c r="B380" s="200" t="s">
        <v>383</v>
      </c>
      <c r="C380" s="200" t="s">
        <v>387</v>
      </c>
      <c r="D380" s="200"/>
      <c r="E380" s="201" t="n">
        <v>950</v>
      </c>
      <c r="F380" s="199" t="n">
        <v>950</v>
      </c>
    </row>
    <row r="381" customFormat="false" ht="38.25" hidden="true" customHeight="false" outlineLevel="0" collapsed="false">
      <c r="A381" s="87" t="s">
        <v>1018</v>
      </c>
      <c r="B381" s="200" t="s">
        <v>383</v>
      </c>
      <c r="C381" s="200" t="s">
        <v>387</v>
      </c>
      <c r="D381" s="200" t="s">
        <v>389</v>
      </c>
      <c r="E381" s="201" t="n">
        <v>950</v>
      </c>
      <c r="F381" s="199" t="n">
        <v>950</v>
      </c>
    </row>
    <row r="382" customFormat="false" ht="25.5" hidden="true" customHeight="false" outlineLevel="0" collapsed="false">
      <c r="A382" s="87" t="s">
        <v>1060</v>
      </c>
      <c r="B382" s="200" t="s">
        <v>383</v>
      </c>
      <c r="C382" s="200" t="s">
        <v>391</v>
      </c>
      <c r="D382" s="200"/>
      <c r="E382" s="201" t="n">
        <v>196</v>
      </c>
      <c r="F382" s="199" t="n">
        <v>196</v>
      </c>
    </row>
    <row r="383" customFormat="false" ht="38.25" hidden="true" customHeight="false" outlineLevel="0" collapsed="false">
      <c r="A383" s="87" t="s">
        <v>1018</v>
      </c>
      <c r="B383" s="200" t="s">
        <v>383</v>
      </c>
      <c r="C383" s="200" t="s">
        <v>391</v>
      </c>
      <c r="D383" s="200" t="s">
        <v>389</v>
      </c>
      <c r="E383" s="201" t="n">
        <v>190</v>
      </c>
      <c r="F383" s="199" t="n">
        <v>190</v>
      </c>
    </row>
    <row r="384" s="167" customFormat="true" ht="25.5" hidden="true" customHeight="false" outlineLevel="0" collapsed="false">
      <c r="A384" s="87" t="s">
        <v>905</v>
      </c>
      <c r="B384" s="200" t="s">
        <v>383</v>
      </c>
      <c r="C384" s="200" t="s">
        <v>391</v>
      </c>
      <c r="D384" s="200" t="s">
        <v>315</v>
      </c>
      <c r="E384" s="201" t="n">
        <v>6</v>
      </c>
      <c r="F384" s="199" t="n">
        <v>6</v>
      </c>
    </row>
    <row r="385" customFormat="false" ht="38.25" hidden="true" customHeight="false" outlineLevel="0" collapsed="false">
      <c r="A385" s="87" t="s">
        <v>1061</v>
      </c>
      <c r="B385" s="200" t="s">
        <v>383</v>
      </c>
      <c r="C385" s="200" t="s">
        <v>393</v>
      </c>
      <c r="D385" s="200"/>
      <c r="E385" s="201" t="n">
        <v>613</v>
      </c>
      <c r="F385" s="199" t="n">
        <v>613</v>
      </c>
    </row>
    <row r="386" customFormat="false" ht="25.5" hidden="true" customHeight="false" outlineLevel="0" collapsed="false">
      <c r="A386" s="87" t="s">
        <v>380</v>
      </c>
      <c r="B386" s="200" t="s">
        <v>383</v>
      </c>
      <c r="C386" s="200" t="s">
        <v>393</v>
      </c>
      <c r="D386" s="200" t="s">
        <v>381</v>
      </c>
      <c r="E386" s="201" t="n">
        <v>613</v>
      </c>
      <c r="F386" s="199" t="n">
        <v>613</v>
      </c>
    </row>
    <row r="387" customFormat="false" ht="51" hidden="true" customHeight="false" outlineLevel="0" collapsed="false">
      <c r="A387" s="87" t="s">
        <v>998</v>
      </c>
      <c r="B387" s="200" t="s">
        <v>383</v>
      </c>
      <c r="C387" s="200" t="s">
        <v>489</v>
      </c>
      <c r="D387" s="200"/>
      <c r="E387" s="201" t="n">
        <v>1240.3</v>
      </c>
      <c r="F387" s="199" t="n">
        <v>1240.3</v>
      </c>
    </row>
    <row r="388" customFormat="false" ht="102" hidden="true" customHeight="false" outlineLevel="0" collapsed="false">
      <c r="A388" s="87" t="s">
        <v>1062</v>
      </c>
      <c r="B388" s="200" t="s">
        <v>383</v>
      </c>
      <c r="C388" s="200" t="s">
        <v>506</v>
      </c>
      <c r="D388" s="200"/>
      <c r="E388" s="201" t="n">
        <v>1240.3</v>
      </c>
      <c r="F388" s="199" t="n">
        <v>1240.3</v>
      </c>
    </row>
    <row r="389" customFormat="false" ht="38.25" hidden="true" customHeight="false" outlineLevel="0" collapsed="false">
      <c r="A389" s="87" t="s">
        <v>1018</v>
      </c>
      <c r="B389" s="200" t="s">
        <v>383</v>
      </c>
      <c r="C389" s="200" t="s">
        <v>506</v>
      </c>
      <c r="D389" s="200" t="s">
        <v>389</v>
      </c>
      <c r="E389" s="201" t="n">
        <v>1240.3</v>
      </c>
      <c r="F389" s="199" t="n">
        <v>1240.3</v>
      </c>
    </row>
    <row r="390" customFormat="false" ht="76.5" hidden="true" customHeight="false" outlineLevel="0" collapsed="false">
      <c r="A390" s="87" t="s">
        <v>1063</v>
      </c>
      <c r="B390" s="200" t="s">
        <v>383</v>
      </c>
      <c r="C390" s="200" t="s">
        <v>508</v>
      </c>
      <c r="D390" s="200"/>
      <c r="E390" s="201" t="n">
        <v>0</v>
      </c>
      <c r="F390" s="199" t="n">
        <v>0</v>
      </c>
    </row>
    <row r="391" customFormat="false" ht="38.25" hidden="true" customHeight="false" outlineLevel="0" collapsed="false">
      <c r="A391" s="87" t="s">
        <v>1018</v>
      </c>
      <c r="B391" s="200" t="s">
        <v>383</v>
      </c>
      <c r="C391" s="200" t="s">
        <v>508</v>
      </c>
      <c r="D391" s="200" t="s">
        <v>389</v>
      </c>
      <c r="E391" s="201" t="n">
        <v>0</v>
      </c>
      <c r="F391" s="199" t="n">
        <v>0</v>
      </c>
    </row>
    <row r="392" customFormat="false" ht="25.5" hidden="true" customHeight="false" outlineLevel="0" collapsed="false">
      <c r="A392" s="87" t="s">
        <v>903</v>
      </c>
      <c r="B392" s="200" t="s">
        <v>383</v>
      </c>
      <c r="C392" s="200" t="s">
        <v>337</v>
      </c>
      <c r="D392" s="200"/>
      <c r="E392" s="201" t="n">
        <v>350</v>
      </c>
      <c r="F392" s="199" t="n">
        <v>350</v>
      </c>
    </row>
    <row r="393" customFormat="false" ht="25.5" hidden="true" customHeight="false" outlineLevel="0" collapsed="false">
      <c r="A393" s="87" t="s">
        <v>985</v>
      </c>
      <c r="B393" s="200" t="s">
        <v>383</v>
      </c>
      <c r="C393" s="200" t="s">
        <v>395</v>
      </c>
      <c r="D393" s="200"/>
      <c r="E393" s="201" t="n">
        <v>350</v>
      </c>
      <c r="F393" s="199" t="n">
        <v>350</v>
      </c>
    </row>
    <row r="394" customFormat="false" ht="38.25" hidden="true" customHeight="false" outlineLevel="0" collapsed="false">
      <c r="A394" s="87" t="s">
        <v>1018</v>
      </c>
      <c r="B394" s="200" t="s">
        <v>383</v>
      </c>
      <c r="C394" s="200" t="s">
        <v>395</v>
      </c>
      <c r="D394" s="200" t="s">
        <v>389</v>
      </c>
      <c r="E394" s="201" t="n">
        <v>350</v>
      </c>
      <c r="F394" s="199" t="n">
        <v>350</v>
      </c>
    </row>
    <row r="395" customFormat="false" ht="15" hidden="true" customHeight="false" outlineLevel="0" collapsed="false">
      <c r="A395" s="82" t="s">
        <v>1064</v>
      </c>
      <c r="B395" s="196" t="s">
        <v>397</v>
      </c>
      <c r="C395" s="196"/>
      <c r="D395" s="196"/>
      <c r="E395" s="197" t="n">
        <v>53727.1</v>
      </c>
      <c r="F395" s="198" t="n">
        <v>53727.1</v>
      </c>
    </row>
    <row r="396" customFormat="false" ht="25.5" hidden="true" customHeight="false" outlineLevel="0" collapsed="false">
      <c r="A396" s="87" t="s">
        <v>1008</v>
      </c>
      <c r="B396" s="200" t="s">
        <v>397</v>
      </c>
      <c r="C396" s="200" t="s">
        <v>535</v>
      </c>
      <c r="D396" s="200"/>
      <c r="E396" s="201" t="n">
        <v>17513</v>
      </c>
      <c r="F396" s="199" t="n">
        <v>17513</v>
      </c>
    </row>
    <row r="397" customFormat="false" ht="25.5" hidden="true" customHeight="false" outlineLevel="0" collapsed="false">
      <c r="A397" s="87" t="s">
        <v>1009</v>
      </c>
      <c r="B397" s="200" t="s">
        <v>397</v>
      </c>
      <c r="C397" s="200" t="s">
        <v>655</v>
      </c>
      <c r="D397" s="200"/>
      <c r="E397" s="201" t="n">
        <v>17513</v>
      </c>
      <c r="F397" s="199" t="n">
        <v>17513</v>
      </c>
    </row>
    <row r="398" customFormat="false" ht="82.15" hidden="true" customHeight="true" outlineLevel="0" collapsed="false">
      <c r="A398" s="87" t="s">
        <v>1065</v>
      </c>
      <c r="B398" s="200" t="s">
        <v>397</v>
      </c>
      <c r="C398" s="200" t="s">
        <v>688</v>
      </c>
      <c r="D398" s="200"/>
      <c r="E398" s="201" t="n">
        <v>17200</v>
      </c>
      <c r="F398" s="199" t="n">
        <v>17200</v>
      </c>
    </row>
    <row r="399" customFormat="false" ht="15" hidden="true" customHeight="false" outlineLevel="0" collapsed="false">
      <c r="A399" s="87" t="s">
        <v>952</v>
      </c>
      <c r="B399" s="200" t="s">
        <v>397</v>
      </c>
      <c r="C399" s="200" t="s">
        <v>688</v>
      </c>
      <c r="D399" s="200" t="s">
        <v>563</v>
      </c>
      <c r="E399" s="201" t="n">
        <v>16500</v>
      </c>
      <c r="F399" s="199" t="n">
        <v>16500</v>
      </c>
    </row>
    <row r="400" customFormat="false" ht="25.5" hidden="true" customHeight="false" outlineLevel="0" collapsed="false">
      <c r="A400" s="87" t="s">
        <v>958</v>
      </c>
      <c r="B400" s="200" t="s">
        <v>397</v>
      </c>
      <c r="C400" s="200" t="s">
        <v>688</v>
      </c>
      <c r="D400" s="200" t="s">
        <v>523</v>
      </c>
      <c r="E400" s="201" t="n">
        <v>700</v>
      </c>
      <c r="F400" s="199" t="n">
        <v>700</v>
      </c>
    </row>
    <row r="401" customFormat="false" ht="153" hidden="true" customHeight="false" outlineLevel="0" collapsed="false">
      <c r="A401" s="87" t="s">
        <v>1066</v>
      </c>
      <c r="B401" s="200" t="s">
        <v>397</v>
      </c>
      <c r="C401" s="200" t="s">
        <v>690</v>
      </c>
      <c r="D401" s="200"/>
      <c r="E401" s="201" t="n">
        <v>313</v>
      </c>
      <c r="F401" s="199" t="n">
        <v>313</v>
      </c>
    </row>
    <row r="402" customFormat="false" ht="15" hidden="true" customHeight="false" outlineLevel="0" collapsed="false">
      <c r="A402" s="87" t="s">
        <v>952</v>
      </c>
      <c r="B402" s="200" t="s">
        <v>397</v>
      </c>
      <c r="C402" s="200" t="s">
        <v>690</v>
      </c>
      <c r="D402" s="200" t="s">
        <v>563</v>
      </c>
      <c r="E402" s="201" t="n">
        <v>273</v>
      </c>
      <c r="F402" s="199" t="n">
        <v>273</v>
      </c>
    </row>
    <row r="403" customFormat="false" ht="25.5" hidden="true" customHeight="false" outlineLevel="0" collapsed="false">
      <c r="A403" s="87" t="s">
        <v>958</v>
      </c>
      <c r="B403" s="200" t="s">
        <v>397</v>
      </c>
      <c r="C403" s="200" t="s">
        <v>690</v>
      </c>
      <c r="D403" s="200" t="s">
        <v>523</v>
      </c>
      <c r="E403" s="201" t="n">
        <v>40</v>
      </c>
      <c r="F403" s="199" t="n">
        <v>40</v>
      </c>
    </row>
    <row r="404" customFormat="false" ht="25.5" hidden="true" customHeight="false" outlineLevel="0" collapsed="false">
      <c r="A404" s="87" t="s">
        <v>997</v>
      </c>
      <c r="B404" s="200" t="s">
        <v>397</v>
      </c>
      <c r="C404" s="200" t="s">
        <v>367</v>
      </c>
      <c r="D404" s="200"/>
      <c r="E404" s="201" t="n">
        <v>36066.1</v>
      </c>
      <c r="F404" s="199" t="n">
        <v>36066.1</v>
      </c>
    </row>
    <row r="405" customFormat="false" ht="25.5" hidden="true" customHeight="false" outlineLevel="0" collapsed="false">
      <c r="A405" s="87" t="s">
        <v>1036</v>
      </c>
      <c r="B405" s="200" t="s">
        <v>397</v>
      </c>
      <c r="C405" s="200" t="s">
        <v>369</v>
      </c>
      <c r="D405" s="200"/>
      <c r="E405" s="201" t="n">
        <v>31323.2</v>
      </c>
      <c r="F405" s="199" t="n">
        <v>31323.2</v>
      </c>
    </row>
    <row r="406" customFormat="false" ht="25.5" hidden="true" customHeight="false" outlineLevel="0" collapsed="false">
      <c r="A406" s="87" t="s">
        <v>1067</v>
      </c>
      <c r="B406" s="200" t="s">
        <v>397</v>
      </c>
      <c r="C406" s="200" t="s">
        <v>399</v>
      </c>
      <c r="D406" s="200"/>
      <c r="E406" s="201" t="n">
        <v>10306.5</v>
      </c>
      <c r="F406" s="199" t="n">
        <v>10306.5</v>
      </c>
    </row>
    <row r="407" customFormat="false" ht="38.25" hidden="true" customHeight="false" outlineLevel="0" collapsed="false">
      <c r="A407" s="87" t="s">
        <v>1018</v>
      </c>
      <c r="B407" s="200" t="s">
        <v>397</v>
      </c>
      <c r="C407" s="200" t="s">
        <v>399</v>
      </c>
      <c r="D407" s="200" t="s">
        <v>389</v>
      </c>
      <c r="E407" s="201" t="n">
        <v>4675.8</v>
      </c>
      <c r="F407" s="199" t="n">
        <v>4675.8</v>
      </c>
    </row>
    <row r="408" customFormat="false" ht="15" hidden="true" customHeight="false" outlineLevel="0" collapsed="false">
      <c r="A408" s="87" t="s">
        <v>952</v>
      </c>
      <c r="B408" s="200" t="s">
        <v>397</v>
      </c>
      <c r="C408" s="200" t="s">
        <v>399</v>
      </c>
      <c r="D408" s="200" t="s">
        <v>563</v>
      </c>
      <c r="E408" s="201" t="n">
        <v>5630.7</v>
      </c>
      <c r="F408" s="199" t="n">
        <v>5630.7</v>
      </c>
    </row>
    <row r="409" customFormat="false" ht="27.75" hidden="true" customHeight="true" outlineLevel="0" collapsed="false">
      <c r="A409" s="87" t="s">
        <v>1068</v>
      </c>
      <c r="B409" s="200" t="s">
        <v>397</v>
      </c>
      <c r="C409" s="200" t="s">
        <v>401</v>
      </c>
      <c r="D409" s="200"/>
      <c r="E409" s="201" t="n">
        <v>2077</v>
      </c>
      <c r="F409" s="199" t="n">
        <v>2077</v>
      </c>
    </row>
    <row r="410" s="167" customFormat="true" ht="25.5" hidden="true" customHeight="false" outlineLevel="0" collapsed="false">
      <c r="A410" s="87" t="s">
        <v>380</v>
      </c>
      <c r="B410" s="200" t="s">
        <v>397</v>
      </c>
      <c r="C410" s="200" t="s">
        <v>401</v>
      </c>
      <c r="D410" s="200" t="s">
        <v>381</v>
      </c>
      <c r="E410" s="201" t="n">
        <v>1171.6</v>
      </c>
      <c r="F410" s="199" t="n">
        <v>1171.6</v>
      </c>
    </row>
    <row r="411" customFormat="false" ht="38.25" hidden="true" customHeight="false" outlineLevel="0" collapsed="false">
      <c r="A411" s="87" t="s">
        <v>1018</v>
      </c>
      <c r="B411" s="200" t="s">
        <v>397</v>
      </c>
      <c r="C411" s="200" t="s">
        <v>401</v>
      </c>
      <c r="D411" s="200" t="s">
        <v>389</v>
      </c>
      <c r="E411" s="201" t="n">
        <v>905.4</v>
      </c>
      <c r="F411" s="199" t="n">
        <v>905.4</v>
      </c>
    </row>
    <row r="412" customFormat="false" ht="38.25" hidden="true" customHeight="false" outlineLevel="0" collapsed="false">
      <c r="A412" s="87" t="s">
        <v>1069</v>
      </c>
      <c r="B412" s="200" t="s">
        <v>397</v>
      </c>
      <c r="C412" s="200" t="s">
        <v>403</v>
      </c>
      <c r="D412" s="200"/>
      <c r="E412" s="201" t="n">
        <v>980.9</v>
      </c>
      <c r="F412" s="199" t="n">
        <v>980.9</v>
      </c>
    </row>
    <row r="413" customFormat="false" ht="25.5" hidden="true" customHeight="false" outlineLevel="0" collapsed="false">
      <c r="A413" s="87" t="s">
        <v>380</v>
      </c>
      <c r="B413" s="200" t="s">
        <v>397</v>
      </c>
      <c r="C413" s="200" t="s">
        <v>403</v>
      </c>
      <c r="D413" s="200" t="s">
        <v>381</v>
      </c>
      <c r="E413" s="201" t="n">
        <v>980.9</v>
      </c>
      <c r="F413" s="199" t="n">
        <v>980.9</v>
      </c>
    </row>
    <row r="414" s="167" customFormat="true" ht="38.25" hidden="true" customHeight="false" outlineLevel="0" collapsed="false">
      <c r="A414" s="87" t="s">
        <v>1070</v>
      </c>
      <c r="B414" s="200" t="s">
        <v>397</v>
      </c>
      <c r="C414" s="200" t="s">
        <v>405</v>
      </c>
      <c r="D414" s="200"/>
      <c r="E414" s="201" t="n">
        <v>17668.8</v>
      </c>
      <c r="F414" s="199" t="n">
        <v>17668.8</v>
      </c>
    </row>
    <row r="415" s="167" customFormat="true" ht="25.5" hidden="true" customHeight="false" outlineLevel="0" collapsed="false">
      <c r="A415" s="87" t="s">
        <v>380</v>
      </c>
      <c r="B415" s="200" t="s">
        <v>397</v>
      </c>
      <c r="C415" s="200" t="s">
        <v>405</v>
      </c>
      <c r="D415" s="200" t="s">
        <v>381</v>
      </c>
      <c r="E415" s="201" t="n">
        <v>17668.8</v>
      </c>
      <c r="F415" s="199" t="n">
        <v>17668.8</v>
      </c>
    </row>
    <row r="416" s="167" customFormat="true" ht="38.25" hidden="true" customHeight="false" outlineLevel="0" collapsed="false">
      <c r="A416" s="87" t="s">
        <v>1071</v>
      </c>
      <c r="B416" s="200" t="s">
        <v>397</v>
      </c>
      <c r="C416" s="200" t="s">
        <v>407</v>
      </c>
      <c r="D416" s="200"/>
      <c r="E416" s="201" t="n">
        <v>290</v>
      </c>
      <c r="F416" s="199" t="n">
        <v>290</v>
      </c>
    </row>
    <row r="417" customFormat="false" ht="25.5" hidden="true" customHeight="false" outlineLevel="0" collapsed="false">
      <c r="A417" s="87" t="s">
        <v>380</v>
      </c>
      <c r="B417" s="200" t="s">
        <v>397</v>
      </c>
      <c r="C417" s="200" t="s">
        <v>407</v>
      </c>
      <c r="D417" s="200" t="s">
        <v>381</v>
      </c>
      <c r="E417" s="201" t="n">
        <v>290</v>
      </c>
      <c r="F417" s="199" t="n">
        <v>290</v>
      </c>
    </row>
    <row r="418" customFormat="false" ht="51" hidden="true" customHeight="false" outlineLevel="0" collapsed="false">
      <c r="A418" s="87" t="s">
        <v>998</v>
      </c>
      <c r="B418" s="200" t="s">
        <v>397</v>
      </c>
      <c r="C418" s="200" t="s">
        <v>489</v>
      </c>
      <c r="D418" s="200"/>
      <c r="E418" s="201" t="n">
        <v>462</v>
      </c>
      <c r="F418" s="199" t="n">
        <v>462</v>
      </c>
    </row>
    <row r="419" s="167" customFormat="true" ht="76.5" hidden="true" customHeight="false" outlineLevel="0" collapsed="false">
      <c r="A419" s="87" t="s">
        <v>1072</v>
      </c>
      <c r="B419" s="200" t="s">
        <v>397</v>
      </c>
      <c r="C419" s="200" t="s">
        <v>510</v>
      </c>
      <c r="D419" s="200"/>
      <c r="E419" s="201" t="n">
        <v>462</v>
      </c>
      <c r="F419" s="199" t="n">
        <v>462</v>
      </c>
    </row>
    <row r="420" s="167" customFormat="true" ht="27.75" hidden="true" customHeight="true" outlineLevel="0" collapsed="false">
      <c r="A420" s="87" t="s">
        <v>1018</v>
      </c>
      <c r="B420" s="200" t="s">
        <v>397</v>
      </c>
      <c r="C420" s="200" t="s">
        <v>510</v>
      </c>
      <c r="D420" s="200" t="s">
        <v>389</v>
      </c>
      <c r="E420" s="201" t="n">
        <v>462</v>
      </c>
      <c r="F420" s="199" t="n">
        <v>462</v>
      </c>
    </row>
    <row r="421" customFormat="false" ht="51" hidden="true" customHeight="false" outlineLevel="0" collapsed="false">
      <c r="A421" s="87" t="s">
        <v>1073</v>
      </c>
      <c r="B421" s="200" t="s">
        <v>397</v>
      </c>
      <c r="C421" s="200" t="s">
        <v>512</v>
      </c>
      <c r="D421" s="200"/>
      <c r="E421" s="201" t="n">
        <v>4280.9</v>
      </c>
      <c r="F421" s="199" t="n">
        <v>4280.9</v>
      </c>
    </row>
    <row r="422" customFormat="false" ht="25.5" hidden="true" customHeight="false" outlineLevel="0" collapsed="false">
      <c r="A422" s="87" t="s">
        <v>1067</v>
      </c>
      <c r="B422" s="200" t="s">
        <v>397</v>
      </c>
      <c r="C422" s="200" t="s">
        <v>513</v>
      </c>
      <c r="D422" s="200"/>
      <c r="E422" s="201" t="n">
        <v>4280.9</v>
      </c>
      <c r="F422" s="199" t="n">
        <v>4280.9</v>
      </c>
    </row>
    <row r="423" customFormat="false" ht="38.25" hidden="true" customHeight="false" outlineLevel="0" collapsed="false">
      <c r="A423" s="87" t="s">
        <v>1018</v>
      </c>
      <c r="B423" s="200" t="s">
        <v>397</v>
      </c>
      <c r="C423" s="200" t="s">
        <v>513</v>
      </c>
      <c r="D423" s="200" t="s">
        <v>389</v>
      </c>
      <c r="E423" s="201" t="n">
        <v>4280.9</v>
      </c>
      <c r="F423" s="199" t="n">
        <v>4280.9</v>
      </c>
    </row>
    <row r="424" customFormat="false" ht="25.5" hidden="true" customHeight="false" outlineLevel="0" collapsed="false">
      <c r="A424" s="87" t="s">
        <v>894</v>
      </c>
      <c r="B424" s="200" t="s">
        <v>397</v>
      </c>
      <c r="C424" s="200" t="s">
        <v>301</v>
      </c>
      <c r="D424" s="200"/>
      <c r="E424" s="201" t="n">
        <v>148</v>
      </c>
      <c r="F424" s="199" t="n">
        <v>148</v>
      </c>
    </row>
    <row r="425" customFormat="false" ht="25.5" hidden="true" customHeight="false" outlineLevel="0" collapsed="false">
      <c r="A425" s="87" t="s">
        <v>895</v>
      </c>
      <c r="B425" s="200" t="s">
        <v>397</v>
      </c>
      <c r="C425" s="200" t="s">
        <v>303</v>
      </c>
      <c r="D425" s="200"/>
      <c r="E425" s="201" t="n">
        <v>148</v>
      </c>
      <c r="F425" s="199" t="n">
        <v>148</v>
      </c>
    </row>
    <row r="426" customFormat="false" ht="114.75" hidden="true" customHeight="false" outlineLevel="0" collapsed="false">
      <c r="A426" s="87" t="s">
        <v>912</v>
      </c>
      <c r="B426" s="200" t="s">
        <v>397</v>
      </c>
      <c r="C426" s="200" t="s">
        <v>408</v>
      </c>
      <c r="D426" s="200"/>
      <c r="E426" s="201" t="n">
        <v>148</v>
      </c>
      <c r="F426" s="199" t="n">
        <v>148</v>
      </c>
    </row>
    <row r="427" customFormat="false" ht="30.6" hidden="true" customHeight="true" outlineLevel="0" collapsed="false">
      <c r="A427" s="87" t="s">
        <v>902</v>
      </c>
      <c r="B427" s="200" t="s">
        <v>397</v>
      </c>
      <c r="C427" s="200" t="s">
        <v>408</v>
      </c>
      <c r="D427" s="200" t="s">
        <v>313</v>
      </c>
      <c r="E427" s="201" t="n">
        <v>148</v>
      </c>
      <c r="F427" s="199" t="n">
        <v>148</v>
      </c>
    </row>
    <row r="428" customFormat="false" ht="25.5" hidden="true" customHeight="false" outlineLevel="0" collapsed="false">
      <c r="A428" s="82" t="s">
        <v>1074</v>
      </c>
      <c r="B428" s="196" t="s">
        <v>590</v>
      </c>
      <c r="C428" s="196"/>
      <c r="D428" s="196"/>
      <c r="E428" s="197" t="n">
        <v>764</v>
      </c>
      <c r="F428" s="198" t="n">
        <v>764</v>
      </c>
    </row>
    <row r="429" customFormat="false" ht="89.25" hidden="true" customHeight="false" outlineLevel="0" collapsed="false">
      <c r="A429" s="87" t="s">
        <v>1075</v>
      </c>
      <c r="B429" s="200" t="s">
        <v>590</v>
      </c>
      <c r="C429" s="200" t="s">
        <v>592</v>
      </c>
      <c r="D429" s="200"/>
      <c r="E429" s="201" t="n">
        <v>764</v>
      </c>
      <c r="F429" s="199" t="n">
        <v>764</v>
      </c>
    </row>
    <row r="430" customFormat="false" ht="76.5" hidden="true" customHeight="false" outlineLevel="0" collapsed="false">
      <c r="A430" s="87" t="s">
        <v>1076</v>
      </c>
      <c r="B430" s="200" t="s">
        <v>590</v>
      </c>
      <c r="C430" s="200" t="s">
        <v>594</v>
      </c>
      <c r="D430" s="200"/>
      <c r="E430" s="201" t="n">
        <v>764</v>
      </c>
      <c r="F430" s="199" t="n">
        <v>764</v>
      </c>
    </row>
    <row r="431" customFormat="false" ht="63.75" hidden="true" customHeight="false" outlineLevel="0" collapsed="false">
      <c r="A431" s="87" t="s">
        <v>1077</v>
      </c>
      <c r="B431" s="200" t="s">
        <v>590</v>
      </c>
      <c r="C431" s="200" t="s">
        <v>596</v>
      </c>
      <c r="D431" s="200"/>
      <c r="E431" s="201" t="n">
        <v>764</v>
      </c>
      <c r="F431" s="199" t="n">
        <v>764</v>
      </c>
    </row>
    <row r="432" s="167" customFormat="true" ht="51" hidden="true" customHeight="false" outlineLevel="0" collapsed="false">
      <c r="A432" s="87" t="s">
        <v>1078</v>
      </c>
      <c r="B432" s="200" t="s">
        <v>590</v>
      </c>
      <c r="C432" s="200" t="s">
        <v>596</v>
      </c>
      <c r="D432" s="200" t="s">
        <v>598</v>
      </c>
      <c r="E432" s="201" t="n">
        <v>764</v>
      </c>
      <c r="F432" s="199" t="n">
        <v>764</v>
      </c>
    </row>
    <row r="433" s="167" customFormat="true" ht="15" hidden="true" customHeight="false" outlineLevel="0" collapsed="false">
      <c r="A433" s="82" t="s">
        <v>1079</v>
      </c>
      <c r="B433" s="196" t="s">
        <v>600</v>
      </c>
      <c r="C433" s="196"/>
      <c r="D433" s="196"/>
      <c r="E433" s="197" t="n">
        <v>55468</v>
      </c>
      <c r="F433" s="198" t="n">
        <v>55468</v>
      </c>
    </row>
    <row r="434" customFormat="false" ht="15" hidden="true" customHeight="false" outlineLevel="0" collapsed="false">
      <c r="A434" s="82" t="s">
        <v>1080</v>
      </c>
      <c r="B434" s="196" t="s">
        <v>602</v>
      </c>
      <c r="C434" s="196"/>
      <c r="D434" s="196"/>
      <c r="E434" s="197" t="n">
        <v>55468</v>
      </c>
      <c r="F434" s="198" t="n">
        <v>55468</v>
      </c>
    </row>
    <row r="435" customFormat="false" ht="38.25" hidden="true" customHeight="false" outlineLevel="0" collapsed="false">
      <c r="A435" s="87" t="s">
        <v>1081</v>
      </c>
      <c r="B435" s="200" t="s">
        <v>602</v>
      </c>
      <c r="C435" s="200" t="s">
        <v>604</v>
      </c>
      <c r="D435" s="200"/>
      <c r="E435" s="201" t="n">
        <v>55468</v>
      </c>
      <c r="F435" s="199" t="n">
        <v>55468</v>
      </c>
    </row>
    <row r="436" customFormat="false" ht="25.5" hidden="true" customHeight="false" outlineLevel="0" collapsed="false">
      <c r="A436" s="87" t="s">
        <v>1082</v>
      </c>
      <c r="B436" s="200" t="s">
        <v>602</v>
      </c>
      <c r="C436" s="200" t="s">
        <v>606</v>
      </c>
      <c r="D436" s="200"/>
      <c r="E436" s="201" t="n">
        <v>55468</v>
      </c>
      <c r="F436" s="199" t="n">
        <v>55468</v>
      </c>
    </row>
    <row r="437" customFormat="false" ht="38.25" hidden="true" customHeight="false" outlineLevel="0" collapsed="false">
      <c r="A437" s="87" t="s">
        <v>1083</v>
      </c>
      <c r="B437" s="200" t="s">
        <v>602</v>
      </c>
      <c r="C437" s="200" t="s">
        <v>608</v>
      </c>
      <c r="D437" s="200"/>
      <c r="E437" s="201" t="n">
        <v>910</v>
      </c>
      <c r="F437" s="199" t="n">
        <v>910</v>
      </c>
    </row>
    <row r="438" customFormat="false" ht="30" hidden="true" customHeight="true" outlineLevel="0" collapsed="false">
      <c r="A438" s="87" t="s">
        <v>902</v>
      </c>
      <c r="B438" s="200" t="s">
        <v>602</v>
      </c>
      <c r="C438" s="200" t="s">
        <v>608</v>
      </c>
      <c r="D438" s="200" t="s">
        <v>313</v>
      </c>
      <c r="E438" s="201" t="n">
        <v>410</v>
      </c>
      <c r="F438" s="199" t="n">
        <v>410</v>
      </c>
    </row>
    <row r="439" customFormat="false" ht="25.5" hidden="true" customHeight="false" outlineLevel="0" collapsed="false">
      <c r="A439" s="87" t="s">
        <v>958</v>
      </c>
      <c r="B439" s="200" t="s">
        <v>602</v>
      </c>
      <c r="C439" s="200" t="s">
        <v>608</v>
      </c>
      <c r="D439" s="200" t="s">
        <v>523</v>
      </c>
      <c r="E439" s="201" t="n">
        <v>500</v>
      </c>
      <c r="F439" s="199" t="n">
        <v>500</v>
      </c>
    </row>
    <row r="440" customFormat="false" ht="25.5" hidden="true" customHeight="false" outlineLevel="0" collapsed="false">
      <c r="A440" s="87" t="s">
        <v>1084</v>
      </c>
      <c r="B440" s="200" t="s">
        <v>602</v>
      </c>
      <c r="C440" s="200" t="s">
        <v>610</v>
      </c>
      <c r="D440" s="200"/>
      <c r="E440" s="201" t="n">
        <v>170</v>
      </c>
      <c r="F440" s="199" t="n">
        <v>170</v>
      </c>
    </row>
    <row r="441" customFormat="false" ht="25.5" hidden="true" customHeight="false" outlineLevel="0" collapsed="false">
      <c r="A441" s="87" t="s">
        <v>958</v>
      </c>
      <c r="B441" s="200" t="s">
        <v>602</v>
      </c>
      <c r="C441" s="200" t="s">
        <v>610</v>
      </c>
      <c r="D441" s="200" t="s">
        <v>523</v>
      </c>
      <c r="E441" s="201" t="n">
        <v>170</v>
      </c>
      <c r="F441" s="199" t="n">
        <v>170</v>
      </c>
    </row>
    <row r="442" customFormat="false" ht="38.25" hidden="true" customHeight="false" outlineLevel="0" collapsed="false">
      <c r="A442" s="87" t="s">
        <v>1085</v>
      </c>
      <c r="B442" s="200" t="s">
        <v>602</v>
      </c>
      <c r="C442" s="200" t="s">
        <v>612</v>
      </c>
      <c r="D442" s="200"/>
      <c r="E442" s="201" t="n">
        <v>5750</v>
      </c>
      <c r="F442" s="199" t="n">
        <v>5750</v>
      </c>
    </row>
    <row r="443" customFormat="false" ht="25.5" hidden="true" customHeight="false" outlineLevel="0" collapsed="false">
      <c r="A443" s="87" t="s">
        <v>958</v>
      </c>
      <c r="B443" s="200" t="s">
        <v>602</v>
      </c>
      <c r="C443" s="200" t="s">
        <v>612</v>
      </c>
      <c r="D443" s="200" t="s">
        <v>523</v>
      </c>
      <c r="E443" s="201" t="n">
        <v>5750</v>
      </c>
      <c r="F443" s="199" t="n">
        <v>5750</v>
      </c>
    </row>
    <row r="444" customFormat="false" ht="25.5" hidden="true" customHeight="false" outlineLevel="0" collapsed="false">
      <c r="A444" s="87" t="s">
        <v>1086</v>
      </c>
      <c r="B444" s="200" t="s">
        <v>602</v>
      </c>
      <c r="C444" s="200" t="s">
        <v>614</v>
      </c>
      <c r="D444" s="200"/>
      <c r="E444" s="201" t="n">
        <v>1810</v>
      </c>
      <c r="F444" s="199" t="n">
        <v>1810</v>
      </c>
    </row>
    <row r="445" customFormat="false" ht="25.5" hidden="true" customHeight="false" outlineLevel="0" collapsed="false">
      <c r="A445" s="87" t="s">
        <v>958</v>
      </c>
      <c r="B445" s="200" t="s">
        <v>602</v>
      </c>
      <c r="C445" s="200" t="s">
        <v>614</v>
      </c>
      <c r="D445" s="200" t="s">
        <v>523</v>
      </c>
      <c r="E445" s="201" t="n">
        <v>1810</v>
      </c>
      <c r="F445" s="199" t="n">
        <v>1810</v>
      </c>
    </row>
    <row r="446" customFormat="false" ht="51" hidden="true" customHeight="false" outlineLevel="0" collapsed="false">
      <c r="A446" s="87" t="s">
        <v>1087</v>
      </c>
      <c r="B446" s="200" t="s">
        <v>602</v>
      </c>
      <c r="C446" s="200" t="s">
        <v>616</v>
      </c>
      <c r="D446" s="200"/>
      <c r="E446" s="201" t="n">
        <v>1070</v>
      </c>
      <c r="F446" s="199" t="n">
        <v>1070</v>
      </c>
    </row>
    <row r="447" customFormat="false" ht="25.5" hidden="true" customHeight="false" outlineLevel="0" collapsed="false">
      <c r="A447" s="87" t="s">
        <v>958</v>
      </c>
      <c r="B447" s="200" t="s">
        <v>602</v>
      </c>
      <c r="C447" s="200" t="s">
        <v>616</v>
      </c>
      <c r="D447" s="200" t="s">
        <v>523</v>
      </c>
      <c r="E447" s="201" t="n">
        <v>1070</v>
      </c>
      <c r="F447" s="199" t="n">
        <v>1070</v>
      </c>
    </row>
    <row r="448" customFormat="false" ht="38.25" hidden="true" customHeight="false" outlineLevel="0" collapsed="false">
      <c r="A448" s="87" t="s">
        <v>1088</v>
      </c>
      <c r="B448" s="200" t="s">
        <v>602</v>
      </c>
      <c r="C448" s="200" t="s">
        <v>618</v>
      </c>
      <c r="D448" s="200"/>
      <c r="E448" s="201" t="n">
        <v>45758</v>
      </c>
      <c r="F448" s="199" t="n">
        <v>45758</v>
      </c>
    </row>
    <row r="449" customFormat="false" ht="25.5" hidden="true" customHeight="false" outlineLevel="0" collapsed="false">
      <c r="A449" s="87" t="s">
        <v>958</v>
      </c>
      <c r="B449" s="200" t="s">
        <v>602</v>
      </c>
      <c r="C449" s="200" t="s">
        <v>618</v>
      </c>
      <c r="D449" s="200" t="s">
        <v>523</v>
      </c>
      <c r="E449" s="201" t="n">
        <v>45758</v>
      </c>
      <c r="F449" s="199" t="n">
        <v>45758</v>
      </c>
    </row>
    <row r="450" customFormat="false" ht="25.5" hidden="true" customHeight="false" outlineLevel="0" collapsed="false">
      <c r="A450" s="82" t="s">
        <v>1089</v>
      </c>
      <c r="B450" s="196" t="s">
        <v>699</v>
      </c>
      <c r="C450" s="196"/>
      <c r="D450" s="196"/>
      <c r="E450" s="197" t="n">
        <v>2707.7</v>
      </c>
      <c r="F450" s="198" t="n">
        <v>2707.7</v>
      </c>
    </row>
    <row r="451" customFormat="false" ht="25.5" hidden="true" customHeight="false" outlineLevel="0" collapsed="false">
      <c r="A451" s="82" t="s">
        <v>1090</v>
      </c>
      <c r="B451" s="196" t="s">
        <v>701</v>
      </c>
      <c r="C451" s="196"/>
      <c r="D451" s="196"/>
      <c r="E451" s="197" t="n">
        <v>2707.7</v>
      </c>
      <c r="F451" s="198" t="n">
        <v>2707.7</v>
      </c>
    </row>
    <row r="452" customFormat="false" ht="25.5" hidden="true" customHeight="false" outlineLevel="0" collapsed="false">
      <c r="A452" s="87" t="s">
        <v>899</v>
      </c>
      <c r="B452" s="200" t="s">
        <v>701</v>
      </c>
      <c r="C452" s="200" t="s">
        <v>357</v>
      </c>
      <c r="D452" s="200"/>
      <c r="E452" s="201" t="n">
        <v>2707.7</v>
      </c>
      <c r="F452" s="199" t="n">
        <v>2707.7</v>
      </c>
    </row>
    <row r="453" customFormat="false" ht="38.25" hidden="true" customHeight="false" outlineLevel="0" collapsed="false">
      <c r="A453" s="87" t="s">
        <v>918</v>
      </c>
      <c r="B453" s="200" t="s">
        <v>701</v>
      </c>
      <c r="C453" s="200" t="s">
        <v>696</v>
      </c>
      <c r="D453" s="200"/>
      <c r="E453" s="201" t="n">
        <v>2707.7</v>
      </c>
      <c r="F453" s="199" t="n">
        <v>2707.7</v>
      </c>
    </row>
    <row r="454" customFormat="false" ht="25.5" hidden="true" customHeight="false" outlineLevel="0" collapsed="false">
      <c r="A454" s="87" t="s">
        <v>1091</v>
      </c>
      <c r="B454" s="200" t="s">
        <v>701</v>
      </c>
      <c r="C454" s="200" t="s">
        <v>703</v>
      </c>
      <c r="D454" s="200"/>
      <c r="E454" s="201" t="n">
        <v>2707.7</v>
      </c>
      <c r="F454" s="199" t="n">
        <v>2707.7</v>
      </c>
    </row>
    <row r="455" customFormat="false" ht="25.5" hidden="true" customHeight="false" outlineLevel="0" collapsed="false">
      <c r="A455" s="87" t="s">
        <v>1092</v>
      </c>
      <c r="B455" s="200" t="s">
        <v>701</v>
      </c>
      <c r="C455" s="200" t="s">
        <v>703</v>
      </c>
      <c r="D455" s="200" t="s">
        <v>705</v>
      </c>
      <c r="E455" s="201" t="n">
        <v>2707.7</v>
      </c>
      <c r="F455" s="199" t="n">
        <v>2707.7</v>
      </c>
    </row>
    <row r="456" customFormat="false" ht="15" hidden="false" customHeight="false" outlineLevel="0" collapsed="false">
      <c r="A456" s="189" t="s">
        <v>712</v>
      </c>
      <c r="B456" s="190"/>
      <c r="C456" s="190"/>
      <c r="D456" s="190"/>
      <c r="E456" s="213" t="n">
        <v>1401937</v>
      </c>
      <c r="F456" s="214" t="n">
        <v>1412149.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0.28"/>
    <col collapsed="false" customWidth="true" hidden="false" outlineLevel="0" max="2" min="2" style="7" width="14.14"/>
    <col collapsed="false" customWidth="true" hidden="true" outlineLevel="0" max="5" min="3" style="0" width="9.14"/>
  </cols>
  <sheetData>
    <row r="1" customFormat="false" ht="75" hidden="false" customHeight="true" outlineLevel="0" collapsed="false">
      <c r="A1" s="215" t="s">
        <v>1093</v>
      </c>
      <c r="B1" s="215"/>
      <c r="C1" s="215"/>
      <c r="D1" s="215"/>
      <c r="E1" s="215"/>
    </row>
    <row r="2" customFormat="false" ht="49.5" hidden="false" customHeight="true" outlineLevel="0" collapsed="false">
      <c r="A2" s="45" t="s">
        <v>1094</v>
      </c>
      <c r="B2" s="45"/>
    </row>
    <row r="3" customFormat="false" ht="37.9" hidden="false" customHeight="true" outlineLevel="0" collapsed="false">
      <c r="A3" s="216"/>
      <c r="B3" s="216"/>
      <c r="D3" s="155"/>
    </row>
    <row r="4" customFormat="false" ht="15.6" hidden="false" customHeight="true" outlineLevel="0" collapsed="false">
      <c r="A4" s="32" t="s">
        <v>21</v>
      </c>
      <c r="B4" s="32" t="s">
        <v>1095</v>
      </c>
    </row>
    <row r="5" customFormat="false" ht="15" hidden="false" customHeight="false" outlineLevel="0" collapsed="false">
      <c r="A5" s="32"/>
      <c r="B5" s="32"/>
    </row>
    <row r="6" customFormat="false" ht="20.45" hidden="false" customHeight="true" outlineLevel="0" collapsed="false">
      <c r="A6" s="33" t="s">
        <v>1096</v>
      </c>
      <c r="B6" s="34" t="n">
        <v>2472</v>
      </c>
    </row>
    <row r="7" customFormat="false" ht="25.5" hidden="false" customHeight="false" outlineLevel="0" collapsed="false">
      <c r="A7" s="217" t="s">
        <v>1097</v>
      </c>
      <c r="B7" s="34" t="n">
        <v>613</v>
      </c>
    </row>
    <row r="8" customFormat="false" ht="15" hidden="false" customHeight="false" outlineLevel="0" collapsed="false">
      <c r="A8" s="37" t="s">
        <v>1098</v>
      </c>
      <c r="B8" s="218" t="n">
        <v>3085</v>
      </c>
    </row>
    <row r="9" customFormat="false" ht="43.5" hidden="true" customHeight="true" outlineLevel="0" collapsed="false">
      <c r="A9" s="219" t="s">
        <v>1099</v>
      </c>
      <c r="B9" s="219"/>
      <c r="F9" s="220"/>
    </row>
    <row r="10" customFormat="false" ht="14.45" hidden="true" customHeight="true" outlineLevel="0" collapsed="false">
      <c r="A10" s="219"/>
      <c r="B10" s="219"/>
    </row>
    <row r="11" customFormat="false" ht="15" hidden="true" customHeight="true" outlineLevel="0" collapsed="false">
      <c r="A11" s="221" t="s">
        <v>21</v>
      </c>
      <c r="B11" s="221" t="s">
        <v>1100</v>
      </c>
    </row>
    <row r="12" customFormat="false" ht="15" hidden="true" customHeight="false" outlineLevel="0" collapsed="false">
      <c r="A12" s="221"/>
      <c r="B12" s="221" t="s">
        <v>1101</v>
      </c>
    </row>
    <row r="13" customFormat="false" ht="25.5" hidden="true" customHeight="false" outlineLevel="0" collapsed="false">
      <c r="A13" s="222" t="s">
        <v>1102</v>
      </c>
      <c r="B13" s="221" t="n">
        <v>17668.8</v>
      </c>
    </row>
    <row r="14" customFormat="false" ht="25.5" hidden="true" customHeight="false" outlineLevel="0" collapsed="false">
      <c r="A14" s="222" t="s">
        <v>1103</v>
      </c>
      <c r="B14" s="223" t="n">
        <v>2077</v>
      </c>
    </row>
    <row r="15" customFormat="false" ht="25.5" hidden="true" customHeight="false" outlineLevel="0" collapsed="false">
      <c r="A15" s="222" t="s">
        <v>1104</v>
      </c>
      <c r="B15" s="223" t="n">
        <v>980.9</v>
      </c>
    </row>
    <row r="16" customFormat="false" ht="15" hidden="true" customHeight="false" outlineLevel="0" collapsed="false">
      <c r="A16" s="222" t="s">
        <v>1105</v>
      </c>
      <c r="B16" s="223" t="n">
        <v>290</v>
      </c>
    </row>
    <row r="17" customFormat="false" ht="15" hidden="true" customHeight="false" outlineLevel="0" collapsed="false">
      <c r="A17" s="224" t="s">
        <v>1098</v>
      </c>
      <c r="B17" s="225" t="n">
        <f aca="false">SUM(B13:B16)</f>
        <v>21016.7</v>
      </c>
    </row>
    <row r="18" customFormat="false" ht="15" hidden="true" customHeight="false" outlineLevel="0" collapsed="false">
      <c r="A18" s="224" t="s">
        <v>1106</v>
      </c>
      <c r="B18" s="226" t="n">
        <f aca="false">SUM(B8,B17)</f>
        <v>24101.7</v>
      </c>
    </row>
    <row r="20" customFormat="false" ht="237.6" hidden="true" customHeight="true" outlineLevel="0" collapsed="false">
      <c r="A20" s="227"/>
      <c r="B20" s="227"/>
      <c r="C20" s="227"/>
    </row>
  </sheetData>
  <mergeCells count="8">
    <mergeCell ref="A1:E1"/>
    <mergeCell ref="A2:B2"/>
    <mergeCell ref="A3:B3"/>
    <mergeCell ref="A4:A5"/>
    <mergeCell ref="B4:B5"/>
    <mergeCell ref="A9:B10"/>
    <mergeCell ref="A11:A1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Tatyana</cp:lastModifiedBy>
  <cp:lastPrinted>2017-02-07T12:12:52Z</cp:lastPrinted>
  <dcterms:modified xsi:type="dcterms:W3CDTF">2017-05-12T1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