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Лист1" sheetId="1" state="visible" r:id="rId2"/>
    <sheet name="Приложение 1" sheetId="2" state="hidden" r:id="rId3"/>
    <sheet name="прил 1" sheetId="3" state="visible" r:id="rId4"/>
    <sheet name="Приложение 3" sheetId="4" state="visible" r:id="rId5"/>
    <sheet name="Приложение 5" sheetId="5" state="hidden" r:id="rId6"/>
    <sheet name="Приложение 9" sheetId="6" state="visible" r:id="rId7"/>
    <sheet name="Приложение 11" sheetId="7" state="visible" r:id="rId8"/>
    <sheet name="Приложение 13" sheetId="8" state="visible" r:id="rId9"/>
    <sheet name="Приложение 15" sheetId="9" state="hidden" r:id="rId10"/>
    <sheet name="Приложение 17" sheetId="10" state="visible" r:id="rId11"/>
    <sheet name="Приложение 19" sheetId="11" state="hidden" r:id="rId12"/>
  </sheets>
  <definedNames>
    <definedName function="false" hidden="false" localSheetId="5" name="_xlnm.Print_Titles" vbProcedure="false">'Приложение 9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8" uniqueCount="1178">
  <si>
    <t xml:space="preserve">Решение</t>
  </si>
  <si>
    <t xml:space="preserve">О внесении изменений в Бюджет муниципального образования</t>
  </si>
  <si>
    <t xml:space="preserve">«Город Воткинск» на 2017 год и на плановый период 2018 и 2019 годов</t>
  </si>
  <si>
    <t xml:space="preserve">Принято Воткинской</t>
  </si>
  <si>
    <t xml:space="preserve">городской Думой                                                                                               26 апреля  2017 года</t>
  </si>
  <si>
    <t xml:space="preserve">   </t>
  </si>
  <si>
    <t xml:space="preserve">О внесении изменений в Бюджет</t>
  </si>
  <si>
    <t xml:space="preserve">муниципального образования</t>
  </si>
  <si>
    <t xml:space="preserve">«Город Воткинск» на 2017 год </t>
  </si>
  <si>
    <t xml:space="preserve">и на плановый периид 2018 и2019 годов</t>
  </si>
  <si>
    <r>
      <rPr>
        <b val="true"/>
        <i val="true"/>
        <sz val="12"/>
        <rFont val="Times New Roman"/>
        <family val="1"/>
        <charset val="204"/>
      </rPr>
      <t xml:space="preserve">         </t>
    </r>
    <r>
      <rPr>
        <sz val="12"/>
        <rFont val="Times New Roman"/>
        <family val="1"/>
        <charset val="204"/>
      </rPr>
      <t xml:space="preserve">В соответствии с  Бюджетным кодексом Российской Федерации, Положением  «О бюджетном процессе в муниципальном образовании «Город Воткинск»,  руководствуясь Уставом муниципального образования «Город Воткинск», Дума решает:</t>
    </r>
  </si>
  <si>
    <t xml:space="preserve">         </t>
  </si>
  <si>
    <t xml:space="preserve">      1.Внести следующие изменения в Бюджет муниципального образования «Город Воткинск» на 2017 год и на плановый период 2018 и 2019 годов:</t>
  </si>
  <si>
    <t xml:space="preserve">       1) в части 1  статьи 1:</t>
  </si>
  <si>
    <t xml:space="preserve">       а) в пункте 1 слова «в сумме 1 372 356 тысяч рублей» заменить словами «в сумме 1 435 110,1   тысяч рублей»;</t>
  </si>
  <si>
    <t xml:space="preserve">       а) в пункте 2 слова «в сумме 1 412 149,5 тысяч рублей» заменить словами «в сумме 1 492 979,2 тысяч рублей».</t>
  </si>
  <si>
    <t xml:space="preserve">       б) в пункте 5 слова  «в сумме 39 793,5 тысяч рублей» заменить словами «в сумме 57 869,1 тысяч рублей».</t>
  </si>
  <si>
    <t xml:space="preserve">      2) в пункте 3 статьи 2 слова  «в сумме 2 707,7 тысяч рублей» заменить словами «в сумме 2 277,7 тысяч рублей»</t>
  </si>
  <si>
    <t xml:space="preserve">      3) в пункте 1 статьи 6 слова «в сумме 36 773,3  тысяч рублей» заменить словами «в сумме  42 173,3 тысяч рублей»</t>
  </si>
  <si>
    <t xml:space="preserve">Приложение 1
к Бюджету муниципального образования
«Город Воткинск» на 2017 год  и на                                                                                                      плановый период 2018 и 2019 годов
</t>
  </si>
  <si>
    <t xml:space="preserve">Прогнозируемый общий объем доходов на 2017 год согласно классификации 
доходов бюджетов Российской Федерации
</t>
  </si>
  <si>
    <t xml:space="preserve">Код</t>
  </si>
  <si>
    <t xml:space="preserve">Наименование</t>
  </si>
  <si>
    <t xml:space="preserve">Сумма                       на 2017 год (тыс. руб.)          </t>
  </si>
  <si>
    <t xml:space="preserve"> 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  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и на территории Российской Федерации </t>
  </si>
  <si>
    <t xml:space="preserve"> 1 05 00000 00 0000 110</t>
  </si>
  <si>
    <t xml:space="preserve">НАЛОГИ НА СОВОКУПНЫЙ ДОХОД</t>
  </si>
  <si>
    <t xml:space="preserve">  1 05 02000 02 0000 110</t>
  </si>
  <si>
    <t xml:space="preserve">Единый налог  на вмененный доход для  отдельных видов деятельности</t>
  </si>
  <si>
    <t xml:space="preserve"> 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, зачисляемой в бюджеты городских округов</t>
  </si>
  <si>
    <t xml:space="preserve">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  1 06 06000 00 0000 110</t>
  </si>
  <si>
    <t xml:space="preserve">Земельный налог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 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2 04 0000 120</t>
  </si>
  <si>
    <t xml:space="preserve">Доходы, получаемые в виде  арендной  платы за земельные участки, государственная собственность на которые не  разграничена и которые  расположены в границах  городских округов, а также  средства от продажи права на  заключение  договоров аренды указанных  земельных участков</t>
  </si>
  <si>
    <t xml:space="preserve">1 11 05024 04 0000 120</t>
  </si>
  <si>
    <t xml:space="preserve">Доходы, получаемые в виде  арендной  платы, а также средства от продажи права на заключение договоров аренды за земли, находящиеся в собственности городских округов ( за исключением земельных участков муниципальных автономных учреждений)</t>
  </si>
  <si>
    <t xml:space="preserve">1 11 07014 04 0000 120</t>
  </si>
  <si>
    <t xml:space="preserve">Доходы от перечисления части прибыли, остающейся после уплаты  налогов и иных обязательных платежей муниципальных унитарных  предприятий, созданных городскими округами</t>
  </si>
  <si>
    <t xml:space="preserve"> 1 11 09044 04 0000 120</t>
  </si>
  <si>
    <t xml:space="preserve">Прочие поступления от использования имущества, находящегося в  собственности городских округов (за  исключением  имущества муниципальных  автономных учреждений, а также имущества муниципальных  унитарных предприятий, в том числе  казенных)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 негативное воздействие на  окружающую среду</t>
  </si>
  <si>
    <t xml:space="preserve">1 13 00000 00 0000 000</t>
  </si>
  <si>
    <t xml:space="preserve">ДОХОДЫ ОТ КОМПЕНСАЦИИ ПЛАТНЫХ УСЛУГ ( РАБОТ) И КОМПЕНСАЦИИ ЗАТРАТ ГОСУДАРСТВА</t>
  </si>
  <si>
    <t xml:space="preserve">1 13 02994 04 0000 130</t>
  </si>
  <si>
    <t xml:space="preserve">Прочие доходы от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3 04 0000 410</t>
  </si>
  <si>
    <t xml:space="preserve">Доходы  от  реализации иного имущества, находящегося в собственности городских округов (за  исключением имущества муниципальных бюджетных и автономных  учреждений, а также  имущества  муниципальных  унитарных  предприятий, в том числе казенных), в части реализации основных средств по указанному имуществу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  бюджетов городских округов</t>
  </si>
  <si>
    <t xml:space="preserve"> 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 системы Российской Федерации</t>
  </si>
  <si>
    <t xml:space="preserve"> 2 02 10000 00 0000 151</t>
  </si>
  <si>
    <t xml:space="preserve">Дотации бюджетам бюджетной системы  Российской Федерации </t>
  </si>
  <si>
    <t xml:space="preserve">2 02 30000 00 0000 151</t>
  </si>
  <si>
    <t xml:space="preserve">Субвенции бюджетам бюджетной системы Российской Федерации </t>
  </si>
  <si>
    <t xml:space="preserve">2 02 40000 00 0000 151</t>
  </si>
  <si>
    <t xml:space="preserve">Иные межбюджетные трансферты</t>
  </si>
  <si>
    <t xml:space="preserve">ВСЕГО ДОХОДОВ</t>
  </si>
  <si>
    <t xml:space="preserve">4) Приложение 1 к Бюджету муниципального образования «Город Воткинск» на 2017 год и на                                                                                                     плановый период 2018 и 2019 годов "Прогнозируемый общий объем доходов на 2017 год согласно классификации доходов бюджетов Российской Федерации" в части изменяемых строк изложить в следующей редакции:</t>
  </si>
  <si>
    <t xml:space="preserve">Сумма         (тыс. руб.)             утверждено</t>
  </si>
  <si>
    <t xml:space="preserve">Сумма         (тыс. руб.)              уточнено</t>
  </si>
  <si>
    <t xml:space="preserve">2 02 20000 00 0000 151</t>
  </si>
  <si>
    <t xml:space="preserve">Субсидии бюджам субъектов Российской Федерации и муниципальных образований " межбюджетные субсидии"</t>
  </si>
  <si>
    <t xml:space="preserve">2 07 00000 00 0000 180</t>
  </si>
  <si>
    <t xml:space="preserve">Прочие безвозмездные поступления в бюджеты городских округов</t>
  </si>
  <si>
    <t xml:space="preserve">5) Приложение 3 к Бюджету муниципального образования «Город Воткинск» на 2017 год и на                                                                                                     плановый период 2018 и 2019 годов "Источники внутреннего финансирования дефицита Бюджета муниципального образования "Город Воткинск" на 2017 год в части изменяемых строк изложить в следующей редакции:</t>
  </si>
  <si>
    <t xml:space="preserve">Наименование источников</t>
  </si>
  <si>
    <t xml:space="preserve">Сумма         (тыс. руб.)            на 2017 год   утверждено</t>
  </si>
  <si>
    <t xml:space="preserve">Сумма         (тыс. руб.)            на 2017 год   уточнено</t>
  </si>
  <si>
    <t xml:space="preserve">000 01 00 00 00 00 0000 000</t>
  </si>
  <si>
    <t xml:space="preserve">Источники внутреннего финансирования дефицитов бюджета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4 0000 80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3 00 00 00 0000 000</t>
  </si>
  <si>
    <t xml:space="preserve">Бюджетные  кредиты от  других  бюджетов бюджетной  системы Российской Федерации</t>
  </si>
  <si>
    <t xml:space="preserve">000 01 03 01 00 00 0000 700</t>
  </si>
  <si>
    <t xml:space="preserve">Получение  кредитов от  других бюджетов бюджетной  системы Российской Федерации  в валюте Российской Федерации</t>
  </si>
  <si>
    <t xml:space="preserve">000 01 03 01 00 04 0000 710</t>
  </si>
  <si>
    <t xml:space="preserve">Получение  кредитов от  других бюджетов бюджетной  системы Российской Федерации бюджетами городских округов  в валюте Российской Федерации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Погашение  бюджетами  городских  округов кредитов  от других  бюджетов бюджетной системы Российской Федерации в валюте Российской Федерации 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00 0000 640</t>
  </si>
  <si>
    <t xml:space="preserve">Возврат бюджетных кредитов,  предоставленных юридическим лицам в валюте Российской Федерации</t>
  </si>
  <si>
    <t xml:space="preserve">000 01 06 05 01 04 0000 640</t>
  </si>
  <si>
    <t xml:space="preserve">Возврат бюджетных кредитов,  предоставленных юридическим лицам из бюджетов городских округов в валюте Российской Федерации</t>
  </si>
  <si>
    <t xml:space="preserve">Приложение 5
к Бюджету муниципального образования
«Город Воткинск» на 2017 год и на                                                                                                         плановый период 2018 и 2019 годов
</t>
  </si>
  <si>
    <t xml:space="preserve">Программа муниципальных внутренних заимствований 
муниципального образования «Город Воткинск» на 2017год
</t>
  </si>
  <si>
    <t xml:space="preserve">№ п/п</t>
  </si>
  <si>
    <t xml:space="preserve">Сумма заимствований (тыс. руб.)</t>
  </si>
  <si>
    <t xml:space="preserve">привлечение в 2017 году</t>
  </si>
  <si>
    <t xml:space="preserve">погашение                    в 2017 году</t>
  </si>
  <si>
    <t xml:space="preserve">Кредиты, полученные  от кредитных организаций</t>
  </si>
  <si>
    <t xml:space="preserve">Бюджетные кредиты, полученные из бюджета Удмуртской Республики</t>
  </si>
  <si>
    <t xml:space="preserve">Всего</t>
  </si>
  <si>
    <t xml:space="preserve">6) Приложение 9   к Бюджету муниципального образования «Город Воткинск» на 2017 год и на плановый период 2018 и 2019 годов "Ведомственная структура расходов Бюджета муниципального образования   «Город Воткинск» на 2017 год» в части изменяемых строк изложить в следующей редакции:
</t>
  </si>
  <si>
    <t xml:space="preserve">Главный распорядитель</t>
  </si>
  <si>
    <t xml:space="preserve">Раздел подраздел</t>
  </si>
  <si>
    <t xml:space="preserve">Целевая статья</t>
  </si>
  <si>
    <t xml:space="preserve">Вид расходов</t>
  </si>
  <si>
    <t xml:space="preserve">Сумма                  (тыс. руб.) утверждено</t>
  </si>
  <si>
    <t xml:space="preserve">Сумма                  (тыс. руб.) уточнено</t>
  </si>
  <si>
    <t xml:space="preserve">  Администрация муниципального образования "Город Воткинск"</t>
  </si>
  <si>
    <t xml:space="preserve">933</t>
  </si>
  <si>
    <t xml:space="preserve">    Общегосударственные вопросы</t>
  </si>
  <si>
    <t xml:space="preserve">0100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  Программа "Муниципальное управление"</t>
  </si>
  <si>
    <t xml:space="preserve">0900000000</t>
  </si>
  <si>
    <t xml:space="preserve">          Подпрограмма "Организация муниципального управления"</t>
  </si>
  <si>
    <t xml:space="preserve">0910000000</t>
  </si>
  <si>
    <t xml:space="preserve">            Глава муниципального образования</t>
  </si>
  <si>
    <t xml:space="preserve">0910160010</t>
  </si>
  <si>
    <t xml:space="preserve">              Расходы на выплаты персоналу государственных (муниципальных) органов</t>
  </si>
  <si>
    <t xml:space="preserve">120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  Центральный аппарат</t>
  </si>
  <si>
    <t xml:space="preserve">0910160030</t>
  </si>
  <si>
    <t xml:space="preserve">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Уплата налогов, сборов и иных платежей</t>
  </si>
  <si>
    <t xml:space="preserve">850</t>
  </si>
  <si>
    <t xml:space="preserve">            Создание и организация деятельности комиссий по делам несовершеннолетних и защите их прав</t>
  </si>
  <si>
    <t xml:space="preserve">0910204350</t>
  </si>
  <si>
    <t xml:space="preserve">            Организация социальной поддержки детей-сирот и детей, оставшихся без попечения родителей</t>
  </si>
  <si>
    <t xml:space="preserve">0910204410</t>
  </si>
  <si>
    <t xml:space="preserve">            Организация опеки и попечительства в отношении несовершеннолетних</t>
  </si>
  <si>
    <t xml:space="preserve">0910204420</t>
  </si>
  <si>
    <t xml:space="preserve">            Организация учёта (регистрации) многодетных семей</t>
  </si>
  <si>
    <t xml:space="preserve">0910207560</t>
  </si>
  <si>
    <t xml:space="preserve">            Расходы на обеспечение осуществления отдельных полномочий, передаваемых в соответствии с Законом Удмуртской Республики от 14 марта 2013 года №8-РЗ "Об обеспечении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</t>
  </si>
  <si>
    <t xml:space="preserve">0910207860</t>
  </si>
  <si>
    <t xml:space="preserve">          Подпрограмма "Архивное дело"</t>
  </si>
  <si>
    <t xml:space="preserve">0940000000</t>
  </si>
  <si>
    <t xml:space="preserve">            Осуществление отдельных государственных полномочий в области архивного дела</t>
  </si>
  <si>
    <t xml:space="preserve">0940504360</t>
  </si>
  <si>
    <t xml:space="preserve">          Подпрограмма "Создание условий для государственной регистрации актов гражданского состояния"</t>
  </si>
  <si>
    <t xml:space="preserve">0950000000</t>
  </si>
  <si>
    <t xml:space="preserve">            Государственная регистрация актов гражданского состояния</t>
  </si>
  <si>
    <t xml:space="preserve">0950159300</t>
  </si>
  <si>
    <t xml:space="preserve">      Резервные фонды</t>
  </si>
  <si>
    <t xml:space="preserve">0111</t>
  </si>
  <si>
    <t xml:space="preserve">        Непрограммные направления деятельности</t>
  </si>
  <si>
    <t xml:space="preserve">9900000000</t>
  </si>
  <si>
    <t xml:space="preserve">            Резервные фонды местных администраций</t>
  </si>
  <si>
    <t xml:space="preserve">9900060080</t>
  </si>
  <si>
    <t xml:space="preserve">              Резервные средства</t>
  </si>
  <si>
    <t xml:space="preserve">870</t>
  </si>
  <si>
    <t xml:space="preserve">      Другие общегосударственные вопросы</t>
  </si>
  <si>
    <t xml:space="preserve">0113</t>
  </si>
  <si>
    <t xml:space="preserve">        Программа "Содержание и развитие городского хозяйства"</t>
  </si>
  <si>
    <t xml:space="preserve">0700000000</t>
  </si>
  <si>
    <t xml:space="preserve">          Подпрограмма "Территориальное развитие (градостроительство и землеустройство)"</t>
  </si>
  <si>
    <t xml:space="preserve">0710000000</t>
  </si>
  <si>
    <t xml:space="preserve">            Внесение изменений в Генеральный план города</t>
  </si>
  <si>
    <t xml:space="preserve">0710162000</t>
  </si>
  <si>
    <t xml:space="preserve">            Подготовка документации по планировке территории</t>
  </si>
  <si>
    <t xml:space="preserve">0710262000</t>
  </si>
  <si>
    <t xml:space="preserve">            Представительские расходы</t>
  </si>
  <si>
    <t xml:space="preserve">0910160160</t>
  </si>
  <si>
    <t xml:space="preserve">            Реализация прочих расходов</t>
  </si>
  <si>
    <t xml:space="preserve">0910160170</t>
  </si>
  <si>
    <t xml:space="preserve">        Программа "Управление муниципальными финансами"</t>
  </si>
  <si>
    <t xml:space="preserve">1400000000</t>
  </si>
  <si>
    <t xml:space="preserve">          Подрограмма "Повышение эффективности расходов бюджета"</t>
  </si>
  <si>
    <t xml:space="preserve">1420000000</t>
  </si>
  <si>
    <t xml:space="preserve">            Центральный аппарат-программа эффективности расходов бюджета</t>
  </si>
  <si>
    <t xml:space="preserve">1420760030</t>
  </si>
  <si>
    <t xml:space="preserve">            Субвенция на реализацию Закона Удмуртской Республики от 17 сентября 2007 года №53-РЗ "Об административных комиссиях в Удмуртской Республике"</t>
  </si>
  <si>
    <t xml:space="preserve">9900004510</t>
  </si>
  <si>
    <t xml:space="preserve">              Исполнение судебных актов</t>
  </si>
  <si>
    <t xml:space="preserve">830</t>
  </si>
  <si>
    <t xml:space="preserve">            Уплата членских взносов</t>
  </si>
  <si>
    <t xml:space="preserve">9900060170</t>
  </si>
  <si>
    <t xml:space="preserve">    Национальная безопасность и правоохранительная деятельность</t>
  </si>
  <si>
    <t xml:space="preserve">0300</t>
  </si>
  <si>
    <t xml:space="preserve">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  Программа "Безопасность"</t>
  </si>
  <si>
    <t xml:space="preserve">0600000000</t>
  </si>
  <si>
    <t xml:space="preserve">          Подпрограмма "Предупреждение и ликвидация последствий чрезвычайных ситуаций, реализация мер пожарной безопасности"</t>
  </si>
  <si>
    <t xml:space="preserve">0610000000</t>
  </si>
  <si>
    <t xml:space="preserve">            Мероприятия в сфере гражданской обороны</t>
  </si>
  <si>
    <t xml:space="preserve">0610761900</t>
  </si>
  <si>
    <t xml:space="preserve">              Субсидии бюджетным учреждениям</t>
  </si>
  <si>
    <t xml:space="preserve">610</t>
  </si>
  <si>
    <t xml:space="preserve">            Предупреждение и ликвидация последствий чрезвычайных ситуаций</t>
  </si>
  <si>
    <t xml:space="preserve">0610861900</t>
  </si>
  <si>
    <t xml:space="preserve">      Другие вопросы в области национальной безопасности и правоохранительной деятельности</t>
  </si>
  <si>
    <t xml:space="preserve">0314</t>
  </si>
  <si>
    <t xml:space="preserve">            Модернизация и реконструкция существующей комплексной системы электронного оповещения и информирования населения</t>
  </si>
  <si>
    <t xml:space="preserve">0610161900</t>
  </si>
  <si>
    <t xml:space="preserve">          Подпрограмма "Профилактика правонарушений"</t>
  </si>
  <si>
    <t xml:space="preserve">0620000000</t>
  </si>
  <si>
    <t xml:space="preserve">            Профилактика правонарушений среди несовершеннолетних</t>
  </si>
  <si>
    <t xml:space="preserve">0620561920</t>
  </si>
  <si>
    <t xml:space="preserve">            Повышение эффективности работы по борьбе с преступностью на территории города</t>
  </si>
  <si>
    <t xml:space="preserve">0620861900</t>
  </si>
  <si>
    <t xml:space="preserve">    Национальная экономика</t>
  </si>
  <si>
    <t xml:space="preserve">0400</t>
  </si>
  <si>
    <t xml:space="preserve">      Другие вопросы в области национальной экономики</t>
  </si>
  <si>
    <t xml:space="preserve">0412</t>
  </si>
  <si>
    <t xml:space="preserve">        Программа "Создание условий для устойчивого экономического развития"</t>
  </si>
  <si>
    <t xml:space="preserve">0500000000</t>
  </si>
  <si>
    <t xml:space="preserve">          Подпрограмма "Создание условий для развития предпринимательства"</t>
  </si>
  <si>
    <t xml:space="preserve">0520000000</t>
  </si>
  <si>
    <t xml:space="preserve">            Мероприятия по поддержке и развитию малого и среднего предпринимательства</t>
  </si>
  <si>
    <t xml:space="preserve">0520161820</t>
  </si>
  <si>
    <t xml:space="preserve">  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        Повышение конкурентноспособности субъектов малого и среднего предпринимательства. Содействие пропагандированию массовых профессий в сфере малого и среднего предпринимательства</t>
  </si>
  <si>
    <t xml:space="preserve">0520261820</t>
  </si>
  <si>
    <t xml:space="preserve">            Информационная и консультационная поддержка субъектов малого и среднего предпринимательства</t>
  </si>
  <si>
    <t xml:space="preserve">0520461820</t>
  </si>
  <si>
    <t xml:space="preserve">    Образование</t>
  </si>
  <si>
    <t xml:space="preserve">0700</t>
  </si>
  <si>
    <t xml:space="preserve">      Другие вопросы в области образования</t>
  </si>
  <si>
    <t xml:space="preserve">0709</t>
  </si>
  <si>
    <t xml:space="preserve">        Программа "Социальная поддержка населения"</t>
  </si>
  <si>
    <t xml:space="preserve">0400000000</t>
  </si>
  <si>
    <t xml:space="preserve">          Подпрограмма "Социальная поддержка семьи и детей"</t>
  </si>
  <si>
    <t xml:space="preserve">0410000000</t>
  </si>
  <si>
    <t xml:space="preserve">            Оказание содействия детям-сиротам и детям, оставшимся без попечения родителей, в обучении на подготовительных отделениях образовательных организаций высшего образования</t>
  </si>
  <si>
    <t xml:space="preserve">0410302160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    Подпрограмма "Социальная поддержка старшего поколения, ветеранов и инвалидов, иных категорий граждан"</t>
  </si>
  <si>
    <t xml:space="preserve">0420000000</t>
  </si>
  <si>
    <t xml:space="preserve">            Пенсии. выплачиваемые организациями сектора государственного управления</t>
  </si>
  <si>
    <t xml:space="preserve">0420561710</t>
  </si>
  <si>
    <t xml:space="preserve">Публичные нормативные социальные выплаты гражданам</t>
  </si>
  <si>
    <t xml:space="preserve">310</t>
  </si>
  <si>
    <t xml:space="preserve">      Социальное обеспечение населения</t>
  </si>
  <si>
    <t xml:space="preserve">1003</t>
  </si>
  <si>
    <t xml:space="preserve">            Организация и проведение мероприятий (культурно-массовые мероприятия)</t>
  </si>
  <si>
    <t xml:space="preserve">0410261700</t>
  </si>
  <si>
    <t xml:space="preserve">            Льготный проезд пенсионеров. не вошедших в федеральный и региональный регистр</t>
  </si>
  <si>
    <t xml:space="preserve">0420161700</t>
  </si>
  <si>
    <t xml:space="preserve">              Социальные выплаты гражданам, кроме публичных нормативных социальных выплат</t>
  </si>
  <si>
    <t xml:space="preserve">320</t>
  </si>
  <si>
    <t xml:space="preserve">            Другие выплаты по социальной помощи</t>
  </si>
  <si>
    <t xml:space="preserve">0420261720</t>
  </si>
  <si>
    <t xml:space="preserve">            Пособия и компенсации по публичным обязательствам (выплата Почетным гражданам города Воткинска)</t>
  </si>
  <si>
    <t xml:space="preserve">0420261730</t>
  </si>
  <si>
    <t xml:space="preserve">            Резервные фонды исполнительных органов государственной власти субъектов РФ</t>
  </si>
  <si>
    <t xml:space="preserve">9900000310</t>
  </si>
  <si>
    <t xml:space="preserve">            Мероприятия в области коммунального хозяйства</t>
  </si>
  <si>
    <t xml:space="preserve">9900062200</t>
  </si>
  <si>
    <t xml:space="preserve">      Охрана семьи и детства</t>
  </si>
  <si>
    <t xml:space="preserve">1004</t>
  </si>
  <si>
    <t xml:space="preserve">            Предоставление мер социальной поддержки многодетным семьям</t>
  </si>
  <si>
    <t xml:space="preserve">0410104340</t>
  </si>
  <si>
    <t xml:space="preserve">            Социальная поддержка детей-сирот и детей, оставшихся без попечения родителей, переданных в приемные семьи</t>
  </si>
  <si>
    <t xml:space="preserve">0410304250</t>
  </si>
  <si>
    <t xml:space="preserve">            Назначение и выплата единовременного пособия при передаче ребенка на воспитание в семью</t>
  </si>
  <si>
    <t xml:space="preserve">0410352600</t>
  </si>
  <si>
    <t xml:space="preserve">            Выплата денежных средств на содержание детей, находящихся под опекой (попечительством)</t>
  </si>
  <si>
    <t xml:space="preserve">0410404260</t>
  </si>
  <si>
    <t xml:space="preserve">            Расходы на выплату денежных средств на содержание усыновленных (удочеренных) детей</t>
  </si>
  <si>
    <t xml:space="preserve">0410406330</t>
  </si>
  <si>
    <t xml:space="preserve">0910205660</t>
  </si>
  <si>
    <t xml:space="preserve">      Другие вопросы в области социальной политики</t>
  </si>
  <si>
    <t xml:space="preserve">1006</t>
  </si>
  <si>
    <t xml:space="preserve">            Безвозмездные поступления от юридических и физических лиц</t>
  </si>
  <si>
    <t xml:space="preserve">0420461180</t>
  </si>
  <si>
    <t xml:space="preserve">    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 Воткинская городская Дума</t>
  </si>
  <si>
    <t xml:space="preserve">934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9900060030</t>
  </si>
  <si>
    <t xml:space="preserve">            Председатель Воткинской городской Думы</t>
  </si>
  <si>
    <t xml:space="preserve">9900060200</t>
  </si>
  <si>
    <t xml:space="preserve">9900060160</t>
  </si>
  <si>
    <t xml:space="preserve">  Управление жилищно-коммунального хозяйства Администрации города Воткинска</t>
  </si>
  <si>
    <t xml:space="preserve">935</t>
  </si>
  <si>
    <t xml:space="preserve">          Подпрограмма "Развитие транспортной системы (организация транспортного обслуживания населения, развитие дорожного хозяйства)"</t>
  </si>
  <si>
    <t xml:space="preserve">0750000000</t>
  </si>
  <si>
    <t xml:space="preserve">            Мероприятия в сфере гражданской обороны, защиты населения и территорий от чрезвычайных ситуаций</t>
  </si>
  <si>
    <t xml:space="preserve">0750961900</t>
  </si>
  <si>
    <t xml:space="preserve">      Транспорт</t>
  </si>
  <si>
    <t xml:space="preserve">0408</t>
  </si>
  <si>
    <t xml:space="preserve">            Организация регулярных перевозок по регулируемым тарифам в целях возмещения расходов, связанных с обеспечением равной доступности услуг общественного транспорта отдельным категориям граждан, имеющим право на получение мер социальной поддержки (проезд по социальным проездным билетам)</t>
  </si>
  <si>
    <t xml:space="preserve">0420103630</t>
  </si>
  <si>
    <t xml:space="preserve">04201S3630</t>
  </si>
  <si>
    <t xml:space="preserve">      Дорожное хозяйство (дорожные фонды)</t>
  </si>
  <si>
    <t xml:space="preserve">0409</t>
  </si>
  <si>
    <t xml:space="preserve">            Капитальный ремонт, ремонт и содержание автомобильных дорог и инженерных сооружений на них общего пользования местного значения</t>
  </si>
  <si>
    <t xml:space="preserve">0750462510</t>
  </si>
  <si>
    <t xml:space="preserve">0750862510</t>
  </si>
  <si>
    <t xml:space="preserve">            Капитальный ремонт, ремонт автомобильных дорог и инженерных сооружений на них общего пользования местного значения</t>
  </si>
  <si>
    <t xml:space="preserve">0750862530</t>
  </si>
  <si>
    <t xml:space="preserve">Иные закупки товаров, работ и услуг для обеспечения государственных (муниципальных) нужд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    Подпрограмма "Содержание и развитие жилищного хозяйства"</t>
  </si>
  <si>
    <t xml:space="preserve">0720000000</t>
  </si>
  <si>
    <t xml:space="preserve">             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 - коммунального хозяйства</t>
  </si>
  <si>
    <t xml:space="preserve">0720609502</t>
  </si>
  <si>
    <t xml:space="preserve">                Бюджетные инвестиции</t>
  </si>
  <si>
    <t xml:space="preserve">410</t>
  </si>
  <si>
    <t xml:space="preserve">              Обеспечение мероприятий по переселению граждан из аварийного жилищного фонда за счет средств бюджета Удмуртской Республики</t>
  </si>
  <si>
    <t xml:space="preserve">0720609602</t>
  </si>
  <si>
    <t xml:space="preserve">            Мероприятия в области жилищного хозяйства</t>
  </si>
  <si>
    <t xml:space="preserve">0720662100</t>
  </si>
  <si>
    <t xml:space="preserve">              Бюджетные инвестиции</t>
  </si>
  <si>
    <t xml:space="preserve">0720862100</t>
  </si>
  <si>
    <t xml:space="preserve">0720962100</t>
  </si>
  <si>
    <t xml:space="preserve">            Мероприятия в области жилищного хозяйства - ремонт муниципального жилищного фонда</t>
  </si>
  <si>
    <t xml:space="preserve">0720962120</t>
  </si>
  <si>
    <t xml:space="preserve">0721362100</t>
  </si>
  <si>
    <t xml:space="preserve">            Мероприятия в области жилищного хозяйства - по вопросам соблюдения требований жилищного законодательства</t>
  </si>
  <si>
    <t xml:space="preserve">0721362130</t>
  </si>
  <si>
    <t xml:space="preserve">0721962100</t>
  </si>
  <si>
    <t xml:space="preserve">            Мероприятия в области жилищного хозяйства - учет и приватизация муниципального жилищного фонда</t>
  </si>
  <si>
    <t xml:space="preserve">0721962140</t>
  </si>
  <si>
    <t xml:space="preserve">      Коммунальное хозяйство</t>
  </si>
  <si>
    <t xml:space="preserve">0502</t>
  </si>
  <si>
    <t xml:space="preserve">          Подпрограмма "Содержание и развитие коммунальной инфраструктуры"</t>
  </si>
  <si>
    <t xml:space="preserve">0730000000</t>
  </si>
  <si>
    <t xml:space="preserve">0730362200</t>
  </si>
  <si>
    <t xml:space="preserve">            Мероприятия в области коммунального хозяйства-в сфере водоотведения</t>
  </si>
  <si>
    <t xml:space="preserve">0730362210</t>
  </si>
  <si>
    <t xml:space="preserve">0730562200</t>
  </si>
  <si>
    <t xml:space="preserve">            Мероприятия в области коммунального хозяйства-в сфере газоснабжения</t>
  </si>
  <si>
    <t xml:space="preserve">0730562230</t>
  </si>
  <si>
    <t xml:space="preserve">0730662200</t>
  </si>
  <si>
    <t xml:space="preserve">            Мероприятия в области коммунального хозяйства-подготовка к осенне-зимнему периоду</t>
  </si>
  <si>
    <t xml:space="preserve">0730662240</t>
  </si>
  <si>
    <t xml:space="preserve">            Оказание государственной поддержки моногородам Удмуртской Республики</t>
  </si>
  <si>
    <t xml:space="preserve">0730708000</t>
  </si>
  <si>
    <t xml:space="preserve">            Строительство объектов муниципальной собственности</t>
  </si>
  <si>
    <t xml:space="preserve">0730760140</t>
  </si>
  <si>
    <t xml:space="preserve">            Капитальные вложения в объекты коммунальной инфраструктуры муниципальной собственности</t>
  </si>
  <si>
    <t xml:space="preserve">07307S0820</t>
  </si>
  <si>
    <t xml:space="preserve">        Программа "Энергосбережение и повышение знергетической эффективности"</t>
  </si>
  <si>
    <t xml:space="preserve">0800000000</t>
  </si>
  <si>
    <t xml:space="preserve">            Мероприятия по энергосбережению и повышению энергетической эффективности</t>
  </si>
  <si>
    <t xml:space="preserve">0800162600</t>
  </si>
  <si>
    <t xml:space="preserve">0800362600</t>
  </si>
  <si>
    <t xml:space="preserve">            Мероприятия по энергосбережению и повышению энергетической эффективности-на объектах организаций оказывающих услуги теплоснабжения</t>
  </si>
  <si>
    <t xml:space="preserve">0800362610</t>
  </si>
  <si>
    <t xml:space="preserve">      Благоустройство</t>
  </si>
  <si>
    <t xml:space="preserve">0503</t>
  </si>
  <si>
    <t xml:space="preserve">          Подпрограмма "Благоустройство и охрана окружающей среды"</t>
  </si>
  <si>
    <t xml:space="preserve">0740000000</t>
  </si>
  <si>
    <t xml:space="preserve">            Содержание автомобильных дорог и инженерных сооружений на них в границах городских округов в рамках благоустройства</t>
  </si>
  <si>
    <t xml:space="preserve">0740162350</t>
  </si>
  <si>
    <t xml:space="preserve">0740260180</t>
  </si>
  <si>
    <t xml:space="preserve">            Озеленение</t>
  </si>
  <si>
    <t xml:space="preserve">0740262310</t>
  </si>
  <si>
    <t xml:space="preserve">            Прочие мероприятия по благоустройству городских округов и поселений</t>
  </si>
  <si>
    <t xml:space="preserve">0740362330</t>
  </si>
  <si>
    <t xml:space="preserve">            Уличное освещение</t>
  </si>
  <si>
    <t xml:space="preserve">0740462300</t>
  </si>
  <si>
    <t xml:space="preserve">            Содержание наружного освещения города</t>
  </si>
  <si>
    <t xml:space="preserve">0740562340</t>
  </si>
  <si>
    <t xml:space="preserve">            Реализация наказов избирателей и повышение уровня благосостояния населения</t>
  </si>
  <si>
    <t xml:space="preserve">0740605720</t>
  </si>
  <si>
    <t xml:space="preserve">            Мероприятия по санитарной очистке территорий города и улучшение эстетического облика города</t>
  </si>
  <si>
    <t xml:space="preserve">0740962320</t>
  </si>
  <si>
    <t xml:space="preserve">0740962330</t>
  </si>
  <si>
    <t xml:space="preserve">0741162330</t>
  </si>
  <si>
    <t xml:space="preserve">            Мероприятия по лесному контролю</t>
  </si>
  <si>
    <t xml:space="preserve">0741162360</t>
  </si>
  <si>
    <t xml:space="preserve">            Расходы по отлову и содержанию безнадзорных животных</t>
  </si>
  <si>
    <t xml:space="preserve">0741505400</t>
  </si>
  <si>
    <t xml:space="preserve">            Прочие мероприятия по благоустройству городских округов и поселений-содержание и благоустройство кладбищ</t>
  </si>
  <si>
    <t xml:space="preserve">0741662330</t>
  </si>
  <si>
    <t xml:space="preserve">          Формирование комфортной городской среды</t>
  </si>
  <si>
    <t xml:space="preserve">0770000000</t>
  </si>
  <si>
    <t xml:space="preserve">        Расходы на поддержку государственных программ субъектов Российской Федерации и муниципальных программ формирования современной городской среды (благоустройство дворовых территорий многоквартирных домов)</t>
  </si>
  <si>
    <t xml:space="preserve">07701L5552</t>
  </si>
  <si>
    <t xml:space="preserve">        Иные закупки товаров, работ и услуг для обеспечения государственных (муниципальных) нужд</t>
  </si>
  <si>
    <t xml:space="preserve">        Расходы на поддержку государственных программ субъектов Российской Федерации и муниципальных программ формирования современной городской среды (благоустройство муниципальных территорий общего пользования)</t>
  </si>
  <si>
    <t xml:space="preserve">07702L5551</t>
  </si>
  <si>
    <t xml:space="preserve">07702S5551</t>
  </si>
  <si>
    <t xml:space="preserve">0800562600</t>
  </si>
  <si>
    <t xml:space="preserve">            Мероприятия по энергосбережению и повышению энергетической эффективности-восстановление и устройство сетей уличного освещения</t>
  </si>
  <si>
    <t xml:space="preserve">0800562620</t>
  </si>
  <si>
    <t xml:space="preserve">9900062330</t>
  </si>
  <si>
    <t xml:space="preserve">      Другие вопросы в области жилищно-коммунального хозяйства</t>
  </si>
  <si>
    <t xml:space="preserve">0505</t>
  </si>
  <si>
    <t xml:space="preserve">          Подпрограмма "Обеспечение жильем отдельных категорий граждан, стимулирование улучшения жилищных условий"</t>
  </si>
  <si>
    <t xml:space="preserve">0430000000</t>
  </si>
  <si>
    <t xml:space="preserve">            Обеспечение предоставления мер социальной поддержки по обеспечению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 по 3 сентября 1945 г.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, и граждан, уволенных с военной службы (службы), и приравненных к ним лиц"</t>
  </si>
  <si>
    <t xml:space="preserve">0430404470</t>
  </si>
  <si>
    <t xml:space="preserve">            Расходы на осуществление переданных отдельных государственных полномочий Удмуртской Республики по государственному жилищному надзору и лицензионному контролю</t>
  </si>
  <si>
    <t xml:space="preserve">0721206200</t>
  </si>
  <si>
    <t xml:space="preserve">          Подпрограмма "Создание условий для реализации муниципальной программы"</t>
  </si>
  <si>
    <t xml:space="preserve">0760000000</t>
  </si>
  <si>
    <t xml:space="preserve">0760160030</t>
  </si>
  <si>
    <t xml:space="preserve">    Охрана окружающей среды</t>
  </si>
  <si>
    <t xml:space="preserve">0600</t>
  </si>
  <si>
    <t xml:space="preserve">      Охрана объектов растительного и животного мира и среды их обитания</t>
  </si>
  <si>
    <t xml:space="preserve">0603</t>
  </si>
  <si>
    <t xml:space="preserve">            Мероприятия по охране окружающей среды</t>
  </si>
  <si>
    <t xml:space="preserve">0741262400</t>
  </si>
  <si>
    <t xml:space="preserve">            Обеспечение жильем отдельных категорий граждан, установленных Федеральными законами от 12 января 1995 года  №5-ФЗ "О ветеранах", в соответствии с Указом Президента Российской Федерации от 07 мая 2008 года №714 "Об обеспечении жильем ветеранов ВОВ 1941-1945 гг"</t>
  </si>
  <si>
    <t xml:space="preserve">0430251340</t>
  </si>
  <si>
    <t xml:space="preserve">            Обеспечение жильем отдельных категорий граждан, установленных Федеральным законом от 12 января 1995 года №5-ФЗ "О ветеранах" и от 24 ноября 1995 года №181-ФЗ "О социальной защите инвалидов в Российской Федерации"</t>
  </si>
  <si>
    <t xml:space="preserve">0430351350</t>
  </si>
  <si>
    <t xml:space="preserve">            Предоставление безвозмездных субсидий многодетным семьям, признанным нуждающимися в улучшении жилищных условий, на строительство, реконструкцию, капитальный ремонт и приобретение жилых помещений</t>
  </si>
  <si>
    <t xml:space="preserve">0430104460</t>
  </si>
  <si>
    <t xml:space="preserve">          Подпрограмма "Предоставление субсидий и льгот по оплате жилищно-коммунальных услуг (выполнение переданных полномочий)</t>
  </si>
  <si>
    <t xml:space="preserve">0440000000</t>
  </si>
  <si>
    <t xml:space="preserve">0440304340</t>
  </si>
  <si>
    <t xml:space="preserve">  Управление культуры, спорта и молодежной политики Администрации города Воткинска</t>
  </si>
  <si>
    <t xml:space="preserve">938</t>
  </si>
  <si>
    <t xml:space="preserve">            Создание народных дружин и общественных объединений правоохранительной направленности</t>
  </si>
  <si>
    <t xml:space="preserve">0620361930</t>
  </si>
  <si>
    <t xml:space="preserve">              Субсидии автономным учреждениям</t>
  </si>
  <si>
    <t xml:space="preserve">620</t>
  </si>
  <si>
    <t xml:space="preserve">        Программа "Комплексные меры противодействия злоупотреблению наркотиками и их незаконному обороту"</t>
  </si>
  <si>
    <t xml:space="preserve">1300000000</t>
  </si>
  <si>
    <t xml:space="preserve">          Подпрограмма "Комплексные меры противодействия злоупотреблению наркотиками и их незаконному обороту"</t>
  </si>
  <si>
    <t xml:space="preserve">1310000000</t>
  </si>
  <si>
    <t xml:space="preserve">            Формирование у подростков и молодежи мотивации к ведению здорового образа жизни</t>
  </si>
  <si>
    <t xml:space="preserve">1310461950</t>
  </si>
  <si>
    <t xml:space="preserve">            Информирование населения о последствиях злоупотребления наркотическими средствами</t>
  </si>
  <si>
    <t xml:space="preserve">1310661940</t>
  </si>
  <si>
    <t xml:space="preserve">      Дополнительное образование детей</t>
  </si>
  <si>
    <t xml:space="preserve">0703</t>
  </si>
  <si>
    <t xml:space="preserve">        Программа "Развитие образования и воспитание"</t>
  </si>
  <si>
    <t xml:space="preserve">0100000000</t>
  </si>
  <si>
    <t xml:space="preserve">          Подпрограмма "Дополнительное образование и воспитание детей"</t>
  </si>
  <si>
    <t xml:space="preserve">0130000000</t>
  </si>
  <si>
    <t xml:space="preserve">            Организация обучения по программам дополнительного образования детей различной направленности (музыка, театр, хореография, изобразительное и декоративно-прикладное искусство, программы общеэстетического развития)</t>
  </si>
  <si>
    <t xml:space="preserve">0130161300</t>
  </si>
  <si>
    <t xml:space="preserve">      Молодёжная политика</t>
  </si>
  <si>
    <t xml:space="preserve">0707</t>
  </si>
  <si>
    <t xml:space="preserve">        Программа "Реализация молодежной политики"</t>
  </si>
  <si>
    <t xml:space="preserve">1000000000</t>
  </si>
  <si>
    <t xml:space="preserve">          Развитие муниципальной службы</t>
  </si>
  <si>
    <t xml:space="preserve">1010000000</t>
  </si>
  <si>
    <t xml:space="preserve">            Мероприятия в области молодежной политики</t>
  </si>
  <si>
    <t xml:space="preserve">1010161410</t>
  </si>
  <si>
    <t xml:space="preserve">            Гражданско-патриотическое воспитание подростков и молодежи</t>
  </si>
  <si>
    <t xml:space="preserve">1010161450</t>
  </si>
  <si>
    <t xml:space="preserve">Оказание услуг (выполнение работ) муниципальными учреждениями в сфере молодежной политики</t>
  </si>
  <si>
    <t xml:space="preserve">1010261420</t>
  </si>
  <si>
    <t xml:space="preserve">    Культура, кинематография</t>
  </si>
  <si>
    <t xml:space="preserve">0800</t>
  </si>
  <si>
    <t xml:space="preserve">      Культура</t>
  </si>
  <si>
    <t xml:space="preserve">0801</t>
  </si>
  <si>
    <t xml:space="preserve">        Программа "Развитие культуры"</t>
  </si>
  <si>
    <t xml:space="preserve">0300000000</t>
  </si>
  <si>
    <t xml:space="preserve">          Подпрограмма "Библиотечное обслуживание населения"</t>
  </si>
  <si>
    <t xml:space="preserve">0310000000</t>
  </si>
  <si>
    <t xml:space="preserve">            Расходы на оказание муниципальной услуги "Осуществление библиотечного и информационного  обслуживания пользователей библиотеки"</t>
  </si>
  <si>
    <t xml:space="preserve">0310161610</t>
  </si>
  <si>
    <t xml:space="preserve">0310260180</t>
  </si>
  <si>
    <t xml:space="preserve">          Подпрограмма "Организация досуга, предоставление услуг оганизаций культуры и доступа к музейным фондам"</t>
  </si>
  <si>
    <t xml:space="preserve">0320000000</t>
  </si>
  <si>
    <t xml:space="preserve">            Проведение праздников и мероприятий</t>
  </si>
  <si>
    <t xml:space="preserve">0320160110</t>
  </si>
  <si>
    <t xml:space="preserve">            Расходы на оказание муниципальных  услуг (выполнения работ) культурно-досуговыми учреждениями</t>
  </si>
  <si>
    <t xml:space="preserve">0320261620</t>
  </si>
  <si>
    <t xml:space="preserve">            Расходы на оказание муниципальной услуги "Предоставление доступа населения к музейным коллекциям (фондам)</t>
  </si>
  <si>
    <t xml:space="preserve">0320361600</t>
  </si>
  <si>
    <t xml:space="preserve">          Подпрограмма "Развитие туризма"</t>
  </si>
  <si>
    <t xml:space="preserve">0360000000</t>
  </si>
  <si>
    <t xml:space="preserve">0360260110</t>
  </si>
  <si>
    <t xml:space="preserve">0360260180</t>
  </si>
  <si>
    <t xml:space="preserve">      Другие вопросы в области культуры, кинематографии</t>
  </si>
  <si>
    <t xml:space="preserve">0804</t>
  </si>
  <si>
    <t xml:space="preserve">          Подпрограмма "Развитие местного народного творчества"</t>
  </si>
  <si>
    <t xml:space="preserve">0340000000</t>
  </si>
  <si>
    <t xml:space="preserve">            развитие местного народного творчества (популяризация национальных культур)</t>
  </si>
  <si>
    <t xml:space="preserve">0340161640</t>
  </si>
  <si>
    <t xml:space="preserve">0350000000</t>
  </si>
  <si>
    <t xml:space="preserve">0350160030</t>
  </si>
  <si>
    <t xml:space="preserve">            Обеспечение деятельности централизованных бухгалтерий и прочих учреждений</t>
  </si>
  <si>
    <t xml:space="preserve">0350260120</t>
  </si>
  <si>
    <t xml:space="preserve">              Расходы на выплаты персоналу казенных учреждений</t>
  </si>
  <si>
    <t xml:space="preserve">110</t>
  </si>
  <si>
    <t xml:space="preserve">            Организация межмуниципального взаимодействия с целью развития туризма</t>
  </si>
  <si>
    <t xml:space="preserve">0360260170</t>
  </si>
  <si>
    <t xml:space="preserve">000</t>
  </si>
  <si>
    <t xml:space="preserve">          Центральный аппарат-программа эффективности расходов бюджета</t>
  </si>
  <si>
    <t xml:space="preserve">            Обеспечение деятельности централизованных бухгалтерий и прочих учреждений-программа эффективности расходов бюджета</t>
  </si>
  <si>
    <t xml:space="preserve">1420760120</t>
  </si>
  <si>
    <t xml:space="preserve">        Программа "Развитие институтов гражданского общества и поддержки социально ориентированных некомерческих организаций, осуществляющих деятельность на территории муниципального образования "Город Воткинск"</t>
  </si>
  <si>
    <t xml:space="preserve">1200000000</t>
  </si>
  <si>
    <t xml:space="preserve">          Подпрограмма "Поддержка социально ориентированных некомерческих организаций, осуществляющих деятельность на территории муниципального образования "Город Воткинск"</t>
  </si>
  <si>
    <t xml:space="preserve">1220000000</t>
  </si>
  <si>
    <t xml:space="preserve">            Предоставление субсидий социально ориентированным некоммерческим организациям, осуществляющим поддержку ветеранов (пенсионеров), инвалидов</t>
  </si>
  <si>
    <t xml:space="preserve">1220161700</t>
  </si>
  <si>
    <t xml:space="preserve">    Физическая культура и спорт</t>
  </si>
  <si>
    <t xml:space="preserve">1100</t>
  </si>
  <si>
    <t xml:space="preserve">      Физическая культура</t>
  </si>
  <si>
    <t xml:space="preserve">1101</t>
  </si>
  <si>
    <t xml:space="preserve">        Программа "Сохранение здоровья и формирование здорового образа жизни населения"</t>
  </si>
  <si>
    <t xml:space="preserve">0200000000</t>
  </si>
  <si>
    <t xml:space="preserve">          Подпрограмма "Создание условий для развития физической культуры и спорта"</t>
  </si>
  <si>
    <t xml:space="preserve">0220000000</t>
  </si>
  <si>
    <t xml:space="preserve">            Организация и проведение официальных культурно - оздоровительных и спортивных мероприятий</t>
  </si>
  <si>
    <t xml:space="preserve">0220161540</t>
  </si>
  <si>
    <t xml:space="preserve">            Внедрение Всероссийского физкультурно-спортивного комплекса ГТО</t>
  </si>
  <si>
    <t xml:space="preserve">0220361570</t>
  </si>
  <si>
    <t xml:space="preserve">            Оказание муниципальной услуги "Подготовка спортивных сборных команд по хоккею с мячом в г. Воткинске"</t>
  </si>
  <si>
    <t xml:space="preserve">0220461550</t>
  </si>
  <si>
    <t xml:space="preserve">            Организация тренировочного процесса спортсменов высокого класса</t>
  </si>
  <si>
    <t xml:space="preserve">0220561560</t>
  </si>
  <si>
    <t xml:space="preserve">          Безвозмездные поступления от юридических и физических лиц</t>
  </si>
  <si>
    <t xml:space="preserve">0220860180</t>
  </si>
  <si>
    <t xml:space="preserve">            Субсидии автономным учреждениям</t>
  </si>
  <si>
    <t xml:space="preserve">            Развитие объектов спорта (капитальный и текущий ремонт в учреждениях физкультурной направленности)</t>
  </si>
  <si>
    <t xml:space="preserve">0220861330</t>
  </si>
  <si>
    <t xml:space="preserve">            Спортивная подготовка по олимпийским и неолимпийским видам спорта</t>
  </si>
  <si>
    <t xml:space="preserve">0221261580</t>
  </si>
  <si>
    <t xml:space="preserve">  Управление муниципального  имущества и земельных ресурсов города Воткинска</t>
  </si>
  <si>
    <t xml:space="preserve">939</t>
  </si>
  <si>
    <t xml:space="preserve">            Центральный аппарат-развитие информационных систем</t>
  </si>
  <si>
    <t xml:space="preserve">1420560030</t>
  </si>
  <si>
    <t xml:space="preserve">        Программа "Управление муниципальным имуществом и земельными ресурсами"</t>
  </si>
  <si>
    <t xml:space="preserve">1500000000</t>
  </si>
  <si>
    <t xml:space="preserve">            Приватизация муниципального имущества</t>
  </si>
  <si>
    <t xml:space="preserve">1500160190</t>
  </si>
  <si>
    <t xml:space="preserve">            Межевание земель</t>
  </si>
  <si>
    <t xml:space="preserve">1500160390</t>
  </si>
  <si>
    <t xml:space="preserve">1500260190</t>
  </si>
  <si>
    <t xml:space="preserve">            Паспортизация муниципального имущества</t>
  </si>
  <si>
    <t xml:space="preserve">1500260290</t>
  </si>
  <si>
    <t xml:space="preserve">            Регулирование отношений в сфере управления государственной и муниципальной собственностью</t>
  </si>
  <si>
    <t xml:space="preserve">1500260490</t>
  </si>
  <si>
    <t xml:space="preserve">1500360030</t>
  </si>
  <si>
    <t xml:space="preserve">  Управление капитального строительства Администрации города Воткинска</t>
  </si>
  <si>
    <t xml:space="preserve">940</t>
  </si>
  <si>
    <t xml:space="preserve">        Программа "Капитальное строительство, реконструкция и капитальный ремонт объектов муниципальной собственности"</t>
  </si>
  <si>
    <t xml:space="preserve">1100000000</t>
  </si>
  <si>
    <t xml:space="preserve">          Подпрограмма "Капитальное строительство, реконсрукция и капитальный ремонт муниципальной собственности"</t>
  </si>
  <si>
    <t xml:space="preserve">1110000000</t>
  </si>
  <si>
    <t xml:space="preserve">1110160140</t>
  </si>
  <si>
    <t xml:space="preserve">            Мероприятия по проведению капитального ремонта объектов муниципальной собственности</t>
  </si>
  <si>
    <t xml:space="preserve">1110260150</t>
  </si>
  <si>
    <t xml:space="preserve">1110360030</t>
  </si>
  <si>
    <t xml:space="preserve">            Строительство и реконструкция автомобильных дорог и искусственных сооружений на них общего пользования местного значения</t>
  </si>
  <si>
    <t xml:space="preserve">0750262500</t>
  </si>
  <si>
    <t xml:space="preserve">            Реализация энергоэффективных технических мероприятий в организациях, финансируемых за счёт средств бюджетов муниципальных образований Удмуртской Республики</t>
  </si>
  <si>
    <t xml:space="preserve">0800305770</t>
  </si>
  <si>
    <t xml:space="preserve">              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            Строительство объектов общегражданского назначения</t>
  </si>
  <si>
    <t xml:space="preserve">1110100820</t>
  </si>
  <si>
    <t xml:space="preserve">1110160180</t>
  </si>
  <si>
    <t xml:space="preserve">1110162200</t>
  </si>
  <si>
    <t xml:space="preserve">            Мероприятия по проведению капитального ремонта объектов муниципальной собственности, включённых в "Перечень объектов капитального ремонта, финансируемых из бюджета Удмуртской Республики", утверждённый Правительством Удмуртской Республики</t>
  </si>
  <si>
    <t xml:space="preserve">11102S0830</t>
  </si>
  <si>
    <t xml:space="preserve">      Дошкольное образование</t>
  </si>
  <si>
    <t xml:space="preserve">0701</t>
  </si>
  <si>
    <t xml:space="preserve">      Общее образование</t>
  </si>
  <si>
    <t xml:space="preserve">0702</t>
  </si>
  <si>
    <t xml:space="preserve">            Мероприятия по проведению капитального ремонта объектов государственной (муниципальной) собственности, включённых в "Перечень объектов капитального ремонта, финансируемых из бюджета Удмуртской Республики", утверждённый Правительством Удмуртской Республики</t>
  </si>
  <si>
    <t xml:space="preserve">1110200830</t>
  </si>
  <si>
    <t xml:space="preserve">  Управление образования Администрации города Воткинска</t>
  </si>
  <si>
    <t xml:space="preserve">941</t>
  </si>
  <si>
    <t xml:space="preserve">          Подпрограмма "Развитие дошкольного образования"</t>
  </si>
  <si>
    <t xml:space="preserve">0110000000</t>
  </si>
  <si>
    <t xml:space="preserve">            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10105470</t>
  </si>
  <si>
    <t xml:space="preserve">            Обеспечение деятельности подведомственных учреждений за счет средств бюджета города Воткинска</t>
  </si>
  <si>
    <t xml:space="preserve">0110161100</t>
  </si>
  <si>
    <t xml:space="preserve">0110161180</t>
  </si>
  <si>
    <t xml:space="preserve">          Подпрограмма "Развитие общего образования"</t>
  </si>
  <si>
    <t xml:space="preserve">0120000000</t>
  </si>
  <si>
    <t xml:space="preserve">            Финансовое обеспечение государственных гарантий реализации прав  на получение общедоступного и бесплатного дошкольного, начального общего, основного общего, среднего  общего образования в муниципальных общеобразовательных организациях, обеспечение  дополнительного образования детей в муниципальных общеобразовательных учреждениях</t>
  </si>
  <si>
    <t xml:space="preserve">0120104310</t>
  </si>
  <si>
    <t xml:space="preserve">0120161180</t>
  </si>
  <si>
    <t xml:space="preserve">0120161200</t>
  </si>
  <si>
    <t xml:space="preserve">            Организация предоставления общедоступного и бесплатного дошкольного, начального общего, основного общего, среднего общего образования по адаптированным основным общеобразовательным программам для обучающихся с ограниченными возможностями здоровья в общеобразовательных организациях</t>
  </si>
  <si>
    <t xml:space="preserve">0120204330</t>
  </si>
  <si>
    <t xml:space="preserve">            Социальная поддержка детей-сирот и детей, оставшихся без попечения родителей, обучающихся и воспитывающихся в муниципальных организациях для детей-сирот и детей, оставшихся без попечения родителей</t>
  </si>
  <si>
    <t xml:space="preserve">0120304380</t>
  </si>
  <si>
    <t xml:space="preserve">          Подпрограмма "Детское и школьное питание"</t>
  </si>
  <si>
    <t xml:space="preserve">0150000000</t>
  </si>
  <si>
    <t xml:space="preserve">            Обеспечение деятельности подведомственных учреждений за счет средств бюджета Удмуртской Республики "Детское и школьное питание"</t>
  </si>
  <si>
    <t xml:space="preserve">0150106960</t>
  </si>
  <si>
    <t xml:space="preserve">            Обеспечение деятельности подведомственных учреждений за счет средств бюджета города Воткинска "Детское и школьное питание"</t>
  </si>
  <si>
    <t xml:space="preserve">0150161210</t>
  </si>
  <si>
    <t xml:space="preserve">      Профессиональная подготовка, переподготовка и повышение квалификации</t>
  </si>
  <si>
    <t xml:space="preserve">0705</t>
  </si>
  <si>
    <t xml:space="preserve">            Расходы на дополнительное профессиональное образование по профилю педагогической деятельности (детские сады)</t>
  </si>
  <si>
    <t xml:space="preserve">0110101820</t>
  </si>
  <si>
    <t xml:space="preserve">            Расходы на дополнительное профессиональное образование по профилю педагогической деятельности (школы)</t>
  </si>
  <si>
    <t xml:space="preserve">0120101820</t>
  </si>
  <si>
    <t xml:space="preserve">            Расходы на дополнительное профессиональное образование по профилю педагогической деятельности (школа коррекции)</t>
  </si>
  <si>
    <t xml:space="preserve">0120201820</t>
  </si>
  <si>
    <t xml:space="preserve">            Расходы на дополнительное профессиональное образование по профилю педагогической деятельности (УДО)</t>
  </si>
  <si>
    <t xml:space="preserve">0130101820</t>
  </si>
  <si>
    <t xml:space="preserve">          Подпрогамма "Организация отдыха детей в каникулярное время"</t>
  </si>
  <si>
    <t xml:space="preserve">0160000000</t>
  </si>
  <si>
    <t xml:space="preserve">            Оказание муниципальной услуги "Предоставление организованного отдыха детей в каникулярное время, в том числе предоставление путевок в загородные лагеря муниципального образования "город Воткинск"</t>
  </si>
  <si>
    <t xml:space="preserve">0160161500</t>
  </si>
  <si>
    <t xml:space="preserve">            Обеспечение деятельности подведомственных учреждений за счет средств бюджета города Воткинска подпрограмма "Организация отдыха детей в каникулярное время "</t>
  </si>
  <si>
    <t xml:space="preserve">0160161530</t>
  </si>
  <si>
    <t xml:space="preserve">            Организация отдыха, оздоровление и занятости детей, подростков и молодежи в Удмуртской Республике</t>
  </si>
  <si>
    <t xml:space="preserve">0160205230</t>
  </si>
  <si>
    <t xml:space="preserve">          Подпрограмма"Создание условий для реализации муниципальной программы"</t>
  </si>
  <si>
    <t xml:space="preserve">0140000000</t>
  </si>
  <si>
    <t xml:space="preserve">            Реализация установленных полномочий (функций) Управлением образования Администрации города Воткинска, организация управления муниципальной программой "Развитие образования и воспитание" </t>
  </si>
  <si>
    <t xml:space="preserve">0140160030</t>
  </si>
  <si>
    <t xml:space="preserve">            Организация бухгалтерского учета в муниципальных образовательных учреждениях, подведомственных Управлению образования</t>
  </si>
  <si>
    <t xml:space="preserve">0140260120</t>
  </si>
  <si>
    <t xml:space="preserve">            Выплата компенсации части платы, взимаемой с родителей (законных представителей)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104240</t>
  </si>
  <si>
    <t xml:space="preserve">            Предоставление мер социальной поддержки по освобождению 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104480</t>
  </si>
  <si>
    <t xml:space="preserve">  Управление финансов Администрации города Воткинска</t>
  </si>
  <si>
    <t xml:space="preserve">943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  Подпрограмма  "Организация бюджетного процесса в муниципальном образовании "Город Воткинск"</t>
  </si>
  <si>
    <t xml:space="preserve">1410000000</t>
  </si>
  <si>
    <t xml:space="preserve">1410560030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государственного внутреннего и муниципального долга</t>
  </si>
  <si>
    <t xml:space="preserve">1301</t>
  </si>
  <si>
    <t xml:space="preserve">            Обслуживание государственного внутреннего и муниципального долга</t>
  </si>
  <si>
    <t xml:space="preserve">1410460070</t>
  </si>
  <si>
    <t xml:space="preserve">              Обслуживание муниципального долга</t>
  </si>
  <si>
    <t xml:space="preserve">730</t>
  </si>
  <si>
    <t xml:space="preserve">  Контрольно-счетное управление города Воткинска</t>
  </si>
  <si>
    <t xml:space="preserve">947</t>
  </si>
  <si>
    <t xml:space="preserve">            Контрольно-счетный орган муниципального образования-программа эффективности расходов бюджета</t>
  </si>
  <si>
    <t xml:space="preserve">1420760050</t>
  </si>
  <si>
    <t xml:space="preserve">            Контрольно-счетный орган муниципального образования</t>
  </si>
  <si>
    <t xml:space="preserve">9900060050</t>
  </si>
  <si>
    <t xml:space="preserve">ИТОГО РАСХОДОВ</t>
  </si>
  <si>
    <t xml:space="preserve"> 7) Приложение 11 к  Бюджету муниципального образования   «Город Воткинск» на 2017 год и на плановый период  2018 и 2019 годов" Распределение бюджетных ассигнований по целевым статьям (муниципальным программам и непрограммным направлениям деятельности), группам (группам и подгруппам)  и видов расходов классификации расходов  Бюджета муниципального образования «Город Воткинск»  на 2017 год " в части изменяемых строк изложить в следующей редакции:                                                                                                                                                               </t>
  </si>
  <si>
    <t xml:space="preserve">Сумма  (тыс. руб.) утверждено</t>
  </si>
  <si>
    <t xml:space="preserve">Сумма        (тыс. руб.) уточнено</t>
  </si>
  <si>
    <t xml:space="preserve">  Программа "Развитие образования и воспитание"</t>
  </si>
  <si>
    <t xml:space="preserve">    Подпрограмма "Развитие дошкольного образования"</t>
  </si>
  <si>
    <t xml:space="preserve">      Расходы на дополнительное профессиональное образование по профилю педагогической деятельности (детские сады)</t>
  </si>
  <si>
    <t xml:space="preserve">        Субсидии бюджетным учреждениям</t>
  </si>
  <si>
    <t xml:space="preserve">        Субсидии автономным учреждениям</t>
  </si>
  <si>
    <t xml:space="preserve">      Выплата компенсации части платы, взимаемой с родителей (законных представителей)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      Предоставление мер социальной поддержки по освобождению 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      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        Расходы на выплаты персоналу казенных учреждений</t>
  </si>
  <si>
    <t xml:space="preserve">      Обеспечение деятельности подведомственных учреждений за счет средств бюджета города Воткинска</t>
  </si>
  <si>
    <t xml:space="preserve">        Уплата налогов, сборов и иных платежей</t>
  </si>
  <si>
    <t xml:space="preserve">      Безвозмездные поступления от юридических и физических лиц</t>
  </si>
  <si>
    <t xml:space="preserve">    Подпрограмма "Развитие общего образования"</t>
  </si>
  <si>
    <t xml:space="preserve">      Расходы на дополнительное профессиональное образование по профилю педагогической деятельности (школы)</t>
  </si>
  <si>
    <t xml:space="preserve">      Финансовое обеспечение государственных гарантий реализации прав  на получение общедоступного и бесплатного дошкольного, начального общего, основного общего, среднего  общего образования в муниципальных общеобразовательных организациях, обеспечение  дополнительного образования детей в муниципальных общеобразовательных учреждениях</t>
  </si>
  <si>
    <t xml:space="preserve">      Расходы на дополнительное профессиональное образование по профилю педагогической деятельности (школа коррекции)</t>
  </si>
  <si>
    <t xml:space="preserve">      Организация предоставления общедоступного и бесплатного дошкольного, начального общего, основного общего, среднего общего образования по адаптированным основным общеобразовательным программам для обучающихся с ограниченными возможностями здоровья в общеобразовательных организациях</t>
  </si>
  <si>
    <t xml:space="preserve">      Социальная поддержка детей-сирот и детей, оставшихся без попечения родителей, обучающихся и воспитывающихся в муниципальных организациях для детей-сирот и детей, оставшихся без попечения родителей</t>
  </si>
  <si>
    <t xml:space="preserve">        Социальные выплаты гражданам, кроме публичных нормативных социальных выплат</t>
  </si>
  <si>
    <t xml:space="preserve">    Подпрограмма "Дополнительное образование и воспитание детей"</t>
  </si>
  <si>
    <t xml:space="preserve">      Расходы на дополнительное профессиональное образование по профилю педагогической деятельности (УДО)</t>
  </si>
  <si>
    <t xml:space="preserve">      Организация обучения по программам дополнительного образования детей различной направленности (музыка, театр, хореография, изобразительное и декоративно-прикладное искусство, программы общеэстетического развития)</t>
  </si>
  <si>
    <t xml:space="preserve">    Подпрограмма"Создание условий для реализации муниципальной программы"</t>
  </si>
  <si>
    <t xml:space="preserve">      Реализация установленных полномочий (функций) Управлением образования Администрации города Воткинска, организация управления муниципальной программой "Развитие образования и воспитание" </t>
  </si>
  <si>
    <t xml:space="preserve">        Расходы на выплаты персоналу государственных (муниципальных) органов</t>
  </si>
  <si>
    <t xml:space="preserve">      Организация бухгалтерского учета в муниципальных образовательных учреждениях, подведомственных Управлению образования</t>
  </si>
  <si>
    <t xml:space="preserve">    Подпрограмма "Детское и школьное питание"</t>
  </si>
  <si>
    <t xml:space="preserve">      Обеспечение деятельности подведомственных учреждений за счет средств бюджета Удмуртской Республики "Детское и школьное питание"</t>
  </si>
  <si>
    <t xml:space="preserve">      Обеспечение деятельности подведомственных учреждений за счет средств бюджета города Воткинска "Детское и школьное питание"</t>
  </si>
  <si>
    <t xml:space="preserve">    Подпрогамма "Организация отдыха детей в каникулярное время"</t>
  </si>
  <si>
    <t xml:space="preserve">      Оказание муниципальной услуги "Предоставление организованного отдыха детей в каникулярное время, в том числе предоставление путевок в загородные лагеря муниципального образования "город Воткинск"</t>
  </si>
  <si>
    <t xml:space="preserve">      Обеспечение деятельности подведомственных учреждений за счет средств бюджета города Воткинска подпрограмма "Организация отдыха детей в каникулярное время" </t>
  </si>
  <si>
    <t xml:space="preserve">      Организация отдыха, оздоровление и занятости детей, подростков и молодежи в Удмуртской Республике</t>
  </si>
  <si>
    <t xml:space="preserve">  Программа "Сохранение здоровья и формирование здорового образа жизни населения"</t>
  </si>
  <si>
    <t xml:space="preserve">    Подпрограмма "Создание условий для развития физической культуры и спорта"</t>
  </si>
  <si>
    <t xml:space="preserve">      Организация и проведение официальных культурно - оздоровительных и спортивных мероприятий</t>
  </si>
  <si>
    <t xml:space="preserve">      Внедрение Всероссийского физкультурно-спортивного комплекса ГТО</t>
  </si>
  <si>
    <t xml:space="preserve">      Оказание муниципальной услуги "Подготовка спортивных сборных команд по хоккею с мячом в г. Воткинске"</t>
  </si>
  <si>
    <t xml:space="preserve">      Организация тренировочного процесса спортсменов высокого класса</t>
  </si>
  <si>
    <t xml:space="preserve">  Программа "Развитие культуры"</t>
  </si>
  <si>
    <t xml:space="preserve">    Подпрограмма "Библиотечное обслуживание населения"</t>
  </si>
  <si>
    <t xml:space="preserve">      Расходы на оказание муниципальной услуги "Осуществление библиотечного и информационного  обслуживания пользователей библиотеки"</t>
  </si>
  <si>
    <t xml:space="preserve">    Подпрограмма "Организация досуга, предоставление услуг оганизаций культуры и доступа к музейным фондам"</t>
  </si>
  <si>
    <t xml:space="preserve">      Проведение праздников и мероприятий</t>
  </si>
  <si>
    <t xml:space="preserve">      Расходы на оказание муниципальных  услуг (выполнения работ) культурно-досуговыми учреждениями</t>
  </si>
  <si>
    <t xml:space="preserve">      Расходы на оказание муниципальной услуги "Предоставление доступа населения к музейным коллекциям (фондам)</t>
  </si>
  <si>
    <t xml:space="preserve">    Подпрограмма "Развитие местного народного творчества"</t>
  </si>
  <si>
    <t xml:space="preserve">      развитие местного народного творчества (популяризация национальных культур)</t>
  </si>
  <si>
    <t xml:space="preserve">    Подпрограмма "Создание условий для реализации муниципальной программы"</t>
  </si>
  <si>
    <t xml:space="preserve">      Центральный аппарат</t>
  </si>
  <si>
    <t xml:space="preserve">      Обеспечение деятельности централизованных бухгалтерий и прочих учреждений</t>
  </si>
  <si>
    <t xml:space="preserve">    Подпрограмма "Развитие туризма"</t>
  </si>
  <si>
    <t xml:space="preserve">      Организация межмуниципального взаимодействия с целью развития туризма</t>
  </si>
  <si>
    <t xml:space="preserve">  Программа "Социальная поддержка населения"</t>
  </si>
  <si>
    <t xml:space="preserve">    Подпрограмма "Социальная поддержка семьи и детей"</t>
  </si>
  <si>
    <t xml:space="preserve">      Предоставление мер социальной поддержки многодетным семьям</t>
  </si>
  <si>
    <t xml:space="preserve">      Организация и проведение мероприятий (культурно-массовые мероприятия)</t>
  </si>
  <si>
    <t xml:space="preserve">      Оказание содействия детям-сиротам и детям, оставшимся без попечения родителей, в обучении на подготовительных отделениях образовательных организаций высшего образования</t>
  </si>
  <si>
    <t xml:space="preserve">      Социальная поддержка детей-сирот и детей, оставшихся без попечения родителей, переданных в приемные семьи</t>
  </si>
  <si>
    <t xml:space="preserve">      Назначение и выплата единовременного пособия при передаче ребенка на воспитание в семью</t>
  </si>
  <si>
    <t xml:space="preserve">      Выплата денежных средств на содержание детей, находящихся под опекой (попечительством)</t>
  </si>
  <si>
    <t xml:space="preserve">      Расходы на выплату денежных средств на содержание усыновленных (удочеренных) детей</t>
  </si>
  <si>
    <t xml:space="preserve">    Подпрограмма "Социальная поддержка старшего поколения, ветеранов и инвалидов, иных категорий граждан"</t>
  </si>
  <si>
    <t xml:space="preserve">      Организация регулярных перевозок по регулируемым тарифам в целях возмещения расходов, связанных с обеспечением равной доступности услуг общественного транспорта отдельным категориям граждан, имеющим право на получение мер социальной поддержки (проезд по социальным проездным билетам)</t>
  </si>
  <si>
    <t xml:space="preserve">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      Льготный проезд пенсионеров. не вошедших в федеральный и региональный регистр</t>
  </si>
  <si>
    <t xml:space="preserve">      Другие выплаты по социальной помощи</t>
  </si>
  <si>
    <t xml:space="preserve">      Пособия и компенсации по публичным обязательствам (выплата Почетным гражданам города Воткинска)</t>
  </si>
  <si>
    <t xml:space="preserve">        Субсидии некоммерческим организациям (за исключением государственных (муниципальных) учреждений)</t>
  </si>
  <si>
    <t xml:space="preserve">      Пенсии. выплачиваемые организациями сектора государственного управления</t>
  </si>
  <si>
    <t xml:space="preserve">    Подпрограмма "Обеспечение жильем отдельных категорий граждан, стимулирование улучшения жилищных условий"</t>
  </si>
  <si>
    <t xml:space="preserve">      Предоставление безвозмездных субсидий многодетным семьям, признанным нуждающимися в улучшении жилищных условий, на строительство, реконструкцию, капитальный ремонт и приобретение жилых помещений</t>
  </si>
  <si>
    <t xml:space="preserve">      Обеспечение жильем отдельных категорий граждан, установленных Федеральными законами от 12 января 1995 года  №5-ФЗ "О ветеранах", в соответствии с Указом Президента Российской Федерации от 07 мая 2008 года №714 "Об обеспечении жильем ветеранов ВОВ 1941-1945 гг"</t>
  </si>
  <si>
    <t xml:space="preserve">      Обеспечение предоставления мер социальной поддержки по обеспечению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 по 3 сентября 1945 г.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, и граждан, уволенных с военной службы (службы), и приравненных к ним лиц"</t>
  </si>
  <si>
    <t xml:space="preserve">    Подпрограмма "Предоставление субсидий и льгот по оплате жилищно-коммунальных услуг (выполнение переданных полномочий)</t>
  </si>
  <si>
    <t xml:space="preserve">  Программа "Создание условий для устойчивого экономического развития"</t>
  </si>
  <si>
    <t xml:space="preserve">    Подпрограмма "Создание условий для развития предпринимательства"</t>
  </si>
  <si>
    <t xml:space="preserve">      Мероприятия по поддержке и развитию малого и среднего предпринимательства</t>
  </si>
  <si>
    <t xml:space="preserve">      Повышение конкурентноспособности субъектов малого и среднего предпринимательства. Содействие пропагандированию массовых профессий в сфере малого и среднего предпринимательства</t>
  </si>
  <si>
    <t xml:space="preserve">      Информационная и консультационная поддержка субъектов малого и среднего предпринимательства</t>
  </si>
  <si>
    <t xml:space="preserve">  Программа "Безопасность"</t>
  </si>
  <si>
    <t xml:space="preserve">    Подпрограмма "Предупреждение и ликвидация последствий чрезвычайных ситуаций, реализация мер пожарной безопасности"</t>
  </si>
  <si>
    <t xml:space="preserve">      Модернизация и реконструкция существующей комплексной системы электронного оповещения и информирования населения</t>
  </si>
  <si>
    <t xml:space="preserve">      Мероприятия в сфере гражданской обороны</t>
  </si>
  <si>
    <t xml:space="preserve">      Предупреждение и ликвидация последствий чрезвычайных ситуаций</t>
  </si>
  <si>
    <t xml:space="preserve">    Подпрограмма "Профилактика правонарушений"</t>
  </si>
  <si>
    <t xml:space="preserve">      Создание народных дружин и общественных объединений правоохранительной направленности</t>
  </si>
  <si>
    <t xml:space="preserve">      Профилактика правонарушений среди несовершеннолетних</t>
  </si>
  <si>
    <t xml:space="preserve">      Повышение эффективности работы по борьбе с преступностью на территории города</t>
  </si>
  <si>
    <t xml:space="preserve">  Программа "Содержание и развитие городского хозяйства"</t>
  </si>
  <si>
    <t xml:space="preserve">    Подпрограмма "Территориальное развитие (градостроительство и землеустройство)"</t>
  </si>
  <si>
    <t xml:space="preserve">      Внесение изменений в Генеральный план города</t>
  </si>
  <si>
    <t xml:space="preserve">      Подготовка документации по планировке территории</t>
  </si>
  <si>
    <t xml:space="preserve">    Подпрограмма "Содержание и развитие жилищного хозяйства"</t>
  </si>
  <si>
    <t xml:space="preserve">      Мероприятия в области жилищного хозяйства</t>
  </si>
  <si>
    <t xml:space="preserve">        Бюджетные инвестиции</t>
  </si>
  <si>
    <t xml:space="preserve">      Мероприятия в области жилищного хозяйства - организация проведения капитального ремонта общего имущества в многоквартирных домах</t>
  </si>
  <si>
    <t xml:space="preserve">0720862110</t>
  </si>
  <si>
    <t xml:space="preserve">      Мероприятия в области жилищного хозяйства - ремонт муниципального жилищного фонда</t>
  </si>
  <si>
    <t xml:space="preserve">      Расходы на осуществление переданных отдельных государственных полномочий Удмуртской Республики по государственному жилищному надзору и лицензионному контролю</t>
  </si>
  <si>
    <t xml:space="preserve">      Мероприятия в области жилищного хозяйства - по вопросам соблюдения требований жилищного законодательства</t>
  </si>
  <si>
    <t xml:space="preserve">      Мероприятия в области жилищного хозяйства - учет и приватизация муниципального жилищного фонда</t>
  </si>
  <si>
    <t xml:space="preserve">    Подпрограмма "Содержание и развитие коммунальной инфраструктуры"</t>
  </si>
  <si>
    <t xml:space="preserve">      Мероприятия в области коммунального хозяйства</t>
  </si>
  <si>
    <t xml:space="preserve">      Мероприятия в области коммунального хозяйства-в сфере водоотведения</t>
  </si>
  <si>
    <t xml:space="preserve">      Мероприятия в области коммунального хозяйства-в сфере газоснабжения</t>
  </si>
  <si>
    <t xml:space="preserve">      Мероприятия в области коммунального хозяйства-подготовка к осенне-зимнему периоду</t>
  </si>
  <si>
    <t xml:space="preserve">      Оказание государственной поддержки моногородам Удмуртской Республики</t>
  </si>
  <si>
    <t xml:space="preserve">      Строительство объектов муниципальной собственности</t>
  </si>
  <si>
    <t xml:space="preserve">      Капитальные вложения в объекты коммунальной инфраструктуры муниципальной собственности</t>
  </si>
  <si>
    <t xml:space="preserve">    Подпрограмма "Благоустройство и охрана окружающей среды"</t>
  </si>
  <si>
    <t xml:space="preserve">      Содержание автомобильных дорог и инженерных сооружений на них в границах городских округов в рамках благоустройства</t>
  </si>
  <si>
    <t xml:space="preserve">      Озеленение</t>
  </si>
  <si>
    <t xml:space="preserve">      Прочие мероприятия по благоустройству городских округов и поселений</t>
  </si>
  <si>
    <t xml:space="preserve">      Уличное освещение</t>
  </si>
  <si>
    <t xml:space="preserve">      Содержание наружного освещения города</t>
  </si>
  <si>
    <t xml:space="preserve">      Реализация наказов избирателей и повышение уровня благосостояния населения</t>
  </si>
  <si>
    <t xml:space="preserve">      Мероприятия по санитарной очистке территорий города и улучшение эстетического облика города</t>
  </si>
  <si>
    <t xml:space="preserve">      Мероприятия по лесному контролю</t>
  </si>
  <si>
    <t xml:space="preserve">      Мероприятия по охране окружающей среды</t>
  </si>
  <si>
    <t xml:space="preserve">      Расходы по отлову и содержанию безнадзорных животных</t>
  </si>
  <si>
    <t xml:space="preserve">      Прочие мероприятия по благоустройству городских округов и поселений-содержание и благоустройство кладбищ</t>
  </si>
  <si>
    <t xml:space="preserve">    Подпрограмма "Развитие транспортной системы (организация транспортного обслуживания населения, развитие дорожного хозяйства)"</t>
  </si>
  <si>
    <t xml:space="preserve">      Строительство и реконструкция автомобильных дорог и искусственных сооружений на них общего пользования местного значения</t>
  </si>
  <si>
    <t xml:space="preserve">      Капитальный ремонт, ремонт и содержание автомобильных дорог и инженерных сооружений на них общего пользования местного значения</t>
  </si>
  <si>
    <t xml:space="preserve">      Капитальный ремонт, ремонт автомобильных дорог и инженерных сооружений на них общего пользования местного значения</t>
  </si>
  <si>
    <t xml:space="preserve">      Мероприятия в сфере гражданской обороны, защиты населения и территорий от чрезвычайных ситуаций</t>
  </si>
  <si>
    <t xml:space="preserve">        Исполнение судебных актов</t>
  </si>
  <si>
    <t xml:space="preserve">    Формирование комфортной городской среды</t>
  </si>
  <si>
    <t xml:space="preserve">  Программа "Энергосбережение и повышение знергетической эффективности"</t>
  </si>
  <si>
    <t xml:space="preserve">      Мероприятия по энергосбережению и повышению энергетической эффективности</t>
  </si>
  <si>
    <t xml:space="preserve">      Реализация энергоэффективных технических мероприятий в организациях, финансируемых за счёт средств бюджетов муниципальных образований Удмуртской Республики</t>
  </si>
  <si>
    <t xml:space="preserve">        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      Мероприятия по энергосбережению и повышению энергетической эффективности-на объектах организаций оказывающих услуги теплоснабжения</t>
  </si>
  <si>
    <t xml:space="preserve">      Мероприятия по энергосбережению и повышению энергетической эффективности-восстановление и устройство сетей уличного освещения</t>
  </si>
  <si>
    <t xml:space="preserve">  Программа "Муниципальное управление"</t>
  </si>
  <si>
    <t xml:space="preserve">    Подпрограмма "Организация муниципального управления"</t>
  </si>
  <si>
    <t xml:space="preserve">      Глава муниципального образования</t>
  </si>
  <si>
    <t xml:space="preserve">      Представительские расходы</t>
  </si>
  <si>
    <t xml:space="preserve">      Реализация прочих расходов</t>
  </si>
  <si>
    <t xml:space="preserve">      Создание и организация деятельности комиссий по делам несовершеннолетних и защите их прав</t>
  </si>
  <si>
    <t xml:space="preserve">      Организация социальной поддержки детей-сирот и детей, оставшихся без попечения родителей</t>
  </si>
  <si>
    <t xml:space="preserve">      Организация опеки и попечительства в отношении несовершеннолетних</t>
  </si>
  <si>
    <t xml:space="preserve">      Расходы на обеспечение осуществления отдельных полномочий, передаваемых в соответствии с Законом Удмуртской Республики от 14 марта 2013 года №8-РЗ "Об обеспечении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</t>
  </si>
  <si>
    <t xml:space="preserve">      Организация учёта (регистрации) многодетных семей</t>
  </si>
  <si>
    <t xml:space="preserve">    Подпрограмма "Архивное дело"</t>
  </si>
  <si>
    <t xml:space="preserve">      Осуществление отдельных государственных полномочий в области архивного дела</t>
  </si>
  <si>
    <t xml:space="preserve">    Подпрограмма "Создание условий для государственной регистрации актов гражданского состояния"</t>
  </si>
  <si>
    <t xml:space="preserve">      Государственная регистрация актов гражданского состояния</t>
  </si>
  <si>
    <t xml:space="preserve">  Программа "Реализация молодежной политики"</t>
  </si>
  <si>
    <t xml:space="preserve">      Мероприятия в области молодежной политики</t>
  </si>
  <si>
    <t xml:space="preserve">      Гражданско-патриотическое воспитание подростков и молодежи</t>
  </si>
  <si>
    <t xml:space="preserve">      Оказание услуг (выполнение работ) муниципальными учреждениями в сфере молодежной политики</t>
  </si>
  <si>
    <t xml:space="preserve">  Программа "Капитальное строительство, реконструкция и капитальный ремонт объектов муниципальной собственности"</t>
  </si>
  <si>
    <t xml:space="preserve">    Подпрограмма "Капитальное строительство, реконсрукция и капитальный ремонт муниципальной собственности"</t>
  </si>
  <si>
    <t xml:space="preserve">      Строительство объектов общегражданского назначения</t>
  </si>
  <si>
    <t xml:space="preserve">   Безвозмездные поступления от юридических и физических лиц</t>
  </si>
  <si>
    <t xml:space="preserve">      Мероприятия по проведению капитального ремонта объектов государственной (муниципальной) собственности, включённых в "Перечень объектов капитального ремонта, финансируемых из бюджета Удмуртской Республики", утверждённый Правительством Удмуртской Республики</t>
  </si>
  <si>
    <t xml:space="preserve">      Мероприятия по проведению капитального ремонта объектов муниципальной собственности</t>
  </si>
  <si>
    <t xml:space="preserve">      Мероприятия по проведению капитального ремонта объектов муниципальной собственности, включённых в "Перечень объектов капитального ремонта, финансируемых из бюджета Удмуртской Республики", утверждённый Правительством Удмуртской Республики</t>
  </si>
  <si>
    <t xml:space="preserve">  Программа "Развитие институтов гражданского общества и поддержки социально ориентированных некомерческих организаций, осуществляющих деятельность на территории муниципального образования "Город Воткинск"</t>
  </si>
  <si>
    <t xml:space="preserve">    Подпрограмма "Поддержка социально ориентированных некомерческих организаций, осуществляющих деятельность на территории муниципального образования "Город Воткинск"</t>
  </si>
  <si>
    <t xml:space="preserve">      Предоставление субсидий социально ориентированным некоммерческим организациям, осуществляющим поддержку ветеранов (пенсионеров), инвалидов</t>
  </si>
  <si>
    <t xml:space="preserve">  Программа "Комплексные меры противодействия злоупотреблению наркотиками и их незаконному обороту"</t>
  </si>
  <si>
    <t xml:space="preserve">    Подпрограмма "Комплексные меры противодействия злоупотреблению наркотиками и их незаконному обороту"</t>
  </si>
  <si>
    <t xml:space="preserve">      Формирование у подростков и молодежи мотивации к ведению здорового образа жизни</t>
  </si>
  <si>
    <t xml:space="preserve">      Информирование населения о последствиях злоупотребления наркотическими средствами</t>
  </si>
  <si>
    <t xml:space="preserve">  Программа "Управление муниципальными финансами"</t>
  </si>
  <si>
    <t xml:space="preserve">    Подпрограмма  "Организация бюджетного процесса в муниципальном образовании "Город Воткинск"</t>
  </si>
  <si>
    <t xml:space="preserve">        Обслуживание муниципального долга</t>
  </si>
  <si>
    <t xml:space="preserve">    Подрограмма "Повышение эффективности расходов бюджета"</t>
  </si>
  <si>
    <t xml:space="preserve">      Центральный аппарат-развитие информационных систем</t>
  </si>
  <si>
    <t xml:space="preserve">      Центральный аппарат-программа эффективности расходов бюджета</t>
  </si>
  <si>
    <t xml:space="preserve">      Контрольно-счетный орган муниципального образования-программа эффективности расходов бюджета</t>
  </si>
  <si>
    <t xml:space="preserve">      Обеспечение деятельности централизованных бухгалтерий и прочих учреждений-программа эффективности расходов бюджета</t>
  </si>
  <si>
    <t xml:space="preserve">  Программа "Управление муниципальным имуществом и земельными ресурсами"</t>
  </si>
  <si>
    <t xml:space="preserve">      Приватизация муниципального имущества</t>
  </si>
  <si>
    <t xml:space="preserve">      Межевание земель</t>
  </si>
  <si>
    <t xml:space="preserve">      Паспортизация муниципального имущества</t>
  </si>
  <si>
    <t xml:space="preserve">      Регулирование отношений в сфере управления государственной и муниципальной собственностью</t>
  </si>
  <si>
    <t xml:space="preserve">  Непрограммные направления деятельности</t>
  </si>
  <si>
    <t xml:space="preserve">      Резервные фонды исполнительных органов государственной власти субъектов РФ</t>
  </si>
  <si>
    <t xml:space="preserve">      Субвенция на реализацию Закона Удмуртской Республики от 17 сентября 2007 года №53-РЗ "Об административных комиссиях в Удмуртской Республике"</t>
  </si>
  <si>
    <t xml:space="preserve">      Контрольно-счетный орган муниципального образования</t>
  </si>
  <si>
    <t xml:space="preserve">      Резервные фонды местных администраций</t>
  </si>
  <si>
    <t xml:space="preserve">        Резервные средства</t>
  </si>
  <si>
    <t xml:space="preserve">      Уплата членских взносов</t>
  </si>
  <si>
    <t xml:space="preserve">      Председатель Воткинской городской Думы</t>
  </si>
  <si>
    <t xml:space="preserve">8) Приложение 13  к Бюджету муниципального образования  «Город Воткинск» на 2017 год                                                                                                                                                                                                                   и на плановый период 2018 и 2019 годов " Распределение бюджетных ассигнований на 2017 год по разделам, подразделам, целевым статьям, группам (группам и подгруппам) видов  расходов  классификации расходов Бюджета муниципального образования «Город Воткинск» в части изменяемых строк изложить в следующей редакции:
</t>
  </si>
  <si>
    <t xml:space="preserve">Наименование </t>
  </si>
  <si>
    <t xml:space="preserve">Сумма (тыс. руб.) утверждено</t>
  </si>
  <si>
    <t xml:space="preserve">Сумма (тыс. руб.) уточнено</t>
  </si>
  <si>
    <t xml:space="preserve">  Общегосударственные вопросы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      Программа "Муниципальное управление"</t>
  </si>
  <si>
    <t xml:space="preserve">        Подпрограмма "Организация муниципального управления"</t>
  </si>
  <si>
    <t xml:space="preserve">          Глава муниципального образования</t>
  </si>
  <si>
    <t xml:space="preserve">            Расходы на выплаты персоналу государственных (муниципальных) органов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Программа "Управление муниципальными финансами"</t>
  </si>
  <si>
    <t xml:space="preserve">        Подрограмма "Повышение эффективности расходов бюджета"</t>
  </si>
  <si>
    <t xml:space="preserve">            Иные закупки товаров, работ и услуг для обеспечения государственных (муниципальных) нужд</t>
  </si>
  <si>
    <t xml:space="preserve">      Непрограммные направления деятельности</t>
  </si>
  <si>
    <t xml:space="preserve">          Центральный аппарат</t>
  </si>
  <si>
    <t xml:space="preserve">            Уплата налогов, сборов и иных платежей</t>
  </si>
  <si>
    <t xml:space="preserve">          Председатель Воткинской городской Думы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         Создание и организация деятельности комиссий по делам несовершеннолетних и защите их прав</t>
  </si>
  <si>
    <t xml:space="preserve">          Организация социальной поддержки детей-сирот и детей, оставшихся без попечения родителей</t>
  </si>
  <si>
    <t xml:space="preserve">          Организация опеки и попечительства в отношении несовершеннолетних</t>
  </si>
  <si>
    <t xml:space="preserve">          Организация учёта (регистрации) многодетных семей</t>
  </si>
  <si>
    <t xml:space="preserve">          Расходы на обеспечение осуществления отдельных полномочий, передаваемых в соответствии с Законом Удмуртской Республики от 14 марта 2013 года №8-РЗ "Об обеспечении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</t>
  </si>
  <si>
    <t xml:space="preserve">        Подпрограмма "Архивное дело"</t>
  </si>
  <si>
    <t xml:space="preserve">          Осуществление отдельных государственных полномочий в области архивного дела</t>
  </si>
  <si>
    <t xml:space="preserve">        Подпрограмма "Создание условий для государственной регистрации актов гражданского состояния"</t>
  </si>
  <si>
    <t xml:space="preserve">          Государственная регистрация актов гражданского состояния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        Подпрограмма  "Организация бюджетного процесса в муниципальном образовании "Город Воткинск"</t>
  </si>
  <si>
    <t xml:space="preserve">          Центральный аппарат-развитие информационных систем</t>
  </si>
  <si>
    <t xml:space="preserve">          Контрольно-счетный орган муниципального образования-программа эффективности расходов бюджета</t>
  </si>
  <si>
    <t xml:space="preserve">          Контрольно-счетный орган муниципального образования</t>
  </si>
  <si>
    <t xml:space="preserve">    Резервные фонды</t>
  </si>
  <si>
    <t xml:space="preserve">          Резервные фонды местных администраций</t>
  </si>
  <si>
    <t xml:space="preserve">            Резервные средства</t>
  </si>
  <si>
    <t xml:space="preserve">    Другие общегосударственные вопросы</t>
  </si>
  <si>
    <t xml:space="preserve">      Программа "Содержание и развитие городского хозяйства"</t>
  </si>
  <si>
    <t xml:space="preserve">        Подпрограмма "Территориальное развитие (градостроительство и землеустройство)"</t>
  </si>
  <si>
    <t xml:space="preserve">          Внесение изменений в Генеральный план города</t>
  </si>
  <si>
    <t xml:space="preserve">          Подготовка документации по планировке территории</t>
  </si>
  <si>
    <t xml:space="preserve">      Программа "Энергосбережение и повышение знергетической эффективности"</t>
  </si>
  <si>
    <t xml:space="preserve">          Мероприятия по энергосбережению и повышению энергетической эффективности</t>
  </si>
  <si>
    <t xml:space="preserve">          Представительские расходы</t>
  </si>
  <si>
    <t xml:space="preserve">          Реализация прочих расходов</t>
  </si>
  <si>
    <t xml:space="preserve">      Программа "Капитальное строительство, реконструкция и капитальный ремонт объектов муниципальной собственности"</t>
  </si>
  <si>
    <t xml:space="preserve">        Подпрограмма "Капитальное строительство, реконсрукция и капитальный ремонт муниципальной собственности"</t>
  </si>
  <si>
    <t xml:space="preserve">          Строительство объектов муниципальной собственности</t>
  </si>
  <si>
    <t xml:space="preserve">            Бюджетные инвестиции</t>
  </si>
  <si>
    <t xml:space="preserve">          Мероприятия по проведению капитального ремонта объектов муниципальной собственности</t>
  </si>
  <si>
    <t xml:space="preserve">      Программа "Управление муниципальным имуществом и земельными ресурсами"</t>
  </si>
  <si>
    <t xml:space="preserve">          Приватизация муниципального имущества</t>
  </si>
  <si>
    <t xml:space="preserve">          Межевание земель</t>
  </si>
  <si>
    <t xml:space="preserve">          Паспортизация муниципального имущества</t>
  </si>
  <si>
    <t xml:space="preserve">          Регулирование отношений в сфере управления государственной и муниципальной собственностью</t>
  </si>
  <si>
    <t xml:space="preserve">            Исполнение судебных актов</t>
  </si>
  <si>
    <t xml:space="preserve">          Субвенция на реализацию Закона Удмуртской Республики от 17 сентября 2007 года №53-РЗ "Об административных комиссиях в Удмуртской Республике"</t>
  </si>
  <si>
    <t xml:space="preserve">0</t>
  </si>
  <si>
    <t xml:space="preserve">          Уплата членских взносов</t>
  </si>
  <si>
    <t xml:space="preserve">  Национальная безопасность и правоохранительная деятельность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      Программа "Безопасность"</t>
  </si>
  <si>
    <t xml:space="preserve">        Подпрограмма "Предупреждение и ликвидация последствий чрезвычайных ситуаций, реализация мер пожарной безопасности"</t>
  </si>
  <si>
    <t xml:space="preserve">          Мероприятия в сфере гражданской обороны</t>
  </si>
  <si>
    <t xml:space="preserve">            Субсидии бюджетным учреждениям</t>
  </si>
  <si>
    <t xml:space="preserve">          Предупреждение и ликвидация последствий чрезвычайных ситуаций</t>
  </si>
  <si>
    <t xml:space="preserve">    Другие вопросы в области национальной безопасности и правоохранительной деятельности</t>
  </si>
  <si>
    <t xml:space="preserve">          Модернизация и реконструкция существующей комплексной системы электронного оповещения и информирования населения</t>
  </si>
  <si>
    <t xml:space="preserve">        Подпрограмма "Профилактика правонарушений"</t>
  </si>
  <si>
    <t xml:space="preserve">          Создание народных дружин и общественных объединений правоохранительной направленности</t>
  </si>
  <si>
    <t xml:space="preserve">          Профилактика правонарушений среди несовершеннолетних</t>
  </si>
  <si>
    <t xml:space="preserve">          Повышение эффективности работы по борьбе с преступностью на территории города</t>
  </si>
  <si>
    <t xml:space="preserve">        Подпрограмма "Развитие транспортной системы (организация транспортного обслуживания населения, развитие дорожного хозяйства)"</t>
  </si>
  <si>
    <t xml:space="preserve">          Мероприятия в сфере гражданской обороны, защиты населения и территорий от чрезвычайных ситуаций</t>
  </si>
  <si>
    <t xml:space="preserve">      Программа "Комплексные меры противодействия злоупотреблению наркотиками и их незаконному обороту"</t>
  </si>
  <si>
    <t xml:space="preserve">        Подпрограмма "Комплексные меры противодействия злоупотреблению наркотиками и их незаконному обороту"</t>
  </si>
  <si>
    <t xml:space="preserve">          Формирование у подростков и молодежи мотивации к ведению здорового образа жизни</t>
  </si>
  <si>
    <t xml:space="preserve">          Информирование населения о последствиях злоупотребления наркотическими средствами</t>
  </si>
  <si>
    <t xml:space="preserve">  Национальная экономика</t>
  </si>
  <si>
    <t xml:space="preserve">    Транспорт</t>
  </si>
  <si>
    <t xml:space="preserve">      Программа "Социальная поддержка населения"</t>
  </si>
  <si>
    <t xml:space="preserve">        Подпрограмма "Социальная поддержка старшего поколения, ветеранов и инвалидов, иных категорий граждан"</t>
  </si>
  <si>
    <t xml:space="preserve">          Организация регулярных перевозок по регулируемым тарифам в целях возмещения расходов, связанных с обеспечением равной доступности услуг общественного транспорта отдельным категориям граждан, имеющим право на получение мер социальной поддержки (проезд по социальным проездным билетам)</t>
  </si>
  <si>
    <t xml:space="preserve">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    Дорожное хозяйство (дорожные фонды)</t>
  </si>
  <si>
    <t xml:space="preserve">          Строительство и реконструкция автомобильных дорог и искусственных сооружений на них общего пользования местного значения</t>
  </si>
  <si>
    <t xml:space="preserve">          Капитальный ремонт, ремонт и содержание автомобильных дорог и инженерных сооружений на них общего пользования местного значения</t>
  </si>
  <si>
    <t xml:space="preserve">          Капитальный ремонт, ремонт автомобильных дорог и инженерных сооружений на них общего пользования местного значения</t>
  </si>
  <si>
    <t xml:space="preserve">    Другие вопросы в области национальной экономики</t>
  </si>
  <si>
    <t xml:space="preserve">      Программа "Создание условий для устойчивого экономического развития"</t>
  </si>
  <si>
    <t xml:space="preserve">        Подпрограмма "Создание условий для развития предпринимательства"</t>
  </si>
  <si>
    <t xml:space="preserve">          Мероприятия по поддержке и развитию малого и среднего предпринимательства</t>
  </si>
  <si>
    <t xml:space="preserve">          Повышение конкурентноспособности субъектов малого и среднего предпринимательства. Содействие пропагандированию массовых профессий в сфере малого и среднего предпринимательства</t>
  </si>
  <si>
    <t xml:space="preserve">          Информационная и консультационная поддержка субъектов малого и среднего предпринимательства</t>
  </si>
  <si>
    <t xml:space="preserve">  Жилищно-коммунальное хозяйство</t>
  </si>
  <si>
    <t xml:space="preserve">    Жилищное хозяйство</t>
  </si>
  <si>
    <t xml:space="preserve">        Подпрограмма "Содержание и развитие жилищного хозяйства"</t>
  </si>
  <si>
    <t xml:space="preserve">         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 - коммунального хозяйства</t>
  </si>
  <si>
    <t xml:space="preserve">          Обеспечение мероприятий по переселению граждан из аварийного жилищного фонда за счет средств бюджета Удмуртской Республики</t>
  </si>
  <si>
    <t xml:space="preserve">          Мероприятия в области жилищного хозяйства</t>
  </si>
  <si>
    <t xml:space="preserve">          Мероприятия в области жилищного хозяйства - организация проведения капитального ремонта общего имущества в многоквартирных домах</t>
  </si>
  <si>
    <t xml:space="preserve">          Мероприятия в области жилищного хозяйства - ремонт муниципального жилищного фонда</t>
  </si>
  <si>
    <t xml:space="preserve">          Мероприятия в области жилищного хозяйства - по вопросам соблюдения требований жилищного законодательства</t>
  </si>
  <si>
    <t xml:space="preserve">          Мероприятия в области жилищного хозяйства - учет и приватизация муниципального жилищного фонда</t>
  </si>
  <si>
    <t xml:space="preserve">    Коммунальное хозяйство</t>
  </si>
  <si>
    <t xml:space="preserve">        Подпрограмма "Содержание и развитие коммунальной инфраструктуры"</t>
  </si>
  <si>
    <t xml:space="preserve">          Мероприятия в области коммунального хозяйства</t>
  </si>
  <si>
    <t xml:space="preserve">          Мероприятия в области коммунального хозяйства-в сфере водоотведения</t>
  </si>
  <si>
    <t xml:space="preserve">          Мероприятия в области коммунального хозяйства-в сфере газоснабжения</t>
  </si>
  <si>
    <t xml:space="preserve">          Мероприятия в области коммунального хозяйства-подготовка к осенне-зимнему периоду</t>
  </si>
  <si>
    <t xml:space="preserve">          Оказание государственной поддержки моногородам Удмуртской Республики</t>
  </si>
  <si>
    <t xml:space="preserve">          Капитальные вложения в объекты коммунальной инфраструктуры муниципальной собственности</t>
  </si>
  <si>
    <t xml:space="preserve">700,0</t>
  </si>
  <si>
    <t xml:space="preserve">          Мероприятия по энергосбережению и повышению энергетической эффективности-внедрение энергоменеджмента</t>
  </si>
  <si>
    <t xml:space="preserve">          Реализация энергоэффективных технических мероприятий в организациях, финансируемых за счёт средств бюджетов муниципальных образований Удмуртской Республики</t>
  </si>
  <si>
    <t xml:space="preserve">            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200,0</t>
  </si>
  <si>
    <t xml:space="preserve">          Мероприятия по энергосбережению и повышению энергетической эффективности-на объектах организаций оказывающих услуги теплоснабжения</t>
  </si>
  <si>
    <t xml:space="preserve">          Строительство объектов общегражданского назначения</t>
  </si>
  <si>
    <t xml:space="preserve">1218,5</t>
  </si>
  <si>
    <t xml:space="preserve">          Мероприятия по проведению капитального ремонта объектов муниципальной собственности, включённых в "Перечень объектов капитального ремонта, финансируемых из бюджета Удмуртской Республики", утверждённый Правительством Удмуртской Республики</t>
  </si>
  <si>
    <t xml:space="preserve">    Благоустройство</t>
  </si>
  <si>
    <t xml:space="preserve">        Подпрограмма "Благоустройство и охрана окружающей среды"</t>
  </si>
  <si>
    <t xml:space="preserve">          Содержание автомобильных дорог и инженерных сооружений на них в границах городских округов в рамках благоустройства</t>
  </si>
  <si>
    <t xml:space="preserve">          Озеленение</t>
  </si>
  <si>
    <t xml:space="preserve">          Прочие мероприятия по благоустройству городских округов и поселений</t>
  </si>
  <si>
    <t xml:space="preserve">          Уличное освещение</t>
  </si>
  <si>
    <t xml:space="preserve">          Содержание наружного освещения города</t>
  </si>
  <si>
    <t xml:space="preserve">          Реализация наказов избирателей и повышение уровня благосостояния населения</t>
  </si>
  <si>
    <t xml:space="preserve">          Мероприятия по санитарной очистке территорий города и улучшение эстетического облика города</t>
  </si>
  <si>
    <t xml:space="preserve">          Мероприятия по лесному контролю</t>
  </si>
  <si>
    <t xml:space="preserve">          Расходы по отлову и содержанию безнадзорных животных</t>
  </si>
  <si>
    <t xml:space="preserve">          Прочие мероприятия по благоустройству городских округов и поселений-содержание и благоустройство кладбищ</t>
  </si>
  <si>
    <t xml:space="preserve">        Формирование комфортной городской среды</t>
  </si>
  <si>
    <t xml:space="preserve">          Расходы на поддержку государственных программ субъектов Российской Федерации и муниципальных программ формирования современной городской среды (благоустройство дворовых территорий многоквартирных домов)</t>
  </si>
  <si>
    <t xml:space="preserve">          Расходы на поддержку государственных программ субъектов Российской Федерации и муниципальных программ формирования современной городской среды (благоустройство муниципальных территорий общего пользования)</t>
  </si>
  <si>
    <t xml:space="preserve">          Мероприятия по энергосбережению и повышению энергетической эффективности-восстановление и устройство сетей уличного освещения</t>
  </si>
  <si>
    <t xml:space="preserve">    Другие вопросы в области жилищно-коммунального хозяйства</t>
  </si>
  <si>
    <t xml:space="preserve">        Подпрограмма "Обеспечение жильем отдельных категорий граждан, стимулирование улучшения жилищных условий"</t>
  </si>
  <si>
    <t xml:space="preserve">          Обеспечение предоставления мер социальной поддержки по обеспечению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 по 3 сентября 1945 г.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, и граждан, уволенных с военной службы (службы), и приравненных к ним лиц"</t>
  </si>
  <si>
    <t xml:space="preserve">          Расходы на осуществление переданных отдельных государственных полномочий Удмуртской Республики по государственному жилищному надзору и лицензионному контролю</t>
  </si>
  <si>
    <t xml:space="preserve">        Подпрограмма "Создание условий для реализации муниципальной программы"</t>
  </si>
  <si>
    <t xml:space="preserve">  Охрана окружающей среды</t>
  </si>
  <si>
    <t xml:space="preserve">    Охрана объектов растительного и животного мира и среды их обитания</t>
  </si>
  <si>
    <t xml:space="preserve">          Мероприятия по охране окружающей среды</t>
  </si>
  <si>
    <t xml:space="preserve">  Образование</t>
  </si>
  <si>
    <t xml:space="preserve">    Дошкольное образование</t>
  </si>
  <si>
    <t xml:space="preserve">      Программа "Развитие образования и воспитание"</t>
  </si>
  <si>
    <t xml:space="preserve">        Подпрограмма "Развитие дошкольного образования"</t>
  </si>
  <si>
    <t xml:space="preserve">          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            Расходы на выплаты персоналу казенных учреждений</t>
  </si>
  <si>
    <t xml:space="preserve">          Обеспечение деятельности подведомственных учреждений за счет средств бюджета города Воткинска</t>
  </si>
  <si>
    <t xml:space="preserve">    Общее образование</t>
  </si>
  <si>
    <t xml:space="preserve">        Подпрограмма "Развитие общего образования"</t>
  </si>
  <si>
    <t xml:space="preserve">          Финансовое обеспечение государственных гарантий реализации прав  на получение общедоступного и бесплатного дошкольного, начального общего, основного общего, среднего  общего образования в муниципальных общеобразовательных организациях, обеспечение  дополнительного образования детей в муниципальных общеобразовательных учреждениях</t>
  </si>
  <si>
    <t xml:space="preserve">          Организация предоставления общедоступного и бесплатного дошкольного, начального общего, основного общего, среднего общего образования по адаптированным основным общеобразовательным программам для обучающихся с ограниченными возможностями здоровья в общеобразовательных организациях</t>
  </si>
  <si>
    <t xml:space="preserve">          Социальная поддержка детей-сирот и детей, оставшихся без попечения родителей, обучающихся и воспитывающихся в муниципальных организациях для детей-сирот и детей, оставшихся без попечения родителей</t>
  </si>
  <si>
    <t xml:space="preserve">            Социальные выплаты гражданам, кроме публичных нормативных социальных выплат</t>
  </si>
  <si>
    <t xml:space="preserve">        Подпрограмма "Детское и школьное питание"</t>
  </si>
  <si>
    <t xml:space="preserve">          Обеспечение деятельности подведомственных учреждений за счет средств бюджета Удмуртской Республики "Детское и школьное питание"</t>
  </si>
  <si>
    <t xml:space="preserve">          Обеспечение деятельности подведомственных учреждений за счет средств бюджета города Воткинска "Детское и школьное питание"</t>
  </si>
  <si>
    <t xml:space="preserve">    Дополнительное образование детей</t>
  </si>
  <si>
    <t xml:space="preserve">        Подпрограмма "Дополнительное образование и воспитание детей"</t>
  </si>
  <si>
    <t xml:space="preserve">          Организация обучения по программам дополнительного образования детей различной направленности (музыка, театр, хореография, изобразительное и декоративно-прикладное искусство, программы общеэстетического развития)</t>
  </si>
  <si>
    <t xml:space="preserve">    Профессиональная подготовка, переподготовка и повышение квалификации</t>
  </si>
  <si>
    <t xml:space="preserve">          Расходы на дополнительное профессиональное образование по профилю педагогической деятельности (детские сады)</t>
  </si>
  <si>
    <t xml:space="preserve">          Расходы на дополнительное профессиональное образование по профилю педагогической деятельности (школы)</t>
  </si>
  <si>
    <t xml:space="preserve">          Расходы на дополнительное профессиональное образование по профилю педагогической деятельности (школа коррекции)</t>
  </si>
  <si>
    <t xml:space="preserve">          Расходы на дополнительное профессиональное образование по профилю педагогической деятельности (УДО)</t>
  </si>
  <si>
    <t xml:space="preserve">    Молодёжная политика</t>
  </si>
  <si>
    <t xml:space="preserve">        Подпрогамма "Организация отдыха детей в каникулярное время"</t>
  </si>
  <si>
    <t xml:space="preserve">          Оказание муниципальной услуги "Предоставление организованного отдыха детей в каникулярное время, в том числе предоставление путевок в загородные лагеря муниципального образования "город Воткинск" </t>
  </si>
  <si>
    <t xml:space="preserve">          Обеспечение деятельности подведомственных учреждений за счет средств бюджета города Воткинска подпрограмма "Организация отдыха детей в каникулярное время "</t>
  </si>
  <si>
    <t xml:space="preserve">          Организация отдыха, оздоровление и занятости детей, подростков и молодежи в Удмуртской Республике</t>
  </si>
  <si>
    <t xml:space="preserve">      Программа "Реализация молодежной политики"</t>
  </si>
  <si>
    <t xml:space="preserve">          Мероприятия в области молодежной политики</t>
  </si>
  <si>
    <t xml:space="preserve">          Гражданско-патриотическое воспитание подростков и молодежи</t>
  </si>
  <si>
    <t xml:space="preserve">          Оказание услуг (выполнение работ) муниципальными учреждениями в сфере молодежной политики</t>
  </si>
  <si>
    <t xml:space="preserve">    Другие вопросы в области образования</t>
  </si>
  <si>
    <t xml:space="preserve">        Подпрограмма"Создание условий для реализации муниципальной программы"</t>
  </si>
  <si>
    <t xml:space="preserve">          Реализация установленных полномочий (функций) Управлением образования Администрации города Воткинска, организация управления муниципальной программой "Развитие образования и воспитание" </t>
  </si>
  <si>
    <t xml:space="preserve">          Организация бухгалтерского учета в муниципальных образовательных учреждениях, подведомственных Управлению образования</t>
  </si>
  <si>
    <t xml:space="preserve">        Подпрограмма "Социальная поддержка семьи и детей"</t>
  </si>
  <si>
    <t xml:space="preserve">          Оказание содействия детям-сиротам и детям, оставшимся без попечения родителей, в обучении на подготовительных отделениях образовательных организаций высшего образования</t>
  </si>
  <si>
    <t xml:space="preserve">          Обеспечение деятельности централизованных бухгалтерий и прочих учреждений-программа эффективности расходов бюджета</t>
  </si>
  <si>
    <t xml:space="preserve">  Культура, кинематография</t>
  </si>
  <si>
    <t xml:space="preserve">    Культура</t>
  </si>
  <si>
    <t xml:space="preserve">      Программа "Развитие культуры"</t>
  </si>
  <si>
    <t xml:space="preserve">        Подпрограмма "Библиотечное обслуживание населения"</t>
  </si>
  <si>
    <t xml:space="preserve">          Расходы на оказание муниципальной услуги "Осуществление библиотечного и информационного  обслуживания пользователей библиотеки"</t>
  </si>
  <si>
    <t xml:space="preserve">        Подпрограмма "Организация досуга, предоставление услуг оганизаций культуры и доступа к музейным фондам"</t>
  </si>
  <si>
    <t xml:space="preserve">          Проведение праздников и мероприятий</t>
  </si>
  <si>
    <t xml:space="preserve">          Расходы на оказание муниципальных  услуг (выполнения работ) культурно-досуговыми учреждениями</t>
  </si>
  <si>
    <t xml:space="preserve">          Расходы на оказание муниципальной услуги "Предоставление доступа населения к музейным коллекциям (фондам)</t>
  </si>
  <si>
    <t xml:space="preserve">        Подпрограмма "Развитие туризма"</t>
  </si>
  <si>
    <t xml:space="preserve">    Другие вопросы в области культуры, кинематографии</t>
  </si>
  <si>
    <t xml:space="preserve">        Подпрограмма "Развитие местного народного творчества"</t>
  </si>
  <si>
    <t xml:space="preserve">          развитие местного народного творчества (популяризация национальных культур)</t>
  </si>
  <si>
    <t xml:space="preserve">          Обеспечение деятельности централизованных бухгалтерий и прочих учреждений</t>
  </si>
  <si>
    <t xml:space="preserve">          Организация межмуниципального взаимодействия с целью развития туризма</t>
  </si>
  <si>
    <t xml:space="preserve">  Социальная политика</t>
  </si>
  <si>
    <t xml:space="preserve">    Пенсионное обеспечение</t>
  </si>
  <si>
    <t xml:space="preserve">          Пенсии. выплачиваемые организациями сектора государственного управления</t>
  </si>
  <si>
    <t xml:space="preserve">    Социальное обеспечение населения</t>
  </si>
  <si>
    <t xml:space="preserve">          Организация и проведение мероприятий (культурно-массовые мероприятия)</t>
  </si>
  <si>
    <t xml:space="preserve">          Льготный проезд пенсионеров. не вошедших в федеральный и региональный регистр</t>
  </si>
  <si>
    <t xml:space="preserve">          Другие выплаты по социальной помощи</t>
  </si>
  <si>
    <t xml:space="preserve">          Пособия и компенсации по публичным обязательствам (выплата Почетным гражданам города Воткинска)</t>
  </si>
  <si>
    <t xml:space="preserve">          Обеспечение жильем отдельных категорий граждан, установленных Федеральными законами от 12 января 1995 года  №5-ФЗ "О ветеранах", в соответствии с Указом Президента Российской Федерации от 07 мая 2008 года №714 "Об обеспечении жильем ветеранов ВОВ 1941-1945 гг"</t>
  </si>
  <si>
    <t xml:space="preserve">          Обеспечение жильем отдельных категорий граждан, установленных Федеральным законом от 12 января 1995 года №5-ФЗ "О ветеранах" и от 24 ноября 1995 года №181-ФЗ "О социальной защите инвалидов в Российской Федерации"</t>
  </si>
  <si>
    <t xml:space="preserve">          Резервные фонды исполнительных органов государственной власти субъектов РФ</t>
  </si>
  <si>
    <t xml:space="preserve">    Охрана семьи и детства</t>
  </si>
  <si>
    <t xml:space="preserve">          Выплата компенсации части платы, взимаемой с родителей (законных представителей)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          Предоставление мер социальной поддержки по освобождению 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          Предоставление мер социальной поддержки многодетным семьям</t>
  </si>
  <si>
    <t xml:space="preserve">          Социальная поддержка детей-сирот и детей, оставшихся без попечения родителей, переданных в приемные семьи</t>
  </si>
  <si>
    <t xml:space="preserve">          Назначение и выплата единовременного пособия при передаче ребенка на воспитание в семью</t>
  </si>
  <si>
    <t xml:space="preserve">          Выплата денежных средств на содержание детей, находящихся под опекой (попечительством)</t>
  </si>
  <si>
    <t xml:space="preserve">          Расходы на выплату денежных средств на содержание усыновленных (удочеренных) детей</t>
  </si>
  <si>
    <t xml:space="preserve">          Предоставление безвозмездных субсидий многодетным семьям, признанным нуждающимися в улучшении жилищных условий, на строительство, реконструкцию, капитальный ремонт и приобретение жилых помещений</t>
  </si>
  <si>
    <t xml:space="preserve">        Подпрограмма "Предоставление субсидий и льгот по оплате жилищно-коммунальных услуг (выполнение переданных полномочий)</t>
  </si>
  <si>
    <t xml:space="preserve">    Другие вопросы в области социальной политики</t>
  </si>
  <si>
    <t xml:space="preserve">            Субсидии некоммерческим организациям (за исключением государственных (муниципальных) учреждений)</t>
  </si>
  <si>
    <t xml:space="preserve">      Программа "Развитие институтов гражданского общества и поддержки социально ориентированных некомерческих организаций, осуществляющих деятельность на территории муниципального образования "Город Воткинск"</t>
  </si>
  <si>
    <t xml:space="preserve">        Подпрограмма "Поддержка социально ориентированных некомерческих организаций, осуществляющих деятельность на территории муниципального образования "Город Воткинск"</t>
  </si>
  <si>
    <t xml:space="preserve">          Предоставление субсидий социально ориентированным некоммерческим организациям, осуществляющим поддержку ветеранов (пенсионеров), инвалидов</t>
  </si>
  <si>
    <t xml:space="preserve">  Физическая культура и спорт</t>
  </si>
  <si>
    <t xml:space="preserve">    Физическая культура</t>
  </si>
  <si>
    <t xml:space="preserve">      Программа "Сохранение здоровья и формирование здорового образа жизни населения"</t>
  </si>
  <si>
    <t xml:space="preserve">        Подпрограмма "Создание условий для развития физической культуры и спорта"</t>
  </si>
  <si>
    <t xml:space="preserve">          Организация и проведение официальных культурно - оздоровительных и спортивных мероприятий</t>
  </si>
  <si>
    <t xml:space="preserve">          Внедрение Всероссийского физкультурно-спортивного комплекса ГТО</t>
  </si>
  <si>
    <t xml:space="preserve">          Оказание муниципальной услуги "Подготовка спортивных сборных команд по хоккею с мячом в г. Воткинске"</t>
  </si>
  <si>
    <t xml:space="preserve">          Организация тренировочного процесса спортсменов высокого класса</t>
  </si>
  <si>
    <t xml:space="preserve">          Развитие объектов спорта (капитальный и текущий ремонт в учреждениях физкультурной направленности)</t>
  </si>
  <si>
    <t xml:space="preserve">          Спортивная подготовка по олимпийским и неолимпийским видам спорта</t>
  </si>
  <si>
    <t xml:space="preserve">          Мероприятия по проведению капитального ремонта объектов государственной (муниципальной) собственности, включённых в "Перечень объектов капитального ремонта, финансируемых из бюджета Удмуртской Республики", утверждённый Правительством Удмуртской Республики</t>
  </si>
  <si>
    <t xml:space="preserve">  Обслуживание государственного и муниципального долга</t>
  </si>
  <si>
    <t xml:space="preserve">    Обслуживание государственного внутреннего и муниципального долга</t>
  </si>
  <si>
    <t xml:space="preserve">          Обслуживание государственного внутреннего и муниципального долга</t>
  </si>
  <si>
    <t xml:space="preserve">            Обслуживание муниципального долга</t>
  </si>
  <si>
    <t xml:space="preserve">                                                                                                                                 Приложение 1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Бюджету муниципального образования                                                                                                                                                                                                                                                              «Город Воткинск» на 2017 год                                                                                                                                                                                                                   и на плановый период 2018 и 2019 годов
</t>
  </si>
  <si>
    <t xml:space="preserve">Объем бюджетных ассигнований, направляемых на исполнение публичных нормативных обязательств муниципального образования "Город Воткинск" в 2017 году</t>
  </si>
  <si>
    <t xml:space="preserve">Сумма           (тыс. руб.)</t>
  </si>
  <si>
    <t xml:space="preserve">Доплаты к пенсиям муниципальных служащих</t>
  </si>
  <si>
    <t xml:space="preserve">Выплаты гражданам, имеющим почетное звание "Почетный гражданин города Воткинска"</t>
  </si>
  <si>
    <t xml:space="preserve">Итого</t>
  </si>
  <si>
    <t xml:space="preserve">2.Публичные нормативные обязательства при осуществлении государственных полномочий</t>
  </si>
  <si>
    <t xml:space="preserve">Сумма</t>
  </si>
  <si>
    <t xml:space="preserve">(тыс. руб.)</t>
  </si>
  <si>
    <t xml:space="preserve">Выплата денежных средств на содержание детей, находящихся под  опекой (попечительством)</t>
  </si>
  <si>
    <t xml:space="preserve">Социальная поддержка детей-сирот и детей, оставшихся без попечения родителей, переданных в приемные семьи</t>
  </si>
  <si>
    <t xml:space="preserve">Выплата единовременногопособия при всех формах устройства детей лишенных родительского попечения в семью</t>
  </si>
  <si>
    <t xml:space="preserve">На выплату денежных средств на содержание усыновленных (удочеренных) детей</t>
  </si>
  <si>
    <t xml:space="preserve">ВСЕГО</t>
  </si>
  <si>
    <t xml:space="preserve">9) Приложение 17   к Бюджету муниципального образования «Город Воткинск» на 2017 год и на плановый период 2018 и 2019 годов "Объём бюджетных ассигнований дорожного фонда муниципального образования «Город Воткинск» на 2017 год» изложить в следующей редакции:</t>
  </si>
  <si>
    <t xml:space="preserve">№</t>
  </si>
  <si>
    <t xml:space="preserve">Сумма             (тыс. руб.)  утверждено</t>
  </si>
  <si>
    <t xml:space="preserve">Сумма             (тыс. руб.)  уточнено</t>
  </si>
  <si>
    <t xml:space="preserve">п/п</t>
  </si>
  <si>
    <t xml:space="preserve">Программа "Содержание и развитие городского хозяйства"</t>
  </si>
  <si>
    <t xml:space="preserve">1.1</t>
  </si>
  <si>
    <t xml:space="preserve">Подпрограмма "Развитие транспортной системы (организация транспортного обслуживания населения, развитие дорожного хозяйства)"</t>
  </si>
  <si>
    <t xml:space="preserve">Итого   </t>
  </si>
  <si>
    <t xml:space="preserve">*Справочно:</t>
  </si>
  <si>
    <t xml:space="preserve"> - неиспользованные бюджетные ассигнования по состоянию на 1 января 2017 года</t>
  </si>
  <si>
    <t xml:space="preserve"> -доходы от уплаты акцизов на автомобильный бензин,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 подлежащие зачислению в местные бюджеты</t>
  </si>
  <si>
    <t xml:space="preserve">8516,0</t>
  </si>
  <si>
    <t xml:space="preserve"> -иные доходы</t>
  </si>
  <si>
    <t xml:space="preserve">2. Настоящее решение подлежит официальному опубликованию посредством размещения на официальном сайте муниципального образования «Город Воткинск».
Глава муниципального образования                                        Председатель городской Думы
«Город Воткинск»
____________ В.М.Перевозчиков                                        _____________С.Р. Омельянович    
       </t>
  </si>
  <si>
    <t xml:space="preserve">05 мая 2017 года</t>
  </si>
  <si>
    <t xml:space="preserve">№161-РН</t>
  </si>
  <si>
    <t xml:space="preserve">                                                                                                                                      Приложение 1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Бюджету муниципального образования                                                                                                            «Город Воткинск» на 2017 год                                                                                                                                               и на плановый период 2018 и 2019 годов</t>
  </si>
  <si>
    <t xml:space="preserve">Субвенции                                                                                                                                                               на исполнение государственных полномочий Российской Федерации и Удмуртской Республики, переданных в установленном законодательством порядке на 2017 год</t>
  </si>
  <si>
    <t xml:space="preserve">Наименование  субвенции</t>
  </si>
  <si>
    <t xml:space="preserve">Сумма (тыс. руб.)</t>
  </si>
  <si>
    <t xml:space="preserve">Финансовое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Выплаты денежных средств на содержание детей, находящихся под опекой (попечительством)  </t>
  </si>
  <si>
    <t xml:space="preserve">Организация предоставления общедоступного и бесплатного дошкольного, начального общего, основного общего, среднего  общего образования по адаптированным основным общеобразовательным программам для обучающихся с ограниченными возможностями здоровья в общеобразовательных организациях</t>
  </si>
  <si>
    <t xml:space="preserve">Предоставление мер социальной поддержки многодетным семьям  </t>
  </si>
  <si>
    <t xml:space="preserve">Организация  учета  (регистрации) многодетных семей </t>
  </si>
  <si>
    <t xml:space="preserve">Создание и организация деятельности комиссий по делам несовершеннолетних и защите их прав </t>
  </si>
  <si>
    <t xml:space="preserve">Осуществление отдельных государственных  полномочий в области архивного дела </t>
  </si>
  <si>
    <t xml:space="preserve">Социальная поддержка детей-сирот и детей, оставшихся без попечения родителей, обучающихся и воспитывающихся в муниципальных организациях для детей-сирот и детей, оставшихся без попечения родителей </t>
  </si>
  <si>
    <t xml:space="preserve">Социальная поддержка детей-сирот и детей, оставшихся без попечения родителей, переданных в  приемные семьи </t>
  </si>
  <si>
    <t xml:space="preserve">Организация социальной поддержки детей сирот и детей, оставшихся без попечения родителей </t>
  </si>
  <si>
    <t xml:space="preserve">Организация и осуществление деятельности по опеке и попечительства в отношении несовершеннолетних </t>
  </si>
  <si>
    <t xml:space="preserve">Осуществление переданных отдельных государственных полномочий  Удмуртской Республики по государственному  жилищному  надзору и лицензионному контролю</t>
  </si>
  <si>
    <t xml:space="preserve">Обеспечение предоставления мер социальной поддержки по обеспечению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«Жителю блокадного Ленинграда»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, и граждан, уволенных с военной службы (службы), и приравненных к ним лиц</t>
  </si>
  <si>
    <t xml:space="preserve">Компенсация  части платы, взимаемой с родителей (законных представителей) за присмотр и уход за детьми в муниципальных  образовательных 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Предоставление безвозмездных субсидий многодетным семьям, признанным нуждающимися в улучшении жилищных условий, на строительство, реконструкцию, капитальный ремонт и приобретение жилых помещений  </t>
  </si>
  <si>
    <t xml:space="preserve">Государственная регистрация актов гражданского состояния</t>
  </si>
  <si>
    <t xml:space="preserve">Выплата единовременного пособия при всех формах устройства детей лишенных родительского попечения, в семью  </t>
  </si>
  <si>
    <t xml:space="preserve">Предоставление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 </t>
  </si>
  <si>
    <t xml:space="preserve">Отлов и содержанию безнадзорных животных </t>
  </si>
  <si>
    <t xml:space="preserve">На реализацию Закона Удмуртской Республики от 17 сентября 2007 года № 53-РЗ «Об административных комиссиях в Удмуртской Республике»</t>
  </si>
  <si>
    <t xml:space="preserve">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  </t>
  </si>
  <si>
    <t xml:space="preserve">На обеспечение жильем отдельных категорий граждан, установленных Федеральным законом от 12 января 1995 года №5-ФЗ «О ветеранах», в соответствии с Указом Президента Российской Федерации от 7 мая 2008 года №714 «Об обеспечении жильем ветеранов Отечественной войны 1941-1945 годов» </t>
  </si>
  <si>
    <t xml:space="preserve">На обеспечение осуществления отдельных государственных полномочий, передаваемых в соответствии с Законом Удмуртской Республики от 14 марта 2013 года №8-РЗ «Об обеспечении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» за исключением расходов на осуществление деятельности специалистов</t>
  </si>
  <si>
    <t xml:space="preserve">На осуществление деятельности специалистов, осуществляющих государственные полномочия, передаваемые в соответствии с Законом Удмуртской Республики от 14 марта 2013 года № 8-РЗ «Об обеспечении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»</t>
  </si>
  <si>
    <t xml:space="preserve">Оказание содействия детям-сиротам и детям, оставшимся без попечения родителей, в обучении на подготовительных отделениях образовательных организаций высшего образования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"/>
    <numFmt numFmtId="167" formatCode="#,##0.00"/>
    <numFmt numFmtId="168" formatCode="@"/>
    <numFmt numFmtId="169" formatCode="#,##0"/>
    <numFmt numFmtId="170" formatCode="0.00"/>
    <numFmt numFmtId="171" formatCode="General"/>
  </numFmts>
  <fonts count="2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0"/>
      <color rgb="FF000000"/>
      <name val="Arial"/>
      <family val="2"/>
    </font>
    <font>
      <sz val="10"/>
      <color rgb="FF000000"/>
      <name val="Arial Cyr"/>
      <family val="2"/>
    </font>
    <font>
      <sz val="10"/>
      <color rgb="FF000000"/>
      <name val="Arial Cyr"/>
      <family val="0"/>
    </font>
    <font>
      <b val="true"/>
      <sz val="12"/>
      <color rgb="FF000000"/>
      <name val="Arial Cyr"/>
      <family val="2"/>
    </font>
    <font>
      <b val="true"/>
      <sz val="12"/>
      <color rgb="FF000000"/>
      <name val="Arial Cyr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Calibri"/>
      <family val="2"/>
    </font>
    <font>
      <sz val="10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sz val="1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" xfId="61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23" fillId="0" borderId="2" xfId="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23" fillId="0" borderId="2" xfId="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23" fillId="5" borderId="2" xfId="8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25" fillId="0" borderId="2" xfId="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25" fillId="0" borderId="2" xfId="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25" fillId="5" borderId="2" xfId="8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25" fillId="0" borderId="2" xfId="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25" fillId="0" borderId="2" xfId="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25" fillId="5" borderId="2" xfId="10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25" fillId="0" borderId="2" xfId="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25" fillId="0" borderId="2" xfId="11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25" fillId="0" borderId="2" xfId="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25" fillId="0" borderId="2" xfId="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25" fillId="0" borderId="4" xfId="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23" fillId="0" borderId="2" xfId="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25" fillId="0" borderId="2" xfId="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23" fillId="0" borderId="2" xfId="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23" fillId="0" borderId="2" xfId="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25" fillId="0" borderId="2" xfId="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25" fillId="0" borderId="2" xfId="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25" fillId="0" borderId="2" xfId="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25" fillId="0" borderId="2" xfId="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25" fillId="0" borderId="2" xfId="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25" fillId="0" borderId="2" xfId="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25" fillId="0" borderId="2" xfId="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25" fillId="0" borderId="2" xfId="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25" fillId="0" borderId="2" xfId="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25" fillId="0" borderId="2" xfId="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25" fillId="0" borderId="2" xfId="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25" fillId="0" borderId="2" xfId="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25" fillId="0" borderId="2" xfId="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25" fillId="0" borderId="2" xfId="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25" fillId="0" borderId="2" xfId="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25" fillId="0" borderId="2" xfId="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25" fillId="0" borderId="2" xfId="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25" fillId="0" borderId="2" xfId="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25" fillId="0" borderId="2" xfId="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25" fillId="0" borderId="2" xfId="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25" fillId="0" borderId="2" xfId="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25" fillId="0" borderId="2" xfId="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25" fillId="0" borderId="2" xfId="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25" fillId="0" borderId="2" xfId="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25" fillId="0" borderId="2" xfId="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25" fillId="0" borderId="2" xfId="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25" fillId="0" borderId="2" xfId="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25" fillId="0" borderId="2" xfId="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25" fillId="0" borderId="2" xfId="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25" fillId="0" borderId="2" xfId="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25" fillId="0" borderId="2" xfId="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25" fillId="0" borderId="2" xfId="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25" fillId="0" borderId="2" xfId="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25" fillId="0" borderId="2" xfId="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25" fillId="0" borderId="2" xfId="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25" fillId="0" borderId="2" xfId="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25" fillId="0" borderId="4" xfId="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25" fillId="0" borderId="2" xfId="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25" fillId="0" borderId="2" xfId="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25" fillId="0" borderId="2" xfId="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25" fillId="0" borderId="2" xfId="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25" fillId="0" borderId="4" xfId="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25" fillId="0" borderId="2" xfId="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26" fillId="0" borderId="2" xfId="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25" fillId="0" borderId="2" xfId="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25" fillId="5" borderId="2" xfId="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25" fillId="0" borderId="4" xfId="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25" fillId="0" borderId="2" xfId="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25" fillId="0" borderId="2" xfId="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25" fillId="0" borderId="2" xfId="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25" fillId="0" borderId="4" xfId="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23" fillId="0" borderId="2" xfId="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25" fillId="0" borderId="2" xfId="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25" fillId="0" borderId="2" xfId="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25" fillId="0" borderId="2" xfId="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25" fillId="0" borderId="2" xfId="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25" fillId="0" borderId="2" xfId="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25" fillId="0" borderId="2" xfId="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25" fillId="0" borderId="4" xfId="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25" fillId="0" borderId="2" xfId="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25" fillId="0" borderId="2" xfId="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25" fillId="5" borderId="2" xfId="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25" fillId="5" borderId="2" xfId="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25" fillId="5" borderId="2" xfId="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25" fillId="0" borderId="2" xfId="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25" fillId="0" borderId="2" xfId="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25" fillId="0" borderId="2" xfId="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23" fillId="0" borderId="2" xfId="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25" fillId="0" borderId="2" xfId="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23" fillId="0" borderId="2" xfId="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25" fillId="0" borderId="2" xfId="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25" fillId="0" borderId="2" xfId="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25" fillId="0" borderId="2" xfId="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25" fillId="0" borderId="2" xfId="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25" fillId="0" borderId="2" xfId="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25" fillId="0" borderId="2" xfId="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25" fillId="0" borderId="2" xfId="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25" fillId="0" borderId="4" xfId="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25" fillId="0" borderId="2" xfId="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23" fillId="0" borderId="2" xfId="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25" fillId="0" borderId="2" xfId="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25" fillId="0" borderId="2" xfId="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25" fillId="0" borderId="2" xfId="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25" fillId="0" borderId="2" xfId="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25" fillId="5" borderId="2" xfId="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25" fillId="0" borderId="2" xfId="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23" fillId="0" borderId="2" xfId="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25" fillId="0" borderId="2" xfId="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25" fillId="0" borderId="2" xfId="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23" fillId="0" borderId="2" xfId="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25" fillId="0" borderId="4" xfId="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0" borderId="2" xfId="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23" fillId="5" borderId="2" xfId="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2" xfId="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2" xfId="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25" fillId="0" borderId="2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2" xfId="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25" fillId="0" borderId="2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2" xfId="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25" fillId="0" borderId="2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2" xfId="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25" fillId="0" borderId="2" xfId="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25" fillId="0" borderId="2" xfId="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25" fillId="0" borderId="2" xfId="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25" fillId="0" borderId="2" xfId="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25" fillId="0" borderId="2" xfId="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25" fillId="0" borderId="2" xfId="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25" fillId="0" borderId="2" xfId="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25" fillId="0" borderId="2" xfId="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25" fillId="0" borderId="2" xfId="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25" fillId="0" borderId="2" xfId="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" xfId="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25" fillId="0" borderId="2" xfId="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25" fillId="0" borderId="2" xfId="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25" fillId="0" borderId="2" xfId="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25" fillId="0" borderId="2" xfId="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25" fillId="0" borderId="2" xfId="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25" fillId="0" borderId="2" xfId="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25" fillId="0" borderId="2" xfId="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25" fillId="0" borderId="2" xfId="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25" fillId="0" borderId="2" xfId="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25" fillId="0" borderId="2" xfId="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25" fillId="0" borderId="2" xfId="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25" fillId="0" borderId="2" xfId="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25" fillId="0" borderId="2" xfId="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23" fillId="0" borderId="2" xfId="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25" fillId="0" borderId="2" xfId="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25" fillId="5" borderId="2" xfId="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23" fillId="5" borderId="2" xfId="10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25" fillId="0" borderId="2" xfId="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25" fillId="5" borderId="2" xfId="10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25" fillId="0" borderId="2" xfId="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25" fillId="5" borderId="9" xfId="8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8" fontId="25" fillId="0" borderId="2" xfId="0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8" fontId="25" fillId="0" borderId="2" xfId="0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25" fillId="0" borderId="2" xfId="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8" fillId="0" borderId="2" xfId="0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8" fontId="25" fillId="0" borderId="2" xfId="0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25" fillId="0" borderId="2" xfId="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25" fillId="0" borderId="2" xfId="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8" fontId="8" fillId="0" borderId="2" xfId="0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8" fontId="8" fillId="0" borderId="2" xfId="0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8" fontId="25" fillId="0" borderId="2" xfId="0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8" fontId="25" fillId="0" borderId="2" xfId="0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25" fillId="0" borderId="2" xfId="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25" fillId="0" borderId="2" xfId="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8" fontId="25" fillId="0" borderId="2" xfId="0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25" fillId="0" borderId="2" xfId="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25" fillId="0" borderId="2" xfId="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8" fontId="25" fillId="0" borderId="2" xfId="0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25" fillId="0" borderId="2" xfId="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25" fillId="0" borderId="2" xfId="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8" fontId="25" fillId="0" borderId="2" xfId="0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5" fontId="25" fillId="0" borderId="2" xfId="8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25" fillId="0" borderId="2" xfId="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25" fillId="0" borderId="2" xfId="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8" fontId="25" fillId="0" borderId="2" xfId="0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25" fillId="0" borderId="2" xfId="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25" fillId="0" borderId="2" xfId="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8" fontId="25" fillId="0" borderId="2" xfId="0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25" fillId="0" borderId="2" xfId="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25" fillId="0" borderId="2" xfId="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8" fontId="8" fillId="0" borderId="2" xfId="0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8" fontId="25" fillId="0" borderId="2" xfId="0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8" fontId="8" fillId="0" borderId="2" xfId="0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8" fontId="25" fillId="0" borderId="2" xfId="0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8" fontId="25" fillId="0" borderId="2" xfId="0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25" fillId="0" borderId="2" xfId="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25" fillId="0" borderId="2" xfId="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8" fontId="25" fillId="0" borderId="2" xfId="0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8" fontId="25" fillId="0" borderId="2" xfId="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8" fontId="25" fillId="0" borderId="2" xfId="0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8" fontId="25" fillId="0" borderId="2" xfId="0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8" fontId="25" fillId="0" borderId="2" xfId="0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2" xfId="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23" fillId="0" borderId="2" xfId="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8" fontId="23" fillId="0" borderId="2" xfId="0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8" fontId="25" fillId="0" borderId="2" xfId="0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8" fontId="25" fillId="0" borderId="2" xfId="0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25" fillId="0" borderId="2" xfId="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25" fillId="0" borderId="2" xfId="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8" fontId="25" fillId="5" borderId="2" xfId="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25" fillId="5" borderId="2" xfId="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25" fillId="5" borderId="2" xfId="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8" fontId="25" fillId="5" borderId="2" xfId="0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8" fontId="25" fillId="0" borderId="2" xfId="0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25" fillId="0" borderId="2" xfId="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25" fillId="0" borderId="2" xfId="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8" fontId="25" fillId="0" borderId="2" xfId="0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8" fontId="25" fillId="0" borderId="2" xfId="0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25" fillId="0" borderId="2" xfId="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25" fillId="0" borderId="2" xfId="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8" fontId="25" fillId="0" borderId="2" xfId="0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25" fillId="0" borderId="2" xfId="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25" fillId="0" borderId="2" xfId="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8" fontId="25" fillId="0" borderId="2" xfId="0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25" fillId="5" borderId="2" xfId="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25" fillId="5" borderId="2" xfId="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8" fontId="25" fillId="5" borderId="2" xfId="0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25" fillId="0" borderId="2" xfId="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25" fillId="0" borderId="2" xfId="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8" fontId="25" fillId="0" borderId="2" xfId="0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25" fillId="0" borderId="2" xfId="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25" fillId="0" borderId="2" xfId="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8" fontId="25" fillId="0" borderId="2" xfId="0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25" fillId="0" borderId="2" xfId="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25" fillId="0" borderId="2" xfId="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8" fontId="25" fillId="0" borderId="2" xfId="0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25" fillId="0" borderId="2" xfId="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25" fillId="0" borderId="2" xfId="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8" fontId="25" fillId="0" borderId="2" xfId="0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5" borderId="2" xfId="2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4" fontId="25" fillId="0" borderId="2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2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9" xfId="22"/>
    <cellStyle name="st29 10" xfId="23"/>
    <cellStyle name="st29 11" xfId="24"/>
    <cellStyle name="st29 12" xfId="25"/>
    <cellStyle name="st29 13" xfId="26"/>
    <cellStyle name="st29 14" xfId="27"/>
    <cellStyle name="st29 15" xfId="28"/>
    <cellStyle name="st29 16" xfId="29"/>
    <cellStyle name="st29 17" xfId="30"/>
    <cellStyle name="st29 18" xfId="31"/>
    <cellStyle name="st29 19" xfId="32"/>
    <cellStyle name="st29 2" xfId="33"/>
    <cellStyle name="st29 20" xfId="34"/>
    <cellStyle name="st29 21" xfId="35"/>
    <cellStyle name="st29 22" xfId="36"/>
    <cellStyle name="st29 23" xfId="37"/>
    <cellStyle name="st29 24" xfId="38"/>
    <cellStyle name="st29 25" xfId="39"/>
    <cellStyle name="st29 26" xfId="40"/>
    <cellStyle name="st29 27" xfId="41"/>
    <cellStyle name="st29 28" xfId="42"/>
    <cellStyle name="st29 3" xfId="43"/>
    <cellStyle name="st29 4" xfId="44"/>
    <cellStyle name="st29 5" xfId="45"/>
    <cellStyle name="st29 6" xfId="46"/>
    <cellStyle name="st29 7" xfId="47"/>
    <cellStyle name="st29 8" xfId="48"/>
    <cellStyle name="st29 9" xfId="49"/>
    <cellStyle name="st30" xfId="50"/>
    <cellStyle name="st30 10" xfId="51"/>
    <cellStyle name="st30 11" xfId="52"/>
    <cellStyle name="st30 12" xfId="53"/>
    <cellStyle name="st30 13" xfId="54"/>
    <cellStyle name="st30 14" xfId="55"/>
    <cellStyle name="st30 15" xfId="56"/>
    <cellStyle name="st30 16" xfId="57"/>
    <cellStyle name="st30 17" xfId="58"/>
    <cellStyle name="st30 18" xfId="59"/>
    <cellStyle name="st30 19" xfId="60"/>
    <cellStyle name="st30 2" xfId="61"/>
    <cellStyle name="st30 20" xfId="62"/>
    <cellStyle name="st30 21" xfId="63"/>
    <cellStyle name="st30 22" xfId="64"/>
    <cellStyle name="st30 23" xfId="65"/>
    <cellStyle name="st30 24" xfId="66"/>
    <cellStyle name="st30 25" xfId="67"/>
    <cellStyle name="st30 26" xfId="68"/>
    <cellStyle name="st30 27" xfId="69"/>
    <cellStyle name="st30 28" xfId="70"/>
    <cellStyle name="st30 3" xfId="71"/>
    <cellStyle name="st30 4" xfId="72"/>
    <cellStyle name="st30 5" xfId="73"/>
    <cellStyle name="st30 6" xfId="74"/>
    <cellStyle name="st30 7" xfId="75"/>
    <cellStyle name="st30 8" xfId="76"/>
    <cellStyle name="st30 9" xfId="77"/>
    <cellStyle name="st31" xfId="78"/>
    <cellStyle name="st31 10" xfId="79"/>
    <cellStyle name="st31 11" xfId="80"/>
    <cellStyle name="st31 12" xfId="81"/>
    <cellStyle name="st31 13" xfId="82"/>
    <cellStyle name="st31 14" xfId="83"/>
    <cellStyle name="st31 15" xfId="84"/>
    <cellStyle name="st31 16" xfId="85"/>
    <cellStyle name="st31 17" xfId="86"/>
    <cellStyle name="st31 18" xfId="87"/>
    <cellStyle name="st31 19" xfId="88"/>
    <cellStyle name="st31 2" xfId="89"/>
    <cellStyle name="st31 20" xfId="90"/>
    <cellStyle name="st31 21" xfId="91"/>
    <cellStyle name="st31 22" xfId="92"/>
    <cellStyle name="st31 23" xfId="93"/>
    <cellStyle name="st31 24" xfId="94"/>
    <cellStyle name="st31 25" xfId="95"/>
    <cellStyle name="st31 26" xfId="96"/>
    <cellStyle name="st31 27" xfId="97"/>
    <cellStyle name="st31 28" xfId="98"/>
    <cellStyle name="st31 29" xfId="99"/>
    <cellStyle name="st31 3" xfId="100"/>
    <cellStyle name="st31 30" xfId="101"/>
    <cellStyle name="st31 31" xfId="102"/>
    <cellStyle name="st31 32" xfId="103"/>
    <cellStyle name="st31 33" xfId="104"/>
    <cellStyle name="st31 34" xfId="105"/>
    <cellStyle name="st31 35" xfId="106"/>
    <cellStyle name="st31 36" xfId="107"/>
    <cellStyle name="st31 37" xfId="108"/>
    <cellStyle name="st31 38" xfId="109"/>
    <cellStyle name="st31 4" xfId="110"/>
    <cellStyle name="st31 5" xfId="111"/>
    <cellStyle name="st31 6" xfId="112"/>
    <cellStyle name="st31 7" xfId="113"/>
    <cellStyle name="st31 8" xfId="114"/>
    <cellStyle name="st31 9" xfId="115"/>
    <cellStyle name="st32" xfId="116"/>
    <cellStyle name="st32 10" xfId="117"/>
    <cellStyle name="st32 11" xfId="118"/>
    <cellStyle name="st32 12" xfId="119"/>
    <cellStyle name="st32 13" xfId="120"/>
    <cellStyle name="st32 14" xfId="121"/>
    <cellStyle name="st32 15" xfId="122"/>
    <cellStyle name="st32 16" xfId="123"/>
    <cellStyle name="st32 17" xfId="124"/>
    <cellStyle name="st32 18" xfId="125"/>
    <cellStyle name="st32 19" xfId="126"/>
    <cellStyle name="st32 2" xfId="127"/>
    <cellStyle name="st32 20" xfId="128"/>
    <cellStyle name="st32 21" xfId="129"/>
    <cellStyle name="st32 22" xfId="130"/>
    <cellStyle name="st32 23" xfId="131"/>
    <cellStyle name="st32 24" xfId="132"/>
    <cellStyle name="st32 25" xfId="133"/>
    <cellStyle name="st32 26" xfId="134"/>
    <cellStyle name="st32 27" xfId="135"/>
    <cellStyle name="st32 28" xfId="136"/>
    <cellStyle name="st32 3" xfId="137"/>
    <cellStyle name="st32 4" xfId="138"/>
    <cellStyle name="st32 5" xfId="139"/>
    <cellStyle name="st32 6" xfId="140"/>
    <cellStyle name="st32 7" xfId="141"/>
    <cellStyle name="st32 8" xfId="142"/>
    <cellStyle name="st32 9" xfId="143"/>
    <cellStyle name="style0" xfId="144"/>
    <cellStyle name="style0 10" xfId="145"/>
    <cellStyle name="style0 100" xfId="146"/>
    <cellStyle name="style0 101" xfId="147"/>
    <cellStyle name="style0 102" xfId="148"/>
    <cellStyle name="style0 103" xfId="149"/>
    <cellStyle name="style0 104" xfId="150"/>
    <cellStyle name="style0 105" xfId="151"/>
    <cellStyle name="style0 106" xfId="152"/>
    <cellStyle name="style0 107" xfId="153"/>
    <cellStyle name="style0 108" xfId="154"/>
    <cellStyle name="style0 109" xfId="155"/>
    <cellStyle name="style0 11" xfId="156"/>
    <cellStyle name="style0 110" xfId="157"/>
    <cellStyle name="style0 111" xfId="158"/>
    <cellStyle name="style0 112" xfId="159"/>
    <cellStyle name="style0 113" xfId="160"/>
    <cellStyle name="style0 114" xfId="161"/>
    <cellStyle name="style0 115" xfId="162"/>
    <cellStyle name="style0 116" xfId="163"/>
    <cellStyle name="style0 117" xfId="164"/>
    <cellStyle name="style0 118" xfId="165"/>
    <cellStyle name="style0 119" xfId="166"/>
    <cellStyle name="style0 12" xfId="167"/>
    <cellStyle name="style0 13" xfId="168"/>
    <cellStyle name="style0 14" xfId="169"/>
    <cellStyle name="style0 15" xfId="170"/>
    <cellStyle name="style0 16" xfId="171"/>
    <cellStyle name="style0 17" xfId="172"/>
    <cellStyle name="style0 18" xfId="173"/>
    <cellStyle name="style0 19" xfId="174"/>
    <cellStyle name="style0 2" xfId="175"/>
    <cellStyle name="style0 20" xfId="176"/>
    <cellStyle name="style0 21" xfId="177"/>
    <cellStyle name="style0 22" xfId="178"/>
    <cellStyle name="style0 23" xfId="179"/>
    <cellStyle name="style0 24" xfId="180"/>
    <cellStyle name="style0 25" xfId="181"/>
    <cellStyle name="style0 26" xfId="182"/>
    <cellStyle name="style0 27" xfId="183"/>
    <cellStyle name="style0 28" xfId="184"/>
    <cellStyle name="style0 29" xfId="185"/>
    <cellStyle name="style0 3" xfId="186"/>
    <cellStyle name="style0 30" xfId="187"/>
    <cellStyle name="style0 31" xfId="188"/>
    <cellStyle name="style0 32" xfId="189"/>
    <cellStyle name="style0 33" xfId="190"/>
    <cellStyle name="style0 34" xfId="191"/>
    <cellStyle name="style0 35" xfId="192"/>
    <cellStyle name="style0 36" xfId="193"/>
    <cellStyle name="style0 37" xfId="194"/>
    <cellStyle name="style0 38" xfId="195"/>
    <cellStyle name="style0 39" xfId="196"/>
    <cellStyle name="style0 4" xfId="197"/>
    <cellStyle name="style0 40" xfId="198"/>
    <cellStyle name="style0 41" xfId="199"/>
    <cellStyle name="style0 42" xfId="200"/>
    <cellStyle name="style0 43" xfId="201"/>
    <cellStyle name="style0 44" xfId="202"/>
    <cellStyle name="style0 45" xfId="203"/>
    <cellStyle name="style0 46" xfId="204"/>
    <cellStyle name="style0 47" xfId="205"/>
    <cellStyle name="style0 48" xfId="206"/>
    <cellStyle name="style0 49" xfId="207"/>
    <cellStyle name="style0 5" xfId="208"/>
    <cellStyle name="style0 50" xfId="209"/>
    <cellStyle name="style0 51" xfId="210"/>
    <cellStyle name="style0 52" xfId="211"/>
    <cellStyle name="style0 53" xfId="212"/>
    <cellStyle name="style0 54" xfId="213"/>
    <cellStyle name="style0 55" xfId="214"/>
    <cellStyle name="style0 56" xfId="215"/>
    <cellStyle name="style0 57" xfId="216"/>
    <cellStyle name="style0 58" xfId="217"/>
    <cellStyle name="style0 59" xfId="218"/>
    <cellStyle name="style0 6" xfId="219"/>
    <cellStyle name="style0 60" xfId="220"/>
    <cellStyle name="style0 61" xfId="221"/>
    <cellStyle name="style0 62" xfId="222"/>
    <cellStyle name="style0 63" xfId="223"/>
    <cellStyle name="style0 64" xfId="224"/>
    <cellStyle name="style0 65" xfId="225"/>
    <cellStyle name="style0 66" xfId="226"/>
    <cellStyle name="style0 67" xfId="227"/>
    <cellStyle name="style0 68" xfId="228"/>
    <cellStyle name="style0 69" xfId="229"/>
    <cellStyle name="style0 7" xfId="230"/>
    <cellStyle name="style0 70" xfId="231"/>
    <cellStyle name="style0 71" xfId="232"/>
    <cellStyle name="style0 72" xfId="233"/>
    <cellStyle name="style0 73" xfId="234"/>
    <cellStyle name="style0 74" xfId="235"/>
    <cellStyle name="style0 75" xfId="236"/>
    <cellStyle name="style0 76" xfId="237"/>
    <cellStyle name="style0 77" xfId="238"/>
    <cellStyle name="style0 78" xfId="239"/>
    <cellStyle name="style0 79" xfId="240"/>
    <cellStyle name="style0 8" xfId="241"/>
    <cellStyle name="style0 80" xfId="242"/>
    <cellStyle name="style0 81" xfId="243"/>
    <cellStyle name="style0 82" xfId="244"/>
    <cellStyle name="style0 83" xfId="245"/>
    <cellStyle name="style0 84" xfId="246"/>
    <cellStyle name="style0 85" xfId="247"/>
    <cellStyle name="style0 86" xfId="248"/>
    <cellStyle name="style0 87" xfId="249"/>
    <cellStyle name="style0 88" xfId="250"/>
    <cellStyle name="style0 89" xfId="251"/>
    <cellStyle name="style0 9" xfId="252"/>
    <cellStyle name="style0 90" xfId="253"/>
    <cellStyle name="style0 91" xfId="254"/>
    <cellStyle name="style0 92" xfId="255"/>
    <cellStyle name="style0 93" xfId="256"/>
    <cellStyle name="style0 94" xfId="257"/>
    <cellStyle name="style0 95" xfId="258"/>
    <cellStyle name="style0 96" xfId="259"/>
    <cellStyle name="style0 97" xfId="260"/>
    <cellStyle name="style0 98" xfId="261"/>
    <cellStyle name="style0 99" xfId="262"/>
    <cellStyle name="td" xfId="263"/>
    <cellStyle name="td 10" xfId="264"/>
    <cellStyle name="td 100" xfId="265"/>
    <cellStyle name="td 101" xfId="266"/>
    <cellStyle name="td 102" xfId="267"/>
    <cellStyle name="td 103" xfId="268"/>
    <cellStyle name="td 104" xfId="269"/>
    <cellStyle name="td 105" xfId="270"/>
    <cellStyle name="td 106" xfId="271"/>
    <cellStyle name="td 107" xfId="272"/>
    <cellStyle name="td 108" xfId="273"/>
    <cellStyle name="td 109" xfId="274"/>
    <cellStyle name="td 11" xfId="275"/>
    <cellStyle name="td 110" xfId="276"/>
    <cellStyle name="td 111" xfId="277"/>
    <cellStyle name="td 112" xfId="278"/>
    <cellStyle name="td 113" xfId="279"/>
    <cellStyle name="td 114" xfId="280"/>
    <cellStyle name="td 115" xfId="281"/>
    <cellStyle name="td 116" xfId="282"/>
    <cellStyle name="td 117" xfId="283"/>
    <cellStyle name="td 118" xfId="284"/>
    <cellStyle name="td 119" xfId="285"/>
    <cellStyle name="td 12" xfId="286"/>
    <cellStyle name="td 13" xfId="287"/>
    <cellStyle name="td 14" xfId="288"/>
    <cellStyle name="td 15" xfId="289"/>
    <cellStyle name="td 16" xfId="290"/>
    <cellStyle name="td 17" xfId="291"/>
    <cellStyle name="td 18" xfId="292"/>
    <cellStyle name="td 19" xfId="293"/>
    <cellStyle name="td 2" xfId="294"/>
    <cellStyle name="td 20" xfId="295"/>
    <cellStyle name="td 21" xfId="296"/>
    <cellStyle name="td 22" xfId="297"/>
    <cellStyle name="td 23" xfId="298"/>
    <cellStyle name="td 24" xfId="299"/>
    <cellStyle name="td 25" xfId="300"/>
    <cellStyle name="td 26" xfId="301"/>
    <cellStyle name="td 27" xfId="302"/>
    <cellStyle name="td 28" xfId="303"/>
    <cellStyle name="td 29" xfId="304"/>
    <cellStyle name="td 3" xfId="305"/>
    <cellStyle name="td 30" xfId="306"/>
    <cellStyle name="td 31" xfId="307"/>
    <cellStyle name="td 32" xfId="308"/>
    <cellStyle name="td 33" xfId="309"/>
    <cellStyle name="td 34" xfId="310"/>
    <cellStyle name="td 35" xfId="311"/>
    <cellStyle name="td 36" xfId="312"/>
    <cellStyle name="td 37" xfId="313"/>
    <cellStyle name="td 38" xfId="314"/>
    <cellStyle name="td 39" xfId="315"/>
    <cellStyle name="td 4" xfId="316"/>
    <cellStyle name="td 40" xfId="317"/>
    <cellStyle name="td 41" xfId="318"/>
    <cellStyle name="td 42" xfId="319"/>
    <cellStyle name="td 43" xfId="320"/>
    <cellStyle name="td 44" xfId="321"/>
    <cellStyle name="td 45" xfId="322"/>
    <cellStyle name="td 46" xfId="323"/>
    <cellStyle name="td 47" xfId="324"/>
    <cellStyle name="td 48" xfId="325"/>
    <cellStyle name="td 49" xfId="326"/>
    <cellStyle name="td 5" xfId="327"/>
    <cellStyle name="td 50" xfId="328"/>
    <cellStyle name="td 51" xfId="329"/>
    <cellStyle name="td 52" xfId="330"/>
    <cellStyle name="td 53" xfId="331"/>
    <cellStyle name="td 54" xfId="332"/>
    <cellStyle name="td 55" xfId="333"/>
    <cellStyle name="td 56" xfId="334"/>
    <cellStyle name="td 57" xfId="335"/>
    <cellStyle name="td 58" xfId="336"/>
    <cellStyle name="td 59" xfId="337"/>
    <cellStyle name="td 6" xfId="338"/>
    <cellStyle name="td 60" xfId="339"/>
    <cellStyle name="td 61" xfId="340"/>
    <cellStyle name="td 62" xfId="341"/>
    <cellStyle name="td 63" xfId="342"/>
    <cellStyle name="td 64" xfId="343"/>
    <cellStyle name="td 65" xfId="344"/>
    <cellStyle name="td 66" xfId="345"/>
    <cellStyle name="td 67" xfId="346"/>
    <cellStyle name="td 68" xfId="347"/>
    <cellStyle name="td 69" xfId="348"/>
    <cellStyle name="td 7" xfId="349"/>
    <cellStyle name="td 70" xfId="350"/>
    <cellStyle name="td 71" xfId="351"/>
    <cellStyle name="td 72" xfId="352"/>
    <cellStyle name="td 73" xfId="353"/>
    <cellStyle name="td 74" xfId="354"/>
    <cellStyle name="td 75" xfId="355"/>
    <cellStyle name="td 76" xfId="356"/>
    <cellStyle name="td 77" xfId="357"/>
    <cellStyle name="td 78" xfId="358"/>
    <cellStyle name="td 79" xfId="359"/>
    <cellStyle name="td 8" xfId="360"/>
    <cellStyle name="td 80" xfId="361"/>
    <cellStyle name="td 81" xfId="362"/>
    <cellStyle name="td 82" xfId="363"/>
    <cellStyle name="td 83" xfId="364"/>
    <cellStyle name="td 84" xfId="365"/>
    <cellStyle name="td 85" xfId="366"/>
    <cellStyle name="td 86" xfId="367"/>
    <cellStyle name="td 87" xfId="368"/>
    <cellStyle name="td 88" xfId="369"/>
    <cellStyle name="td 89" xfId="370"/>
    <cellStyle name="td 9" xfId="371"/>
    <cellStyle name="td 90" xfId="372"/>
    <cellStyle name="td 91" xfId="373"/>
    <cellStyle name="td 92" xfId="374"/>
    <cellStyle name="td 93" xfId="375"/>
    <cellStyle name="td 94" xfId="376"/>
    <cellStyle name="td 95" xfId="377"/>
    <cellStyle name="td 96" xfId="378"/>
    <cellStyle name="td 97" xfId="379"/>
    <cellStyle name="td 98" xfId="380"/>
    <cellStyle name="td 99" xfId="381"/>
    <cellStyle name="tr" xfId="382"/>
    <cellStyle name="xl21" xfId="383"/>
    <cellStyle name="xl21 10" xfId="384"/>
    <cellStyle name="xl21 100" xfId="385"/>
    <cellStyle name="xl21 101" xfId="386"/>
    <cellStyle name="xl21 102" xfId="387"/>
    <cellStyle name="xl21 103" xfId="388"/>
    <cellStyle name="xl21 104" xfId="389"/>
    <cellStyle name="xl21 105" xfId="390"/>
    <cellStyle name="xl21 106" xfId="391"/>
    <cellStyle name="xl21 107" xfId="392"/>
    <cellStyle name="xl21 108" xfId="393"/>
    <cellStyle name="xl21 109" xfId="394"/>
    <cellStyle name="xl21 11" xfId="395"/>
    <cellStyle name="xl21 110" xfId="396"/>
    <cellStyle name="xl21 111" xfId="397"/>
    <cellStyle name="xl21 112" xfId="398"/>
    <cellStyle name="xl21 113" xfId="399"/>
    <cellStyle name="xl21 114" xfId="400"/>
    <cellStyle name="xl21 115" xfId="401"/>
    <cellStyle name="xl21 116" xfId="402"/>
    <cellStyle name="xl21 117" xfId="403"/>
    <cellStyle name="xl21 118" xfId="404"/>
    <cellStyle name="xl21 119" xfId="405"/>
    <cellStyle name="xl21 12" xfId="406"/>
    <cellStyle name="xl21 13" xfId="407"/>
    <cellStyle name="xl21 14" xfId="408"/>
    <cellStyle name="xl21 15" xfId="409"/>
    <cellStyle name="xl21 16" xfId="410"/>
    <cellStyle name="xl21 17" xfId="411"/>
    <cellStyle name="xl21 18" xfId="412"/>
    <cellStyle name="xl21 19" xfId="413"/>
    <cellStyle name="xl21 2" xfId="414"/>
    <cellStyle name="xl21 20" xfId="415"/>
    <cellStyle name="xl21 21" xfId="416"/>
    <cellStyle name="xl21 22" xfId="417"/>
    <cellStyle name="xl21 23" xfId="418"/>
    <cellStyle name="xl21 24" xfId="419"/>
    <cellStyle name="xl21 25" xfId="420"/>
    <cellStyle name="xl21 26" xfId="421"/>
    <cellStyle name="xl21 27" xfId="422"/>
    <cellStyle name="xl21 28" xfId="423"/>
    <cellStyle name="xl21 29" xfId="424"/>
    <cellStyle name="xl21 3" xfId="425"/>
    <cellStyle name="xl21 30" xfId="426"/>
    <cellStyle name="xl21 31" xfId="427"/>
    <cellStyle name="xl21 32" xfId="428"/>
    <cellStyle name="xl21 33" xfId="429"/>
    <cellStyle name="xl21 34" xfId="430"/>
    <cellStyle name="xl21 35" xfId="431"/>
    <cellStyle name="xl21 36" xfId="432"/>
    <cellStyle name="xl21 37" xfId="433"/>
    <cellStyle name="xl21 38" xfId="434"/>
    <cellStyle name="xl21 39" xfId="435"/>
    <cellStyle name="xl21 4" xfId="436"/>
    <cellStyle name="xl21 40" xfId="437"/>
    <cellStyle name="xl21 41" xfId="438"/>
    <cellStyle name="xl21 42" xfId="439"/>
    <cellStyle name="xl21 43" xfId="440"/>
    <cellStyle name="xl21 44" xfId="441"/>
    <cellStyle name="xl21 45" xfId="442"/>
    <cellStyle name="xl21 46" xfId="443"/>
    <cellStyle name="xl21 47" xfId="444"/>
    <cellStyle name="xl21 48" xfId="445"/>
    <cellStyle name="xl21 49" xfId="446"/>
    <cellStyle name="xl21 5" xfId="447"/>
    <cellStyle name="xl21 50" xfId="448"/>
    <cellStyle name="xl21 51" xfId="449"/>
    <cellStyle name="xl21 52" xfId="450"/>
    <cellStyle name="xl21 53" xfId="451"/>
    <cellStyle name="xl21 54" xfId="452"/>
    <cellStyle name="xl21 55" xfId="453"/>
    <cellStyle name="xl21 56" xfId="454"/>
    <cellStyle name="xl21 57" xfId="455"/>
    <cellStyle name="xl21 58" xfId="456"/>
    <cellStyle name="xl21 59" xfId="457"/>
    <cellStyle name="xl21 6" xfId="458"/>
    <cellStyle name="xl21 60" xfId="459"/>
    <cellStyle name="xl21 61" xfId="460"/>
    <cellStyle name="xl21 62" xfId="461"/>
    <cellStyle name="xl21 63" xfId="462"/>
    <cellStyle name="xl21 64" xfId="463"/>
    <cellStyle name="xl21 65" xfId="464"/>
    <cellStyle name="xl21 66" xfId="465"/>
    <cellStyle name="xl21 67" xfId="466"/>
    <cellStyle name="xl21 68" xfId="467"/>
    <cellStyle name="xl21 69" xfId="468"/>
    <cellStyle name="xl21 7" xfId="469"/>
    <cellStyle name="xl21 70" xfId="470"/>
    <cellStyle name="xl21 71" xfId="471"/>
    <cellStyle name="xl21 72" xfId="472"/>
    <cellStyle name="xl21 73" xfId="473"/>
    <cellStyle name="xl21 74" xfId="474"/>
    <cellStyle name="xl21 75" xfId="475"/>
    <cellStyle name="xl21 76" xfId="476"/>
    <cellStyle name="xl21 77" xfId="477"/>
    <cellStyle name="xl21 78" xfId="478"/>
    <cellStyle name="xl21 79" xfId="479"/>
    <cellStyle name="xl21 8" xfId="480"/>
    <cellStyle name="xl21 80" xfId="481"/>
    <cellStyle name="xl21 81" xfId="482"/>
    <cellStyle name="xl21 82" xfId="483"/>
    <cellStyle name="xl21 83" xfId="484"/>
    <cellStyle name="xl21 84" xfId="485"/>
    <cellStyle name="xl21 85" xfId="486"/>
    <cellStyle name="xl21 86" xfId="487"/>
    <cellStyle name="xl21 87" xfId="488"/>
    <cellStyle name="xl21 88" xfId="489"/>
    <cellStyle name="xl21 89" xfId="490"/>
    <cellStyle name="xl21 9" xfId="491"/>
    <cellStyle name="xl21 90" xfId="492"/>
    <cellStyle name="xl21 91" xfId="493"/>
    <cellStyle name="xl21 92" xfId="494"/>
    <cellStyle name="xl21 93" xfId="495"/>
    <cellStyle name="xl21 94" xfId="496"/>
    <cellStyle name="xl21 95" xfId="497"/>
    <cellStyle name="xl21 96" xfId="498"/>
    <cellStyle name="xl21 97" xfId="499"/>
    <cellStyle name="xl21 98" xfId="500"/>
    <cellStyle name="xl21 99" xfId="501"/>
    <cellStyle name="xl22" xfId="502"/>
    <cellStyle name="xl22 10" xfId="503"/>
    <cellStyle name="xl22 100" xfId="504"/>
    <cellStyle name="xl22 101" xfId="505"/>
    <cellStyle name="xl22 102" xfId="506"/>
    <cellStyle name="xl22 103" xfId="507"/>
    <cellStyle name="xl22 104" xfId="508"/>
    <cellStyle name="xl22 105" xfId="509"/>
    <cellStyle name="xl22 106" xfId="510"/>
    <cellStyle name="xl22 107" xfId="511"/>
    <cellStyle name="xl22 108" xfId="512"/>
    <cellStyle name="xl22 11" xfId="513"/>
    <cellStyle name="xl22 12" xfId="514"/>
    <cellStyle name="xl22 13" xfId="515"/>
    <cellStyle name="xl22 14" xfId="516"/>
    <cellStyle name="xl22 15" xfId="517"/>
    <cellStyle name="xl22 16" xfId="518"/>
    <cellStyle name="xl22 17" xfId="519"/>
    <cellStyle name="xl22 18" xfId="520"/>
    <cellStyle name="xl22 19" xfId="521"/>
    <cellStyle name="xl22 2" xfId="522"/>
    <cellStyle name="xl22 20" xfId="523"/>
    <cellStyle name="xl22 21" xfId="524"/>
    <cellStyle name="xl22 22" xfId="525"/>
    <cellStyle name="xl22 23" xfId="526"/>
    <cellStyle name="xl22 24" xfId="527"/>
    <cellStyle name="xl22 25" xfId="528"/>
    <cellStyle name="xl22 26" xfId="529"/>
    <cellStyle name="xl22 27" xfId="530"/>
    <cellStyle name="xl22 28" xfId="531"/>
    <cellStyle name="xl22 29" xfId="532"/>
    <cellStyle name="xl22 3" xfId="533"/>
    <cellStyle name="xl22 30" xfId="534"/>
    <cellStyle name="xl22 31" xfId="535"/>
    <cellStyle name="xl22 32" xfId="536"/>
    <cellStyle name="xl22 33" xfId="537"/>
    <cellStyle name="xl22 34" xfId="538"/>
    <cellStyle name="xl22 35" xfId="539"/>
    <cellStyle name="xl22 36" xfId="540"/>
    <cellStyle name="xl22 37" xfId="541"/>
    <cellStyle name="xl22 38" xfId="542"/>
    <cellStyle name="xl22 39" xfId="543"/>
    <cellStyle name="xl22 4" xfId="544"/>
    <cellStyle name="xl22 40" xfId="545"/>
    <cellStyle name="xl22 41" xfId="546"/>
    <cellStyle name="xl22 42" xfId="547"/>
    <cellStyle name="xl22 43" xfId="548"/>
    <cellStyle name="xl22 44" xfId="549"/>
    <cellStyle name="xl22 45" xfId="550"/>
    <cellStyle name="xl22 46" xfId="551"/>
    <cellStyle name="xl22 47" xfId="552"/>
    <cellStyle name="xl22 48" xfId="553"/>
    <cellStyle name="xl22 49" xfId="554"/>
    <cellStyle name="xl22 5" xfId="555"/>
    <cellStyle name="xl22 50" xfId="556"/>
    <cellStyle name="xl22 51" xfId="557"/>
    <cellStyle name="xl22 52" xfId="558"/>
    <cellStyle name="xl22 53" xfId="559"/>
    <cellStyle name="xl22 54" xfId="560"/>
    <cellStyle name="xl22 55" xfId="561"/>
    <cellStyle name="xl22 56" xfId="562"/>
    <cellStyle name="xl22 57" xfId="563"/>
    <cellStyle name="xl22 58" xfId="564"/>
    <cellStyle name="xl22 59" xfId="565"/>
    <cellStyle name="xl22 6" xfId="566"/>
    <cellStyle name="xl22 60" xfId="567"/>
    <cellStyle name="xl22 61" xfId="568"/>
    <cellStyle name="xl22 62" xfId="569"/>
    <cellStyle name="xl22 63" xfId="570"/>
    <cellStyle name="xl22 64" xfId="571"/>
    <cellStyle name="xl22 65" xfId="572"/>
    <cellStyle name="xl22 66" xfId="573"/>
    <cellStyle name="xl22 67" xfId="574"/>
    <cellStyle name="xl22 68" xfId="575"/>
    <cellStyle name="xl22 69" xfId="576"/>
    <cellStyle name="xl22 7" xfId="577"/>
    <cellStyle name="xl22 70" xfId="578"/>
    <cellStyle name="xl22 71" xfId="579"/>
    <cellStyle name="xl22 72" xfId="580"/>
    <cellStyle name="xl22 73" xfId="581"/>
    <cellStyle name="xl22 74" xfId="582"/>
    <cellStyle name="xl22 75" xfId="583"/>
    <cellStyle name="xl22 76" xfId="584"/>
    <cellStyle name="xl22 77" xfId="585"/>
    <cellStyle name="xl22 78" xfId="586"/>
    <cellStyle name="xl22 79" xfId="587"/>
    <cellStyle name="xl22 8" xfId="588"/>
    <cellStyle name="xl22 80" xfId="589"/>
    <cellStyle name="xl22 81" xfId="590"/>
    <cellStyle name="xl22 82" xfId="591"/>
    <cellStyle name="xl22 83" xfId="592"/>
    <cellStyle name="xl22 84" xfId="593"/>
    <cellStyle name="xl22 85" xfId="594"/>
    <cellStyle name="xl22 86" xfId="595"/>
    <cellStyle name="xl22 87" xfId="596"/>
    <cellStyle name="xl22 88" xfId="597"/>
    <cellStyle name="xl22 89" xfId="598"/>
    <cellStyle name="xl22 9" xfId="599"/>
    <cellStyle name="xl22 90" xfId="600"/>
    <cellStyle name="xl22 91" xfId="601"/>
    <cellStyle name="xl22 92" xfId="602"/>
    <cellStyle name="xl22 93" xfId="603"/>
    <cellStyle name="xl22 94" xfId="604"/>
    <cellStyle name="xl22 95" xfId="605"/>
    <cellStyle name="xl22 96" xfId="606"/>
    <cellStyle name="xl22 97" xfId="607"/>
    <cellStyle name="xl22 98" xfId="608"/>
    <cellStyle name="xl22 99" xfId="609"/>
    <cellStyle name="xl23" xfId="610"/>
    <cellStyle name="xl23 10" xfId="611"/>
    <cellStyle name="xl23 100" xfId="612"/>
    <cellStyle name="xl23 101" xfId="613"/>
    <cellStyle name="xl23 102" xfId="614"/>
    <cellStyle name="xl23 103" xfId="615"/>
    <cellStyle name="xl23 104" xfId="616"/>
    <cellStyle name="xl23 105" xfId="617"/>
    <cellStyle name="xl23 106" xfId="618"/>
    <cellStyle name="xl23 107" xfId="619"/>
    <cellStyle name="xl23 108" xfId="620"/>
    <cellStyle name="xl23 109" xfId="621"/>
    <cellStyle name="xl23 11" xfId="622"/>
    <cellStyle name="xl23 110" xfId="623"/>
    <cellStyle name="xl23 111" xfId="624"/>
    <cellStyle name="xl23 112" xfId="625"/>
    <cellStyle name="xl23 113" xfId="626"/>
    <cellStyle name="xl23 114" xfId="627"/>
    <cellStyle name="xl23 115" xfId="628"/>
    <cellStyle name="xl23 116" xfId="629"/>
    <cellStyle name="xl23 117" xfId="630"/>
    <cellStyle name="xl23 118" xfId="631"/>
    <cellStyle name="xl23 119" xfId="632"/>
    <cellStyle name="xl23 12" xfId="633"/>
    <cellStyle name="xl23 13" xfId="634"/>
    <cellStyle name="xl23 14" xfId="635"/>
    <cellStyle name="xl23 15" xfId="636"/>
    <cellStyle name="xl23 16" xfId="637"/>
    <cellStyle name="xl23 17" xfId="638"/>
    <cellStyle name="xl23 18" xfId="639"/>
    <cellStyle name="xl23 19" xfId="640"/>
    <cellStyle name="xl23 2" xfId="641"/>
    <cellStyle name="xl23 20" xfId="642"/>
    <cellStyle name="xl23 21" xfId="643"/>
    <cellStyle name="xl23 22" xfId="644"/>
    <cellStyle name="xl23 23" xfId="645"/>
    <cellStyle name="xl23 24" xfId="646"/>
    <cellStyle name="xl23 25" xfId="647"/>
    <cellStyle name="xl23 26" xfId="648"/>
    <cellStyle name="xl23 27" xfId="649"/>
    <cellStyle name="xl23 28" xfId="650"/>
    <cellStyle name="xl23 29" xfId="651"/>
    <cellStyle name="xl23 3" xfId="652"/>
    <cellStyle name="xl23 30" xfId="653"/>
    <cellStyle name="xl23 31" xfId="654"/>
    <cellStyle name="xl23 32" xfId="655"/>
    <cellStyle name="xl23 33" xfId="656"/>
    <cellStyle name="xl23 34" xfId="657"/>
    <cellStyle name="xl23 35" xfId="658"/>
    <cellStyle name="xl23 36" xfId="659"/>
    <cellStyle name="xl23 37" xfId="660"/>
    <cellStyle name="xl23 38" xfId="661"/>
    <cellStyle name="xl23 39" xfId="662"/>
    <cellStyle name="xl23 4" xfId="663"/>
    <cellStyle name="xl23 40" xfId="664"/>
    <cellStyle name="xl23 41" xfId="665"/>
    <cellStyle name="xl23 42" xfId="666"/>
    <cellStyle name="xl23 43" xfId="667"/>
    <cellStyle name="xl23 44" xfId="668"/>
    <cellStyle name="xl23 45" xfId="669"/>
    <cellStyle name="xl23 46" xfId="670"/>
    <cellStyle name="xl23 47" xfId="671"/>
    <cellStyle name="xl23 48" xfId="672"/>
    <cellStyle name="xl23 49" xfId="673"/>
    <cellStyle name="xl23 5" xfId="674"/>
    <cellStyle name="xl23 50" xfId="675"/>
    <cellStyle name="xl23 51" xfId="676"/>
    <cellStyle name="xl23 52" xfId="677"/>
    <cellStyle name="xl23 53" xfId="678"/>
    <cellStyle name="xl23 54" xfId="679"/>
    <cellStyle name="xl23 55" xfId="680"/>
    <cellStyle name="xl23 56" xfId="681"/>
    <cellStyle name="xl23 57" xfId="682"/>
    <cellStyle name="xl23 58" xfId="683"/>
    <cellStyle name="xl23 59" xfId="684"/>
    <cellStyle name="xl23 6" xfId="685"/>
    <cellStyle name="xl23 60" xfId="686"/>
    <cellStyle name="xl23 61" xfId="687"/>
    <cellStyle name="xl23 62" xfId="688"/>
    <cellStyle name="xl23 63" xfId="689"/>
    <cellStyle name="xl23 64" xfId="690"/>
    <cellStyle name="xl23 65" xfId="691"/>
    <cellStyle name="xl23 66" xfId="692"/>
    <cellStyle name="xl23 67" xfId="693"/>
    <cellStyle name="xl23 68" xfId="694"/>
    <cellStyle name="xl23 69" xfId="695"/>
    <cellStyle name="xl23 7" xfId="696"/>
    <cellStyle name="xl23 70" xfId="697"/>
    <cellStyle name="xl23 71" xfId="698"/>
    <cellStyle name="xl23 72" xfId="699"/>
    <cellStyle name="xl23 73" xfId="700"/>
    <cellStyle name="xl23 74" xfId="701"/>
    <cellStyle name="xl23 75" xfId="702"/>
    <cellStyle name="xl23 76" xfId="703"/>
    <cellStyle name="xl23 77" xfId="704"/>
    <cellStyle name="xl23 78" xfId="705"/>
    <cellStyle name="xl23 79" xfId="706"/>
    <cellStyle name="xl23 8" xfId="707"/>
    <cellStyle name="xl23 80" xfId="708"/>
    <cellStyle name="xl23 81" xfId="709"/>
    <cellStyle name="xl23 82" xfId="710"/>
    <cellStyle name="xl23 83" xfId="711"/>
    <cellStyle name="xl23 84" xfId="712"/>
    <cellStyle name="xl23 85" xfId="713"/>
    <cellStyle name="xl23 86" xfId="714"/>
    <cellStyle name="xl23 87" xfId="715"/>
    <cellStyle name="xl23 88" xfId="716"/>
    <cellStyle name="xl23 89" xfId="717"/>
    <cellStyle name="xl23 9" xfId="718"/>
    <cellStyle name="xl23 90" xfId="719"/>
    <cellStyle name="xl23 91" xfId="720"/>
    <cellStyle name="xl23 92" xfId="721"/>
    <cellStyle name="xl23 93" xfId="722"/>
    <cellStyle name="xl23 94" xfId="723"/>
    <cellStyle name="xl23 95" xfId="724"/>
    <cellStyle name="xl23 96" xfId="725"/>
    <cellStyle name="xl23 97" xfId="726"/>
    <cellStyle name="xl23 98" xfId="727"/>
    <cellStyle name="xl23 99" xfId="728"/>
    <cellStyle name="xl24" xfId="729"/>
    <cellStyle name="xl24 10" xfId="730"/>
    <cellStyle name="xl24 100" xfId="731"/>
    <cellStyle name="xl24 101" xfId="732"/>
    <cellStyle name="xl24 102" xfId="733"/>
    <cellStyle name="xl24 103" xfId="734"/>
    <cellStyle name="xl24 104" xfId="735"/>
    <cellStyle name="xl24 105" xfId="736"/>
    <cellStyle name="xl24 106" xfId="737"/>
    <cellStyle name="xl24 107" xfId="738"/>
    <cellStyle name="xl24 108" xfId="739"/>
    <cellStyle name="xl24 109" xfId="740"/>
    <cellStyle name="xl24 11" xfId="741"/>
    <cellStyle name="xl24 110" xfId="742"/>
    <cellStyle name="xl24 111" xfId="743"/>
    <cellStyle name="xl24 112" xfId="744"/>
    <cellStyle name="xl24 113" xfId="745"/>
    <cellStyle name="xl24 114" xfId="746"/>
    <cellStyle name="xl24 115" xfId="747"/>
    <cellStyle name="xl24 116" xfId="748"/>
    <cellStyle name="xl24 117" xfId="749"/>
    <cellStyle name="xl24 118" xfId="750"/>
    <cellStyle name="xl24 119" xfId="751"/>
    <cellStyle name="xl24 12" xfId="752"/>
    <cellStyle name="xl24 13" xfId="753"/>
    <cellStyle name="xl24 14" xfId="754"/>
    <cellStyle name="xl24 15" xfId="755"/>
    <cellStyle name="xl24 16" xfId="756"/>
    <cellStyle name="xl24 17" xfId="757"/>
    <cellStyle name="xl24 18" xfId="758"/>
    <cellStyle name="xl24 19" xfId="759"/>
    <cellStyle name="xl24 2" xfId="760"/>
    <cellStyle name="xl24 20" xfId="761"/>
    <cellStyle name="xl24 21" xfId="762"/>
    <cellStyle name="xl24 22" xfId="763"/>
    <cellStyle name="xl24 23" xfId="764"/>
    <cellStyle name="xl24 24" xfId="765"/>
    <cellStyle name="xl24 25" xfId="766"/>
    <cellStyle name="xl24 26" xfId="767"/>
    <cellStyle name="xl24 27" xfId="768"/>
    <cellStyle name="xl24 28" xfId="769"/>
    <cellStyle name="xl24 29" xfId="770"/>
    <cellStyle name="xl24 3" xfId="771"/>
    <cellStyle name="xl24 30" xfId="772"/>
    <cellStyle name="xl24 31" xfId="773"/>
    <cellStyle name="xl24 32" xfId="774"/>
    <cellStyle name="xl24 33" xfId="775"/>
    <cellStyle name="xl24 34" xfId="776"/>
    <cellStyle name="xl24 35" xfId="777"/>
    <cellStyle name="xl24 36" xfId="778"/>
    <cellStyle name="xl24 37" xfId="779"/>
    <cellStyle name="xl24 38" xfId="780"/>
    <cellStyle name="xl24 39" xfId="781"/>
    <cellStyle name="xl24 4" xfId="782"/>
    <cellStyle name="xl24 40" xfId="783"/>
    <cellStyle name="xl24 41" xfId="784"/>
    <cellStyle name="xl24 42" xfId="785"/>
    <cellStyle name="xl24 43" xfId="786"/>
    <cellStyle name="xl24 44" xfId="787"/>
    <cellStyle name="xl24 45" xfId="788"/>
    <cellStyle name="xl24 46" xfId="789"/>
    <cellStyle name="xl24 47" xfId="790"/>
    <cellStyle name="xl24 48" xfId="791"/>
    <cellStyle name="xl24 49" xfId="792"/>
    <cellStyle name="xl24 5" xfId="793"/>
    <cellStyle name="xl24 50" xfId="794"/>
    <cellStyle name="xl24 51" xfId="795"/>
    <cellStyle name="xl24 52" xfId="796"/>
    <cellStyle name="xl24 53" xfId="797"/>
    <cellStyle name="xl24 54" xfId="798"/>
    <cellStyle name="xl24 55" xfId="799"/>
    <cellStyle name="xl24 56" xfId="800"/>
    <cellStyle name="xl24 57" xfId="801"/>
    <cellStyle name="xl24 58" xfId="802"/>
    <cellStyle name="xl24 59" xfId="803"/>
    <cellStyle name="xl24 6" xfId="804"/>
    <cellStyle name="xl24 60" xfId="805"/>
    <cellStyle name="xl24 61" xfId="806"/>
    <cellStyle name="xl24 62" xfId="807"/>
    <cellStyle name="xl24 63" xfId="808"/>
    <cellStyle name="xl24 64" xfId="809"/>
    <cellStyle name="xl24 65" xfId="810"/>
    <cellStyle name="xl24 66" xfId="811"/>
    <cellStyle name="xl24 67" xfId="812"/>
    <cellStyle name="xl24 68" xfId="813"/>
    <cellStyle name="xl24 69" xfId="814"/>
    <cellStyle name="xl24 7" xfId="815"/>
    <cellStyle name="xl24 70" xfId="816"/>
    <cellStyle name="xl24 71" xfId="817"/>
    <cellStyle name="xl24 72" xfId="818"/>
    <cellStyle name="xl24 73" xfId="819"/>
    <cellStyle name="xl24 74" xfId="820"/>
    <cellStyle name="xl24 75" xfId="821"/>
    <cellStyle name="xl24 76" xfId="822"/>
    <cellStyle name="xl24 77" xfId="823"/>
    <cellStyle name="xl24 78" xfId="824"/>
    <cellStyle name="xl24 79" xfId="825"/>
    <cellStyle name="xl24 8" xfId="826"/>
    <cellStyle name="xl24 80" xfId="827"/>
    <cellStyle name="xl24 81" xfId="828"/>
    <cellStyle name="xl24 82" xfId="829"/>
    <cellStyle name="xl24 83" xfId="830"/>
    <cellStyle name="xl24 84" xfId="831"/>
    <cellStyle name="xl24 85" xfId="832"/>
    <cellStyle name="xl24 86" xfId="833"/>
    <cellStyle name="xl24 87" xfId="834"/>
    <cellStyle name="xl24 88" xfId="835"/>
    <cellStyle name="xl24 89" xfId="836"/>
    <cellStyle name="xl24 9" xfId="837"/>
    <cellStyle name="xl24 90" xfId="838"/>
    <cellStyle name="xl24 91" xfId="839"/>
    <cellStyle name="xl24 92" xfId="840"/>
    <cellStyle name="xl24 93" xfId="841"/>
    <cellStyle name="xl24 94" xfId="842"/>
    <cellStyle name="xl24 95" xfId="843"/>
    <cellStyle name="xl24 96" xfId="844"/>
    <cellStyle name="xl24 97" xfId="845"/>
    <cellStyle name="xl24 98" xfId="846"/>
    <cellStyle name="xl24 99" xfId="847"/>
    <cellStyle name="xl25" xfId="848"/>
    <cellStyle name="xl25 10" xfId="849"/>
    <cellStyle name="xl25 100" xfId="850"/>
    <cellStyle name="xl25 101" xfId="851"/>
    <cellStyle name="xl25 102" xfId="852"/>
    <cellStyle name="xl25 103" xfId="853"/>
    <cellStyle name="xl25 104" xfId="854"/>
    <cellStyle name="xl25 105" xfId="855"/>
    <cellStyle name="xl25 106" xfId="856"/>
    <cellStyle name="xl25 107" xfId="857"/>
    <cellStyle name="xl25 108" xfId="858"/>
    <cellStyle name="xl25 109" xfId="859"/>
    <cellStyle name="xl25 11" xfId="860"/>
    <cellStyle name="xl25 110" xfId="861"/>
    <cellStyle name="xl25 111" xfId="862"/>
    <cellStyle name="xl25 112" xfId="863"/>
    <cellStyle name="xl25 113" xfId="864"/>
    <cellStyle name="xl25 114" xfId="865"/>
    <cellStyle name="xl25 115" xfId="866"/>
    <cellStyle name="xl25 116" xfId="867"/>
    <cellStyle name="xl25 117" xfId="868"/>
    <cellStyle name="xl25 118" xfId="869"/>
    <cellStyle name="xl25 119" xfId="870"/>
    <cellStyle name="xl25 12" xfId="871"/>
    <cellStyle name="xl25 13" xfId="872"/>
    <cellStyle name="xl25 14" xfId="873"/>
    <cellStyle name="xl25 15" xfId="874"/>
    <cellStyle name="xl25 16" xfId="875"/>
    <cellStyle name="xl25 17" xfId="876"/>
    <cellStyle name="xl25 18" xfId="877"/>
    <cellStyle name="xl25 19" xfId="878"/>
    <cellStyle name="xl25 2" xfId="879"/>
    <cellStyle name="xl25 20" xfId="880"/>
    <cellStyle name="xl25 21" xfId="881"/>
    <cellStyle name="xl25 22" xfId="882"/>
    <cellStyle name="xl25 23" xfId="883"/>
    <cellStyle name="xl25 24" xfId="884"/>
    <cellStyle name="xl25 25" xfId="885"/>
    <cellStyle name="xl25 26" xfId="886"/>
    <cellStyle name="xl25 27" xfId="887"/>
    <cellStyle name="xl25 28" xfId="888"/>
    <cellStyle name="xl25 29" xfId="889"/>
    <cellStyle name="xl25 3" xfId="890"/>
    <cellStyle name="xl25 30" xfId="891"/>
    <cellStyle name="xl25 31" xfId="892"/>
    <cellStyle name="xl25 32" xfId="893"/>
    <cellStyle name="xl25 33" xfId="894"/>
    <cellStyle name="xl25 34" xfId="895"/>
    <cellStyle name="xl25 35" xfId="896"/>
    <cellStyle name="xl25 36" xfId="897"/>
    <cellStyle name="xl25 37" xfId="898"/>
    <cellStyle name="xl25 38" xfId="899"/>
    <cellStyle name="xl25 39" xfId="900"/>
    <cellStyle name="xl25 4" xfId="901"/>
    <cellStyle name="xl25 40" xfId="902"/>
    <cellStyle name="xl25 41" xfId="903"/>
    <cellStyle name="xl25 42" xfId="904"/>
    <cellStyle name="xl25 43" xfId="905"/>
    <cellStyle name="xl25 44" xfId="906"/>
    <cellStyle name="xl25 45" xfId="907"/>
    <cellStyle name="xl25 46" xfId="908"/>
    <cellStyle name="xl25 47" xfId="909"/>
    <cellStyle name="xl25 48" xfId="910"/>
    <cellStyle name="xl25 49" xfId="911"/>
    <cellStyle name="xl25 5" xfId="912"/>
    <cellStyle name="xl25 50" xfId="913"/>
    <cellStyle name="xl25 51" xfId="914"/>
    <cellStyle name="xl25 52" xfId="915"/>
    <cellStyle name="xl25 53" xfId="916"/>
    <cellStyle name="xl25 54" xfId="917"/>
    <cellStyle name="xl25 55" xfId="918"/>
    <cellStyle name="xl25 56" xfId="919"/>
    <cellStyle name="xl25 57" xfId="920"/>
    <cellStyle name="xl25 58" xfId="921"/>
    <cellStyle name="xl25 59" xfId="922"/>
    <cellStyle name="xl25 6" xfId="923"/>
    <cellStyle name="xl25 60" xfId="924"/>
    <cellStyle name="xl25 61" xfId="925"/>
    <cellStyle name="xl25 62" xfId="926"/>
    <cellStyle name="xl25 63" xfId="927"/>
    <cellStyle name="xl25 64" xfId="928"/>
    <cellStyle name="xl25 65" xfId="929"/>
    <cellStyle name="xl25 66" xfId="930"/>
    <cellStyle name="xl25 67" xfId="931"/>
    <cellStyle name="xl25 68" xfId="932"/>
    <cellStyle name="xl25 69" xfId="933"/>
    <cellStyle name="xl25 7" xfId="934"/>
    <cellStyle name="xl25 70" xfId="935"/>
    <cellStyle name="xl25 71" xfId="936"/>
    <cellStyle name="xl25 72" xfId="937"/>
    <cellStyle name="xl25 73" xfId="938"/>
    <cellStyle name="xl25 74" xfId="939"/>
    <cellStyle name="xl25 75" xfId="940"/>
    <cellStyle name="xl25 76" xfId="941"/>
    <cellStyle name="xl25 77" xfId="942"/>
    <cellStyle name="xl25 78" xfId="943"/>
    <cellStyle name="xl25 79" xfId="944"/>
    <cellStyle name="xl25 8" xfId="945"/>
    <cellStyle name="xl25 80" xfId="946"/>
    <cellStyle name="xl25 81" xfId="947"/>
    <cellStyle name="xl25 82" xfId="948"/>
    <cellStyle name="xl25 83" xfId="949"/>
    <cellStyle name="xl25 84" xfId="950"/>
    <cellStyle name="xl25 85" xfId="951"/>
    <cellStyle name="xl25 86" xfId="952"/>
    <cellStyle name="xl25 87" xfId="953"/>
    <cellStyle name="xl25 88" xfId="954"/>
    <cellStyle name="xl25 89" xfId="955"/>
    <cellStyle name="xl25 9" xfId="956"/>
    <cellStyle name="xl25 90" xfId="957"/>
    <cellStyle name="xl25 91" xfId="958"/>
    <cellStyle name="xl25 92" xfId="959"/>
    <cellStyle name="xl25 93" xfId="960"/>
    <cellStyle name="xl25 94" xfId="961"/>
    <cellStyle name="xl25 95" xfId="962"/>
    <cellStyle name="xl25 96" xfId="963"/>
    <cellStyle name="xl25 97" xfId="964"/>
    <cellStyle name="xl25 98" xfId="965"/>
    <cellStyle name="xl25 99" xfId="966"/>
    <cellStyle name="xl26" xfId="967"/>
    <cellStyle name="xl26 10" xfId="968"/>
    <cellStyle name="xl26 100" xfId="969"/>
    <cellStyle name="xl26 101" xfId="970"/>
    <cellStyle name="xl26 102" xfId="971"/>
    <cellStyle name="xl26 103" xfId="972"/>
    <cellStyle name="xl26 104" xfId="973"/>
    <cellStyle name="xl26 105" xfId="974"/>
    <cellStyle name="xl26 106" xfId="975"/>
    <cellStyle name="xl26 107" xfId="976"/>
    <cellStyle name="xl26 108" xfId="977"/>
    <cellStyle name="xl26 109" xfId="978"/>
    <cellStyle name="xl26 11" xfId="979"/>
    <cellStyle name="xl26 110" xfId="980"/>
    <cellStyle name="xl26 111" xfId="981"/>
    <cellStyle name="xl26 112" xfId="982"/>
    <cellStyle name="xl26 113" xfId="983"/>
    <cellStyle name="xl26 114" xfId="984"/>
    <cellStyle name="xl26 115" xfId="985"/>
    <cellStyle name="xl26 116" xfId="986"/>
    <cellStyle name="xl26 117" xfId="987"/>
    <cellStyle name="xl26 118" xfId="988"/>
    <cellStyle name="xl26 119" xfId="989"/>
    <cellStyle name="xl26 12" xfId="990"/>
    <cellStyle name="xl26 13" xfId="991"/>
    <cellStyle name="xl26 14" xfId="992"/>
    <cellStyle name="xl26 15" xfId="993"/>
    <cellStyle name="xl26 16" xfId="994"/>
    <cellStyle name="xl26 17" xfId="995"/>
    <cellStyle name="xl26 18" xfId="996"/>
    <cellStyle name="xl26 19" xfId="997"/>
    <cellStyle name="xl26 2" xfId="998"/>
    <cellStyle name="xl26 20" xfId="999"/>
    <cellStyle name="xl26 21" xfId="1000"/>
    <cellStyle name="xl26 22" xfId="1001"/>
    <cellStyle name="xl26 23" xfId="1002"/>
    <cellStyle name="xl26 24" xfId="1003"/>
    <cellStyle name="xl26 25" xfId="1004"/>
    <cellStyle name="xl26 26" xfId="1005"/>
    <cellStyle name="xl26 27" xfId="1006"/>
    <cellStyle name="xl26 28" xfId="1007"/>
    <cellStyle name="xl26 29" xfId="1008"/>
    <cellStyle name="xl26 3" xfId="1009"/>
    <cellStyle name="xl26 30" xfId="1010"/>
    <cellStyle name="xl26 31" xfId="1011"/>
    <cellStyle name="xl26 32" xfId="1012"/>
    <cellStyle name="xl26 33" xfId="1013"/>
    <cellStyle name="xl26 34" xfId="1014"/>
    <cellStyle name="xl26 35" xfId="1015"/>
    <cellStyle name="xl26 36" xfId="1016"/>
    <cellStyle name="xl26 37" xfId="1017"/>
    <cellStyle name="xl26 38" xfId="1018"/>
    <cellStyle name="xl26 39" xfId="1019"/>
    <cellStyle name="xl26 4" xfId="1020"/>
    <cellStyle name="xl26 40" xfId="1021"/>
    <cellStyle name="xl26 41" xfId="1022"/>
    <cellStyle name="xl26 42" xfId="1023"/>
    <cellStyle name="xl26 43" xfId="1024"/>
    <cellStyle name="xl26 44" xfId="1025"/>
    <cellStyle name="xl26 45" xfId="1026"/>
    <cellStyle name="xl26 46" xfId="1027"/>
    <cellStyle name="xl26 47" xfId="1028"/>
    <cellStyle name="xl26 48" xfId="1029"/>
    <cellStyle name="xl26 49" xfId="1030"/>
    <cellStyle name="xl26 5" xfId="1031"/>
    <cellStyle name="xl26 50" xfId="1032"/>
    <cellStyle name="xl26 51" xfId="1033"/>
    <cellStyle name="xl26 52" xfId="1034"/>
    <cellStyle name="xl26 53" xfId="1035"/>
    <cellStyle name="xl26 54" xfId="1036"/>
    <cellStyle name="xl26 55" xfId="1037"/>
    <cellStyle name="xl26 56" xfId="1038"/>
    <cellStyle name="xl26 57" xfId="1039"/>
    <cellStyle name="xl26 58" xfId="1040"/>
    <cellStyle name="xl26 59" xfId="1041"/>
    <cellStyle name="xl26 6" xfId="1042"/>
    <cellStyle name="xl26 60" xfId="1043"/>
    <cellStyle name="xl26 61" xfId="1044"/>
    <cellStyle name="xl26 62" xfId="1045"/>
    <cellStyle name="xl26 63" xfId="1046"/>
    <cellStyle name="xl26 64" xfId="1047"/>
    <cellStyle name="xl26 65" xfId="1048"/>
    <cellStyle name="xl26 66" xfId="1049"/>
    <cellStyle name="xl26 67" xfId="1050"/>
    <cellStyle name="xl26 68" xfId="1051"/>
    <cellStyle name="xl26 69" xfId="1052"/>
    <cellStyle name="xl26 7" xfId="1053"/>
    <cellStyle name="xl26 70" xfId="1054"/>
    <cellStyle name="xl26 71" xfId="1055"/>
    <cellStyle name="xl26 72" xfId="1056"/>
    <cellStyle name="xl26 73" xfId="1057"/>
    <cellStyle name="xl26 74" xfId="1058"/>
    <cellStyle name="xl26 75" xfId="1059"/>
    <cellStyle name="xl26 76" xfId="1060"/>
    <cellStyle name="xl26 77" xfId="1061"/>
    <cellStyle name="xl26 78" xfId="1062"/>
    <cellStyle name="xl26 79" xfId="1063"/>
    <cellStyle name="xl26 8" xfId="1064"/>
    <cellStyle name="xl26 80" xfId="1065"/>
    <cellStyle name="xl26 81" xfId="1066"/>
    <cellStyle name="xl26 82" xfId="1067"/>
    <cellStyle name="xl26 83" xfId="1068"/>
    <cellStyle name="xl26 84" xfId="1069"/>
    <cellStyle name="xl26 85" xfId="1070"/>
    <cellStyle name="xl26 86" xfId="1071"/>
    <cellStyle name="xl26 87" xfId="1072"/>
    <cellStyle name="xl26 88" xfId="1073"/>
    <cellStyle name="xl26 89" xfId="1074"/>
    <cellStyle name="xl26 9" xfId="1075"/>
    <cellStyle name="xl26 90" xfId="1076"/>
    <cellStyle name="xl26 91" xfId="1077"/>
    <cellStyle name="xl26 92" xfId="1078"/>
    <cellStyle name="xl26 93" xfId="1079"/>
    <cellStyle name="xl26 94" xfId="1080"/>
    <cellStyle name="xl26 95" xfId="1081"/>
    <cellStyle name="xl26 96" xfId="1082"/>
    <cellStyle name="xl26 97" xfId="1083"/>
    <cellStyle name="xl26 98" xfId="1084"/>
    <cellStyle name="xl26 99" xfId="1085"/>
    <cellStyle name="xl27" xfId="1086"/>
    <cellStyle name="xl27 10" xfId="1087"/>
    <cellStyle name="xl27 100" xfId="1088"/>
    <cellStyle name="xl27 101" xfId="1089"/>
    <cellStyle name="xl27 102" xfId="1090"/>
    <cellStyle name="xl27 103" xfId="1091"/>
    <cellStyle name="xl27 104" xfId="1092"/>
    <cellStyle name="xl27 105" xfId="1093"/>
    <cellStyle name="xl27 106" xfId="1094"/>
    <cellStyle name="xl27 107" xfId="1095"/>
    <cellStyle name="xl27 108" xfId="1096"/>
    <cellStyle name="xl27 109" xfId="1097"/>
    <cellStyle name="xl27 11" xfId="1098"/>
    <cellStyle name="xl27 110" xfId="1099"/>
    <cellStyle name="xl27 111" xfId="1100"/>
    <cellStyle name="xl27 112" xfId="1101"/>
    <cellStyle name="xl27 113" xfId="1102"/>
    <cellStyle name="xl27 114" xfId="1103"/>
    <cellStyle name="xl27 115" xfId="1104"/>
    <cellStyle name="xl27 116" xfId="1105"/>
    <cellStyle name="xl27 117" xfId="1106"/>
    <cellStyle name="xl27 118" xfId="1107"/>
    <cellStyle name="xl27 119" xfId="1108"/>
    <cellStyle name="xl27 12" xfId="1109"/>
    <cellStyle name="xl27 13" xfId="1110"/>
    <cellStyle name="xl27 14" xfId="1111"/>
    <cellStyle name="xl27 15" xfId="1112"/>
    <cellStyle name="xl27 16" xfId="1113"/>
    <cellStyle name="xl27 17" xfId="1114"/>
    <cellStyle name="xl27 18" xfId="1115"/>
    <cellStyle name="xl27 19" xfId="1116"/>
    <cellStyle name="xl27 2" xfId="1117"/>
    <cellStyle name="xl27 20" xfId="1118"/>
    <cellStyle name="xl27 21" xfId="1119"/>
    <cellStyle name="xl27 22" xfId="1120"/>
    <cellStyle name="xl27 23" xfId="1121"/>
    <cellStyle name="xl27 24" xfId="1122"/>
    <cellStyle name="xl27 25" xfId="1123"/>
    <cellStyle name="xl27 26" xfId="1124"/>
    <cellStyle name="xl27 27" xfId="1125"/>
    <cellStyle name="xl27 28" xfId="1126"/>
    <cellStyle name="xl27 29" xfId="1127"/>
    <cellStyle name="xl27 3" xfId="1128"/>
    <cellStyle name="xl27 30" xfId="1129"/>
    <cellStyle name="xl27 31" xfId="1130"/>
    <cellStyle name="xl27 32" xfId="1131"/>
    <cellStyle name="xl27 33" xfId="1132"/>
    <cellStyle name="xl27 34" xfId="1133"/>
    <cellStyle name="xl27 35" xfId="1134"/>
    <cellStyle name="xl27 36" xfId="1135"/>
    <cellStyle name="xl27 37" xfId="1136"/>
    <cellStyle name="xl27 38" xfId="1137"/>
    <cellStyle name="xl27 39" xfId="1138"/>
    <cellStyle name="xl27 4" xfId="1139"/>
    <cellStyle name="xl27 40" xfId="1140"/>
    <cellStyle name="xl27 41" xfId="1141"/>
    <cellStyle name="xl27 42" xfId="1142"/>
    <cellStyle name="xl27 43" xfId="1143"/>
    <cellStyle name="xl27 44" xfId="1144"/>
    <cellStyle name="xl27 45" xfId="1145"/>
    <cellStyle name="xl27 46" xfId="1146"/>
    <cellStyle name="xl27 47" xfId="1147"/>
    <cellStyle name="xl27 48" xfId="1148"/>
    <cellStyle name="xl27 49" xfId="1149"/>
    <cellStyle name="xl27 5" xfId="1150"/>
    <cellStyle name="xl27 50" xfId="1151"/>
    <cellStyle name="xl27 51" xfId="1152"/>
    <cellStyle name="xl27 52" xfId="1153"/>
    <cellStyle name="xl27 53" xfId="1154"/>
    <cellStyle name="xl27 54" xfId="1155"/>
    <cellStyle name="xl27 55" xfId="1156"/>
    <cellStyle name="xl27 56" xfId="1157"/>
    <cellStyle name="xl27 57" xfId="1158"/>
    <cellStyle name="xl27 58" xfId="1159"/>
    <cellStyle name="xl27 59" xfId="1160"/>
    <cellStyle name="xl27 6" xfId="1161"/>
    <cellStyle name="xl27 60" xfId="1162"/>
    <cellStyle name="xl27 61" xfId="1163"/>
    <cellStyle name="xl27 62" xfId="1164"/>
    <cellStyle name="xl27 63" xfId="1165"/>
    <cellStyle name="xl27 64" xfId="1166"/>
    <cellStyle name="xl27 65" xfId="1167"/>
    <cellStyle name="xl27 66" xfId="1168"/>
    <cellStyle name="xl27 67" xfId="1169"/>
    <cellStyle name="xl27 68" xfId="1170"/>
    <cellStyle name="xl27 69" xfId="1171"/>
    <cellStyle name="xl27 7" xfId="1172"/>
    <cellStyle name="xl27 70" xfId="1173"/>
    <cellStyle name="xl27 71" xfId="1174"/>
    <cellStyle name="xl27 72" xfId="1175"/>
    <cellStyle name="xl27 73" xfId="1176"/>
    <cellStyle name="xl27 74" xfId="1177"/>
    <cellStyle name="xl27 75" xfId="1178"/>
    <cellStyle name="xl27 76" xfId="1179"/>
    <cellStyle name="xl27 77" xfId="1180"/>
    <cellStyle name="xl27 78" xfId="1181"/>
    <cellStyle name="xl27 79" xfId="1182"/>
    <cellStyle name="xl27 8" xfId="1183"/>
    <cellStyle name="xl27 80" xfId="1184"/>
    <cellStyle name="xl27 81" xfId="1185"/>
    <cellStyle name="xl27 82" xfId="1186"/>
    <cellStyle name="xl27 83" xfId="1187"/>
    <cellStyle name="xl27 84" xfId="1188"/>
    <cellStyle name="xl27 85" xfId="1189"/>
    <cellStyle name="xl27 86" xfId="1190"/>
    <cellStyle name="xl27 87" xfId="1191"/>
    <cellStyle name="xl27 88" xfId="1192"/>
    <cellStyle name="xl27 89" xfId="1193"/>
    <cellStyle name="xl27 9" xfId="1194"/>
    <cellStyle name="xl27 90" xfId="1195"/>
    <cellStyle name="xl27 91" xfId="1196"/>
    <cellStyle name="xl27 92" xfId="1197"/>
    <cellStyle name="xl27 93" xfId="1198"/>
    <cellStyle name="xl27 94" xfId="1199"/>
    <cellStyle name="xl27 95" xfId="1200"/>
    <cellStyle name="xl27 96" xfId="1201"/>
    <cellStyle name="xl27 97" xfId="1202"/>
    <cellStyle name="xl27 98" xfId="1203"/>
    <cellStyle name="xl27 99" xfId="1204"/>
    <cellStyle name="xl28" xfId="1205"/>
    <cellStyle name="xl28 10" xfId="1206"/>
    <cellStyle name="xl28 100" xfId="1207"/>
    <cellStyle name="xl28 101" xfId="1208"/>
    <cellStyle name="xl28 102" xfId="1209"/>
    <cellStyle name="xl28 103" xfId="1210"/>
    <cellStyle name="xl28 104" xfId="1211"/>
    <cellStyle name="xl28 105" xfId="1212"/>
    <cellStyle name="xl28 106" xfId="1213"/>
    <cellStyle name="xl28 107" xfId="1214"/>
    <cellStyle name="xl28 108" xfId="1215"/>
    <cellStyle name="xl28 109" xfId="1216"/>
    <cellStyle name="xl28 11" xfId="1217"/>
    <cellStyle name="xl28 110" xfId="1218"/>
    <cellStyle name="xl28 111" xfId="1219"/>
    <cellStyle name="xl28 112" xfId="1220"/>
    <cellStyle name="xl28 113" xfId="1221"/>
    <cellStyle name="xl28 114" xfId="1222"/>
    <cellStyle name="xl28 115" xfId="1223"/>
    <cellStyle name="xl28 116" xfId="1224"/>
    <cellStyle name="xl28 117" xfId="1225"/>
    <cellStyle name="xl28 118" xfId="1226"/>
    <cellStyle name="xl28 119" xfId="1227"/>
    <cellStyle name="xl28 12" xfId="1228"/>
    <cellStyle name="xl28 13" xfId="1229"/>
    <cellStyle name="xl28 14" xfId="1230"/>
    <cellStyle name="xl28 15" xfId="1231"/>
    <cellStyle name="xl28 16" xfId="1232"/>
    <cellStyle name="xl28 17" xfId="1233"/>
    <cellStyle name="xl28 18" xfId="1234"/>
    <cellStyle name="xl28 19" xfId="1235"/>
    <cellStyle name="xl28 2" xfId="1236"/>
    <cellStyle name="xl28 20" xfId="1237"/>
    <cellStyle name="xl28 21" xfId="1238"/>
    <cellStyle name="xl28 22" xfId="1239"/>
    <cellStyle name="xl28 23" xfId="1240"/>
    <cellStyle name="xl28 24" xfId="1241"/>
    <cellStyle name="xl28 25" xfId="1242"/>
    <cellStyle name="xl28 26" xfId="1243"/>
    <cellStyle name="xl28 27" xfId="1244"/>
    <cellStyle name="xl28 28" xfId="1245"/>
    <cellStyle name="xl28 29" xfId="1246"/>
    <cellStyle name="xl28 3" xfId="1247"/>
    <cellStyle name="xl28 30" xfId="1248"/>
    <cellStyle name="xl28 31" xfId="1249"/>
    <cellStyle name="xl28 32" xfId="1250"/>
    <cellStyle name="xl28 33" xfId="1251"/>
    <cellStyle name="xl28 34" xfId="1252"/>
    <cellStyle name="xl28 35" xfId="1253"/>
    <cellStyle name="xl28 36" xfId="1254"/>
    <cellStyle name="xl28 37" xfId="1255"/>
    <cellStyle name="xl28 38" xfId="1256"/>
    <cellStyle name="xl28 39" xfId="1257"/>
    <cellStyle name="xl28 4" xfId="1258"/>
    <cellStyle name="xl28 40" xfId="1259"/>
    <cellStyle name="xl28 41" xfId="1260"/>
    <cellStyle name="xl28 42" xfId="1261"/>
    <cellStyle name="xl28 43" xfId="1262"/>
    <cellStyle name="xl28 44" xfId="1263"/>
    <cellStyle name="xl28 45" xfId="1264"/>
    <cellStyle name="xl28 46" xfId="1265"/>
    <cellStyle name="xl28 47" xfId="1266"/>
    <cellStyle name="xl28 48" xfId="1267"/>
    <cellStyle name="xl28 49" xfId="1268"/>
    <cellStyle name="xl28 5" xfId="1269"/>
    <cellStyle name="xl28 50" xfId="1270"/>
    <cellStyle name="xl28 51" xfId="1271"/>
    <cellStyle name="xl28 52" xfId="1272"/>
    <cellStyle name="xl28 53" xfId="1273"/>
    <cellStyle name="xl28 54" xfId="1274"/>
    <cellStyle name="xl28 55" xfId="1275"/>
    <cellStyle name="xl28 56" xfId="1276"/>
    <cellStyle name="xl28 57" xfId="1277"/>
    <cellStyle name="xl28 58" xfId="1278"/>
    <cellStyle name="xl28 59" xfId="1279"/>
    <cellStyle name="xl28 6" xfId="1280"/>
    <cellStyle name="xl28 60" xfId="1281"/>
    <cellStyle name="xl28 61" xfId="1282"/>
    <cellStyle name="xl28 62" xfId="1283"/>
    <cellStyle name="xl28 63" xfId="1284"/>
    <cellStyle name="xl28 64" xfId="1285"/>
    <cellStyle name="xl28 65" xfId="1286"/>
    <cellStyle name="xl28 66" xfId="1287"/>
    <cellStyle name="xl28 67" xfId="1288"/>
    <cellStyle name="xl28 68" xfId="1289"/>
    <cellStyle name="xl28 69" xfId="1290"/>
    <cellStyle name="xl28 7" xfId="1291"/>
    <cellStyle name="xl28 70" xfId="1292"/>
    <cellStyle name="xl28 71" xfId="1293"/>
    <cellStyle name="xl28 72" xfId="1294"/>
    <cellStyle name="xl28 73" xfId="1295"/>
    <cellStyle name="xl28 74" xfId="1296"/>
    <cellStyle name="xl28 75" xfId="1297"/>
    <cellStyle name="xl28 76" xfId="1298"/>
    <cellStyle name="xl28 77" xfId="1299"/>
    <cellStyle name="xl28 78" xfId="1300"/>
    <cellStyle name="xl28 79" xfId="1301"/>
    <cellStyle name="xl28 8" xfId="1302"/>
    <cellStyle name="xl28 80" xfId="1303"/>
    <cellStyle name="xl28 81" xfId="1304"/>
    <cellStyle name="xl28 82" xfId="1305"/>
    <cellStyle name="xl28 83" xfId="1306"/>
    <cellStyle name="xl28 84" xfId="1307"/>
    <cellStyle name="xl28 85" xfId="1308"/>
    <cellStyle name="xl28 86" xfId="1309"/>
    <cellStyle name="xl28 87" xfId="1310"/>
    <cellStyle name="xl28 88" xfId="1311"/>
    <cellStyle name="xl28 89" xfId="1312"/>
    <cellStyle name="xl28 9" xfId="1313"/>
    <cellStyle name="xl28 90" xfId="1314"/>
    <cellStyle name="xl28 91" xfId="1315"/>
    <cellStyle name="xl28 92" xfId="1316"/>
    <cellStyle name="xl28 93" xfId="1317"/>
    <cellStyle name="xl28 94" xfId="1318"/>
    <cellStyle name="xl28 95" xfId="1319"/>
    <cellStyle name="xl28 96" xfId="1320"/>
    <cellStyle name="xl28 97" xfId="1321"/>
    <cellStyle name="xl28 98" xfId="1322"/>
    <cellStyle name="xl28 99" xfId="1323"/>
    <cellStyle name="xl29" xfId="1324"/>
    <cellStyle name="xl29 10" xfId="1325"/>
    <cellStyle name="xl29 100" xfId="1326"/>
    <cellStyle name="xl29 101" xfId="1327"/>
    <cellStyle name="xl29 102" xfId="1328"/>
    <cellStyle name="xl29 103" xfId="1329"/>
    <cellStyle name="xl29 104" xfId="1330"/>
    <cellStyle name="xl29 105" xfId="1331"/>
    <cellStyle name="xl29 106" xfId="1332"/>
    <cellStyle name="xl29 107" xfId="1333"/>
    <cellStyle name="xl29 108" xfId="1334"/>
    <cellStyle name="xl29 109" xfId="1335"/>
    <cellStyle name="xl29 11" xfId="1336"/>
    <cellStyle name="xl29 110" xfId="1337"/>
    <cellStyle name="xl29 111" xfId="1338"/>
    <cellStyle name="xl29 112" xfId="1339"/>
    <cellStyle name="xl29 113" xfId="1340"/>
    <cellStyle name="xl29 114" xfId="1341"/>
    <cellStyle name="xl29 115" xfId="1342"/>
    <cellStyle name="xl29 116" xfId="1343"/>
    <cellStyle name="xl29 117" xfId="1344"/>
    <cellStyle name="xl29 118" xfId="1345"/>
    <cellStyle name="xl29 119" xfId="1346"/>
    <cellStyle name="xl29 12" xfId="1347"/>
    <cellStyle name="xl29 13" xfId="1348"/>
    <cellStyle name="xl29 14" xfId="1349"/>
    <cellStyle name="xl29 15" xfId="1350"/>
    <cellStyle name="xl29 16" xfId="1351"/>
    <cellStyle name="xl29 17" xfId="1352"/>
    <cellStyle name="xl29 18" xfId="1353"/>
    <cellStyle name="xl29 19" xfId="1354"/>
    <cellStyle name="xl29 2" xfId="1355"/>
    <cellStyle name="xl29 20" xfId="1356"/>
    <cellStyle name="xl29 21" xfId="1357"/>
    <cellStyle name="xl29 22" xfId="1358"/>
    <cellStyle name="xl29 23" xfId="1359"/>
    <cellStyle name="xl29 24" xfId="1360"/>
    <cellStyle name="xl29 25" xfId="1361"/>
    <cellStyle name="xl29 26" xfId="1362"/>
    <cellStyle name="xl29 27" xfId="1363"/>
    <cellStyle name="xl29 28" xfId="1364"/>
    <cellStyle name="xl29 29" xfId="1365"/>
    <cellStyle name="xl29 3" xfId="1366"/>
    <cellStyle name="xl29 30" xfId="1367"/>
    <cellStyle name="xl29 31" xfId="1368"/>
    <cellStyle name="xl29 32" xfId="1369"/>
    <cellStyle name="xl29 33" xfId="1370"/>
    <cellStyle name="xl29 34" xfId="1371"/>
    <cellStyle name="xl29 35" xfId="1372"/>
    <cellStyle name="xl29 36" xfId="1373"/>
    <cellStyle name="xl29 37" xfId="1374"/>
    <cellStyle name="xl29 38" xfId="1375"/>
    <cellStyle name="xl29 39" xfId="1376"/>
    <cellStyle name="xl29 4" xfId="1377"/>
    <cellStyle name="xl29 40" xfId="1378"/>
    <cellStyle name="xl29 41" xfId="1379"/>
    <cellStyle name="xl29 42" xfId="1380"/>
    <cellStyle name="xl29 43" xfId="1381"/>
    <cellStyle name="xl29 44" xfId="1382"/>
    <cellStyle name="xl29 45" xfId="1383"/>
    <cellStyle name="xl29 46" xfId="1384"/>
    <cellStyle name="xl29 47" xfId="1385"/>
    <cellStyle name="xl29 48" xfId="1386"/>
    <cellStyle name="xl29 49" xfId="1387"/>
    <cellStyle name="xl29 5" xfId="1388"/>
    <cellStyle name="xl29 50" xfId="1389"/>
    <cellStyle name="xl29 51" xfId="1390"/>
    <cellStyle name="xl29 52" xfId="1391"/>
    <cellStyle name="xl29 53" xfId="1392"/>
    <cellStyle name="xl29 54" xfId="1393"/>
    <cellStyle name="xl29 55" xfId="1394"/>
    <cellStyle name="xl29 56" xfId="1395"/>
    <cellStyle name="xl29 57" xfId="1396"/>
    <cellStyle name="xl29 58" xfId="1397"/>
    <cellStyle name="xl29 59" xfId="1398"/>
    <cellStyle name="xl29 6" xfId="1399"/>
    <cellStyle name="xl29 60" xfId="1400"/>
    <cellStyle name="xl29 61" xfId="1401"/>
    <cellStyle name="xl29 62" xfId="1402"/>
    <cellStyle name="xl29 63" xfId="1403"/>
    <cellStyle name="xl29 64" xfId="1404"/>
    <cellStyle name="xl29 65" xfId="1405"/>
    <cellStyle name="xl29 66" xfId="1406"/>
    <cellStyle name="xl29 67" xfId="1407"/>
    <cellStyle name="xl29 68" xfId="1408"/>
    <cellStyle name="xl29 69" xfId="1409"/>
    <cellStyle name="xl29 7" xfId="1410"/>
    <cellStyle name="xl29 70" xfId="1411"/>
    <cellStyle name="xl29 71" xfId="1412"/>
    <cellStyle name="xl29 72" xfId="1413"/>
    <cellStyle name="xl29 73" xfId="1414"/>
    <cellStyle name="xl29 74" xfId="1415"/>
    <cellStyle name="xl29 75" xfId="1416"/>
    <cellStyle name="xl29 76" xfId="1417"/>
    <cellStyle name="xl29 77" xfId="1418"/>
    <cellStyle name="xl29 78" xfId="1419"/>
    <cellStyle name="xl29 79" xfId="1420"/>
    <cellStyle name="xl29 8" xfId="1421"/>
    <cellStyle name="xl29 80" xfId="1422"/>
    <cellStyle name="xl29 81" xfId="1423"/>
    <cellStyle name="xl29 82" xfId="1424"/>
    <cellStyle name="xl29 83" xfId="1425"/>
    <cellStyle name="xl29 84" xfId="1426"/>
    <cellStyle name="xl29 85" xfId="1427"/>
    <cellStyle name="xl29 86" xfId="1428"/>
    <cellStyle name="xl29 87" xfId="1429"/>
    <cellStyle name="xl29 88" xfId="1430"/>
    <cellStyle name="xl29 89" xfId="1431"/>
    <cellStyle name="xl29 9" xfId="1432"/>
    <cellStyle name="xl29 90" xfId="1433"/>
    <cellStyle name="xl29 91" xfId="1434"/>
    <cellStyle name="xl29 92" xfId="1435"/>
    <cellStyle name="xl29 93" xfId="1436"/>
    <cellStyle name="xl29 94" xfId="1437"/>
    <cellStyle name="xl29 95" xfId="1438"/>
    <cellStyle name="xl29 96" xfId="1439"/>
    <cellStyle name="xl29 97" xfId="1440"/>
    <cellStyle name="xl29 98" xfId="1441"/>
    <cellStyle name="xl29 99" xfId="1442"/>
    <cellStyle name="xl30" xfId="1443"/>
    <cellStyle name="xl30 10" xfId="1444"/>
    <cellStyle name="xl30 100" xfId="1445"/>
    <cellStyle name="xl30 101" xfId="1446"/>
    <cellStyle name="xl30 102" xfId="1447"/>
    <cellStyle name="xl30 103" xfId="1448"/>
    <cellStyle name="xl30 104" xfId="1449"/>
    <cellStyle name="xl30 105" xfId="1450"/>
    <cellStyle name="xl30 106" xfId="1451"/>
    <cellStyle name="xl30 107" xfId="1452"/>
    <cellStyle name="xl30 108" xfId="1453"/>
    <cellStyle name="xl30 109" xfId="1454"/>
    <cellStyle name="xl30 11" xfId="1455"/>
    <cellStyle name="xl30 110" xfId="1456"/>
    <cellStyle name="xl30 111" xfId="1457"/>
    <cellStyle name="xl30 112" xfId="1458"/>
    <cellStyle name="xl30 113" xfId="1459"/>
    <cellStyle name="xl30 114" xfId="1460"/>
    <cellStyle name="xl30 115" xfId="1461"/>
    <cellStyle name="xl30 116" xfId="1462"/>
    <cellStyle name="xl30 117" xfId="1463"/>
    <cellStyle name="xl30 118" xfId="1464"/>
    <cellStyle name="xl30 119" xfId="1465"/>
    <cellStyle name="xl30 12" xfId="1466"/>
    <cellStyle name="xl30 13" xfId="1467"/>
    <cellStyle name="xl30 14" xfId="1468"/>
    <cellStyle name="xl30 15" xfId="1469"/>
    <cellStyle name="xl30 16" xfId="1470"/>
    <cellStyle name="xl30 17" xfId="1471"/>
    <cellStyle name="xl30 18" xfId="1472"/>
    <cellStyle name="xl30 19" xfId="1473"/>
    <cellStyle name="xl30 2" xfId="1474"/>
    <cellStyle name="xl30 20" xfId="1475"/>
    <cellStyle name="xl30 21" xfId="1476"/>
    <cellStyle name="xl30 22" xfId="1477"/>
    <cellStyle name="xl30 23" xfId="1478"/>
    <cellStyle name="xl30 24" xfId="1479"/>
    <cellStyle name="xl30 25" xfId="1480"/>
    <cellStyle name="xl30 26" xfId="1481"/>
    <cellStyle name="xl30 27" xfId="1482"/>
    <cellStyle name="xl30 28" xfId="1483"/>
    <cellStyle name="xl30 29" xfId="1484"/>
    <cellStyle name="xl30 3" xfId="1485"/>
    <cellStyle name="xl30 30" xfId="1486"/>
    <cellStyle name="xl30 31" xfId="1487"/>
    <cellStyle name="xl30 32" xfId="1488"/>
    <cellStyle name="xl30 33" xfId="1489"/>
    <cellStyle name="xl30 34" xfId="1490"/>
    <cellStyle name="xl30 35" xfId="1491"/>
    <cellStyle name="xl30 36" xfId="1492"/>
    <cellStyle name="xl30 37" xfId="1493"/>
    <cellStyle name="xl30 38" xfId="1494"/>
    <cellStyle name="xl30 39" xfId="1495"/>
    <cellStyle name="xl30 4" xfId="1496"/>
    <cellStyle name="xl30 40" xfId="1497"/>
    <cellStyle name="xl30 41" xfId="1498"/>
    <cellStyle name="xl30 42" xfId="1499"/>
    <cellStyle name="xl30 43" xfId="1500"/>
    <cellStyle name="xl30 44" xfId="1501"/>
    <cellStyle name="xl30 45" xfId="1502"/>
    <cellStyle name="xl30 46" xfId="1503"/>
    <cellStyle name="xl30 47" xfId="1504"/>
    <cellStyle name="xl30 48" xfId="1505"/>
    <cellStyle name="xl30 49" xfId="1506"/>
    <cellStyle name="xl30 5" xfId="1507"/>
    <cellStyle name="xl30 50" xfId="1508"/>
    <cellStyle name="xl30 51" xfId="1509"/>
    <cellStyle name="xl30 52" xfId="1510"/>
    <cellStyle name="xl30 53" xfId="1511"/>
    <cellStyle name="xl30 54" xfId="1512"/>
    <cellStyle name="xl30 55" xfId="1513"/>
    <cellStyle name="xl30 56" xfId="1514"/>
    <cellStyle name="xl30 57" xfId="1515"/>
    <cellStyle name="xl30 58" xfId="1516"/>
    <cellStyle name="xl30 59" xfId="1517"/>
    <cellStyle name="xl30 6" xfId="1518"/>
    <cellStyle name="xl30 60" xfId="1519"/>
    <cellStyle name="xl30 61" xfId="1520"/>
    <cellStyle name="xl30 62" xfId="1521"/>
    <cellStyle name="xl30 63" xfId="1522"/>
    <cellStyle name="xl30 64" xfId="1523"/>
    <cellStyle name="xl30 65" xfId="1524"/>
    <cellStyle name="xl30 66" xfId="1525"/>
    <cellStyle name="xl30 67" xfId="1526"/>
    <cellStyle name="xl30 68" xfId="1527"/>
    <cellStyle name="xl30 69" xfId="1528"/>
    <cellStyle name="xl30 7" xfId="1529"/>
    <cellStyle name="xl30 70" xfId="1530"/>
    <cellStyle name="xl30 71" xfId="1531"/>
    <cellStyle name="xl30 72" xfId="1532"/>
    <cellStyle name="xl30 73" xfId="1533"/>
    <cellStyle name="xl30 74" xfId="1534"/>
    <cellStyle name="xl30 75" xfId="1535"/>
    <cellStyle name="xl30 76" xfId="1536"/>
    <cellStyle name="xl30 77" xfId="1537"/>
    <cellStyle name="xl30 78" xfId="1538"/>
    <cellStyle name="xl30 79" xfId="1539"/>
    <cellStyle name="xl30 8" xfId="1540"/>
    <cellStyle name="xl30 80" xfId="1541"/>
    <cellStyle name="xl30 81" xfId="1542"/>
    <cellStyle name="xl30 82" xfId="1543"/>
    <cellStyle name="xl30 83" xfId="1544"/>
    <cellStyle name="xl30 84" xfId="1545"/>
    <cellStyle name="xl30 85" xfId="1546"/>
    <cellStyle name="xl30 86" xfId="1547"/>
    <cellStyle name="xl30 87" xfId="1548"/>
    <cellStyle name="xl30 88" xfId="1549"/>
    <cellStyle name="xl30 89" xfId="1550"/>
    <cellStyle name="xl30 9" xfId="1551"/>
    <cellStyle name="xl30 90" xfId="1552"/>
    <cellStyle name="xl30 91" xfId="1553"/>
    <cellStyle name="xl30 92" xfId="1554"/>
    <cellStyle name="xl30 93" xfId="1555"/>
    <cellStyle name="xl30 94" xfId="0"/>
    <cellStyle name="xl30 95" xfId="0"/>
    <cellStyle name="xl30 96" xfId="0"/>
    <cellStyle name="xl30 97" xfId="0"/>
    <cellStyle name="xl30 98" xfId="0"/>
    <cellStyle name="xl30 99" xfId="0"/>
    <cellStyle name="xl31" xfId="0"/>
    <cellStyle name="xl31 10" xfId="0"/>
    <cellStyle name="xl31 100" xfId="0"/>
    <cellStyle name="xl31 101" xfId="0"/>
    <cellStyle name="xl31 102" xfId="0"/>
    <cellStyle name="xl31 103" xfId="0"/>
    <cellStyle name="xl31 104" xfId="0"/>
    <cellStyle name="xl31 105" xfId="0"/>
    <cellStyle name="xl31 106" xfId="0"/>
    <cellStyle name="xl31 107" xfId="0"/>
    <cellStyle name="xl31 108" xfId="0"/>
    <cellStyle name="xl31 109" xfId="0"/>
    <cellStyle name="xl31 11" xfId="0"/>
    <cellStyle name="xl31 110" xfId="0"/>
    <cellStyle name="xl31 111" xfId="0"/>
    <cellStyle name="xl31 112" xfId="0"/>
    <cellStyle name="xl31 113" xfId="0"/>
    <cellStyle name="xl31 114" xfId="0"/>
    <cellStyle name="xl31 115" xfId="0"/>
    <cellStyle name="xl31 116" xfId="0"/>
    <cellStyle name="xl31 117" xfId="0"/>
    <cellStyle name="xl31 118" xfId="0"/>
    <cellStyle name="xl31 119" xfId="0"/>
    <cellStyle name="xl31 12" xfId="0"/>
    <cellStyle name="xl31 13" xfId="0"/>
    <cellStyle name="xl31 14" xfId="0"/>
    <cellStyle name="xl31 15" xfId="0"/>
    <cellStyle name="xl31 16" xfId="0"/>
    <cellStyle name="xl31 17" xfId="0"/>
    <cellStyle name="xl31 18" xfId="0"/>
    <cellStyle name="xl31 19" xfId="0"/>
    <cellStyle name="xl31 2" xfId="0"/>
    <cellStyle name="xl31 20" xfId="0"/>
    <cellStyle name="xl31 21" xfId="0"/>
    <cellStyle name="xl31 22" xfId="0"/>
    <cellStyle name="xl31 23" xfId="0"/>
    <cellStyle name="xl31 24" xfId="0"/>
    <cellStyle name="xl31 25" xfId="0"/>
    <cellStyle name="xl31 26" xfId="0"/>
    <cellStyle name="xl31 27" xfId="0"/>
    <cellStyle name="xl31 28" xfId="0"/>
    <cellStyle name="xl31 29" xfId="0"/>
    <cellStyle name="xl31 3" xfId="0"/>
    <cellStyle name="xl31 30" xfId="0"/>
    <cellStyle name="xl31 31" xfId="0"/>
    <cellStyle name="xl31 32" xfId="0"/>
    <cellStyle name="xl31 33" xfId="0"/>
    <cellStyle name="xl31 34" xfId="0"/>
    <cellStyle name="xl31 35" xfId="0"/>
    <cellStyle name="xl31 36" xfId="0"/>
    <cellStyle name="xl31 37" xfId="0"/>
    <cellStyle name="xl31 38" xfId="0"/>
    <cellStyle name="xl31 39" xfId="0"/>
    <cellStyle name="xl31 4" xfId="0"/>
    <cellStyle name="xl31 40" xfId="0"/>
    <cellStyle name="xl31 41" xfId="0"/>
    <cellStyle name="xl31 42" xfId="0"/>
    <cellStyle name="xl31 43" xfId="0"/>
    <cellStyle name="xl31 44" xfId="0"/>
    <cellStyle name="xl31 45" xfId="0"/>
    <cellStyle name="xl31 46" xfId="0"/>
    <cellStyle name="xl31 47" xfId="0"/>
    <cellStyle name="xl31 48" xfId="0"/>
    <cellStyle name="xl31 49" xfId="0"/>
    <cellStyle name="xl31 5" xfId="0"/>
    <cellStyle name="xl31 50" xfId="0"/>
    <cellStyle name="xl31 51" xfId="0"/>
    <cellStyle name="xl31 52" xfId="0"/>
    <cellStyle name="xl31 53" xfId="0"/>
    <cellStyle name="xl31 54" xfId="0"/>
    <cellStyle name="xl31 55" xfId="0"/>
    <cellStyle name="xl31 56" xfId="0"/>
    <cellStyle name="xl31 57" xfId="0"/>
    <cellStyle name="xl31 58" xfId="0"/>
    <cellStyle name="xl31 59" xfId="0"/>
    <cellStyle name="xl31 6" xfId="0"/>
    <cellStyle name="xl31 60" xfId="0"/>
    <cellStyle name="xl31 61" xfId="0"/>
    <cellStyle name="xl31 62" xfId="0"/>
    <cellStyle name="xl31 63" xfId="0"/>
    <cellStyle name="xl31 64" xfId="0"/>
    <cellStyle name="xl31 65" xfId="0"/>
    <cellStyle name="xl31 66" xfId="0"/>
    <cellStyle name="xl31 67" xfId="0"/>
    <cellStyle name="xl31 68" xfId="0"/>
    <cellStyle name="xl31 69" xfId="0"/>
    <cellStyle name="xl31 7" xfId="0"/>
    <cellStyle name="xl31 70" xfId="0"/>
    <cellStyle name="xl31 71" xfId="0"/>
    <cellStyle name="xl31 72" xfId="0"/>
    <cellStyle name="xl31 73" xfId="0"/>
    <cellStyle name="xl31 74" xfId="0"/>
    <cellStyle name="xl31 75" xfId="0"/>
    <cellStyle name="xl31 76" xfId="0"/>
    <cellStyle name="xl31 77" xfId="0"/>
    <cellStyle name="xl31 78" xfId="0"/>
    <cellStyle name="xl31 79" xfId="0"/>
    <cellStyle name="xl31 8" xfId="0"/>
    <cellStyle name="xl31 80" xfId="0"/>
    <cellStyle name="xl31 81" xfId="0"/>
    <cellStyle name="xl31 82" xfId="0"/>
    <cellStyle name="xl31 83" xfId="0"/>
    <cellStyle name="xl31 84" xfId="0"/>
    <cellStyle name="xl31 85" xfId="0"/>
    <cellStyle name="xl31 86" xfId="0"/>
    <cellStyle name="xl31 87" xfId="0"/>
    <cellStyle name="xl31 88" xfId="0"/>
    <cellStyle name="xl31 89" xfId="0"/>
    <cellStyle name="xl31 9" xfId="0"/>
    <cellStyle name="xl31 90" xfId="0"/>
    <cellStyle name="xl31 91" xfId="0"/>
    <cellStyle name="xl31 92" xfId="0"/>
    <cellStyle name="xl31 93" xfId="0"/>
    <cellStyle name="xl31 94" xfId="0"/>
    <cellStyle name="xl31 95" xfId="0"/>
    <cellStyle name="xl31 96" xfId="0"/>
    <cellStyle name="xl31 97" xfId="0"/>
    <cellStyle name="xl31 98" xfId="0"/>
    <cellStyle name="xl31 99" xfId="0"/>
    <cellStyle name="xl32" xfId="0"/>
    <cellStyle name="xl32 10" xfId="0"/>
    <cellStyle name="xl32 100" xfId="0"/>
    <cellStyle name="xl32 101" xfId="0"/>
    <cellStyle name="xl32 102" xfId="0"/>
    <cellStyle name="xl32 103" xfId="0"/>
    <cellStyle name="xl32 104" xfId="0"/>
    <cellStyle name="xl32 105" xfId="0"/>
    <cellStyle name="xl32 106" xfId="0"/>
    <cellStyle name="xl32 107" xfId="0"/>
    <cellStyle name="xl32 108" xfId="0"/>
    <cellStyle name="xl32 109" xfId="0"/>
    <cellStyle name="xl32 11" xfId="0"/>
    <cellStyle name="xl32 110" xfId="0"/>
    <cellStyle name="xl32 111" xfId="0"/>
    <cellStyle name="xl32 112" xfId="0"/>
    <cellStyle name="xl32 113" xfId="0"/>
    <cellStyle name="xl32 114" xfId="0"/>
    <cellStyle name="xl32 115" xfId="0"/>
    <cellStyle name="xl32 116" xfId="0"/>
    <cellStyle name="xl32 117" xfId="0"/>
    <cellStyle name="xl32 118" xfId="0"/>
    <cellStyle name="xl32 119" xfId="0"/>
    <cellStyle name="xl32 12" xfId="0"/>
    <cellStyle name="xl32 13" xfId="0"/>
    <cellStyle name="xl32 14" xfId="0"/>
    <cellStyle name="xl32 15" xfId="0"/>
    <cellStyle name="xl32 16" xfId="0"/>
    <cellStyle name="xl32 17" xfId="0"/>
    <cellStyle name="xl32 18" xfId="0"/>
    <cellStyle name="xl32 19" xfId="0"/>
    <cellStyle name="xl32 2" xfId="0"/>
    <cellStyle name="xl32 20" xfId="0"/>
    <cellStyle name="xl32 21" xfId="0"/>
    <cellStyle name="xl32 22" xfId="0"/>
    <cellStyle name="xl32 23" xfId="0"/>
    <cellStyle name="xl32 24" xfId="0"/>
    <cellStyle name="xl32 25" xfId="0"/>
    <cellStyle name="xl32 26" xfId="0"/>
    <cellStyle name="xl32 27" xfId="0"/>
    <cellStyle name="xl32 28" xfId="0"/>
    <cellStyle name="xl32 29" xfId="0"/>
    <cellStyle name="xl32 3" xfId="0"/>
    <cellStyle name="xl32 30" xfId="0"/>
    <cellStyle name="xl32 31" xfId="0"/>
    <cellStyle name="xl32 32" xfId="0"/>
    <cellStyle name="xl32 33" xfId="0"/>
    <cellStyle name="xl32 34" xfId="0"/>
    <cellStyle name="xl32 35" xfId="0"/>
    <cellStyle name="xl32 36" xfId="0"/>
    <cellStyle name="xl32 37" xfId="0"/>
    <cellStyle name="xl32 38" xfId="0"/>
    <cellStyle name="xl32 39" xfId="0"/>
    <cellStyle name="xl32 4" xfId="0"/>
    <cellStyle name="xl32 40" xfId="0"/>
    <cellStyle name="xl32 41" xfId="0"/>
    <cellStyle name="xl32 42" xfId="0"/>
    <cellStyle name="xl32 43" xfId="0"/>
    <cellStyle name="xl32 44" xfId="0"/>
    <cellStyle name="xl32 45" xfId="0"/>
    <cellStyle name="xl32 46" xfId="0"/>
    <cellStyle name="xl32 47" xfId="0"/>
    <cellStyle name="xl32 48" xfId="0"/>
    <cellStyle name="xl32 49" xfId="0"/>
    <cellStyle name="xl32 5" xfId="0"/>
    <cellStyle name="xl32 50" xfId="0"/>
    <cellStyle name="xl32 51" xfId="0"/>
    <cellStyle name="xl32 52" xfId="0"/>
    <cellStyle name="xl32 53" xfId="0"/>
    <cellStyle name="xl32 54" xfId="0"/>
    <cellStyle name="xl32 55" xfId="0"/>
    <cellStyle name="xl32 56" xfId="0"/>
    <cellStyle name="xl32 57" xfId="0"/>
    <cellStyle name="xl32 58" xfId="0"/>
    <cellStyle name="xl32 59" xfId="0"/>
    <cellStyle name="xl32 6" xfId="0"/>
    <cellStyle name="xl32 60" xfId="0"/>
    <cellStyle name="xl32 61" xfId="0"/>
    <cellStyle name="xl32 62" xfId="0"/>
    <cellStyle name="xl32 63" xfId="0"/>
    <cellStyle name="xl32 64" xfId="0"/>
    <cellStyle name="xl32 65" xfId="0"/>
    <cellStyle name="xl32 66" xfId="0"/>
    <cellStyle name="xl32 67" xfId="0"/>
    <cellStyle name="xl32 68" xfId="0"/>
    <cellStyle name="xl32 69" xfId="0"/>
    <cellStyle name="xl32 7" xfId="0"/>
    <cellStyle name="xl32 70" xfId="0"/>
    <cellStyle name="xl32 71" xfId="0"/>
    <cellStyle name="xl32 72" xfId="0"/>
    <cellStyle name="xl32 73" xfId="0"/>
    <cellStyle name="xl32 74" xfId="0"/>
    <cellStyle name="xl32 75" xfId="0"/>
    <cellStyle name="xl32 76" xfId="0"/>
    <cellStyle name="xl32 77" xfId="0"/>
    <cellStyle name="xl32 78" xfId="0"/>
    <cellStyle name="xl32 79" xfId="0"/>
    <cellStyle name="xl32 8" xfId="0"/>
    <cellStyle name="xl32 80" xfId="0"/>
    <cellStyle name="xl32 81" xfId="0"/>
    <cellStyle name="xl32 82" xfId="0"/>
    <cellStyle name="xl32 83" xfId="0"/>
    <cellStyle name="xl32 84" xfId="0"/>
    <cellStyle name="xl32 85" xfId="0"/>
    <cellStyle name="xl32 86" xfId="0"/>
    <cellStyle name="xl32 87" xfId="0"/>
    <cellStyle name="xl32 88" xfId="0"/>
    <cellStyle name="xl32 89" xfId="0"/>
    <cellStyle name="xl32 9" xfId="0"/>
    <cellStyle name="xl32 90" xfId="0"/>
    <cellStyle name="xl32 91" xfId="0"/>
    <cellStyle name="xl32 92" xfId="0"/>
    <cellStyle name="xl32 93" xfId="0"/>
    <cellStyle name="xl32 94" xfId="0"/>
    <cellStyle name="xl32 95" xfId="0"/>
    <cellStyle name="xl32 96" xfId="0"/>
    <cellStyle name="xl32 97" xfId="0"/>
    <cellStyle name="xl32 98" xfId="0"/>
    <cellStyle name="xl32 99" xfId="0"/>
    <cellStyle name="xl33" xfId="0"/>
    <cellStyle name="xl33 10" xfId="0"/>
    <cellStyle name="xl33 100" xfId="0"/>
    <cellStyle name="xl33 101" xfId="0"/>
    <cellStyle name="xl33 102" xfId="0"/>
    <cellStyle name="xl33 103" xfId="0"/>
    <cellStyle name="xl33 104" xfId="0"/>
    <cellStyle name="xl33 105" xfId="0"/>
    <cellStyle name="xl33 106" xfId="0"/>
    <cellStyle name="xl33 107" xfId="0"/>
    <cellStyle name="xl33 108" xfId="0"/>
    <cellStyle name="xl33 109" xfId="0"/>
    <cellStyle name="xl33 11" xfId="0"/>
    <cellStyle name="xl33 110" xfId="0"/>
    <cellStyle name="xl33 111" xfId="0"/>
    <cellStyle name="xl33 112" xfId="0"/>
    <cellStyle name="xl33 113" xfId="0"/>
    <cellStyle name="xl33 114" xfId="0"/>
    <cellStyle name="xl33 115" xfId="0"/>
    <cellStyle name="xl33 116" xfId="0"/>
    <cellStyle name="xl33 117" xfId="0"/>
    <cellStyle name="xl33 118" xfId="0"/>
    <cellStyle name="xl33 119" xfId="0"/>
    <cellStyle name="xl33 12" xfId="0"/>
    <cellStyle name="xl33 13" xfId="0"/>
    <cellStyle name="xl33 14" xfId="0"/>
    <cellStyle name="xl33 15" xfId="0"/>
    <cellStyle name="xl33 16" xfId="0"/>
    <cellStyle name="xl33 17" xfId="0"/>
    <cellStyle name="xl33 18" xfId="0"/>
    <cellStyle name="xl33 19" xfId="0"/>
    <cellStyle name="xl33 2" xfId="0"/>
    <cellStyle name="xl33 20" xfId="0"/>
    <cellStyle name="xl33 21" xfId="0"/>
    <cellStyle name="xl33 22" xfId="0"/>
    <cellStyle name="xl33 23" xfId="0"/>
    <cellStyle name="xl33 24" xfId="0"/>
    <cellStyle name="xl33 25" xfId="0"/>
    <cellStyle name="xl33 26" xfId="0"/>
    <cellStyle name="xl33 27" xfId="0"/>
    <cellStyle name="xl33 28" xfId="0"/>
    <cellStyle name="xl33 29" xfId="0"/>
    <cellStyle name="xl33 3" xfId="0"/>
    <cellStyle name="xl33 30" xfId="0"/>
    <cellStyle name="xl33 31" xfId="0"/>
    <cellStyle name="xl33 32" xfId="0"/>
    <cellStyle name="xl33 33" xfId="0"/>
    <cellStyle name="xl33 34" xfId="0"/>
    <cellStyle name="xl33 35" xfId="0"/>
    <cellStyle name="xl33 36" xfId="0"/>
    <cellStyle name="xl33 37" xfId="0"/>
    <cellStyle name="xl33 38" xfId="0"/>
    <cellStyle name="xl33 39" xfId="0"/>
    <cellStyle name="xl33 4" xfId="0"/>
    <cellStyle name="xl33 40" xfId="0"/>
    <cellStyle name="xl33 41" xfId="0"/>
    <cellStyle name="xl33 42" xfId="0"/>
    <cellStyle name="xl33 43" xfId="0"/>
    <cellStyle name="xl33 44" xfId="0"/>
    <cellStyle name="xl33 45" xfId="0"/>
    <cellStyle name="xl33 46" xfId="0"/>
    <cellStyle name="xl33 47" xfId="0"/>
    <cellStyle name="xl33 48" xfId="0"/>
    <cellStyle name="xl33 49" xfId="0"/>
    <cellStyle name="xl33 5" xfId="0"/>
    <cellStyle name="xl33 50" xfId="0"/>
    <cellStyle name="xl33 51" xfId="0"/>
    <cellStyle name="xl33 52" xfId="0"/>
    <cellStyle name="xl33 53" xfId="0"/>
    <cellStyle name="xl33 54" xfId="0"/>
    <cellStyle name="xl33 55" xfId="0"/>
    <cellStyle name="xl33 56" xfId="0"/>
    <cellStyle name="xl33 57" xfId="0"/>
    <cellStyle name="xl33 58" xfId="0"/>
    <cellStyle name="xl33 59" xfId="0"/>
    <cellStyle name="xl33 6" xfId="0"/>
    <cellStyle name="xl33 60" xfId="0"/>
    <cellStyle name="xl33 61" xfId="0"/>
    <cellStyle name="xl33 62" xfId="0"/>
    <cellStyle name="xl33 63" xfId="0"/>
    <cellStyle name="xl33 64" xfId="0"/>
    <cellStyle name="xl33 65" xfId="0"/>
    <cellStyle name="xl33 66" xfId="0"/>
    <cellStyle name="xl33 67" xfId="0"/>
    <cellStyle name="xl33 68" xfId="0"/>
    <cellStyle name="xl33 69" xfId="0"/>
    <cellStyle name="xl33 7" xfId="0"/>
    <cellStyle name="xl33 70" xfId="0"/>
    <cellStyle name="xl33 71" xfId="0"/>
    <cellStyle name="xl33 72" xfId="0"/>
    <cellStyle name="xl33 73" xfId="0"/>
    <cellStyle name="xl33 74" xfId="0"/>
    <cellStyle name="xl33 75" xfId="0"/>
    <cellStyle name="xl33 76" xfId="0"/>
    <cellStyle name="xl33 77" xfId="0"/>
    <cellStyle name="xl33 78" xfId="0"/>
    <cellStyle name="xl33 79" xfId="0"/>
    <cellStyle name="xl33 8" xfId="0"/>
    <cellStyle name="xl33 80" xfId="0"/>
    <cellStyle name="xl33 81" xfId="0"/>
    <cellStyle name="xl33 82" xfId="0"/>
    <cellStyle name="xl33 83" xfId="0"/>
    <cellStyle name="xl33 84" xfId="0"/>
    <cellStyle name="xl33 85" xfId="0"/>
    <cellStyle name="xl33 86" xfId="0"/>
    <cellStyle name="xl33 87" xfId="0"/>
    <cellStyle name="xl33 88" xfId="0"/>
    <cellStyle name="xl33 89" xfId="0"/>
    <cellStyle name="xl33 9" xfId="0"/>
    <cellStyle name="xl33 90" xfId="0"/>
    <cellStyle name="xl33 91" xfId="0"/>
    <cellStyle name="xl33 92" xfId="0"/>
    <cellStyle name="xl33 93" xfId="0"/>
    <cellStyle name="xl33 94" xfId="0"/>
    <cellStyle name="xl33 95" xfId="0"/>
    <cellStyle name="xl33 96" xfId="0"/>
    <cellStyle name="xl33 97" xfId="0"/>
    <cellStyle name="xl33 98" xfId="0"/>
    <cellStyle name="xl33 99" xfId="0"/>
    <cellStyle name="xl34" xfId="0"/>
    <cellStyle name="xl34 10" xfId="0"/>
    <cellStyle name="xl34 100" xfId="0"/>
    <cellStyle name="xl34 101" xfId="0"/>
    <cellStyle name="xl34 102" xfId="0"/>
    <cellStyle name="xl34 103" xfId="0"/>
    <cellStyle name="xl34 104" xfId="0"/>
    <cellStyle name="xl34 105" xfId="0"/>
    <cellStyle name="xl34 106" xfId="0"/>
    <cellStyle name="xl34 107" xfId="0"/>
    <cellStyle name="xl34 108" xfId="0"/>
    <cellStyle name="xl34 109" xfId="0"/>
    <cellStyle name="xl34 11" xfId="0"/>
    <cellStyle name="xl34 110" xfId="0"/>
    <cellStyle name="xl34 111" xfId="0"/>
    <cellStyle name="xl34 112" xfId="0"/>
    <cellStyle name="xl34 113" xfId="0"/>
    <cellStyle name="xl34 12" xfId="0"/>
    <cellStyle name="xl34 13" xfId="0"/>
    <cellStyle name="xl34 14" xfId="0"/>
    <cellStyle name="xl34 15" xfId="0"/>
    <cellStyle name="xl34 16" xfId="0"/>
    <cellStyle name="xl34 17" xfId="0"/>
    <cellStyle name="xl34 18" xfId="0"/>
    <cellStyle name="xl34 19" xfId="0"/>
    <cellStyle name="xl34 2" xfId="0"/>
    <cellStyle name="xl34 20" xfId="0"/>
    <cellStyle name="xl34 21" xfId="0"/>
    <cellStyle name="xl34 22" xfId="0"/>
    <cellStyle name="xl34 23" xfId="0"/>
    <cellStyle name="xl34 24" xfId="0"/>
    <cellStyle name="xl34 25" xfId="0"/>
    <cellStyle name="xl34 26" xfId="0"/>
    <cellStyle name="xl34 27" xfId="0"/>
    <cellStyle name="xl34 28" xfId="0"/>
    <cellStyle name="xl34 29" xfId="0"/>
    <cellStyle name="xl34 3" xfId="0"/>
    <cellStyle name="xl34 30" xfId="0"/>
    <cellStyle name="xl34 31" xfId="0"/>
    <cellStyle name="xl34 32" xfId="0"/>
    <cellStyle name="xl34 33" xfId="0"/>
    <cellStyle name="xl34 34" xfId="0"/>
    <cellStyle name="xl34 35" xfId="0"/>
    <cellStyle name="xl34 36" xfId="0"/>
    <cellStyle name="xl34 37" xfId="0"/>
    <cellStyle name="xl34 38" xfId="0"/>
    <cellStyle name="xl34 39" xfId="0"/>
    <cellStyle name="xl34 4" xfId="0"/>
    <cellStyle name="xl34 40" xfId="0"/>
    <cellStyle name="xl34 41" xfId="0"/>
    <cellStyle name="xl34 42" xfId="0"/>
    <cellStyle name="xl34 43" xfId="0"/>
    <cellStyle name="xl34 44" xfId="0"/>
    <cellStyle name="xl34 45" xfId="0"/>
    <cellStyle name="xl34 46" xfId="0"/>
    <cellStyle name="xl34 47" xfId="0"/>
    <cellStyle name="xl34 48" xfId="0"/>
    <cellStyle name="xl34 49" xfId="0"/>
    <cellStyle name="xl34 5" xfId="0"/>
    <cellStyle name="xl34 50" xfId="0"/>
    <cellStyle name="xl34 51" xfId="0"/>
    <cellStyle name="xl34 52" xfId="0"/>
    <cellStyle name="xl34 53" xfId="0"/>
    <cellStyle name="xl34 54" xfId="0"/>
    <cellStyle name="xl34 55" xfId="0"/>
    <cellStyle name="xl34 56" xfId="0"/>
    <cellStyle name="xl34 57" xfId="0"/>
    <cellStyle name="xl34 58" xfId="0"/>
    <cellStyle name="xl34 59" xfId="0"/>
    <cellStyle name="xl34 6" xfId="0"/>
    <cellStyle name="xl34 60" xfId="0"/>
    <cellStyle name="xl34 61" xfId="0"/>
    <cellStyle name="xl34 62" xfId="0"/>
    <cellStyle name="xl34 63" xfId="0"/>
    <cellStyle name="xl34 64" xfId="0"/>
    <cellStyle name="xl34 65" xfId="0"/>
    <cellStyle name="xl34 66" xfId="0"/>
    <cellStyle name="xl34 67" xfId="0"/>
    <cellStyle name="xl34 68" xfId="0"/>
    <cellStyle name="xl34 69" xfId="0"/>
    <cellStyle name="xl34 7" xfId="0"/>
    <cellStyle name="xl34 70" xfId="0"/>
    <cellStyle name="xl34 71" xfId="0"/>
    <cellStyle name="xl34 72" xfId="0"/>
    <cellStyle name="xl34 73" xfId="0"/>
    <cellStyle name="xl34 74" xfId="0"/>
    <cellStyle name="xl34 75" xfId="0"/>
    <cellStyle name="xl34 76" xfId="0"/>
    <cellStyle name="xl34 77" xfId="0"/>
    <cellStyle name="xl34 78" xfId="0"/>
    <cellStyle name="xl34 79" xfId="0"/>
    <cellStyle name="xl34 8" xfId="0"/>
    <cellStyle name="xl34 80" xfId="0"/>
    <cellStyle name="xl34 81" xfId="0"/>
    <cellStyle name="xl34 82" xfId="0"/>
    <cellStyle name="xl34 83" xfId="0"/>
    <cellStyle name="xl34 84" xfId="0"/>
    <cellStyle name="xl34 85" xfId="0"/>
    <cellStyle name="xl34 86" xfId="0"/>
    <cellStyle name="xl34 87" xfId="0"/>
    <cellStyle name="xl34 88" xfId="0"/>
    <cellStyle name="xl34 89" xfId="0"/>
    <cellStyle name="xl34 9" xfId="0"/>
    <cellStyle name="xl34 90" xfId="0"/>
    <cellStyle name="xl34 91" xfId="0"/>
    <cellStyle name="xl34 92" xfId="0"/>
    <cellStyle name="xl34 93" xfId="0"/>
    <cellStyle name="xl34 94" xfId="0"/>
    <cellStyle name="xl34 95" xfId="0"/>
    <cellStyle name="xl34 96" xfId="0"/>
    <cellStyle name="xl34 97" xfId="0"/>
    <cellStyle name="xl34 98" xfId="0"/>
    <cellStyle name="xl34 99" xfId="0"/>
    <cellStyle name="xl35" xfId="0"/>
    <cellStyle name="xl35 10" xfId="0"/>
    <cellStyle name="xl35 100" xfId="0"/>
    <cellStyle name="xl35 101" xfId="0"/>
    <cellStyle name="xl35 102" xfId="0"/>
    <cellStyle name="xl35 103" xfId="0"/>
    <cellStyle name="xl35 104" xfId="0"/>
    <cellStyle name="xl35 105" xfId="0"/>
    <cellStyle name="xl35 106" xfId="0"/>
    <cellStyle name="xl35 107" xfId="0"/>
    <cellStyle name="xl35 108" xfId="0"/>
    <cellStyle name="xl35 109" xfId="0"/>
    <cellStyle name="xl35 11" xfId="0"/>
    <cellStyle name="xl35 110" xfId="0"/>
    <cellStyle name="xl35 111" xfId="0"/>
    <cellStyle name="xl35 112" xfId="0"/>
    <cellStyle name="xl35 113" xfId="0"/>
    <cellStyle name="xl35 114" xfId="0"/>
    <cellStyle name="xl35 115" xfId="0"/>
    <cellStyle name="xl35 116" xfId="0"/>
    <cellStyle name="xl35 117" xfId="0"/>
    <cellStyle name="xl35 118" xfId="0"/>
    <cellStyle name="xl35 119" xfId="0"/>
    <cellStyle name="xl35 12" xfId="0"/>
    <cellStyle name="xl35 120" xfId="0"/>
    <cellStyle name="xl35 121" xfId="0"/>
    <cellStyle name="xl35 122" xfId="0"/>
    <cellStyle name="xl35 123" xfId="0"/>
    <cellStyle name="xl35 124" xfId="0"/>
    <cellStyle name="xl35 13" xfId="0"/>
    <cellStyle name="xl35 14" xfId="0"/>
    <cellStyle name="xl35 15" xfId="0"/>
    <cellStyle name="xl35 16" xfId="0"/>
    <cellStyle name="xl35 17" xfId="0"/>
    <cellStyle name="xl35 18" xfId="0"/>
    <cellStyle name="xl35 19" xfId="0"/>
    <cellStyle name="xl35 2" xfId="0"/>
    <cellStyle name="xl35 20" xfId="0"/>
    <cellStyle name="xl35 21" xfId="0"/>
    <cellStyle name="xl35 22" xfId="0"/>
    <cellStyle name="xl35 23" xfId="0"/>
    <cellStyle name="xl35 24" xfId="0"/>
    <cellStyle name="xl35 25" xfId="0"/>
    <cellStyle name="xl35 26" xfId="0"/>
    <cellStyle name="xl35 27" xfId="0"/>
    <cellStyle name="xl35 28" xfId="0"/>
    <cellStyle name="xl35 29" xfId="0"/>
    <cellStyle name="xl35 3" xfId="0"/>
    <cellStyle name="xl35 30" xfId="0"/>
    <cellStyle name="xl35 31" xfId="0"/>
    <cellStyle name="xl35 32" xfId="0"/>
    <cellStyle name="xl35 33" xfId="0"/>
    <cellStyle name="xl35 34" xfId="0"/>
    <cellStyle name="xl35 35" xfId="0"/>
    <cellStyle name="xl35 36" xfId="0"/>
    <cellStyle name="xl35 37" xfId="0"/>
    <cellStyle name="xl35 38" xfId="0"/>
    <cellStyle name="xl35 39" xfId="0"/>
    <cellStyle name="xl35 4" xfId="0"/>
    <cellStyle name="xl35 40" xfId="0"/>
    <cellStyle name="xl35 41" xfId="0"/>
    <cellStyle name="xl35 42" xfId="0"/>
    <cellStyle name="xl35 43" xfId="0"/>
    <cellStyle name="xl35 44" xfId="0"/>
    <cellStyle name="xl35 45" xfId="0"/>
    <cellStyle name="xl35 46" xfId="0"/>
    <cellStyle name="xl35 47" xfId="0"/>
    <cellStyle name="xl35 48" xfId="0"/>
    <cellStyle name="xl35 49" xfId="0"/>
    <cellStyle name="xl35 5" xfId="0"/>
    <cellStyle name="xl35 50" xfId="0"/>
    <cellStyle name="xl35 51" xfId="0"/>
    <cellStyle name="xl35 52" xfId="0"/>
    <cellStyle name="xl35 53" xfId="0"/>
    <cellStyle name="xl35 54" xfId="0"/>
    <cellStyle name="xl35 55" xfId="0"/>
    <cellStyle name="xl35 56" xfId="0"/>
    <cellStyle name="xl35 57" xfId="0"/>
    <cellStyle name="xl35 58" xfId="0"/>
    <cellStyle name="xl35 59" xfId="0"/>
    <cellStyle name="xl35 6" xfId="0"/>
    <cellStyle name="xl35 60" xfId="0"/>
    <cellStyle name="xl35 61" xfId="0"/>
    <cellStyle name="xl35 62" xfId="0"/>
    <cellStyle name="xl35 63" xfId="0"/>
    <cellStyle name="xl35 64" xfId="0"/>
    <cellStyle name="xl35 65" xfId="0"/>
    <cellStyle name="xl35 66" xfId="0"/>
    <cellStyle name="xl35 67" xfId="0"/>
    <cellStyle name="xl35 68" xfId="0"/>
    <cellStyle name="xl35 69" xfId="0"/>
    <cellStyle name="xl35 7" xfId="0"/>
    <cellStyle name="xl35 70" xfId="0"/>
    <cellStyle name="xl35 71" xfId="0"/>
    <cellStyle name="xl35 72" xfId="0"/>
    <cellStyle name="xl35 73" xfId="0"/>
    <cellStyle name="xl35 74" xfId="0"/>
    <cellStyle name="xl35 75" xfId="0"/>
    <cellStyle name="xl35 76" xfId="0"/>
    <cellStyle name="xl35 77" xfId="0"/>
    <cellStyle name="xl35 78" xfId="0"/>
    <cellStyle name="xl35 79" xfId="0"/>
    <cellStyle name="xl35 8" xfId="0"/>
    <cellStyle name="xl35 80" xfId="0"/>
    <cellStyle name="xl35 81" xfId="0"/>
    <cellStyle name="xl35 82" xfId="0"/>
    <cellStyle name="xl35 83" xfId="0"/>
    <cellStyle name="xl35 84" xfId="0"/>
    <cellStyle name="xl35 85" xfId="0"/>
    <cellStyle name="xl35 86" xfId="0"/>
    <cellStyle name="xl35 87" xfId="0"/>
    <cellStyle name="xl35 88" xfId="0"/>
    <cellStyle name="xl35 89" xfId="0"/>
    <cellStyle name="xl35 9" xfId="0"/>
    <cellStyle name="xl35 90" xfId="0"/>
    <cellStyle name="xl35 91" xfId="0"/>
    <cellStyle name="xl35 92" xfId="0"/>
    <cellStyle name="xl35 93" xfId="0"/>
    <cellStyle name="xl35 94" xfId="0"/>
    <cellStyle name="xl35 95" xfId="0"/>
    <cellStyle name="xl35 96" xfId="0"/>
    <cellStyle name="xl35 97" xfId="0"/>
    <cellStyle name="xl35 98" xfId="0"/>
    <cellStyle name="xl35 99" xfId="0"/>
    <cellStyle name="xl36" xfId="0"/>
    <cellStyle name="xl36 10" xfId="0"/>
    <cellStyle name="xl36 100" xfId="0"/>
    <cellStyle name="xl36 101" xfId="0"/>
    <cellStyle name="xl36 102" xfId="0"/>
    <cellStyle name="xl36 103" xfId="0"/>
    <cellStyle name="xl36 104" xfId="0"/>
    <cellStyle name="xl36 105" xfId="0"/>
    <cellStyle name="xl36 106" xfId="0"/>
    <cellStyle name="xl36 107" xfId="0"/>
    <cellStyle name="xl36 108" xfId="0"/>
    <cellStyle name="xl36 109" xfId="0"/>
    <cellStyle name="xl36 11" xfId="0"/>
    <cellStyle name="xl36 110" xfId="0"/>
    <cellStyle name="xl36 111" xfId="0"/>
    <cellStyle name="xl36 112" xfId="0"/>
    <cellStyle name="xl36 113" xfId="0"/>
    <cellStyle name="xl36 114" xfId="0"/>
    <cellStyle name="xl36 115" xfId="0"/>
    <cellStyle name="xl36 116" xfId="0"/>
    <cellStyle name="xl36 117" xfId="0"/>
    <cellStyle name="xl36 118" xfId="0"/>
    <cellStyle name="xl36 119" xfId="0"/>
    <cellStyle name="xl36 12" xfId="0"/>
    <cellStyle name="xl36 13" xfId="0"/>
    <cellStyle name="xl36 14" xfId="0"/>
    <cellStyle name="xl36 15" xfId="0"/>
    <cellStyle name="xl36 16" xfId="0"/>
    <cellStyle name="xl36 17" xfId="0"/>
    <cellStyle name="xl36 18" xfId="0"/>
    <cellStyle name="xl36 19" xfId="0"/>
    <cellStyle name="xl36 2" xfId="0"/>
    <cellStyle name="xl36 20" xfId="0"/>
    <cellStyle name="xl36 21" xfId="0"/>
    <cellStyle name="xl36 22" xfId="0"/>
    <cellStyle name="xl36 23" xfId="0"/>
    <cellStyle name="xl36 24" xfId="0"/>
    <cellStyle name="xl36 25" xfId="0"/>
    <cellStyle name="xl36 26" xfId="0"/>
    <cellStyle name="xl36 27" xfId="0"/>
    <cellStyle name="xl36 28" xfId="0"/>
    <cellStyle name="xl36 29" xfId="0"/>
    <cellStyle name="xl36 3" xfId="0"/>
    <cellStyle name="xl36 30" xfId="0"/>
    <cellStyle name="xl36 31" xfId="0"/>
    <cellStyle name="xl36 32" xfId="0"/>
    <cellStyle name="xl36 33" xfId="0"/>
    <cellStyle name="xl36 34" xfId="0"/>
    <cellStyle name="xl36 35" xfId="0"/>
    <cellStyle name="xl36 36" xfId="0"/>
    <cellStyle name="xl36 37" xfId="0"/>
    <cellStyle name="xl36 38" xfId="0"/>
    <cellStyle name="xl36 39" xfId="0"/>
    <cellStyle name="xl36 4" xfId="0"/>
    <cellStyle name="xl36 40" xfId="0"/>
    <cellStyle name="xl36 41" xfId="0"/>
    <cellStyle name="xl36 42" xfId="0"/>
    <cellStyle name="xl36 43" xfId="0"/>
    <cellStyle name="xl36 44" xfId="0"/>
    <cellStyle name="xl36 45" xfId="0"/>
    <cellStyle name="xl36 46" xfId="0"/>
    <cellStyle name="xl36 47" xfId="0"/>
    <cellStyle name="xl36 48" xfId="0"/>
    <cellStyle name="xl36 49" xfId="0"/>
    <cellStyle name="xl36 5" xfId="0"/>
    <cellStyle name="xl36 50" xfId="0"/>
    <cellStyle name="xl36 51" xfId="0"/>
    <cellStyle name="xl36 52" xfId="0"/>
    <cellStyle name="xl36 53" xfId="0"/>
    <cellStyle name="xl36 54" xfId="0"/>
    <cellStyle name="xl36 55" xfId="0"/>
    <cellStyle name="xl36 56" xfId="0"/>
    <cellStyle name="xl36 57" xfId="0"/>
    <cellStyle name="xl36 58" xfId="0"/>
    <cellStyle name="xl36 59" xfId="0"/>
    <cellStyle name="xl36 6" xfId="0"/>
    <cellStyle name="xl36 60" xfId="0"/>
    <cellStyle name="xl36 61" xfId="0"/>
    <cellStyle name="xl36 62" xfId="0"/>
    <cellStyle name="xl36 63" xfId="0"/>
    <cellStyle name="xl36 64" xfId="0"/>
    <cellStyle name="xl36 65" xfId="0"/>
    <cellStyle name="xl36 66" xfId="0"/>
    <cellStyle name="xl36 67" xfId="0"/>
    <cellStyle name="xl36 68" xfId="0"/>
    <cellStyle name="xl36 69" xfId="0"/>
    <cellStyle name="xl36 7" xfId="0"/>
    <cellStyle name="xl36 70" xfId="0"/>
    <cellStyle name="xl36 71" xfId="0"/>
    <cellStyle name="xl36 72" xfId="0"/>
    <cellStyle name="xl36 73" xfId="0"/>
    <cellStyle name="xl36 74" xfId="0"/>
    <cellStyle name="xl36 75" xfId="0"/>
    <cellStyle name="xl36 76" xfId="0"/>
    <cellStyle name="xl36 77" xfId="0"/>
    <cellStyle name="xl36 78" xfId="0"/>
    <cellStyle name="xl36 79" xfId="0"/>
    <cellStyle name="xl36 8" xfId="0"/>
    <cellStyle name="xl36 80" xfId="0"/>
    <cellStyle name="xl36 81" xfId="0"/>
    <cellStyle name="xl36 82" xfId="0"/>
    <cellStyle name="xl36 83" xfId="0"/>
    <cellStyle name="xl36 84" xfId="0"/>
    <cellStyle name="xl36 85" xfId="0"/>
    <cellStyle name="xl36 86" xfId="0"/>
    <cellStyle name="xl36 87" xfId="0"/>
    <cellStyle name="xl36 88" xfId="0"/>
    <cellStyle name="xl36 89" xfId="0"/>
    <cellStyle name="xl36 9" xfId="0"/>
    <cellStyle name="xl36 90" xfId="0"/>
    <cellStyle name="xl36 91" xfId="0"/>
    <cellStyle name="xl36 92" xfId="0"/>
    <cellStyle name="xl36 93" xfId="0"/>
    <cellStyle name="xl36 94" xfId="0"/>
    <cellStyle name="xl36 95" xfId="0"/>
    <cellStyle name="xl36 96" xfId="0"/>
    <cellStyle name="xl36 97" xfId="0"/>
    <cellStyle name="xl36 98" xfId="0"/>
    <cellStyle name="xl36 99" xfId="0"/>
    <cellStyle name="xl37" xfId="0"/>
    <cellStyle name="xl37 10" xfId="0"/>
    <cellStyle name="xl37 100" xfId="0"/>
    <cellStyle name="xl37 101" xfId="0"/>
    <cellStyle name="xl37 102" xfId="0"/>
    <cellStyle name="xl37 103" xfId="0"/>
    <cellStyle name="xl37 104" xfId="0"/>
    <cellStyle name="xl37 105" xfId="0"/>
    <cellStyle name="xl37 106" xfId="0"/>
    <cellStyle name="xl37 107" xfId="0"/>
    <cellStyle name="xl37 108" xfId="0"/>
    <cellStyle name="xl37 109" xfId="0"/>
    <cellStyle name="xl37 11" xfId="0"/>
    <cellStyle name="xl37 110" xfId="0"/>
    <cellStyle name="xl37 111" xfId="0"/>
    <cellStyle name="xl37 112" xfId="0"/>
    <cellStyle name="xl37 113" xfId="0"/>
    <cellStyle name="xl37 114" xfId="0"/>
    <cellStyle name="xl37 115" xfId="0"/>
    <cellStyle name="xl37 116" xfId="0"/>
    <cellStyle name="xl37 117" xfId="0"/>
    <cellStyle name="xl37 118" xfId="0"/>
    <cellStyle name="xl37 119" xfId="0"/>
    <cellStyle name="xl37 12" xfId="0"/>
    <cellStyle name="xl37 13" xfId="0"/>
    <cellStyle name="xl37 14" xfId="0"/>
    <cellStyle name="xl37 15" xfId="0"/>
    <cellStyle name="xl37 16" xfId="0"/>
    <cellStyle name="xl37 17" xfId="0"/>
    <cellStyle name="xl37 18" xfId="0"/>
    <cellStyle name="xl37 19" xfId="0"/>
    <cellStyle name="xl37 2" xfId="0"/>
    <cellStyle name="xl37 20" xfId="0"/>
    <cellStyle name="xl37 21" xfId="0"/>
    <cellStyle name="xl37 22" xfId="0"/>
    <cellStyle name="xl37 23" xfId="0"/>
    <cellStyle name="xl37 24" xfId="0"/>
    <cellStyle name="xl37 25" xfId="0"/>
    <cellStyle name="xl37 26" xfId="0"/>
    <cellStyle name="xl37 27" xfId="0"/>
    <cellStyle name="xl37 28" xfId="0"/>
    <cellStyle name="xl37 29" xfId="0"/>
    <cellStyle name="xl37 3" xfId="0"/>
    <cellStyle name="xl37 30" xfId="0"/>
    <cellStyle name="xl37 31" xfId="0"/>
    <cellStyle name="xl37 32" xfId="0"/>
    <cellStyle name="xl37 33" xfId="0"/>
    <cellStyle name="xl37 34" xfId="0"/>
    <cellStyle name="xl37 35" xfId="0"/>
    <cellStyle name="xl37 36" xfId="0"/>
    <cellStyle name="xl37 37" xfId="0"/>
    <cellStyle name="xl37 38" xfId="0"/>
    <cellStyle name="xl37 39" xfId="0"/>
    <cellStyle name="xl37 4" xfId="0"/>
    <cellStyle name="xl37 40" xfId="0"/>
    <cellStyle name="xl37 41" xfId="0"/>
    <cellStyle name="xl37 42" xfId="0"/>
    <cellStyle name="xl37 43" xfId="0"/>
    <cellStyle name="xl37 44" xfId="0"/>
    <cellStyle name="xl37 45" xfId="0"/>
    <cellStyle name="xl37 46" xfId="0"/>
    <cellStyle name="xl37 47" xfId="0"/>
    <cellStyle name="xl37 48" xfId="0"/>
    <cellStyle name="xl37 49" xfId="0"/>
    <cellStyle name="xl37 5" xfId="0"/>
    <cellStyle name="xl37 50" xfId="0"/>
    <cellStyle name="xl37 51" xfId="0"/>
    <cellStyle name="xl37 52" xfId="0"/>
    <cellStyle name="xl37 53" xfId="0"/>
    <cellStyle name="xl37 54" xfId="0"/>
    <cellStyle name="xl37 55" xfId="0"/>
    <cellStyle name="xl37 56" xfId="0"/>
    <cellStyle name="xl37 57" xfId="0"/>
    <cellStyle name="xl37 58" xfId="0"/>
    <cellStyle name="xl37 59" xfId="0"/>
    <cellStyle name="xl37 6" xfId="0"/>
    <cellStyle name="xl37 60" xfId="0"/>
    <cellStyle name="xl37 61" xfId="0"/>
    <cellStyle name="xl37 62" xfId="0"/>
    <cellStyle name="xl37 63" xfId="0"/>
    <cellStyle name="xl37 64" xfId="0"/>
    <cellStyle name="xl37 65" xfId="0"/>
    <cellStyle name="xl37 66" xfId="0"/>
    <cellStyle name="xl37 67" xfId="0"/>
    <cellStyle name="xl37 68" xfId="0"/>
    <cellStyle name="xl37 69" xfId="0"/>
    <cellStyle name="xl37 7" xfId="0"/>
    <cellStyle name="xl37 70" xfId="0"/>
    <cellStyle name="xl37 71" xfId="0"/>
    <cellStyle name="xl37 72" xfId="0"/>
    <cellStyle name="xl37 73" xfId="0"/>
    <cellStyle name="xl37 74" xfId="0"/>
    <cellStyle name="xl37 75" xfId="0"/>
    <cellStyle name="xl37 76" xfId="0"/>
    <cellStyle name="xl37 77" xfId="0"/>
    <cellStyle name="xl37 78" xfId="0"/>
    <cellStyle name="xl37 79" xfId="0"/>
    <cellStyle name="xl37 8" xfId="0"/>
    <cellStyle name="xl37 80" xfId="0"/>
    <cellStyle name="xl37 81" xfId="0"/>
    <cellStyle name="xl37 82" xfId="0"/>
    <cellStyle name="xl37 83" xfId="0"/>
    <cellStyle name="xl37 84" xfId="0"/>
    <cellStyle name="xl37 85" xfId="0"/>
    <cellStyle name="xl37 86" xfId="0"/>
    <cellStyle name="xl37 87" xfId="0"/>
    <cellStyle name="xl37 88" xfId="0"/>
    <cellStyle name="xl37 89" xfId="0"/>
    <cellStyle name="xl37 9" xfId="0"/>
    <cellStyle name="xl37 90" xfId="0"/>
    <cellStyle name="xl37 91" xfId="0"/>
    <cellStyle name="xl37 92" xfId="0"/>
    <cellStyle name="xl37 93" xfId="0"/>
    <cellStyle name="xl37 94" xfId="0"/>
    <cellStyle name="xl37 95" xfId="0"/>
    <cellStyle name="xl37 96" xfId="0"/>
    <cellStyle name="xl37 97" xfId="0"/>
    <cellStyle name="xl37 98" xfId="0"/>
    <cellStyle name="xl37 99" xfId="0"/>
    <cellStyle name="xl38" xfId="0"/>
    <cellStyle name="xl38 10" xfId="0"/>
    <cellStyle name="xl38 100" xfId="0"/>
    <cellStyle name="xl38 101" xfId="0"/>
    <cellStyle name="xl38 102" xfId="0"/>
    <cellStyle name="xl38 103" xfId="0"/>
    <cellStyle name="xl38 104" xfId="0"/>
    <cellStyle name="xl38 105" xfId="0"/>
    <cellStyle name="xl38 106" xfId="0"/>
    <cellStyle name="xl38 107" xfId="0"/>
    <cellStyle name="xl38 108" xfId="0"/>
    <cellStyle name="xl38 109" xfId="0"/>
    <cellStyle name="xl38 11" xfId="0"/>
    <cellStyle name="xl38 110" xfId="0"/>
    <cellStyle name="xl38 111" xfId="0"/>
    <cellStyle name="xl38 112" xfId="0"/>
    <cellStyle name="xl38 113" xfId="0"/>
    <cellStyle name="xl38 114" xfId="0"/>
    <cellStyle name="xl38 115" xfId="0"/>
    <cellStyle name="xl38 116" xfId="0"/>
    <cellStyle name="xl38 117" xfId="0"/>
    <cellStyle name="xl38 118" xfId="0"/>
    <cellStyle name="xl38 119" xfId="0"/>
    <cellStyle name="xl38 12" xfId="0"/>
    <cellStyle name="xl38 13" xfId="0"/>
    <cellStyle name="xl38 14" xfId="0"/>
    <cellStyle name="xl38 15" xfId="0"/>
    <cellStyle name="xl38 16" xfId="0"/>
    <cellStyle name="xl38 17" xfId="0"/>
    <cellStyle name="xl38 18" xfId="0"/>
    <cellStyle name="xl38 19" xfId="0"/>
    <cellStyle name="xl38 2" xfId="0"/>
    <cellStyle name="xl38 20" xfId="0"/>
    <cellStyle name="xl38 21" xfId="0"/>
    <cellStyle name="xl38 22" xfId="0"/>
    <cellStyle name="xl38 23" xfId="0"/>
    <cellStyle name="xl38 24" xfId="0"/>
    <cellStyle name="xl38 25" xfId="0"/>
    <cellStyle name="xl38 26" xfId="0"/>
    <cellStyle name="xl38 27" xfId="0"/>
    <cellStyle name="xl38 28" xfId="0"/>
    <cellStyle name="xl38 29" xfId="0"/>
    <cellStyle name="xl38 3" xfId="0"/>
    <cellStyle name="xl38 30" xfId="0"/>
    <cellStyle name="xl38 31" xfId="0"/>
    <cellStyle name="xl38 32" xfId="0"/>
    <cellStyle name="xl38 33" xfId="0"/>
    <cellStyle name="xl38 34" xfId="0"/>
    <cellStyle name="xl38 35" xfId="0"/>
    <cellStyle name="xl38 36" xfId="0"/>
    <cellStyle name="xl38 37" xfId="0"/>
    <cellStyle name="xl38 38" xfId="0"/>
    <cellStyle name="xl38 39" xfId="0"/>
    <cellStyle name="xl38 4" xfId="0"/>
    <cellStyle name="xl38 40" xfId="0"/>
    <cellStyle name="xl38 41" xfId="0"/>
    <cellStyle name="xl38 42" xfId="0"/>
    <cellStyle name="xl38 43" xfId="0"/>
    <cellStyle name="xl38 44" xfId="0"/>
    <cellStyle name="xl38 45" xfId="0"/>
    <cellStyle name="xl38 46" xfId="0"/>
    <cellStyle name="xl38 47" xfId="0"/>
    <cellStyle name="xl38 48" xfId="0"/>
    <cellStyle name="xl38 49" xfId="0"/>
    <cellStyle name="xl38 5" xfId="0"/>
    <cellStyle name="xl38 50" xfId="0"/>
    <cellStyle name="xl38 51" xfId="0"/>
    <cellStyle name="xl38 52" xfId="0"/>
    <cellStyle name="xl38 53" xfId="0"/>
    <cellStyle name="xl38 54" xfId="0"/>
    <cellStyle name="xl38 55" xfId="0"/>
    <cellStyle name="xl38 56" xfId="0"/>
    <cellStyle name="xl38 57" xfId="0"/>
    <cellStyle name="xl38 58" xfId="0"/>
    <cellStyle name="xl38 59" xfId="0"/>
    <cellStyle name="xl38 6" xfId="0"/>
    <cellStyle name="xl38 60" xfId="0"/>
    <cellStyle name="xl38 61" xfId="0"/>
    <cellStyle name="xl38 62" xfId="0"/>
    <cellStyle name="xl38 63" xfId="0"/>
    <cellStyle name="xl38 64" xfId="0"/>
    <cellStyle name="xl38 65" xfId="0"/>
    <cellStyle name="xl38 66" xfId="0"/>
    <cellStyle name="xl38 67" xfId="0"/>
    <cellStyle name="xl38 68" xfId="0"/>
    <cellStyle name="xl38 69" xfId="0"/>
    <cellStyle name="xl38 7" xfId="0"/>
    <cellStyle name="xl38 70" xfId="0"/>
    <cellStyle name="xl38 71" xfId="0"/>
    <cellStyle name="xl38 72" xfId="0"/>
    <cellStyle name="xl38 73" xfId="0"/>
    <cellStyle name="xl38 74" xfId="0"/>
    <cellStyle name="xl38 75" xfId="0"/>
    <cellStyle name="xl38 76" xfId="0"/>
    <cellStyle name="xl38 77" xfId="0"/>
    <cellStyle name="xl38 78" xfId="0"/>
    <cellStyle name="xl38 79" xfId="0"/>
    <cellStyle name="xl38 8" xfId="0"/>
    <cellStyle name="xl38 80" xfId="0"/>
    <cellStyle name="xl38 81" xfId="0"/>
    <cellStyle name="xl38 82" xfId="0"/>
    <cellStyle name="xl38 83" xfId="0"/>
    <cellStyle name="xl38 84" xfId="0"/>
    <cellStyle name="xl38 85" xfId="0"/>
    <cellStyle name="xl38 86" xfId="0"/>
    <cellStyle name="xl38 87" xfId="0"/>
    <cellStyle name="xl38 88" xfId="0"/>
    <cellStyle name="xl38 89" xfId="0"/>
    <cellStyle name="xl38 9" xfId="0"/>
    <cellStyle name="xl38 90" xfId="0"/>
    <cellStyle name="xl38 91" xfId="0"/>
    <cellStyle name="xl38 92" xfId="0"/>
    <cellStyle name="xl38 93" xfId="0"/>
    <cellStyle name="xl38 94" xfId="0"/>
    <cellStyle name="xl38 95" xfId="0"/>
    <cellStyle name="xl38 96" xfId="0"/>
    <cellStyle name="xl38 97" xfId="0"/>
    <cellStyle name="xl38 98" xfId="0"/>
    <cellStyle name="xl38 99" xfId="0"/>
    <cellStyle name="xl39" xfId="0"/>
    <cellStyle name="xl39 10" xfId="0"/>
    <cellStyle name="xl39 100" xfId="0"/>
    <cellStyle name="xl39 101" xfId="0"/>
    <cellStyle name="xl39 102" xfId="0"/>
    <cellStyle name="xl39 103" xfId="0"/>
    <cellStyle name="xl39 104" xfId="0"/>
    <cellStyle name="xl39 105" xfId="0"/>
    <cellStyle name="xl39 106" xfId="0"/>
    <cellStyle name="xl39 107" xfId="0"/>
    <cellStyle name="xl39 108" xfId="0"/>
    <cellStyle name="xl39 109" xfId="0"/>
    <cellStyle name="xl39 11" xfId="0"/>
    <cellStyle name="xl39 110" xfId="0"/>
    <cellStyle name="xl39 111" xfId="0"/>
    <cellStyle name="xl39 112" xfId="0"/>
    <cellStyle name="xl39 113" xfId="0"/>
    <cellStyle name="xl39 114" xfId="0"/>
    <cellStyle name="xl39 115" xfId="0"/>
    <cellStyle name="xl39 116" xfId="0"/>
    <cellStyle name="xl39 117" xfId="0"/>
    <cellStyle name="xl39 118" xfId="0"/>
    <cellStyle name="xl39 119" xfId="0"/>
    <cellStyle name="xl39 12" xfId="0"/>
    <cellStyle name="xl39 13" xfId="0"/>
    <cellStyle name="xl39 14" xfId="0"/>
    <cellStyle name="xl39 15" xfId="0"/>
    <cellStyle name="xl39 16" xfId="0"/>
    <cellStyle name="xl39 17" xfId="0"/>
    <cellStyle name="xl39 18" xfId="0"/>
    <cellStyle name="xl39 19" xfId="0"/>
    <cellStyle name="xl39 2" xfId="0"/>
    <cellStyle name="xl39 20" xfId="0"/>
    <cellStyle name="xl39 21" xfId="0"/>
    <cellStyle name="xl39 22" xfId="0"/>
    <cellStyle name="xl39 23" xfId="0"/>
    <cellStyle name="xl39 24" xfId="0"/>
    <cellStyle name="xl39 25" xfId="0"/>
    <cellStyle name="xl39 26" xfId="0"/>
    <cellStyle name="xl39 27" xfId="0"/>
    <cellStyle name="xl39 28" xfId="0"/>
    <cellStyle name="xl39 29" xfId="0"/>
    <cellStyle name="xl39 3" xfId="0"/>
    <cellStyle name="xl39 30" xfId="0"/>
    <cellStyle name="xl39 31" xfId="0"/>
    <cellStyle name="xl39 32" xfId="0"/>
    <cellStyle name="xl39 33" xfId="0"/>
    <cellStyle name="xl39 34" xfId="0"/>
    <cellStyle name="xl39 35" xfId="0"/>
    <cellStyle name="xl39 36" xfId="0"/>
    <cellStyle name="xl39 37" xfId="0"/>
    <cellStyle name="xl39 38" xfId="0"/>
    <cellStyle name="xl39 39" xfId="0"/>
    <cellStyle name="xl39 4" xfId="0"/>
    <cellStyle name="xl39 40" xfId="0"/>
    <cellStyle name="xl39 41" xfId="0"/>
    <cellStyle name="xl39 42" xfId="0"/>
    <cellStyle name="xl39 43" xfId="0"/>
    <cellStyle name="xl39 44" xfId="0"/>
    <cellStyle name="xl39 45" xfId="0"/>
    <cellStyle name="xl39 46" xfId="0"/>
    <cellStyle name="xl39 47" xfId="0"/>
    <cellStyle name="xl39 48" xfId="0"/>
    <cellStyle name="xl39 49" xfId="0"/>
    <cellStyle name="xl39 5" xfId="0"/>
    <cellStyle name="xl39 50" xfId="0"/>
    <cellStyle name="xl39 51" xfId="0"/>
    <cellStyle name="xl39 52" xfId="0"/>
    <cellStyle name="xl39 53" xfId="0"/>
    <cellStyle name="xl39 54" xfId="0"/>
    <cellStyle name="xl39 55" xfId="0"/>
    <cellStyle name="xl39 56" xfId="0"/>
    <cellStyle name="xl39 57" xfId="0"/>
    <cellStyle name="xl39 58" xfId="0"/>
    <cellStyle name="xl39 59" xfId="0"/>
    <cellStyle name="xl39 6" xfId="0"/>
    <cellStyle name="xl39 60" xfId="0"/>
    <cellStyle name="xl39 61" xfId="0"/>
    <cellStyle name="xl39 62" xfId="0"/>
    <cellStyle name="xl39 63" xfId="0"/>
    <cellStyle name="xl39 64" xfId="0"/>
    <cellStyle name="xl39 65" xfId="0"/>
    <cellStyle name="xl39 66" xfId="0"/>
    <cellStyle name="xl39 67" xfId="0"/>
    <cellStyle name="xl39 68" xfId="0"/>
    <cellStyle name="xl39 69" xfId="0"/>
    <cellStyle name="xl39 7" xfId="0"/>
    <cellStyle name="xl39 70" xfId="0"/>
    <cellStyle name="xl39 71" xfId="0"/>
    <cellStyle name="xl39 72" xfId="0"/>
    <cellStyle name="xl39 73" xfId="0"/>
    <cellStyle name="xl39 74" xfId="0"/>
    <cellStyle name="xl39 75" xfId="0"/>
    <cellStyle name="xl39 76" xfId="0"/>
    <cellStyle name="xl39 77" xfId="0"/>
    <cellStyle name="xl39 78" xfId="0"/>
    <cellStyle name="xl39 79" xfId="0"/>
    <cellStyle name="xl39 8" xfId="0"/>
    <cellStyle name="xl39 80" xfId="0"/>
    <cellStyle name="xl39 81" xfId="0"/>
    <cellStyle name="xl39 82" xfId="0"/>
    <cellStyle name="xl39 83" xfId="0"/>
    <cellStyle name="xl39 84" xfId="0"/>
    <cellStyle name="xl39 85" xfId="0"/>
    <cellStyle name="xl39 86" xfId="0"/>
    <cellStyle name="xl39 87" xfId="0"/>
    <cellStyle name="xl39 88" xfId="0"/>
    <cellStyle name="xl39 89" xfId="0"/>
    <cellStyle name="xl39 9" xfId="0"/>
    <cellStyle name="xl39 90" xfId="0"/>
    <cellStyle name="xl39 91" xfId="0"/>
    <cellStyle name="xl39 92" xfId="0"/>
    <cellStyle name="xl39 93" xfId="0"/>
    <cellStyle name="xl39 94" xfId="0"/>
    <cellStyle name="xl39 95" xfId="0"/>
    <cellStyle name="xl39 96" xfId="0"/>
    <cellStyle name="xl39 97" xfId="0"/>
    <cellStyle name="xl39 98" xfId="0"/>
    <cellStyle name="xl39 99" xfId="0"/>
    <cellStyle name="xl40" xfId="0"/>
    <cellStyle name="xl40 10" xfId="0"/>
    <cellStyle name="xl40 100" xfId="0"/>
    <cellStyle name="xl40 101" xfId="0"/>
    <cellStyle name="xl40 102" xfId="0"/>
    <cellStyle name="xl40 103" xfId="0"/>
    <cellStyle name="xl40 104" xfId="0"/>
    <cellStyle name="xl40 105" xfId="0"/>
    <cellStyle name="xl40 106" xfId="0"/>
    <cellStyle name="xl40 107" xfId="0"/>
    <cellStyle name="xl40 108" xfId="0"/>
    <cellStyle name="xl40 109" xfId="0"/>
    <cellStyle name="xl40 11" xfId="0"/>
    <cellStyle name="xl40 110" xfId="0"/>
    <cellStyle name="xl40 111" xfId="0"/>
    <cellStyle name="xl40 112" xfId="0"/>
    <cellStyle name="xl40 113" xfId="0"/>
    <cellStyle name="xl40 114" xfId="0"/>
    <cellStyle name="xl40 115" xfId="0"/>
    <cellStyle name="xl40 116" xfId="0"/>
    <cellStyle name="xl40 117" xfId="0"/>
    <cellStyle name="xl40 118" xfId="0"/>
    <cellStyle name="xl40 119" xfId="0"/>
    <cellStyle name="xl40 12" xfId="0"/>
    <cellStyle name="xl40 13" xfId="0"/>
    <cellStyle name="xl40 14" xfId="0"/>
    <cellStyle name="xl40 15" xfId="0"/>
    <cellStyle name="xl40 16" xfId="0"/>
    <cellStyle name="xl40 17" xfId="0"/>
    <cellStyle name="xl40 18" xfId="0"/>
    <cellStyle name="xl40 19" xfId="0"/>
    <cellStyle name="xl40 2" xfId="0"/>
    <cellStyle name="xl40 20" xfId="0"/>
    <cellStyle name="xl40 21" xfId="0"/>
    <cellStyle name="xl40 22" xfId="0"/>
    <cellStyle name="xl40 23" xfId="0"/>
    <cellStyle name="xl40 24" xfId="0"/>
    <cellStyle name="xl40 25" xfId="0"/>
    <cellStyle name="xl40 26" xfId="0"/>
    <cellStyle name="xl40 27" xfId="0"/>
    <cellStyle name="xl40 28" xfId="0"/>
    <cellStyle name="xl40 29" xfId="0"/>
    <cellStyle name="xl40 3" xfId="0"/>
    <cellStyle name="xl40 30" xfId="0"/>
    <cellStyle name="xl40 31" xfId="0"/>
    <cellStyle name="xl40 32" xfId="0"/>
    <cellStyle name="xl40 33" xfId="0"/>
    <cellStyle name="xl40 34" xfId="0"/>
    <cellStyle name="xl40 35" xfId="0"/>
    <cellStyle name="xl40 36" xfId="0"/>
    <cellStyle name="xl40 37" xfId="0"/>
    <cellStyle name="xl40 38" xfId="0"/>
    <cellStyle name="xl40 39" xfId="0"/>
    <cellStyle name="xl40 4" xfId="0"/>
    <cellStyle name="xl40 40" xfId="0"/>
    <cellStyle name="xl40 41" xfId="0"/>
    <cellStyle name="xl40 42" xfId="0"/>
    <cellStyle name="xl40 43" xfId="0"/>
    <cellStyle name="xl40 44" xfId="0"/>
    <cellStyle name="xl40 45" xfId="0"/>
    <cellStyle name="xl40 46" xfId="0"/>
    <cellStyle name="xl40 47" xfId="0"/>
    <cellStyle name="xl40 48" xfId="0"/>
    <cellStyle name="xl40 49" xfId="0"/>
    <cellStyle name="xl40 5" xfId="0"/>
    <cellStyle name="xl40 50" xfId="0"/>
    <cellStyle name="xl40 51" xfId="0"/>
    <cellStyle name="xl40 52" xfId="0"/>
    <cellStyle name="xl40 53" xfId="0"/>
    <cellStyle name="xl40 54" xfId="0"/>
    <cellStyle name="xl40 55" xfId="0"/>
    <cellStyle name="xl40 56" xfId="0"/>
    <cellStyle name="xl40 57" xfId="0"/>
    <cellStyle name="xl40 58" xfId="0"/>
    <cellStyle name="xl40 59" xfId="0"/>
    <cellStyle name="xl40 6" xfId="0"/>
    <cellStyle name="xl40 60" xfId="0"/>
    <cellStyle name="xl40 61" xfId="0"/>
    <cellStyle name="xl40 62" xfId="0"/>
    <cellStyle name="xl40 63" xfId="0"/>
    <cellStyle name="xl40 64" xfId="0"/>
    <cellStyle name="xl40 65" xfId="0"/>
    <cellStyle name="xl40 66" xfId="0"/>
    <cellStyle name="xl40 67" xfId="0"/>
    <cellStyle name="xl40 68" xfId="0"/>
    <cellStyle name="xl40 69" xfId="0"/>
    <cellStyle name="xl40 7" xfId="0"/>
    <cellStyle name="xl40 70" xfId="0"/>
    <cellStyle name="xl40 71" xfId="0"/>
    <cellStyle name="xl40 72" xfId="0"/>
    <cellStyle name="xl40 73" xfId="0"/>
    <cellStyle name="xl40 74" xfId="0"/>
    <cellStyle name="xl40 75" xfId="0"/>
    <cellStyle name="xl40 76" xfId="0"/>
    <cellStyle name="xl40 77" xfId="0"/>
    <cellStyle name="xl40 78" xfId="0"/>
    <cellStyle name="xl40 79" xfId="0"/>
    <cellStyle name="xl40 8" xfId="0"/>
    <cellStyle name="xl40 80" xfId="0"/>
    <cellStyle name="xl40 81" xfId="0"/>
    <cellStyle name="xl40 82" xfId="0"/>
    <cellStyle name="xl40 83" xfId="0"/>
    <cellStyle name="xl40 84" xfId="0"/>
    <cellStyle name="xl40 85" xfId="0"/>
    <cellStyle name="xl40 86" xfId="0"/>
    <cellStyle name="xl40 87" xfId="0"/>
    <cellStyle name="xl40 88" xfId="0"/>
    <cellStyle name="xl40 89" xfId="0"/>
    <cellStyle name="xl40 9" xfId="0"/>
    <cellStyle name="xl40 90" xfId="0"/>
    <cellStyle name="xl40 91" xfId="0"/>
    <cellStyle name="xl40 92" xfId="0"/>
    <cellStyle name="xl40 93" xfId="0"/>
    <cellStyle name="xl40 94" xfId="0"/>
    <cellStyle name="xl40 95" xfId="0"/>
    <cellStyle name="xl40 96" xfId="0"/>
    <cellStyle name="xl40 97" xfId="0"/>
    <cellStyle name="xl40 98" xfId="0"/>
    <cellStyle name="xl40 99" xfId="0"/>
    <cellStyle name="xl41" xfId="0"/>
    <cellStyle name="xl41 10" xfId="0"/>
    <cellStyle name="xl41 100" xfId="0"/>
    <cellStyle name="xl41 101" xfId="0"/>
    <cellStyle name="xl41 102" xfId="0"/>
    <cellStyle name="xl41 103" xfId="0"/>
    <cellStyle name="xl41 104" xfId="0"/>
    <cellStyle name="xl41 105" xfId="0"/>
    <cellStyle name="xl41 106" xfId="0"/>
    <cellStyle name="xl41 107" xfId="0"/>
    <cellStyle name="xl41 108" xfId="0"/>
    <cellStyle name="xl41 109" xfId="0"/>
    <cellStyle name="xl41 11" xfId="0"/>
    <cellStyle name="xl41 110" xfId="0"/>
    <cellStyle name="xl41 111" xfId="0"/>
    <cellStyle name="xl41 112" xfId="0"/>
    <cellStyle name="xl41 113" xfId="0"/>
    <cellStyle name="xl41 114" xfId="0"/>
    <cellStyle name="xl41 115" xfId="0"/>
    <cellStyle name="xl41 116" xfId="0"/>
    <cellStyle name="xl41 117" xfId="0"/>
    <cellStyle name="xl41 118" xfId="0"/>
    <cellStyle name="xl41 119" xfId="0"/>
    <cellStyle name="xl41 12" xfId="0"/>
    <cellStyle name="xl41 13" xfId="0"/>
    <cellStyle name="xl41 14" xfId="0"/>
    <cellStyle name="xl41 15" xfId="0"/>
    <cellStyle name="xl41 16" xfId="0"/>
    <cellStyle name="xl41 17" xfId="0"/>
    <cellStyle name="xl41 18" xfId="0"/>
    <cellStyle name="xl41 19" xfId="0"/>
    <cellStyle name="xl41 2" xfId="0"/>
    <cellStyle name="xl41 20" xfId="0"/>
    <cellStyle name="xl41 21" xfId="0"/>
    <cellStyle name="xl41 22" xfId="0"/>
    <cellStyle name="xl41 23" xfId="0"/>
    <cellStyle name="xl41 24" xfId="0"/>
    <cellStyle name="xl41 25" xfId="0"/>
    <cellStyle name="xl41 26" xfId="0"/>
    <cellStyle name="xl41 27" xfId="0"/>
    <cellStyle name="xl41 28" xfId="0"/>
    <cellStyle name="xl41 29" xfId="0"/>
    <cellStyle name="xl41 3" xfId="0"/>
    <cellStyle name="xl41 30" xfId="0"/>
    <cellStyle name="xl41 31" xfId="0"/>
    <cellStyle name="xl41 32" xfId="0"/>
    <cellStyle name="xl41 33" xfId="0"/>
    <cellStyle name="xl41 34" xfId="0"/>
    <cellStyle name="xl41 35" xfId="0"/>
    <cellStyle name="xl41 36" xfId="0"/>
    <cellStyle name="xl41 37" xfId="0"/>
    <cellStyle name="xl41 38" xfId="0"/>
    <cellStyle name="xl41 39" xfId="0"/>
    <cellStyle name="xl41 4" xfId="0"/>
    <cellStyle name="xl41 40" xfId="0"/>
    <cellStyle name="xl41 41" xfId="0"/>
    <cellStyle name="xl41 42" xfId="0"/>
    <cellStyle name="xl41 43" xfId="0"/>
    <cellStyle name="xl41 44" xfId="0"/>
    <cellStyle name="xl41 45" xfId="0"/>
    <cellStyle name="xl41 46" xfId="0"/>
    <cellStyle name="xl41 47" xfId="0"/>
    <cellStyle name="xl41 48" xfId="0"/>
    <cellStyle name="xl41 49" xfId="0"/>
    <cellStyle name="xl41 5" xfId="0"/>
    <cellStyle name="xl41 50" xfId="0"/>
    <cellStyle name="xl41 51" xfId="0"/>
    <cellStyle name="xl41 52" xfId="0"/>
    <cellStyle name="xl41 53" xfId="0"/>
    <cellStyle name="xl41 54" xfId="0"/>
    <cellStyle name="xl41 55" xfId="0"/>
    <cellStyle name="xl41 56" xfId="0"/>
    <cellStyle name="xl41 57" xfId="0"/>
    <cellStyle name="xl41 58" xfId="0"/>
    <cellStyle name="xl41 59" xfId="0"/>
    <cellStyle name="xl41 6" xfId="0"/>
    <cellStyle name="xl41 60" xfId="0"/>
    <cellStyle name="xl41 61" xfId="0"/>
    <cellStyle name="xl41 62" xfId="0"/>
    <cellStyle name="xl41 63" xfId="0"/>
    <cellStyle name="xl41 64" xfId="0"/>
    <cellStyle name="xl41 65" xfId="0"/>
    <cellStyle name="xl41 66" xfId="0"/>
    <cellStyle name="xl41 67" xfId="0"/>
    <cellStyle name="xl41 68" xfId="0"/>
    <cellStyle name="xl41 69" xfId="0"/>
    <cellStyle name="xl41 7" xfId="0"/>
    <cellStyle name="xl41 70" xfId="0"/>
    <cellStyle name="xl41 71" xfId="0"/>
    <cellStyle name="xl41 72" xfId="0"/>
    <cellStyle name="xl41 73" xfId="0"/>
    <cellStyle name="xl41 74" xfId="0"/>
    <cellStyle name="xl41 75" xfId="0"/>
    <cellStyle name="xl41 76" xfId="0"/>
    <cellStyle name="xl41 77" xfId="0"/>
    <cellStyle name="xl41 78" xfId="0"/>
    <cellStyle name="xl41 79" xfId="0"/>
    <cellStyle name="xl41 8" xfId="0"/>
    <cellStyle name="xl41 80" xfId="0"/>
    <cellStyle name="xl41 81" xfId="0"/>
    <cellStyle name="xl41 82" xfId="0"/>
    <cellStyle name="xl41 83" xfId="0"/>
    <cellStyle name="xl41 84" xfId="0"/>
    <cellStyle name="xl41 85" xfId="0"/>
    <cellStyle name="xl41 86" xfId="0"/>
    <cellStyle name="xl41 87" xfId="0"/>
    <cellStyle name="xl41 88" xfId="0"/>
    <cellStyle name="xl41 89" xfId="0"/>
    <cellStyle name="xl41 9" xfId="0"/>
    <cellStyle name="xl41 90" xfId="0"/>
    <cellStyle name="xl41 91" xfId="0"/>
    <cellStyle name="xl41 92" xfId="0"/>
    <cellStyle name="xl41 93" xfId="0"/>
    <cellStyle name="xl41 94" xfId="0"/>
    <cellStyle name="xl41 95" xfId="0"/>
    <cellStyle name="xl41 96" xfId="0"/>
    <cellStyle name="xl41 97" xfId="0"/>
    <cellStyle name="xl41 98" xfId="0"/>
    <cellStyle name="xl41 99" xfId="0"/>
    <cellStyle name="xl42" xfId="0"/>
    <cellStyle name="xl42 10" xfId="0"/>
    <cellStyle name="xl42 100" xfId="0"/>
    <cellStyle name="xl42 101" xfId="0"/>
    <cellStyle name="xl42 102" xfId="0"/>
    <cellStyle name="xl42 103" xfId="0"/>
    <cellStyle name="xl42 104" xfId="0"/>
    <cellStyle name="xl42 105" xfId="0"/>
    <cellStyle name="xl42 106" xfId="0"/>
    <cellStyle name="xl42 107" xfId="0"/>
    <cellStyle name="xl42 108" xfId="0"/>
    <cellStyle name="xl42 11" xfId="0"/>
    <cellStyle name="xl42 12" xfId="0"/>
    <cellStyle name="xl42 13" xfId="0"/>
    <cellStyle name="xl42 14" xfId="0"/>
    <cellStyle name="xl42 15" xfId="0"/>
    <cellStyle name="xl42 16" xfId="0"/>
    <cellStyle name="xl42 17" xfId="0"/>
    <cellStyle name="xl42 18" xfId="0"/>
    <cellStyle name="xl42 19" xfId="0"/>
    <cellStyle name="xl42 2" xfId="0"/>
    <cellStyle name="xl42 20" xfId="0"/>
    <cellStyle name="xl42 21" xfId="0"/>
    <cellStyle name="xl42 22" xfId="0"/>
    <cellStyle name="xl42 23" xfId="0"/>
    <cellStyle name="xl42 24" xfId="0"/>
    <cellStyle name="xl42 25" xfId="0"/>
    <cellStyle name="xl42 26" xfId="0"/>
    <cellStyle name="xl42 27" xfId="0"/>
    <cellStyle name="xl42 28" xfId="0"/>
    <cellStyle name="xl42 29" xfId="0"/>
    <cellStyle name="xl42 3" xfId="0"/>
    <cellStyle name="xl42 30" xfId="0"/>
    <cellStyle name="xl42 31" xfId="0"/>
    <cellStyle name="xl42 32" xfId="0"/>
    <cellStyle name="xl42 33" xfId="0"/>
    <cellStyle name="xl42 34" xfId="0"/>
    <cellStyle name="xl42 35" xfId="0"/>
    <cellStyle name="xl42 36" xfId="0"/>
    <cellStyle name="xl42 37" xfId="0"/>
    <cellStyle name="xl42 38" xfId="0"/>
    <cellStyle name="xl42 39" xfId="0"/>
    <cellStyle name="xl42 4" xfId="0"/>
    <cellStyle name="xl42 40" xfId="0"/>
    <cellStyle name="xl42 41" xfId="0"/>
    <cellStyle name="xl42 42" xfId="0"/>
    <cellStyle name="xl42 43" xfId="0"/>
    <cellStyle name="xl42 44" xfId="0"/>
    <cellStyle name="xl42 45" xfId="0"/>
    <cellStyle name="xl42 46" xfId="0"/>
    <cellStyle name="xl42 47" xfId="0"/>
    <cellStyle name="xl42 48" xfId="0"/>
    <cellStyle name="xl42 49" xfId="0"/>
    <cellStyle name="xl42 5" xfId="0"/>
    <cellStyle name="xl42 50" xfId="0"/>
    <cellStyle name="xl42 51" xfId="0"/>
    <cellStyle name="xl42 52" xfId="0"/>
    <cellStyle name="xl42 53" xfId="0"/>
    <cellStyle name="xl42 54" xfId="0"/>
    <cellStyle name="xl42 55" xfId="0"/>
    <cellStyle name="xl42 56" xfId="0"/>
    <cellStyle name="xl42 57" xfId="0"/>
    <cellStyle name="xl42 58" xfId="0"/>
    <cellStyle name="xl42 59" xfId="0"/>
    <cellStyle name="xl42 6" xfId="0"/>
    <cellStyle name="xl42 60" xfId="0"/>
    <cellStyle name="xl42 61" xfId="0"/>
    <cellStyle name="xl42 62" xfId="0"/>
    <cellStyle name="xl42 63" xfId="0"/>
    <cellStyle name="xl42 64" xfId="0"/>
    <cellStyle name="xl42 65" xfId="0"/>
    <cellStyle name="xl42 66" xfId="0"/>
    <cellStyle name="xl42 67" xfId="0"/>
    <cellStyle name="xl42 68" xfId="0"/>
    <cellStyle name="xl42 69" xfId="0"/>
    <cellStyle name="xl42 7" xfId="0"/>
    <cellStyle name="xl42 70" xfId="0"/>
    <cellStyle name="xl42 71" xfId="0"/>
    <cellStyle name="xl42 72" xfId="0"/>
    <cellStyle name="xl42 73" xfId="0"/>
    <cellStyle name="xl42 74" xfId="0"/>
    <cellStyle name="xl42 75" xfId="0"/>
    <cellStyle name="xl42 76" xfId="0"/>
    <cellStyle name="xl42 77" xfId="0"/>
    <cellStyle name="xl42 78" xfId="0"/>
    <cellStyle name="xl42 79" xfId="0"/>
    <cellStyle name="xl42 8" xfId="0"/>
    <cellStyle name="xl42 80" xfId="0"/>
    <cellStyle name="xl42 81" xfId="0"/>
    <cellStyle name="xl42 82" xfId="0"/>
    <cellStyle name="xl42 83" xfId="0"/>
    <cellStyle name="xl42 84" xfId="0"/>
    <cellStyle name="xl42 85" xfId="0"/>
    <cellStyle name="xl42 86" xfId="0"/>
    <cellStyle name="xl42 87" xfId="0"/>
    <cellStyle name="xl42 88" xfId="0"/>
    <cellStyle name="xl42 89" xfId="0"/>
    <cellStyle name="xl42 9" xfId="0"/>
    <cellStyle name="xl42 90" xfId="0"/>
    <cellStyle name="xl42 91" xfId="0"/>
    <cellStyle name="xl42 92" xfId="0"/>
    <cellStyle name="xl42 93" xfId="0"/>
    <cellStyle name="xl42 94" xfId="0"/>
    <cellStyle name="xl42 95" xfId="0"/>
    <cellStyle name="xl42 96" xfId="0"/>
    <cellStyle name="xl42 97" xfId="0"/>
    <cellStyle name="xl42 98" xfId="0"/>
    <cellStyle name="xl42 99" xfId="0"/>
    <cellStyle name="xl43" xfId="0"/>
    <cellStyle name="xl43 10" xfId="0"/>
    <cellStyle name="xl43 100" xfId="0"/>
    <cellStyle name="xl43 101" xfId="0"/>
    <cellStyle name="xl43 102" xfId="0"/>
    <cellStyle name="xl43 103" xfId="0"/>
    <cellStyle name="xl43 104" xfId="0"/>
    <cellStyle name="xl43 105" xfId="0"/>
    <cellStyle name="xl43 106" xfId="0"/>
    <cellStyle name="xl43 107" xfId="0"/>
    <cellStyle name="xl43 108" xfId="0"/>
    <cellStyle name="xl43 11" xfId="0"/>
    <cellStyle name="xl43 12" xfId="0"/>
    <cellStyle name="xl43 13" xfId="0"/>
    <cellStyle name="xl43 14" xfId="0"/>
    <cellStyle name="xl43 15" xfId="0"/>
    <cellStyle name="xl43 16" xfId="0"/>
    <cellStyle name="xl43 17" xfId="0"/>
    <cellStyle name="xl43 18" xfId="0"/>
    <cellStyle name="xl43 19" xfId="0"/>
    <cellStyle name="xl43 2" xfId="0"/>
    <cellStyle name="xl43 20" xfId="0"/>
    <cellStyle name="xl43 21" xfId="0"/>
    <cellStyle name="xl43 22" xfId="0"/>
    <cellStyle name="xl43 23" xfId="0"/>
    <cellStyle name="xl43 24" xfId="0"/>
    <cellStyle name="xl43 25" xfId="0"/>
    <cellStyle name="xl43 26" xfId="0"/>
    <cellStyle name="xl43 27" xfId="0"/>
    <cellStyle name="xl43 28" xfId="0"/>
    <cellStyle name="xl43 29" xfId="0"/>
    <cellStyle name="xl43 3" xfId="0"/>
    <cellStyle name="xl43 30" xfId="0"/>
    <cellStyle name="xl43 31" xfId="0"/>
    <cellStyle name="xl43 32" xfId="0"/>
    <cellStyle name="xl43 33" xfId="0"/>
    <cellStyle name="xl43 34" xfId="0"/>
    <cellStyle name="xl43 35" xfId="0"/>
    <cellStyle name="xl43 36" xfId="0"/>
    <cellStyle name="xl43 37" xfId="0"/>
    <cellStyle name="xl43 38" xfId="0"/>
    <cellStyle name="xl43 39" xfId="0"/>
    <cellStyle name="xl43 4" xfId="0"/>
    <cellStyle name="xl43 40" xfId="0"/>
    <cellStyle name="xl43 41" xfId="0"/>
    <cellStyle name="xl43 42" xfId="0"/>
    <cellStyle name="xl43 43" xfId="0"/>
    <cellStyle name="xl43 44" xfId="0"/>
    <cellStyle name="xl43 45" xfId="0"/>
    <cellStyle name="xl43 46" xfId="0"/>
    <cellStyle name="xl43 47" xfId="0"/>
    <cellStyle name="xl43 48" xfId="0"/>
    <cellStyle name="xl43 49" xfId="0"/>
    <cellStyle name="xl43 5" xfId="0"/>
    <cellStyle name="xl43 50" xfId="0"/>
    <cellStyle name="xl43 51" xfId="0"/>
    <cellStyle name="xl43 52" xfId="0"/>
    <cellStyle name="xl43 53" xfId="0"/>
    <cellStyle name="xl43 54" xfId="0"/>
    <cellStyle name="xl43 55" xfId="0"/>
    <cellStyle name="xl43 56" xfId="0"/>
    <cellStyle name="xl43 57" xfId="0"/>
    <cellStyle name="xl43 58" xfId="0"/>
    <cellStyle name="xl43 59" xfId="0"/>
    <cellStyle name="xl43 6" xfId="0"/>
    <cellStyle name="xl43 60" xfId="0"/>
    <cellStyle name="xl43 61" xfId="0"/>
    <cellStyle name="xl43 62" xfId="0"/>
    <cellStyle name="xl43 63" xfId="0"/>
    <cellStyle name="xl43 64" xfId="0"/>
    <cellStyle name="xl43 65" xfId="0"/>
    <cellStyle name="xl43 66" xfId="0"/>
    <cellStyle name="xl43 67" xfId="0"/>
    <cellStyle name="xl43 68" xfId="0"/>
    <cellStyle name="xl43 69" xfId="0"/>
    <cellStyle name="xl43 7" xfId="0"/>
    <cellStyle name="xl43 70" xfId="0"/>
    <cellStyle name="xl43 71" xfId="0"/>
    <cellStyle name="xl43 72" xfId="0"/>
    <cellStyle name="xl43 73" xfId="0"/>
    <cellStyle name="xl43 74" xfId="0"/>
    <cellStyle name="xl43 75" xfId="0"/>
    <cellStyle name="xl43 76" xfId="0"/>
    <cellStyle name="xl43 77" xfId="0"/>
    <cellStyle name="xl43 78" xfId="0"/>
    <cellStyle name="xl43 79" xfId="0"/>
    <cellStyle name="xl43 8" xfId="0"/>
    <cellStyle name="xl43 80" xfId="0"/>
    <cellStyle name="xl43 81" xfId="0"/>
    <cellStyle name="xl43 82" xfId="0"/>
    <cellStyle name="xl43 83" xfId="0"/>
    <cellStyle name="xl43 84" xfId="0"/>
    <cellStyle name="xl43 85" xfId="0"/>
    <cellStyle name="xl43 86" xfId="0"/>
    <cellStyle name="xl43 87" xfId="0"/>
    <cellStyle name="xl43 88" xfId="0"/>
    <cellStyle name="xl43 89" xfId="0"/>
    <cellStyle name="xl43 9" xfId="0"/>
    <cellStyle name="xl43 90" xfId="0"/>
    <cellStyle name="xl43 91" xfId="0"/>
    <cellStyle name="xl43 92" xfId="0"/>
    <cellStyle name="xl43 93" xfId="0"/>
    <cellStyle name="xl43 94" xfId="0"/>
    <cellStyle name="xl43 95" xfId="0"/>
    <cellStyle name="xl43 96" xfId="0"/>
    <cellStyle name="xl43 97" xfId="0"/>
    <cellStyle name="xl43 98" xfId="0"/>
    <cellStyle name="xl43 99" xfId="0"/>
    <cellStyle name="xl44" xfId="0"/>
    <cellStyle name="xl44 10" xfId="0"/>
    <cellStyle name="xl44 100" xfId="0"/>
    <cellStyle name="xl44 101" xfId="0"/>
    <cellStyle name="xl44 102" xfId="0"/>
    <cellStyle name="xl44 103" xfId="0"/>
    <cellStyle name="xl44 104" xfId="0"/>
    <cellStyle name="xl44 105" xfId="0"/>
    <cellStyle name="xl44 106" xfId="0"/>
    <cellStyle name="xl44 107" xfId="0"/>
    <cellStyle name="xl44 108" xfId="0"/>
    <cellStyle name="xl44 11" xfId="0"/>
    <cellStyle name="xl44 12" xfId="0"/>
    <cellStyle name="xl44 13" xfId="0"/>
    <cellStyle name="xl44 14" xfId="0"/>
    <cellStyle name="xl44 15" xfId="0"/>
    <cellStyle name="xl44 16" xfId="0"/>
    <cellStyle name="xl44 17" xfId="0"/>
    <cellStyle name="xl44 18" xfId="0"/>
    <cellStyle name="xl44 19" xfId="0"/>
    <cellStyle name="xl44 2" xfId="0"/>
    <cellStyle name="xl44 20" xfId="0"/>
    <cellStyle name="xl44 21" xfId="0"/>
    <cellStyle name="xl44 22" xfId="0"/>
    <cellStyle name="xl44 23" xfId="0"/>
    <cellStyle name="xl44 24" xfId="0"/>
    <cellStyle name="xl44 25" xfId="0"/>
    <cellStyle name="xl44 26" xfId="0"/>
    <cellStyle name="xl44 27" xfId="0"/>
    <cellStyle name="xl44 28" xfId="0"/>
    <cellStyle name="xl44 29" xfId="0"/>
    <cellStyle name="xl44 3" xfId="0"/>
    <cellStyle name="xl44 30" xfId="0"/>
    <cellStyle name="xl44 31" xfId="0"/>
    <cellStyle name="xl44 32" xfId="0"/>
    <cellStyle name="xl44 33" xfId="0"/>
    <cellStyle name="xl44 34" xfId="0"/>
    <cellStyle name="xl44 35" xfId="0"/>
    <cellStyle name="xl44 36" xfId="0"/>
    <cellStyle name="xl44 37" xfId="0"/>
    <cellStyle name="xl44 38" xfId="0"/>
    <cellStyle name="xl44 39" xfId="0"/>
    <cellStyle name="xl44 4" xfId="0"/>
    <cellStyle name="xl44 40" xfId="0"/>
    <cellStyle name="xl44 41" xfId="0"/>
    <cellStyle name="xl44 42" xfId="0"/>
    <cellStyle name="xl44 43" xfId="0"/>
    <cellStyle name="xl44 44" xfId="0"/>
    <cellStyle name="xl44 45" xfId="0"/>
    <cellStyle name="xl44 46" xfId="0"/>
    <cellStyle name="xl44 47" xfId="0"/>
    <cellStyle name="xl44 48" xfId="0"/>
    <cellStyle name="xl44 49" xfId="0"/>
    <cellStyle name="xl44 5" xfId="0"/>
    <cellStyle name="xl44 50" xfId="0"/>
    <cellStyle name="xl44 51" xfId="0"/>
    <cellStyle name="xl44 52" xfId="0"/>
    <cellStyle name="xl44 53" xfId="0"/>
    <cellStyle name="xl44 54" xfId="0"/>
    <cellStyle name="xl44 55" xfId="0"/>
    <cellStyle name="xl44 56" xfId="0"/>
    <cellStyle name="xl44 57" xfId="0"/>
    <cellStyle name="xl44 58" xfId="0"/>
    <cellStyle name="xl44 59" xfId="0"/>
    <cellStyle name="xl44 6" xfId="0"/>
    <cellStyle name="xl44 60" xfId="0"/>
    <cellStyle name="xl44 61" xfId="0"/>
    <cellStyle name="xl44 62" xfId="0"/>
    <cellStyle name="xl44 63" xfId="0"/>
    <cellStyle name="xl44 64" xfId="0"/>
    <cellStyle name="xl44 65" xfId="0"/>
    <cellStyle name="xl44 66" xfId="0"/>
    <cellStyle name="xl44 67" xfId="0"/>
    <cellStyle name="xl44 68" xfId="0"/>
    <cellStyle name="xl44 69" xfId="0"/>
    <cellStyle name="xl44 7" xfId="0"/>
    <cellStyle name="xl44 70" xfId="0"/>
    <cellStyle name="xl44 71" xfId="0"/>
    <cellStyle name="xl44 72" xfId="0"/>
    <cellStyle name="xl44 73" xfId="0"/>
    <cellStyle name="xl44 74" xfId="0"/>
    <cellStyle name="xl44 75" xfId="0"/>
    <cellStyle name="xl44 76" xfId="0"/>
    <cellStyle name="xl44 77" xfId="0"/>
    <cellStyle name="xl44 78" xfId="0"/>
    <cellStyle name="xl44 79" xfId="0"/>
    <cellStyle name="xl44 8" xfId="0"/>
    <cellStyle name="xl44 80" xfId="0"/>
    <cellStyle name="xl44 81" xfId="0"/>
    <cellStyle name="xl44 82" xfId="0"/>
    <cellStyle name="xl44 83" xfId="0"/>
    <cellStyle name="xl44 84" xfId="0"/>
    <cellStyle name="xl44 85" xfId="0"/>
    <cellStyle name="xl44 86" xfId="0"/>
    <cellStyle name="xl44 87" xfId="0"/>
    <cellStyle name="xl44 88" xfId="0"/>
    <cellStyle name="xl44 89" xfId="0"/>
    <cellStyle name="xl44 9" xfId="0"/>
    <cellStyle name="xl44 90" xfId="0"/>
    <cellStyle name="xl44 91" xfId="0"/>
    <cellStyle name="xl44 92" xfId="0"/>
    <cellStyle name="xl44 93" xfId="0"/>
    <cellStyle name="xl44 94" xfId="0"/>
    <cellStyle name="xl44 95" xfId="0"/>
    <cellStyle name="xl44 96" xfId="0"/>
    <cellStyle name="xl44 97" xfId="0"/>
    <cellStyle name="xl44 98" xfId="0"/>
    <cellStyle name="xl44 99" xfId="0"/>
    <cellStyle name="Обычный 10" xfId="0"/>
    <cellStyle name="Обычный 100" xfId="0"/>
    <cellStyle name="Обычный 101" xfId="0"/>
    <cellStyle name="Обычный 102" xfId="0"/>
    <cellStyle name="Обычный 103" xfId="0"/>
    <cellStyle name="Обычный 104" xfId="0"/>
    <cellStyle name="Обычный 105" xfId="0"/>
    <cellStyle name="Обычный 106" xfId="0"/>
    <cellStyle name="Обычный 107" xfId="0"/>
    <cellStyle name="Обычный 108" xfId="0"/>
    <cellStyle name="Обычный 109" xfId="0"/>
    <cellStyle name="Обычный 11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18" xfId="0"/>
    <cellStyle name="Обычный 19" xfId="0"/>
    <cellStyle name="Обычный 2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4" xfId="0"/>
    <cellStyle name="Обычный 40" xfId="0"/>
    <cellStyle name="Обычный 41" xfId="0"/>
    <cellStyle name="Обычный 42" xfId="0"/>
    <cellStyle name="Обычный 43" xfId="0"/>
    <cellStyle name="Обычный 44" xfId="0"/>
    <cellStyle name="Обычный 45" xfId="0"/>
    <cellStyle name="Обычный 46" xfId="0"/>
    <cellStyle name="Обычный 47" xfId="0"/>
    <cellStyle name="Обычный 48" xfId="0"/>
    <cellStyle name="Обычный 49" xfId="0"/>
    <cellStyle name="Обычный 5" xfId="0"/>
    <cellStyle name="Обычный 50" xfId="0"/>
    <cellStyle name="Обычный 51" xfId="0"/>
    <cellStyle name="Обычный 52" xfId="0"/>
    <cellStyle name="Обычный 53" xfId="0"/>
    <cellStyle name="Обычный 54" xfId="0"/>
    <cellStyle name="Обычный 55" xfId="0"/>
    <cellStyle name="Обычный 56" xfId="0"/>
    <cellStyle name="Обычный 57" xfId="0"/>
    <cellStyle name="Обычный 58" xfId="0"/>
    <cellStyle name="Обычный 59" xfId="0"/>
    <cellStyle name="Обычный 6" xfId="0"/>
    <cellStyle name="Обычный 60" xfId="0"/>
    <cellStyle name="Обычный 61" xfId="0"/>
    <cellStyle name="Обычный 62" xfId="0"/>
    <cellStyle name="Обычный 63" xfId="0"/>
    <cellStyle name="Обычный 64" xfId="0"/>
    <cellStyle name="Обычный 65" xfId="0"/>
    <cellStyle name="Обычный 66" xfId="0"/>
    <cellStyle name="Обычный 67" xfId="0"/>
    <cellStyle name="Обычный 68" xfId="0"/>
    <cellStyle name="Обычный 69" xfId="0"/>
    <cellStyle name="Обычный 7" xfId="0"/>
    <cellStyle name="Обычный 70" xfId="0"/>
    <cellStyle name="Обычный 71" xfId="0"/>
    <cellStyle name="Обычный 72" xfId="0"/>
    <cellStyle name="Обычный 73" xfId="0"/>
    <cellStyle name="Обычный 74" xfId="0"/>
    <cellStyle name="Обычный 75" xfId="0"/>
    <cellStyle name="Обычный 76" xfId="0"/>
    <cellStyle name="Обычный 77" xfId="0"/>
    <cellStyle name="Обычный 78" xfId="0"/>
    <cellStyle name="Обычный 79" xfId="0"/>
    <cellStyle name="Обычный 8" xfId="0"/>
    <cellStyle name="Обычный 80" xfId="0"/>
    <cellStyle name="Обычный 81" xfId="0"/>
    <cellStyle name="Обычный 82" xfId="0"/>
    <cellStyle name="Обычный 83" xfId="0"/>
    <cellStyle name="Обычный 84" xfId="0"/>
    <cellStyle name="Обычный 85" xfId="0"/>
    <cellStyle name="Обычный 86" xfId="0"/>
    <cellStyle name="Обычный 87" xfId="0"/>
    <cellStyle name="Обычный 88" xfId="0"/>
    <cellStyle name="Обычный 89" xfId="0"/>
    <cellStyle name="Обычный 9" xfId="0"/>
    <cellStyle name="Обычный 90" xfId="0"/>
    <cellStyle name="Обычный 91" xfId="0"/>
    <cellStyle name="Обычный 92" xfId="0"/>
    <cellStyle name="Обычный 93" xfId="0"/>
    <cellStyle name="Обычный 94" xfId="0"/>
    <cellStyle name="Обычный 95" xfId="0"/>
    <cellStyle name="Обычный 96" xfId="0"/>
    <cellStyle name="Обычный 97" xfId="0"/>
    <cellStyle name="Обычный 98" xfId="0"/>
    <cellStyle name="Обычный 9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4.14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2" t="s">
        <v>0</v>
      </c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>
      <c r="A4" s="2" t="s">
        <v>1</v>
      </c>
    </row>
    <row r="5" customFormat="false" ht="15.75" hidden="false" customHeight="false" outlineLevel="0" collapsed="false">
      <c r="A5" s="2" t="s">
        <v>2</v>
      </c>
    </row>
    <row r="6" customFormat="false" ht="15.75" hidden="false" customHeight="false" outlineLevel="0" collapsed="false">
      <c r="A6" s="3"/>
    </row>
    <row r="7" customFormat="false" ht="15.75" hidden="false" customHeight="false" outlineLevel="0" collapsed="false">
      <c r="A7" s="3" t="s">
        <v>3</v>
      </c>
    </row>
    <row r="8" customFormat="false" ht="31.5" hidden="false" customHeight="false" outlineLevel="0" collapsed="false">
      <c r="A8" s="3" t="s">
        <v>4</v>
      </c>
    </row>
    <row r="9" customFormat="false" ht="15.75" hidden="false" customHeight="false" outlineLevel="0" collapsed="false">
      <c r="A9" s="3" t="s">
        <v>5</v>
      </c>
    </row>
    <row r="10" customFormat="false" ht="15.75" hidden="false" customHeight="false" outlineLevel="0" collapsed="false">
      <c r="A10" s="3" t="s">
        <v>6</v>
      </c>
    </row>
    <row r="11" customFormat="false" ht="15.75" hidden="false" customHeight="false" outlineLevel="0" collapsed="false">
      <c r="A11" s="3" t="s">
        <v>7</v>
      </c>
    </row>
    <row r="12" customFormat="false" ht="15.75" hidden="false" customHeight="false" outlineLevel="0" collapsed="false">
      <c r="A12" s="3" t="s">
        <v>8</v>
      </c>
    </row>
    <row r="13" customFormat="false" ht="15.75" hidden="false" customHeight="false" outlineLevel="0" collapsed="false">
      <c r="A13" s="3" t="s">
        <v>9</v>
      </c>
    </row>
    <row r="14" customFormat="false" ht="15.75" hidden="false" customHeight="false" outlineLevel="0" collapsed="false">
      <c r="A14" s="3"/>
    </row>
    <row r="15" customFormat="false" ht="47.25" hidden="false" customHeight="false" outlineLevel="0" collapsed="false">
      <c r="A15" s="4" t="s">
        <v>10</v>
      </c>
    </row>
    <row r="16" customFormat="false" ht="15.75" hidden="false" customHeight="false" outlineLevel="0" collapsed="false">
      <c r="A16" s="5" t="s">
        <v>11</v>
      </c>
    </row>
    <row r="17" customFormat="false" ht="31.5" hidden="false" customHeight="false" outlineLevel="0" collapsed="false">
      <c r="A17" s="5" t="s">
        <v>12</v>
      </c>
    </row>
    <row r="18" customFormat="false" ht="17.25" hidden="false" customHeight="true" outlineLevel="0" collapsed="false">
      <c r="A18" s="5" t="s">
        <v>13</v>
      </c>
    </row>
    <row r="19" customFormat="false" ht="31.5" hidden="false" customHeight="false" outlineLevel="0" collapsed="false">
      <c r="A19" s="6" t="s">
        <v>14</v>
      </c>
    </row>
    <row r="20" customFormat="false" ht="31.5" hidden="false" customHeight="false" outlineLevel="0" collapsed="false">
      <c r="A20" s="6" t="s">
        <v>15</v>
      </c>
    </row>
    <row r="21" customFormat="false" ht="31.5" hidden="false" customHeight="false" outlineLevel="0" collapsed="false">
      <c r="A21" s="6" t="s">
        <v>16</v>
      </c>
    </row>
    <row r="22" customFormat="false" ht="31.5" hidden="false" customHeight="false" outlineLevel="0" collapsed="false">
      <c r="A22" s="6" t="s">
        <v>17</v>
      </c>
    </row>
    <row r="23" customFormat="false" ht="31.5" hidden="false" customHeight="false" outlineLevel="0" collapsed="false">
      <c r="A23" s="6" t="s">
        <v>18</v>
      </c>
    </row>
    <row r="24" customFormat="false" ht="15.75" hidden="false" customHeight="false" outlineLevel="0" collapsed="false">
      <c r="A24" s="6"/>
    </row>
    <row r="25" customFormat="false" ht="44.25" hidden="false" customHeight="true" outlineLevel="0" collapsed="false">
      <c r="A2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367" width="7.42"/>
    <col collapsed="false" customWidth="true" hidden="false" outlineLevel="0" max="2" min="2" style="0" width="55.42"/>
    <col collapsed="false" customWidth="true" hidden="false" outlineLevel="0" max="3" min="3" style="0" width="10.13"/>
    <col collapsed="false" customWidth="true" hidden="false" outlineLevel="0" max="4" min="4" style="0" width="11.85"/>
    <col collapsed="false" customWidth="true" hidden="false" outlineLevel="0" max="5" min="5" style="0" width="2.42"/>
    <col collapsed="false" customWidth="true" hidden="true" outlineLevel="0" max="10" min="6" style="0" width="8.85"/>
  </cols>
  <sheetData>
    <row r="1" customFormat="false" ht="47.45" hidden="false" customHeight="true" outlineLevel="0" collapsed="false">
      <c r="A1" s="368" t="s">
        <v>1131</v>
      </c>
      <c r="B1" s="368"/>
      <c r="C1" s="368"/>
      <c r="D1" s="368"/>
      <c r="E1" s="9"/>
      <c r="F1" s="9"/>
      <c r="G1" s="9"/>
      <c r="H1" s="9"/>
      <c r="I1" s="9"/>
      <c r="J1" s="9"/>
    </row>
    <row r="2" customFormat="false" ht="15" hidden="false" customHeight="true" outlineLevel="0" collapsed="false">
      <c r="A2" s="369" t="s">
        <v>1132</v>
      </c>
      <c r="B2" s="355" t="s">
        <v>22</v>
      </c>
      <c r="C2" s="355" t="s">
        <v>1133</v>
      </c>
      <c r="D2" s="355" t="s">
        <v>1134</v>
      </c>
    </row>
    <row r="3" customFormat="false" ht="30.6" hidden="false" customHeight="true" outlineLevel="0" collapsed="false">
      <c r="A3" s="369" t="s">
        <v>1135</v>
      </c>
      <c r="B3" s="355"/>
      <c r="C3" s="355"/>
      <c r="D3" s="355"/>
    </row>
    <row r="4" customFormat="false" ht="16.15" hidden="false" customHeight="true" outlineLevel="0" collapsed="false">
      <c r="A4" s="369" t="n">
        <v>1</v>
      </c>
      <c r="B4" s="370" t="s">
        <v>1136</v>
      </c>
      <c r="C4" s="60" t="n">
        <v>36773.3</v>
      </c>
      <c r="D4" s="60" t="n">
        <v>42173.3</v>
      </c>
    </row>
    <row r="5" customFormat="false" ht="40.15" hidden="false" customHeight="true" outlineLevel="0" collapsed="false">
      <c r="A5" s="369" t="s">
        <v>1137</v>
      </c>
      <c r="B5" s="371" t="s">
        <v>1138</v>
      </c>
      <c r="C5" s="60" t="n">
        <v>36773.3</v>
      </c>
      <c r="D5" s="60" t="n">
        <v>42173.3</v>
      </c>
    </row>
    <row r="6" customFormat="false" ht="13.15" hidden="false" customHeight="true" outlineLevel="0" collapsed="false">
      <c r="A6" s="372"/>
      <c r="B6" s="373" t="s">
        <v>1139</v>
      </c>
      <c r="C6" s="58" t="n">
        <v>36773.3</v>
      </c>
      <c r="D6" s="265" t="n">
        <v>42173.327</v>
      </c>
    </row>
    <row r="7" customFormat="false" ht="15" hidden="false" customHeight="false" outlineLevel="0" collapsed="false">
      <c r="C7" s="28"/>
      <c r="D7" s="28"/>
    </row>
    <row r="8" customFormat="false" ht="15" hidden="false" customHeight="false" outlineLevel="0" collapsed="false">
      <c r="A8" s="374" t="s">
        <v>1140</v>
      </c>
      <c r="B8" s="375"/>
      <c r="C8" s="376"/>
      <c r="D8" s="376"/>
    </row>
    <row r="9" s="378" customFormat="true" ht="17.45" hidden="false" customHeight="true" outlineLevel="0" collapsed="false">
      <c r="A9" s="377" t="s">
        <v>1141</v>
      </c>
      <c r="B9" s="375"/>
      <c r="C9" s="376" t="n">
        <v>2562.3</v>
      </c>
      <c r="D9" s="376" t="n">
        <v>2562.3</v>
      </c>
    </row>
    <row r="10" customFormat="false" ht="57" hidden="false" customHeight="true" outlineLevel="0" collapsed="false">
      <c r="A10" s="379" t="s">
        <v>1142</v>
      </c>
      <c r="B10" s="379"/>
      <c r="C10" s="380" t="s">
        <v>1143</v>
      </c>
      <c r="D10" s="380" t="s">
        <v>1143</v>
      </c>
    </row>
    <row r="11" customFormat="false" ht="19.9" hidden="false" customHeight="true" outlineLevel="0" collapsed="false">
      <c r="A11" s="377" t="s">
        <v>1144</v>
      </c>
      <c r="B11" s="375"/>
      <c r="C11" s="376" t="n">
        <v>25695</v>
      </c>
      <c r="D11" s="376" t="n">
        <v>31095</v>
      </c>
    </row>
    <row r="12" customFormat="false" ht="25.9" hidden="false" customHeight="true" outlineLevel="0" collapsed="false">
      <c r="A12" s="374" t="s">
        <v>1122</v>
      </c>
      <c r="B12" s="375"/>
      <c r="C12" s="381" t="n">
        <v>36773.3</v>
      </c>
      <c r="D12" s="381" t="n">
        <v>42173.3</v>
      </c>
    </row>
    <row r="17" customFormat="false" ht="119.25" hidden="false" customHeight="true" outlineLevel="0" collapsed="false">
      <c r="A17" s="366" t="s">
        <v>1145</v>
      </c>
      <c r="B17" s="366"/>
      <c r="C17" s="366"/>
      <c r="D17" s="366"/>
      <c r="E17" s="366"/>
    </row>
    <row r="19" customFormat="false" ht="15" hidden="false" customHeight="false" outlineLevel="0" collapsed="false">
      <c r="B19" s="382" t="s">
        <v>1146</v>
      </c>
    </row>
    <row r="20" customFormat="false" ht="15" hidden="false" customHeight="false" outlineLevel="0" collapsed="false">
      <c r="B20" s="382" t="s">
        <v>1147</v>
      </c>
    </row>
  </sheetData>
  <mergeCells count="8">
    <mergeCell ref="A1:D1"/>
    <mergeCell ref="E1:G1"/>
    <mergeCell ref="H1:J1"/>
    <mergeCell ref="B2:B3"/>
    <mergeCell ref="C2:C3"/>
    <mergeCell ref="D2:D3"/>
    <mergeCell ref="A10:B10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" activeCellId="0" sqref="C4: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9.99"/>
    <col collapsed="false" customWidth="true" hidden="false" outlineLevel="0" max="3" min="3" style="0" width="9.14"/>
  </cols>
  <sheetData>
    <row r="1" customFormat="false" ht="74.25" hidden="false" customHeight="true" outlineLevel="0" collapsed="false">
      <c r="A1" s="383" t="s">
        <v>1148</v>
      </c>
      <c r="B1" s="383"/>
      <c r="C1" s="383"/>
      <c r="D1" s="384"/>
      <c r="E1" s="384"/>
      <c r="F1" s="384"/>
      <c r="G1" s="384"/>
      <c r="H1" s="384"/>
      <c r="I1" s="384"/>
    </row>
    <row r="2" customFormat="false" ht="56.45" hidden="false" customHeight="true" outlineLevel="0" collapsed="false">
      <c r="A2" s="385" t="s">
        <v>1149</v>
      </c>
      <c r="B2" s="385"/>
      <c r="C2" s="385"/>
      <c r="D2" s="386"/>
      <c r="E2" s="386"/>
      <c r="F2" s="386"/>
      <c r="G2" s="387"/>
      <c r="H2" s="386"/>
      <c r="I2" s="386"/>
    </row>
    <row r="4" customFormat="false" ht="15" hidden="false" customHeight="true" outlineLevel="0" collapsed="false">
      <c r="A4" s="33" t="s">
        <v>136</v>
      </c>
      <c r="B4" s="388" t="s">
        <v>1150</v>
      </c>
      <c r="C4" s="37" t="s">
        <v>1151</v>
      </c>
    </row>
    <row r="5" customFormat="false" ht="18.75" hidden="false" customHeight="true" outlineLevel="0" collapsed="false">
      <c r="A5" s="33"/>
      <c r="B5" s="388"/>
      <c r="C5" s="37"/>
    </row>
    <row r="6" customFormat="false" ht="63.75" hidden="false" customHeight="false" outlineLevel="0" collapsed="false">
      <c r="A6" s="37" t="n">
        <v>1</v>
      </c>
      <c r="B6" s="37" t="s">
        <v>1152</v>
      </c>
      <c r="C6" s="389" t="n">
        <v>304494.2</v>
      </c>
    </row>
    <row r="7" customFormat="false" ht="25.5" hidden="false" customHeight="false" outlineLevel="0" collapsed="false">
      <c r="A7" s="37" t="n">
        <v>2</v>
      </c>
      <c r="B7" s="37" t="s">
        <v>1153</v>
      </c>
      <c r="C7" s="389" t="n">
        <v>17668.8</v>
      </c>
    </row>
    <row r="8" customFormat="false" ht="51" hidden="false" customHeight="false" outlineLevel="0" collapsed="false">
      <c r="A8" s="37" t="n">
        <v>3</v>
      </c>
      <c r="B8" s="37" t="s">
        <v>1154</v>
      </c>
      <c r="C8" s="389" t="n">
        <v>21566.4</v>
      </c>
      <c r="L8" s="390"/>
    </row>
    <row r="9" customFormat="false" ht="15" hidden="false" customHeight="false" outlineLevel="0" collapsed="false">
      <c r="A9" s="37" t="n">
        <v>4</v>
      </c>
      <c r="B9" s="37" t="s">
        <v>1155</v>
      </c>
      <c r="C9" s="389" t="n">
        <v>14587.4</v>
      </c>
    </row>
    <row r="10" customFormat="false" ht="15" hidden="false" customHeight="false" outlineLevel="0" collapsed="false">
      <c r="A10" s="37" t="n">
        <v>5</v>
      </c>
      <c r="B10" s="37" t="s">
        <v>1156</v>
      </c>
      <c r="C10" s="389" t="n">
        <v>388.3</v>
      </c>
    </row>
    <row r="11" customFormat="false" ht="25.5" hidden="false" customHeight="false" outlineLevel="0" collapsed="false">
      <c r="A11" s="37" t="n">
        <v>6</v>
      </c>
      <c r="B11" s="37" t="s">
        <v>1157</v>
      </c>
      <c r="C11" s="389" t="n">
        <v>1188.3</v>
      </c>
    </row>
    <row r="12" customFormat="false" ht="15" hidden="false" customHeight="false" outlineLevel="0" collapsed="false">
      <c r="A12" s="37" t="n">
        <v>7</v>
      </c>
      <c r="B12" s="37" t="s">
        <v>1158</v>
      </c>
      <c r="C12" s="389" t="n">
        <v>961.8</v>
      </c>
    </row>
    <row r="13" customFormat="false" ht="38.25" hidden="false" customHeight="false" outlineLevel="0" collapsed="false">
      <c r="A13" s="37" t="n">
        <v>8</v>
      </c>
      <c r="B13" s="37" t="s">
        <v>1159</v>
      </c>
      <c r="C13" s="389" t="n">
        <v>27365.4</v>
      </c>
    </row>
    <row r="14" customFormat="false" ht="25.5" hidden="false" customHeight="false" outlineLevel="0" collapsed="false">
      <c r="A14" s="37" t="n">
        <v>9</v>
      </c>
      <c r="B14" s="37" t="s">
        <v>1160</v>
      </c>
      <c r="C14" s="389" t="n">
        <v>2077</v>
      </c>
    </row>
    <row r="15" customFormat="false" ht="25.5" hidden="false" customHeight="false" outlineLevel="0" collapsed="false">
      <c r="A15" s="37" t="n">
        <v>10</v>
      </c>
      <c r="B15" s="37" t="s">
        <v>1161</v>
      </c>
      <c r="C15" s="389" t="n">
        <v>182.5</v>
      </c>
    </row>
    <row r="16" customFormat="false" ht="25.5" hidden="false" customHeight="false" outlineLevel="0" collapsed="false">
      <c r="A16" s="37" t="n">
        <v>11</v>
      </c>
      <c r="B16" s="37" t="s">
        <v>1162</v>
      </c>
      <c r="C16" s="389" t="n">
        <v>4469.4</v>
      </c>
    </row>
    <row r="17" customFormat="false" ht="15" hidden="false" customHeight="true" outlineLevel="0" collapsed="false">
      <c r="A17" s="37" t="n">
        <v>12</v>
      </c>
      <c r="B17" s="37" t="s">
        <v>1163</v>
      </c>
      <c r="C17" s="391" t="n">
        <v>784</v>
      </c>
    </row>
    <row r="18" customFormat="false" ht="15" hidden="false" customHeight="false" outlineLevel="0" collapsed="false">
      <c r="A18" s="37"/>
      <c r="B18" s="37"/>
      <c r="C18" s="391"/>
    </row>
    <row r="19" customFormat="false" ht="114.75" hidden="false" customHeight="false" outlineLevel="0" collapsed="false">
      <c r="A19" s="37" t="n">
        <v>13</v>
      </c>
      <c r="B19" s="37" t="s">
        <v>1164</v>
      </c>
      <c r="C19" s="389" t="n">
        <v>2.3</v>
      </c>
    </row>
    <row r="20" customFormat="false" ht="51" hidden="false" customHeight="false" outlineLevel="0" collapsed="false">
      <c r="A20" s="37" t="n">
        <v>14</v>
      </c>
      <c r="B20" s="37" t="s">
        <v>1165</v>
      </c>
      <c r="C20" s="389" t="n">
        <v>17200</v>
      </c>
    </row>
    <row r="21" customFormat="false" ht="38.25" hidden="false" customHeight="false" outlineLevel="0" collapsed="false">
      <c r="A21" s="37" t="n">
        <v>15</v>
      </c>
      <c r="B21" s="37" t="s">
        <v>1166</v>
      </c>
      <c r="C21" s="389" t="n">
        <v>462</v>
      </c>
    </row>
    <row r="22" customFormat="false" ht="15" hidden="false" customHeight="false" outlineLevel="0" collapsed="false">
      <c r="A22" s="37" t="n">
        <v>16</v>
      </c>
      <c r="B22" s="37" t="s">
        <v>1167</v>
      </c>
      <c r="C22" s="391" t="n">
        <v>5426.9</v>
      </c>
    </row>
    <row r="23" customFormat="false" ht="25.5" hidden="false" customHeight="false" outlineLevel="0" collapsed="false">
      <c r="A23" s="392" t="n">
        <v>17</v>
      </c>
      <c r="B23" s="392" t="s">
        <v>1168</v>
      </c>
      <c r="C23" s="391" t="n">
        <v>980.9</v>
      </c>
    </row>
    <row r="24" customFormat="false" ht="76.5" hidden="false" customHeight="false" outlineLevel="0" collapsed="false">
      <c r="A24" s="37" t="n">
        <v>18</v>
      </c>
      <c r="B24" s="37" t="s">
        <v>1169</v>
      </c>
      <c r="C24" s="389" t="n">
        <v>313</v>
      </c>
    </row>
    <row r="25" customFormat="false" ht="15" hidden="false" customHeight="false" outlineLevel="0" collapsed="false">
      <c r="A25" s="37" t="n">
        <v>19</v>
      </c>
      <c r="B25" s="37" t="s">
        <v>1170</v>
      </c>
      <c r="C25" s="389" t="n">
        <v>336.8</v>
      </c>
    </row>
    <row r="26" customFormat="false" ht="25.5" hidden="false" customHeight="false" outlineLevel="0" collapsed="false">
      <c r="A26" s="37" t="n">
        <v>20</v>
      </c>
      <c r="B26" s="37" t="s">
        <v>1171</v>
      </c>
      <c r="C26" s="389" t="n">
        <v>36</v>
      </c>
    </row>
    <row r="27" customFormat="false" ht="38.25" hidden="false" customHeight="false" outlineLevel="0" collapsed="false">
      <c r="A27" s="37" t="n">
        <v>21</v>
      </c>
      <c r="B27" s="37" t="s">
        <v>1172</v>
      </c>
      <c r="C27" s="389" t="n">
        <v>344048.1</v>
      </c>
    </row>
    <row r="28" customFormat="false" ht="51" hidden="false" customHeight="false" outlineLevel="0" collapsed="false">
      <c r="A28" s="37" t="n">
        <v>22</v>
      </c>
      <c r="B28" s="37" t="s">
        <v>1173</v>
      </c>
      <c r="C28" s="389" t="n">
        <v>1240.3</v>
      </c>
    </row>
    <row r="29" customFormat="false" ht="76.5" hidden="false" customHeight="false" outlineLevel="0" collapsed="false">
      <c r="A29" s="37" t="n">
        <v>23</v>
      </c>
      <c r="B29" s="37" t="s">
        <v>1174</v>
      </c>
      <c r="C29" s="389" t="n">
        <v>148</v>
      </c>
    </row>
    <row r="30" customFormat="false" ht="63.75" hidden="false" customHeight="false" outlineLevel="0" collapsed="false">
      <c r="A30" s="37" t="n">
        <v>24</v>
      </c>
      <c r="B30" s="37" t="s">
        <v>1175</v>
      </c>
      <c r="C30" s="389" t="n">
        <v>832.7</v>
      </c>
    </row>
    <row r="31" customFormat="false" ht="15" hidden="false" customHeight="false" outlineLevel="0" collapsed="false">
      <c r="A31" s="392" t="n">
        <v>25</v>
      </c>
      <c r="B31" s="392" t="s">
        <v>1129</v>
      </c>
      <c r="C31" s="391" t="n">
        <v>290</v>
      </c>
    </row>
    <row r="32" customFormat="false" ht="38.25" hidden="false" customHeight="false" outlineLevel="0" collapsed="false">
      <c r="A32" s="392" t="n">
        <v>26</v>
      </c>
      <c r="B32" s="392" t="s">
        <v>1176</v>
      </c>
      <c r="C32" s="391" t="n">
        <v>19.5</v>
      </c>
    </row>
    <row r="33" customFormat="false" ht="15" hidden="false" customHeight="false" outlineLevel="0" collapsed="false">
      <c r="A33" s="37"/>
      <c r="B33" s="33" t="s">
        <v>1177</v>
      </c>
      <c r="C33" s="393" t="n">
        <f aca="false">C6+C7+C8+C9+C10+C11+C12+C13+C14+C15+C16+C17+C19+C20+C21+C22+C23+C24+C25+C26+C27+C28+C29+C31+C32+C30</f>
        <v>767070</v>
      </c>
    </row>
  </sheetData>
  <mergeCells count="8">
    <mergeCell ref="A1:C1"/>
    <mergeCell ref="A2:C2"/>
    <mergeCell ref="A4:A5"/>
    <mergeCell ref="B4:B5"/>
    <mergeCell ref="C4:C5"/>
    <mergeCell ref="A17:A18"/>
    <mergeCell ref="B17:B18"/>
    <mergeCell ref="C17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2.28"/>
    <col collapsed="false" customWidth="true" hidden="false" outlineLevel="0" max="3" min="3" style="8" width="10.71"/>
  </cols>
  <sheetData>
    <row r="1" customFormat="false" ht="71.45" hidden="false" customHeight="true" outlineLevel="0" collapsed="false">
      <c r="A1" s="9" t="s">
        <v>19</v>
      </c>
      <c r="B1" s="9"/>
      <c r="C1" s="9"/>
    </row>
    <row r="2" customFormat="false" ht="30.6" hidden="false" customHeight="true" outlineLevel="0" collapsed="false">
      <c r="A2" s="10" t="s">
        <v>20</v>
      </c>
      <c r="B2" s="10"/>
      <c r="C2" s="10"/>
    </row>
    <row r="3" customFormat="false" ht="38.25" hidden="false" customHeight="false" outlineLevel="0" collapsed="false">
      <c r="A3" s="11" t="s">
        <v>21</v>
      </c>
      <c r="B3" s="11" t="s">
        <v>22</v>
      </c>
      <c r="C3" s="12" t="s">
        <v>23</v>
      </c>
    </row>
    <row r="4" customFormat="false" ht="15" hidden="false" customHeight="false" outlineLevel="0" collapsed="false">
      <c r="A4" s="13" t="s">
        <v>24</v>
      </c>
      <c r="B4" s="14" t="s">
        <v>25</v>
      </c>
      <c r="C4" s="15" t="n">
        <v>494613</v>
      </c>
    </row>
    <row r="5" customFormat="false" ht="15" hidden="false" customHeight="false" outlineLevel="0" collapsed="false">
      <c r="A5" s="13" t="s">
        <v>26</v>
      </c>
      <c r="B5" s="16" t="s">
        <v>27</v>
      </c>
      <c r="C5" s="15" t="n">
        <v>310288</v>
      </c>
    </row>
    <row r="6" customFormat="false" ht="15" hidden="false" customHeight="false" outlineLevel="0" collapsed="false">
      <c r="A6" s="17" t="s">
        <v>28</v>
      </c>
      <c r="B6" s="18" t="s">
        <v>29</v>
      </c>
      <c r="C6" s="19" t="n">
        <v>310288</v>
      </c>
    </row>
    <row r="7" customFormat="false" ht="38.25" hidden="false" customHeight="false" outlineLevel="0" collapsed="false">
      <c r="A7" s="13" t="s">
        <v>30</v>
      </c>
      <c r="B7" s="16" t="s">
        <v>31</v>
      </c>
      <c r="C7" s="15" t="n">
        <v>8516</v>
      </c>
    </row>
    <row r="8" customFormat="false" ht="25.5" hidden="false" customHeight="false" outlineLevel="0" collapsed="false">
      <c r="A8" s="17" t="s">
        <v>32</v>
      </c>
      <c r="B8" s="18" t="s">
        <v>33</v>
      </c>
      <c r="C8" s="19" t="n">
        <v>8516</v>
      </c>
    </row>
    <row r="9" customFormat="false" ht="15" hidden="false" customHeight="false" outlineLevel="0" collapsed="false">
      <c r="A9" s="13" t="s">
        <v>34</v>
      </c>
      <c r="B9" s="16" t="s">
        <v>35</v>
      </c>
      <c r="C9" s="15" t="n">
        <v>54438</v>
      </c>
    </row>
    <row r="10" customFormat="false" ht="25.5" hidden="false" customHeight="false" outlineLevel="0" collapsed="false">
      <c r="A10" s="17" t="s">
        <v>36</v>
      </c>
      <c r="B10" s="18" t="s">
        <v>37</v>
      </c>
      <c r="C10" s="19" t="n">
        <v>49632</v>
      </c>
    </row>
    <row r="11" customFormat="false" ht="15" hidden="false" customHeight="false" outlineLevel="0" collapsed="false">
      <c r="A11" s="17" t="s">
        <v>38</v>
      </c>
      <c r="B11" s="18" t="s">
        <v>39</v>
      </c>
      <c r="C11" s="19" t="n">
        <v>8</v>
      </c>
    </row>
    <row r="12" customFormat="false" ht="25.5" hidden="false" customHeight="false" outlineLevel="0" collapsed="false">
      <c r="A12" s="17" t="s">
        <v>40</v>
      </c>
      <c r="B12" s="18" t="s">
        <v>41</v>
      </c>
      <c r="C12" s="19" t="n">
        <v>4798</v>
      </c>
    </row>
    <row r="13" customFormat="false" ht="15" hidden="false" customHeight="false" outlineLevel="0" collapsed="false">
      <c r="A13" s="13" t="s">
        <v>42</v>
      </c>
      <c r="B13" s="16" t="s">
        <v>43</v>
      </c>
      <c r="C13" s="15" t="n">
        <v>56638</v>
      </c>
    </row>
    <row r="14" customFormat="false" ht="15" hidden="false" customHeight="false" outlineLevel="0" collapsed="false">
      <c r="A14" s="17" t="s">
        <v>44</v>
      </c>
      <c r="B14" s="18" t="s">
        <v>45</v>
      </c>
      <c r="C14" s="19" t="n">
        <v>20899</v>
      </c>
    </row>
    <row r="15" customFormat="false" ht="15" hidden="false" customHeight="false" outlineLevel="0" collapsed="false">
      <c r="A15" s="17" t="s">
        <v>46</v>
      </c>
      <c r="B15" s="18" t="s">
        <v>47</v>
      </c>
      <c r="C15" s="19" t="n">
        <v>35739</v>
      </c>
    </row>
    <row r="16" customFormat="false" ht="25.5" hidden="false" customHeight="false" outlineLevel="0" collapsed="false">
      <c r="A16" s="20" t="s">
        <v>48</v>
      </c>
      <c r="B16" s="21" t="s">
        <v>49</v>
      </c>
      <c r="C16" s="15" t="n">
        <v>24</v>
      </c>
    </row>
    <row r="17" customFormat="false" ht="15" hidden="false" customHeight="false" outlineLevel="0" collapsed="false">
      <c r="A17" s="13" t="s">
        <v>50</v>
      </c>
      <c r="B17" s="16" t="s">
        <v>51</v>
      </c>
      <c r="C17" s="15" t="n">
        <v>11320</v>
      </c>
    </row>
    <row r="18" customFormat="false" ht="38.25" hidden="false" customHeight="false" outlineLevel="0" collapsed="false">
      <c r="A18" s="13" t="s">
        <v>52</v>
      </c>
      <c r="B18" s="16" t="s">
        <v>53</v>
      </c>
      <c r="C18" s="15" t="n">
        <v>26000</v>
      </c>
    </row>
    <row r="19" customFormat="false" ht="63.75" hidden="false" customHeight="false" outlineLevel="0" collapsed="false">
      <c r="A19" s="17" t="s">
        <v>54</v>
      </c>
      <c r="B19" s="18" t="s">
        <v>55</v>
      </c>
      <c r="C19" s="19" t="n">
        <v>19000</v>
      </c>
    </row>
    <row r="20" customFormat="false" ht="52.15" hidden="false" customHeight="true" outlineLevel="0" collapsed="false">
      <c r="A20" s="17" t="s">
        <v>56</v>
      </c>
      <c r="B20" s="18" t="s">
        <v>57</v>
      </c>
      <c r="C20" s="19" t="n">
        <v>500</v>
      </c>
    </row>
    <row r="21" customFormat="false" ht="51" hidden="false" customHeight="false" outlineLevel="0" collapsed="false">
      <c r="A21" s="17" t="s">
        <v>58</v>
      </c>
      <c r="B21" s="18" t="s">
        <v>59</v>
      </c>
      <c r="C21" s="19" t="n">
        <v>500</v>
      </c>
    </row>
    <row r="22" customFormat="false" ht="63.75" hidden="false" customHeight="false" outlineLevel="0" collapsed="false">
      <c r="A22" s="17" t="s">
        <v>60</v>
      </c>
      <c r="B22" s="18" t="s">
        <v>61</v>
      </c>
      <c r="C22" s="19" t="n">
        <v>6000</v>
      </c>
    </row>
    <row r="23" customFormat="false" ht="25.5" hidden="false" customHeight="false" outlineLevel="0" collapsed="false">
      <c r="A23" s="13" t="s">
        <v>62</v>
      </c>
      <c r="B23" s="16" t="s">
        <v>63</v>
      </c>
      <c r="C23" s="15" t="n">
        <v>5030</v>
      </c>
    </row>
    <row r="24" customFormat="false" ht="15" hidden="false" customHeight="false" outlineLevel="0" collapsed="false">
      <c r="A24" s="17" t="s">
        <v>64</v>
      </c>
      <c r="B24" s="18" t="s">
        <v>65</v>
      </c>
      <c r="C24" s="19" t="n">
        <v>5030</v>
      </c>
    </row>
    <row r="25" customFormat="false" ht="25.5" hidden="false" customHeight="false" outlineLevel="0" collapsed="false">
      <c r="A25" s="13" t="s">
        <v>66</v>
      </c>
      <c r="B25" s="16" t="s">
        <v>67</v>
      </c>
      <c r="C25" s="15" t="n">
        <v>50</v>
      </c>
    </row>
    <row r="26" customFormat="false" ht="25.5" hidden="false" customHeight="false" outlineLevel="0" collapsed="false">
      <c r="A26" s="17" t="s">
        <v>68</v>
      </c>
      <c r="B26" s="18" t="s">
        <v>69</v>
      </c>
      <c r="C26" s="19" t="n">
        <v>50</v>
      </c>
    </row>
    <row r="27" customFormat="false" ht="25.5" hidden="false" customHeight="false" outlineLevel="0" collapsed="false">
      <c r="A27" s="13" t="s">
        <v>70</v>
      </c>
      <c r="B27" s="16" t="s">
        <v>71</v>
      </c>
      <c r="C27" s="15" t="n">
        <v>15209</v>
      </c>
    </row>
    <row r="28" customFormat="false" ht="25.5" hidden="false" customHeight="false" outlineLevel="0" collapsed="false">
      <c r="A28" s="17" t="s">
        <v>72</v>
      </c>
      <c r="B28" s="18" t="s">
        <v>73</v>
      </c>
      <c r="C28" s="19" t="n">
        <v>731</v>
      </c>
    </row>
    <row r="29" customFormat="false" ht="76.5" hidden="false" customHeight="false" outlineLevel="0" collapsed="false">
      <c r="A29" s="17" t="s">
        <v>74</v>
      </c>
      <c r="B29" s="18" t="s">
        <v>75</v>
      </c>
      <c r="C29" s="19" t="n">
        <v>4478</v>
      </c>
    </row>
    <row r="30" customFormat="false" ht="38.25" hidden="false" customHeight="false" outlineLevel="0" collapsed="false">
      <c r="A30" s="17" t="s">
        <v>76</v>
      </c>
      <c r="B30" s="18" t="s">
        <v>77</v>
      </c>
      <c r="C30" s="19" t="n">
        <v>10000</v>
      </c>
    </row>
    <row r="31" customFormat="false" ht="15" hidden="false" customHeight="false" outlineLevel="0" collapsed="false">
      <c r="A31" s="13" t="s">
        <v>78</v>
      </c>
      <c r="B31" s="16" t="s">
        <v>79</v>
      </c>
      <c r="C31" s="22" t="n">
        <v>6600</v>
      </c>
    </row>
    <row r="32" customFormat="false" ht="15" hidden="false" customHeight="false" outlineLevel="0" collapsed="false">
      <c r="A32" s="13" t="s">
        <v>80</v>
      </c>
      <c r="B32" s="16" t="s">
        <v>81</v>
      </c>
      <c r="C32" s="22" t="n">
        <v>500</v>
      </c>
    </row>
    <row r="33" customFormat="false" ht="15" hidden="false" customHeight="false" outlineLevel="0" collapsed="false">
      <c r="A33" s="13" t="s">
        <v>82</v>
      </c>
      <c r="B33" s="16" t="s">
        <v>83</v>
      </c>
      <c r="C33" s="23" t="n">
        <f aca="false">SUM(C34)</f>
        <v>877743</v>
      </c>
    </row>
    <row r="34" customFormat="false" ht="25.5" hidden="false" customHeight="false" outlineLevel="0" collapsed="false">
      <c r="A34" s="13" t="s">
        <v>84</v>
      </c>
      <c r="B34" s="16" t="s">
        <v>85</v>
      </c>
      <c r="C34" s="23" t="n">
        <f aca="false">SUM(C35:C37)</f>
        <v>877743</v>
      </c>
    </row>
    <row r="35" customFormat="false" ht="25.5" hidden="false" customHeight="false" outlineLevel="0" collapsed="false">
      <c r="A35" s="17" t="s">
        <v>86</v>
      </c>
      <c r="B35" s="18" t="s">
        <v>87</v>
      </c>
      <c r="C35" s="24" t="n">
        <v>84806</v>
      </c>
    </row>
    <row r="36" customFormat="false" ht="25.5" hidden="false" customHeight="false" outlineLevel="0" collapsed="false">
      <c r="A36" s="17" t="s">
        <v>88</v>
      </c>
      <c r="B36" s="18" t="s">
        <v>89</v>
      </c>
      <c r="C36" s="25" t="n">
        <v>767070</v>
      </c>
    </row>
    <row r="37" customFormat="false" ht="15" hidden="false" customHeight="false" outlineLevel="0" collapsed="false">
      <c r="A37" s="17" t="s">
        <v>90</v>
      </c>
      <c r="B37" s="18" t="s">
        <v>91</v>
      </c>
      <c r="C37" s="25" t="n">
        <v>25867</v>
      </c>
    </row>
    <row r="38" customFormat="false" ht="15" hidden="false" customHeight="false" outlineLevel="0" collapsed="false">
      <c r="A38" s="26"/>
      <c r="B38" s="27" t="s">
        <v>92</v>
      </c>
      <c r="C38" s="23" t="n">
        <f aca="false">SUM(C33,C4)</f>
        <v>1372356</v>
      </c>
    </row>
    <row r="41" customFormat="false" ht="15" hidden="false" customHeight="false" outlineLevel="0" collapsed="false">
      <c r="C41" s="28"/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9.28"/>
    <col collapsed="false" customWidth="true" hidden="false" outlineLevel="0" max="3" min="3" style="0" width="13.28"/>
    <col collapsed="false" customWidth="true" hidden="false" outlineLevel="0" max="4" min="4" style="0" width="11.13"/>
  </cols>
  <sheetData>
    <row r="1" customFormat="false" ht="63" hidden="false" customHeight="true" outlineLevel="0" collapsed="false">
      <c r="A1" s="29" t="s">
        <v>93</v>
      </c>
      <c r="B1" s="29"/>
      <c r="C1" s="29"/>
      <c r="D1" s="29"/>
    </row>
    <row r="2" customFormat="false" ht="48.75" hidden="false" customHeight="true" outlineLevel="0" collapsed="false">
      <c r="A2" s="11" t="s">
        <v>21</v>
      </c>
      <c r="B2" s="11" t="s">
        <v>22</v>
      </c>
      <c r="C2" s="30" t="s">
        <v>94</v>
      </c>
      <c r="D2" s="30" t="s">
        <v>95</v>
      </c>
    </row>
    <row r="3" customFormat="false" ht="15" hidden="true" customHeight="false" outlineLevel="0" collapsed="false">
      <c r="A3" s="13" t="s">
        <v>24</v>
      </c>
      <c r="B3" s="14" t="s">
        <v>25</v>
      </c>
      <c r="C3" s="30"/>
      <c r="D3" s="30"/>
    </row>
    <row r="4" customFormat="false" ht="15" hidden="true" customHeight="false" outlineLevel="0" collapsed="false">
      <c r="A4" s="13" t="s">
        <v>26</v>
      </c>
      <c r="B4" s="16" t="s">
        <v>27</v>
      </c>
      <c r="C4" s="15" t="n">
        <v>310288</v>
      </c>
      <c r="D4" s="31"/>
    </row>
    <row r="5" customFormat="false" ht="15" hidden="true" customHeight="false" outlineLevel="0" collapsed="false">
      <c r="A5" s="17" t="s">
        <v>28</v>
      </c>
      <c r="B5" s="18" t="s">
        <v>29</v>
      </c>
      <c r="C5" s="19" t="n">
        <v>310288</v>
      </c>
      <c r="D5" s="31"/>
    </row>
    <row r="6" customFormat="false" ht="38.25" hidden="true" customHeight="false" outlineLevel="0" collapsed="false">
      <c r="A6" s="13" t="s">
        <v>30</v>
      </c>
      <c r="B6" s="16" t="s">
        <v>31</v>
      </c>
      <c r="C6" s="15" t="n">
        <v>8516</v>
      </c>
      <c r="D6" s="31"/>
    </row>
    <row r="7" customFormat="false" ht="38.25" hidden="true" customHeight="false" outlineLevel="0" collapsed="false">
      <c r="A7" s="17" t="s">
        <v>32</v>
      </c>
      <c r="B7" s="18" t="s">
        <v>33</v>
      </c>
      <c r="C7" s="19" t="n">
        <v>8516</v>
      </c>
      <c r="D7" s="31"/>
    </row>
    <row r="8" customFormat="false" ht="15" hidden="true" customHeight="false" outlineLevel="0" collapsed="false">
      <c r="A8" s="13" t="s">
        <v>34</v>
      </c>
      <c r="B8" s="16" t="s">
        <v>35</v>
      </c>
      <c r="C8" s="15" t="n">
        <v>54438</v>
      </c>
      <c r="D8" s="31"/>
    </row>
    <row r="9" customFormat="false" ht="25.5" hidden="true" customHeight="false" outlineLevel="0" collapsed="false">
      <c r="A9" s="17" t="s">
        <v>36</v>
      </c>
      <c r="B9" s="18" t="s">
        <v>37</v>
      </c>
      <c r="C9" s="19" t="n">
        <v>49632</v>
      </c>
      <c r="D9" s="31"/>
    </row>
    <row r="10" customFormat="false" ht="15" hidden="true" customHeight="false" outlineLevel="0" collapsed="false">
      <c r="A10" s="17" t="s">
        <v>38</v>
      </c>
      <c r="B10" s="18" t="s">
        <v>39</v>
      </c>
      <c r="C10" s="19" t="n">
        <v>8</v>
      </c>
      <c r="D10" s="31"/>
    </row>
    <row r="11" customFormat="false" ht="38.25" hidden="true" customHeight="false" outlineLevel="0" collapsed="false">
      <c r="A11" s="17" t="s">
        <v>40</v>
      </c>
      <c r="B11" s="18" t="s">
        <v>41</v>
      </c>
      <c r="C11" s="19" t="n">
        <v>4798</v>
      </c>
      <c r="D11" s="31"/>
    </row>
    <row r="12" customFormat="false" ht="15" hidden="true" customHeight="false" outlineLevel="0" collapsed="false">
      <c r="A12" s="13" t="s">
        <v>42</v>
      </c>
      <c r="B12" s="16" t="s">
        <v>43</v>
      </c>
      <c r="C12" s="15" t="n">
        <v>56638</v>
      </c>
      <c r="D12" s="31"/>
    </row>
    <row r="13" customFormat="false" ht="15" hidden="true" customHeight="false" outlineLevel="0" collapsed="false">
      <c r="A13" s="17" t="s">
        <v>44</v>
      </c>
      <c r="B13" s="18" t="s">
        <v>45</v>
      </c>
      <c r="C13" s="19" t="n">
        <v>20899</v>
      </c>
      <c r="D13" s="31"/>
    </row>
    <row r="14" customFormat="false" ht="15" hidden="true" customHeight="false" outlineLevel="0" collapsed="false">
      <c r="A14" s="17" t="s">
        <v>46</v>
      </c>
      <c r="B14" s="18" t="s">
        <v>47</v>
      </c>
      <c r="C14" s="19" t="n">
        <v>35739</v>
      </c>
      <c r="D14" s="31"/>
    </row>
    <row r="15" customFormat="false" ht="38.25" hidden="true" customHeight="false" outlineLevel="0" collapsed="false">
      <c r="A15" s="20" t="s">
        <v>48</v>
      </c>
      <c r="B15" s="21" t="s">
        <v>49</v>
      </c>
      <c r="C15" s="15" t="n">
        <v>24</v>
      </c>
      <c r="D15" s="31"/>
    </row>
    <row r="16" customFormat="false" ht="15" hidden="true" customHeight="false" outlineLevel="0" collapsed="false">
      <c r="A16" s="13" t="s">
        <v>50</v>
      </c>
      <c r="B16" s="16" t="s">
        <v>51</v>
      </c>
      <c r="C16" s="15" t="n">
        <v>11320</v>
      </c>
      <c r="D16" s="31"/>
    </row>
    <row r="17" customFormat="false" ht="51" hidden="true" customHeight="false" outlineLevel="0" collapsed="false">
      <c r="A17" s="13" t="s">
        <v>52</v>
      </c>
      <c r="B17" s="16" t="s">
        <v>53</v>
      </c>
      <c r="C17" s="15" t="n">
        <v>26000</v>
      </c>
      <c r="D17" s="31"/>
    </row>
    <row r="18" customFormat="false" ht="89.25" hidden="true" customHeight="false" outlineLevel="0" collapsed="false">
      <c r="A18" s="17" t="s">
        <v>54</v>
      </c>
      <c r="B18" s="18" t="s">
        <v>55</v>
      </c>
      <c r="C18" s="19" t="n">
        <v>19000</v>
      </c>
      <c r="D18" s="31"/>
    </row>
    <row r="19" customFormat="false" ht="76.5" hidden="true" customHeight="false" outlineLevel="0" collapsed="false">
      <c r="A19" s="17" t="s">
        <v>56</v>
      </c>
      <c r="B19" s="18" t="s">
        <v>57</v>
      </c>
      <c r="C19" s="19" t="n">
        <v>500</v>
      </c>
      <c r="D19" s="31"/>
    </row>
    <row r="20" customFormat="false" ht="63.75" hidden="true" customHeight="false" outlineLevel="0" collapsed="false">
      <c r="A20" s="17" t="s">
        <v>58</v>
      </c>
      <c r="B20" s="18" t="s">
        <v>59</v>
      </c>
      <c r="C20" s="19" t="n">
        <v>500</v>
      </c>
      <c r="D20" s="31"/>
    </row>
    <row r="21" customFormat="false" ht="89.25" hidden="true" customHeight="false" outlineLevel="0" collapsed="false">
      <c r="A21" s="17" t="s">
        <v>60</v>
      </c>
      <c r="B21" s="18" t="s">
        <v>61</v>
      </c>
      <c r="C21" s="19" t="n">
        <v>6000</v>
      </c>
      <c r="D21" s="31"/>
    </row>
    <row r="22" customFormat="false" ht="25.5" hidden="true" customHeight="false" outlineLevel="0" collapsed="false">
      <c r="A22" s="13" t="s">
        <v>62</v>
      </c>
      <c r="B22" s="16" t="s">
        <v>63</v>
      </c>
      <c r="C22" s="15" t="n">
        <v>5030</v>
      </c>
      <c r="D22" s="31"/>
    </row>
    <row r="23" customFormat="false" ht="25.5" hidden="true" customHeight="false" outlineLevel="0" collapsed="false">
      <c r="A23" s="17" t="s">
        <v>64</v>
      </c>
      <c r="B23" s="18" t="s">
        <v>65</v>
      </c>
      <c r="C23" s="19" t="n">
        <v>5030</v>
      </c>
      <c r="D23" s="31"/>
    </row>
    <row r="24" customFormat="false" ht="38.25" hidden="true" customHeight="false" outlineLevel="0" collapsed="false">
      <c r="A24" s="13" t="s">
        <v>66</v>
      </c>
      <c r="B24" s="16" t="s">
        <v>67</v>
      </c>
      <c r="C24" s="15" t="n">
        <v>50</v>
      </c>
      <c r="D24" s="31"/>
    </row>
    <row r="25" customFormat="false" ht="25.5" hidden="true" customHeight="false" outlineLevel="0" collapsed="false">
      <c r="A25" s="17" t="s">
        <v>68</v>
      </c>
      <c r="B25" s="18" t="s">
        <v>69</v>
      </c>
      <c r="C25" s="19" t="n">
        <v>50</v>
      </c>
      <c r="D25" s="31"/>
    </row>
    <row r="26" customFormat="false" ht="38.25" hidden="true" customHeight="false" outlineLevel="0" collapsed="false">
      <c r="A26" s="13" t="s">
        <v>70</v>
      </c>
      <c r="B26" s="16" t="s">
        <v>71</v>
      </c>
      <c r="C26" s="15" t="n">
        <v>15209</v>
      </c>
      <c r="D26" s="31"/>
    </row>
    <row r="27" customFormat="false" ht="25.5" hidden="true" customHeight="false" outlineLevel="0" collapsed="false">
      <c r="A27" s="17" t="s">
        <v>72</v>
      </c>
      <c r="B27" s="18" t="s">
        <v>73</v>
      </c>
      <c r="C27" s="19" t="n">
        <v>731</v>
      </c>
      <c r="D27" s="31"/>
    </row>
    <row r="28" customFormat="false" ht="102" hidden="true" customHeight="false" outlineLevel="0" collapsed="false">
      <c r="A28" s="17" t="s">
        <v>74</v>
      </c>
      <c r="B28" s="18" t="s">
        <v>75</v>
      </c>
      <c r="C28" s="19" t="n">
        <v>4478</v>
      </c>
      <c r="D28" s="31"/>
    </row>
    <row r="29" customFormat="false" ht="51" hidden="true" customHeight="false" outlineLevel="0" collapsed="false">
      <c r="A29" s="17" t="s">
        <v>76</v>
      </c>
      <c r="B29" s="18" t="s">
        <v>77</v>
      </c>
      <c r="C29" s="19" t="n">
        <v>10000</v>
      </c>
      <c r="D29" s="31"/>
    </row>
    <row r="30" customFormat="false" ht="25.5" hidden="true" customHeight="false" outlineLevel="0" collapsed="false">
      <c r="A30" s="13" t="s">
        <v>78</v>
      </c>
      <c r="B30" s="16" t="s">
        <v>79</v>
      </c>
      <c r="C30" s="22" t="n">
        <v>6600</v>
      </c>
      <c r="D30" s="31"/>
    </row>
    <row r="31" customFormat="false" ht="25.5" hidden="true" customHeight="false" outlineLevel="0" collapsed="false">
      <c r="A31" s="13" t="s">
        <v>80</v>
      </c>
      <c r="B31" s="16" t="s">
        <v>81</v>
      </c>
      <c r="C31" s="22" t="n">
        <v>500</v>
      </c>
      <c r="D31" s="31"/>
    </row>
    <row r="32" customFormat="false" ht="15" hidden="false" customHeight="false" outlineLevel="0" collapsed="false">
      <c r="A32" s="32" t="s">
        <v>82</v>
      </c>
      <c r="B32" s="33" t="s">
        <v>83</v>
      </c>
      <c r="C32" s="34" t="n">
        <f aca="false">SUM(C33)</f>
        <v>877743</v>
      </c>
      <c r="D32" s="35" t="n">
        <v>940497.1</v>
      </c>
    </row>
    <row r="33" customFormat="false" ht="38.25" hidden="false" customHeight="false" outlineLevel="0" collapsed="false">
      <c r="A33" s="32" t="s">
        <v>84</v>
      </c>
      <c r="B33" s="33" t="s">
        <v>85</v>
      </c>
      <c r="C33" s="34" t="n">
        <f aca="false">SUM(C34:C37)</f>
        <v>877743</v>
      </c>
      <c r="D33" s="35" t="n">
        <v>938402.1</v>
      </c>
    </row>
    <row r="34" customFormat="false" ht="25.5" hidden="true" customHeight="false" outlineLevel="0" collapsed="false">
      <c r="A34" s="36" t="s">
        <v>86</v>
      </c>
      <c r="B34" s="37" t="s">
        <v>87</v>
      </c>
      <c r="C34" s="38" t="n">
        <v>84806</v>
      </c>
      <c r="D34" s="39"/>
    </row>
    <row r="35" customFormat="false" ht="38.25" hidden="false" customHeight="false" outlineLevel="0" collapsed="false">
      <c r="A35" s="36" t="s">
        <v>96</v>
      </c>
      <c r="B35" s="37" t="s">
        <v>97</v>
      </c>
      <c r="C35" s="40" t="n">
        <v>0</v>
      </c>
      <c r="D35" s="41" t="n">
        <v>60074.1</v>
      </c>
    </row>
    <row r="36" customFormat="false" ht="25.5" hidden="true" customHeight="false" outlineLevel="0" collapsed="false">
      <c r="A36" s="36" t="s">
        <v>88</v>
      </c>
      <c r="B36" s="37" t="s">
        <v>89</v>
      </c>
      <c r="C36" s="42" t="n">
        <v>767070</v>
      </c>
      <c r="D36" s="43"/>
    </row>
    <row r="37" customFormat="false" ht="15" hidden="false" customHeight="false" outlineLevel="0" collapsed="false">
      <c r="A37" s="36" t="s">
        <v>90</v>
      </c>
      <c r="B37" s="37" t="s">
        <v>91</v>
      </c>
      <c r="C37" s="42" t="n">
        <v>25867</v>
      </c>
      <c r="D37" s="39" t="n">
        <v>26452</v>
      </c>
    </row>
    <row r="38" customFormat="false" ht="25.5" hidden="false" customHeight="false" outlineLevel="0" collapsed="false">
      <c r="A38" s="36" t="s">
        <v>98</v>
      </c>
      <c r="B38" s="37" t="s">
        <v>99</v>
      </c>
      <c r="C38" s="40" t="n">
        <v>0</v>
      </c>
      <c r="D38" s="41" t="n">
        <v>2095</v>
      </c>
    </row>
    <row r="39" customFormat="false" ht="15" hidden="false" customHeight="false" outlineLevel="0" collapsed="false">
      <c r="A39" s="44"/>
      <c r="B39" s="45" t="s">
        <v>92</v>
      </c>
      <c r="C39" s="34" t="n">
        <v>1372356</v>
      </c>
      <c r="D39" s="46" t="n">
        <v>1435110.1</v>
      </c>
    </row>
  </sheetData>
  <mergeCells count="3">
    <mergeCell ref="A1:D1"/>
    <mergeCell ref="C2:C3"/>
    <mergeCell ref="D2:D3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8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25.28"/>
    <col collapsed="false" customWidth="true" hidden="false" outlineLevel="0" max="2" min="2" style="0" width="38.85"/>
    <col collapsed="false" customWidth="true" hidden="false" outlineLevel="0" max="3" min="3" style="0" width="11.85"/>
    <col collapsed="false" customWidth="true" hidden="false" outlineLevel="0" max="4" min="4" style="48" width="12.85"/>
  </cols>
  <sheetData>
    <row r="1" customFormat="false" ht="64.9" hidden="false" customHeight="true" outlineLevel="0" collapsed="false">
      <c r="A1" s="29" t="s">
        <v>100</v>
      </c>
      <c r="B1" s="29"/>
      <c r="C1" s="29"/>
      <c r="D1" s="29"/>
    </row>
    <row r="2" customFormat="false" ht="25.5" hidden="false" customHeight="true" outlineLevel="0" collapsed="false">
      <c r="A2" s="49" t="s">
        <v>21</v>
      </c>
      <c r="B2" s="37" t="s">
        <v>101</v>
      </c>
      <c r="C2" s="50" t="s">
        <v>102</v>
      </c>
      <c r="D2" s="50" t="s">
        <v>103</v>
      </c>
      <c r="E2" s="51"/>
    </row>
    <row r="3" customFormat="false" ht="31.15" hidden="false" customHeight="true" outlineLevel="0" collapsed="false">
      <c r="A3" s="52"/>
      <c r="B3" s="37"/>
      <c r="C3" s="53"/>
      <c r="D3" s="53"/>
      <c r="E3" s="51"/>
    </row>
    <row r="4" customFormat="false" ht="25.5" hidden="false" customHeight="false" outlineLevel="0" collapsed="false">
      <c r="A4" s="54" t="s">
        <v>104</v>
      </c>
      <c r="B4" s="33" t="s">
        <v>105</v>
      </c>
      <c r="C4" s="55" t="n">
        <v>39793.5</v>
      </c>
      <c r="D4" s="56" t="n">
        <v>57869.1</v>
      </c>
      <c r="E4" s="57"/>
    </row>
    <row r="5" customFormat="false" ht="25.5" hidden="true" customHeight="true" outlineLevel="0" collapsed="false">
      <c r="A5" s="54" t="s">
        <v>106</v>
      </c>
      <c r="B5" s="33" t="s">
        <v>107</v>
      </c>
      <c r="C5" s="58"/>
      <c r="D5" s="58" t="n">
        <v>-16086</v>
      </c>
      <c r="E5" s="57"/>
    </row>
    <row r="6" customFormat="false" ht="39.6" hidden="true" customHeight="true" outlineLevel="0" collapsed="false">
      <c r="A6" s="59" t="s">
        <v>108</v>
      </c>
      <c r="B6" s="37" t="s">
        <v>109</v>
      </c>
      <c r="C6" s="60" t="n">
        <v>-16086</v>
      </c>
      <c r="D6" s="60" t="n">
        <v>-16086</v>
      </c>
      <c r="E6" s="57"/>
    </row>
    <row r="7" customFormat="false" ht="27.6" hidden="true" customHeight="true" outlineLevel="0" collapsed="false">
      <c r="A7" s="59" t="s">
        <v>110</v>
      </c>
      <c r="B7" s="37" t="s">
        <v>111</v>
      </c>
      <c r="C7" s="60" t="n">
        <v>-16086</v>
      </c>
      <c r="D7" s="60" t="n">
        <v>-16086</v>
      </c>
      <c r="E7" s="57"/>
    </row>
    <row r="8" customFormat="false" ht="25.5" hidden="true" customHeight="false" outlineLevel="0" collapsed="false">
      <c r="A8" s="54" t="s">
        <v>112</v>
      </c>
      <c r="B8" s="33" t="s">
        <v>113</v>
      </c>
      <c r="C8" s="58" t="n">
        <v>31999</v>
      </c>
      <c r="D8" s="58" t="n">
        <v>31999</v>
      </c>
      <c r="E8" s="57"/>
    </row>
    <row r="9" customFormat="false" ht="38.25" hidden="true" customHeight="false" outlineLevel="0" collapsed="false">
      <c r="A9" s="59" t="s">
        <v>114</v>
      </c>
      <c r="B9" s="37" t="s">
        <v>115</v>
      </c>
      <c r="C9" s="60" t="n">
        <v>337500</v>
      </c>
      <c r="D9" s="60" t="n">
        <v>337500</v>
      </c>
      <c r="E9" s="57"/>
    </row>
    <row r="10" customFormat="false" ht="51" hidden="true" customHeight="false" outlineLevel="0" collapsed="false">
      <c r="A10" s="59" t="s">
        <v>116</v>
      </c>
      <c r="B10" s="37" t="s">
        <v>117</v>
      </c>
      <c r="C10" s="60" t="n">
        <v>337500</v>
      </c>
      <c r="D10" s="60" t="n">
        <v>337500</v>
      </c>
      <c r="E10" s="57"/>
    </row>
    <row r="11" customFormat="false" ht="51" hidden="true" customHeight="false" outlineLevel="0" collapsed="false">
      <c r="A11" s="59" t="s">
        <v>118</v>
      </c>
      <c r="B11" s="37" t="s">
        <v>119</v>
      </c>
      <c r="C11" s="61" t="n">
        <v>-305501</v>
      </c>
      <c r="D11" s="61" t="n">
        <v>-305501</v>
      </c>
      <c r="E11" s="57"/>
    </row>
    <row r="12" customFormat="false" ht="42.6" hidden="true" customHeight="true" outlineLevel="0" collapsed="false">
      <c r="A12" s="59" t="s">
        <v>120</v>
      </c>
      <c r="B12" s="37" t="s">
        <v>121</v>
      </c>
      <c r="C12" s="60" t="n">
        <v>-305501</v>
      </c>
      <c r="D12" s="60" t="n">
        <v>-305501</v>
      </c>
      <c r="E12" s="57"/>
    </row>
    <row r="13" customFormat="false" ht="25.5" hidden="false" customHeight="false" outlineLevel="0" collapsed="false">
      <c r="A13" s="54" t="s">
        <v>122</v>
      </c>
      <c r="B13" s="33" t="s">
        <v>123</v>
      </c>
      <c r="C13" s="55" t="n">
        <v>11880.5</v>
      </c>
      <c r="D13" s="56" t="n">
        <v>29956.1</v>
      </c>
      <c r="E13" s="57"/>
    </row>
    <row r="14" customFormat="false" ht="25.5" hidden="true" customHeight="false" outlineLevel="0" collapsed="false">
      <c r="A14" s="54" t="s">
        <v>124</v>
      </c>
      <c r="B14" s="33" t="s">
        <v>125</v>
      </c>
      <c r="C14" s="62" t="n">
        <v>12000</v>
      </c>
      <c r="D14" s="62" t="n">
        <v>12000</v>
      </c>
      <c r="E14" s="57"/>
    </row>
    <row r="15" customFormat="false" ht="38.25" hidden="true" customHeight="false" outlineLevel="0" collapsed="false">
      <c r="A15" s="59" t="s">
        <v>126</v>
      </c>
      <c r="B15" s="37" t="s">
        <v>127</v>
      </c>
      <c r="C15" s="63" t="n">
        <v>12000</v>
      </c>
      <c r="D15" s="63" t="n">
        <v>12000</v>
      </c>
      <c r="E15" s="57"/>
    </row>
    <row r="16" customFormat="false" ht="38.25" hidden="true" customHeight="false" outlineLevel="0" collapsed="false">
      <c r="A16" s="59" t="s">
        <v>128</v>
      </c>
      <c r="B16" s="37" t="s">
        <v>129</v>
      </c>
      <c r="C16" s="63" t="n">
        <v>12000</v>
      </c>
      <c r="D16" s="63" t="n">
        <v>12000</v>
      </c>
      <c r="E16" s="57"/>
    </row>
    <row r="17" customFormat="false" ht="38.25" hidden="true" customHeight="false" outlineLevel="0" collapsed="false">
      <c r="A17" s="59" t="s">
        <v>130</v>
      </c>
      <c r="B17" s="37" t="s">
        <v>131</v>
      </c>
      <c r="C17" s="63" t="n">
        <v>12000</v>
      </c>
      <c r="D17" s="63" t="n">
        <v>12000</v>
      </c>
      <c r="E17" s="57"/>
    </row>
    <row r="18" customFormat="false" ht="51" hidden="true" customHeight="false" outlineLevel="0" collapsed="false">
      <c r="A18" s="59" t="s">
        <v>132</v>
      </c>
      <c r="B18" s="37" t="s">
        <v>133</v>
      </c>
      <c r="C18" s="63" t="n">
        <v>12000</v>
      </c>
      <c r="D18" s="63" t="n">
        <v>12000</v>
      </c>
      <c r="E18" s="57"/>
    </row>
  </sheetData>
  <mergeCells count="2">
    <mergeCell ref="A1:D1"/>
    <mergeCell ref="E2:E3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7.7"/>
    <col collapsed="false" customWidth="true" hidden="false" outlineLevel="0" max="3" min="3" style="0" width="14.14"/>
    <col collapsed="false" customWidth="true" hidden="false" outlineLevel="0" max="4" min="4" style="0" width="15.28"/>
  </cols>
  <sheetData>
    <row r="1" customFormat="false" ht="59.25" hidden="true" customHeight="true" outlineLevel="0" collapsed="false">
      <c r="A1" s="64" t="s">
        <v>134</v>
      </c>
      <c r="B1" s="64"/>
      <c r="C1" s="64"/>
      <c r="D1" s="64"/>
    </row>
    <row r="2" customFormat="false" ht="34.9" hidden="true" customHeight="true" outlineLevel="0" collapsed="false">
      <c r="A2" s="65" t="s">
        <v>135</v>
      </c>
      <c r="B2" s="65"/>
      <c r="C2" s="65"/>
      <c r="D2" s="65"/>
    </row>
    <row r="3" customFormat="false" ht="12" hidden="true" customHeight="true" outlineLevel="0" collapsed="false">
      <c r="A3" s="65"/>
      <c r="B3" s="65"/>
      <c r="C3" s="65"/>
      <c r="D3" s="66"/>
      <c r="E3" s="67"/>
    </row>
    <row r="4" customFormat="false" ht="13.15" hidden="true" customHeight="true" outlineLevel="0" collapsed="false">
      <c r="A4" s="68" t="s">
        <v>136</v>
      </c>
      <c r="B4" s="68" t="s">
        <v>22</v>
      </c>
      <c r="C4" s="68" t="s">
        <v>137</v>
      </c>
      <c r="D4" s="68"/>
    </row>
    <row r="5" customFormat="false" ht="27.6" hidden="true" customHeight="true" outlineLevel="0" collapsed="false">
      <c r="A5" s="68"/>
      <c r="B5" s="68"/>
      <c r="C5" s="68" t="s">
        <v>138</v>
      </c>
      <c r="D5" s="68" t="s">
        <v>139</v>
      </c>
    </row>
    <row r="6" customFormat="false" ht="21.6" hidden="true" customHeight="true" outlineLevel="0" collapsed="false">
      <c r="A6" s="69" t="n">
        <v>1</v>
      </c>
      <c r="B6" s="70" t="s">
        <v>140</v>
      </c>
      <c r="C6" s="71" t="n">
        <v>0</v>
      </c>
      <c r="D6" s="71" t="n">
        <v>16086</v>
      </c>
    </row>
    <row r="7" customFormat="false" ht="28.15" hidden="true" customHeight="true" outlineLevel="0" collapsed="false">
      <c r="A7" s="69" t="n">
        <v>2</v>
      </c>
      <c r="B7" s="70" t="s">
        <v>141</v>
      </c>
      <c r="C7" s="71" t="n">
        <v>337500</v>
      </c>
      <c r="D7" s="71" t="n">
        <v>305501</v>
      </c>
    </row>
    <row r="8" customFormat="false" ht="15" hidden="true" customHeight="false" outlineLevel="0" collapsed="false">
      <c r="A8" s="72"/>
      <c r="B8" s="73" t="s">
        <v>142</v>
      </c>
      <c r="C8" s="74" t="n">
        <v>337500</v>
      </c>
      <c r="D8" s="74" t="n">
        <v>321587</v>
      </c>
    </row>
  </sheetData>
  <mergeCells count="5">
    <mergeCell ref="A1:D1"/>
    <mergeCell ref="A2:D2"/>
    <mergeCell ref="A4:A5"/>
    <mergeCell ref="B4:B5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3"/>
  <sheetViews>
    <sheetView showFormulas="false" showGridLines="false" showRowColHeaders="true" showZeros="true" rightToLeft="false" tabSelected="false" showOutlineSymbols="true" defaultGridColor="true" view="normal" topLeftCell="A622" colorId="64" zoomScale="100" zoomScaleNormal="100" zoomScalePageLayoutView="100" workbookViewId="0">
      <selection pane="topLeft" activeCell="A1" activeCellId="0" sqref="A1:G1"/>
    </sheetView>
  </sheetViews>
  <sheetFormatPr defaultColWidth="8.84765625" defaultRowHeight="15" zeroHeight="false" outlineLevelRow="0" outlineLevelCol="0"/>
  <cols>
    <col collapsed="false" customWidth="true" hidden="false" outlineLevel="0" max="1" min="1" style="75" width="47.28"/>
    <col collapsed="false" customWidth="true" hidden="false" outlineLevel="0" max="2" min="2" style="76" width="7.7"/>
    <col collapsed="false" customWidth="true" hidden="false" outlineLevel="0" max="3" min="3" style="76" width="8.28"/>
    <col collapsed="false" customWidth="true" hidden="false" outlineLevel="0" max="4" min="4" style="76" width="11.42"/>
    <col collapsed="false" customWidth="true" hidden="false" outlineLevel="0" max="5" min="5" style="76" width="6.56"/>
    <col collapsed="false" customWidth="true" hidden="false" outlineLevel="0" max="6" min="6" style="76" width="10.71"/>
    <col collapsed="false" customWidth="true" hidden="false" outlineLevel="0" max="7" min="7" style="77" width="11.13"/>
    <col collapsed="false" customWidth="false" hidden="false" outlineLevel="0" max="257" min="8" style="78" width="8.85"/>
  </cols>
  <sheetData>
    <row r="1" customFormat="false" ht="51" hidden="false" customHeight="true" outlineLevel="0" collapsed="false">
      <c r="A1" s="79" t="s">
        <v>143</v>
      </c>
      <c r="B1" s="79"/>
      <c r="C1" s="79"/>
      <c r="D1" s="79"/>
      <c r="E1" s="79"/>
      <c r="F1" s="79"/>
      <c r="G1" s="79"/>
    </row>
    <row r="2" customFormat="false" ht="36" hidden="false" customHeight="false" outlineLevel="0" collapsed="false">
      <c r="A2" s="80" t="s">
        <v>22</v>
      </c>
      <c r="B2" s="80" t="s">
        <v>144</v>
      </c>
      <c r="C2" s="80" t="s">
        <v>145</v>
      </c>
      <c r="D2" s="80" t="s">
        <v>146</v>
      </c>
      <c r="E2" s="80" t="s">
        <v>147</v>
      </c>
      <c r="F2" s="81" t="s">
        <v>148</v>
      </c>
      <c r="G2" s="82" t="s">
        <v>149</v>
      </c>
    </row>
    <row r="3" s="87" customFormat="true" ht="25.5" hidden="false" customHeight="false" outlineLevel="0" collapsed="false">
      <c r="A3" s="83" t="s">
        <v>150</v>
      </c>
      <c r="B3" s="84" t="s">
        <v>151</v>
      </c>
      <c r="C3" s="84"/>
      <c r="D3" s="84"/>
      <c r="E3" s="84"/>
      <c r="F3" s="85" t="n">
        <v>102101.825</v>
      </c>
      <c r="G3" s="86" t="n">
        <v>102631.8</v>
      </c>
    </row>
    <row r="4" customFormat="false" ht="15" hidden="false" customHeight="false" outlineLevel="0" collapsed="false">
      <c r="A4" s="88" t="s">
        <v>152</v>
      </c>
      <c r="B4" s="89" t="s">
        <v>151</v>
      </c>
      <c r="C4" s="89" t="s">
        <v>153</v>
      </c>
      <c r="D4" s="89"/>
      <c r="E4" s="89"/>
      <c r="F4" s="90" t="n">
        <v>65998.625</v>
      </c>
      <c r="G4" s="91" t="n">
        <v>66077.9</v>
      </c>
    </row>
    <row r="5" customFormat="false" ht="39.6" hidden="true" customHeight="true" outlineLevel="0" collapsed="false">
      <c r="A5" s="88" t="s">
        <v>154</v>
      </c>
      <c r="B5" s="89" t="s">
        <v>151</v>
      </c>
      <c r="C5" s="89" t="s">
        <v>155</v>
      </c>
      <c r="D5" s="89"/>
      <c r="E5" s="89"/>
      <c r="F5" s="90" t="n">
        <v>2866.1</v>
      </c>
      <c r="G5" s="91" t="n">
        <v>2866.1</v>
      </c>
    </row>
    <row r="6" customFormat="false" ht="14.45" hidden="true" customHeight="true" outlineLevel="0" collapsed="false">
      <c r="A6" s="88" t="s">
        <v>156</v>
      </c>
      <c r="B6" s="89" t="s">
        <v>151</v>
      </c>
      <c r="C6" s="89" t="s">
        <v>155</v>
      </c>
      <c r="D6" s="89" t="s">
        <v>157</v>
      </c>
      <c r="E6" s="89"/>
      <c r="F6" s="90" t="n">
        <v>2866.1</v>
      </c>
      <c r="G6" s="91" t="n">
        <v>2866.1</v>
      </c>
    </row>
    <row r="7" customFormat="false" ht="26.45" hidden="true" customHeight="true" outlineLevel="0" collapsed="false">
      <c r="A7" s="88" t="s">
        <v>158</v>
      </c>
      <c r="B7" s="89" t="s">
        <v>151</v>
      </c>
      <c r="C7" s="89" t="s">
        <v>155</v>
      </c>
      <c r="D7" s="89" t="s">
        <v>159</v>
      </c>
      <c r="E7" s="89"/>
      <c r="F7" s="90" t="n">
        <v>2866.1</v>
      </c>
      <c r="G7" s="91" t="n">
        <v>2866.1</v>
      </c>
    </row>
    <row r="8" customFormat="false" ht="14.45" hidden="true" customHeight="true" outlineLevel="0" collapsed="false">
      <c r="A8" s="88" t="s">
        <v>160</v>
      </c>
      <c r="B8" s="89" t="s">
        <v>151</v>
      </c>
      <c r="C8" s="89" t="s">
        <v>155</v>
      </c>
      <c r="D8" s="89" t="s">
        <v>161</v>
      </c>
      <c r="E8" s="89"/>
      <c r="F8" s="90" t="n">
        <v>2866.1</v>
      </c>
      <c r="G8" s="91" t="n">
        <v>2866.1</v>
      </c>
    </row>
    <row r="9" customFormat="false" ht="26.45" hidden="true" customHeight="true" outlineLevel="0" collapsed="false">
      <c r="A9" s="88" t="s">
        <v>162</v>
      </c>
      <c r="B9" s="89" t="s">
        <v>151</v>
      </c>
      <c r="C9" s="89" t="s">
        <v>155</v>
      </c>
      <c r="D9" s="89" t="s">
        <v>161</v>
      </c>
      <c r="E9" s="89" t="s">
        <v>163</v>
      </c>
      <c r="F9" s="90" t="n">
        <v>2866.1</v>
      </c>
      <c r="G9" s="91" t="n">
        <v>2866.1</v>
      </c>
    </row>
    <row r="10" customFormat="false" ht="51" hidden="true" customHeight="false" outlineLevel="0" collapsed="false">
      <c r="A10" s="88" t="s">
        <v>164</v>
      </c>
      <c r="B10" s="89" t="s">
        <v>151</v>
      </c>
      <c r="C10" s="89" t="s">
        <v>165</v>
      </c>
      <c r="D10" s="89"/>
      <c r="E10" s="89"/>
      <c r="F10" s="90" t="n">
        <v>60139.5</v>
      </c>
      <c r="G10" s="91" t="n">
        <v>60139.5</v>
      </c>
    </row>
    <row r="11" customFormat="false" ht="15" hidden="true" customHeight="false" outlineLevel="0" collapsed="false">
      <c r="A11" s="88" t="s">
        <v>156</v>
      </c>
      <c r="B11" s="89" t="s">
        <v>151</v>
      </c>
      <c r="C11" s="89" t="s">
        <v>165</v>
      </c>
      <c r="D11" s="89" t="s">
        <v>157</v>
      </c>
      <c r="E11" s="89"/>
      <c r="F11" s="90" t="n">
        <v>60139.5</v>
      </c>
      <c r="G11" s="91" t="n">
        <v>60139.5</v>
      </c>
    </row>
    <row r="12" customFormat="false" ht="25.5" hidden="true" customHeight="false" outlineLevel="0" collapsed="false">
      <c r="A12" s="88" t="s">
        <v>158</v>
      </c>
      <c r="B12" s="89" t="s">
        <v>151</v>
      </c>
      <c r="C12" s="89" t="s">
        <v>165</v>
      </c>
      <c r="D12" s="89" t="s">
        <v>159</v>
      </c>
      <c r="E12" s="89"/>
      <c r="F12" s="90" t="n">
        <v>53750.8</v>
      </c>
      <c r="G12" s="91" t="n">
        <v>53750.8</v>
      </c>
    </row>
    <row r="13" customFormat="false" ht="15" hidden="true" customHeight="false" outlineLevel="0" collapsed="false">
      <c r="A13" s="88" t="s">
        <v>166</v>
      </c>
      <c r="B13" s="89" t="s">
        <v>151</v>
      </c>
      <c r="C13" s="89" t="s">
        <v>165</v>
      </c>
      <c r="D13" s="89" t="s">
        <v>167</v>
      </c>
      <c r="E13" s="89"/>
      <c r="F13" s="90" t="n">
        <v>46689.6</v>
      </c>
      <c r="G13" s="91" t="n">
        <v>46689.6</v>
      </c>
    </row>
    <row r="14" customFormat="false" ht="25.5" hidden="true" customHeight="false" outlineLevel="0" collapsed="false">
      <c r="A14" s="88" t="s">
        <v>162</v>
      </c>
      <c r="B14" s="89" t="s">
        <v>151</v>
      </c>
      <c r="C14" s="89" t="s">
        <v>165</v>
      </c>
      <c r="D14" s="89" t="s">
        <v>167</v>
      </c>
      <c r="E14" s="89" t="s">
        <v>163</v>
      </c>
      <c r="F14" s="90" t="n">
        <v>42273.8</v>
      </c>
      <c r="G14" s="91" t="n">
        <v>42273.8</v>
      </c>
    </row>
    <row r="15" customFormat="false" ht="25.5" hidden="true" customHeight="false" outlineLevel="0" collapsed="false">
      <c r="A15" s="88" t="s">
        <v>168</v>
      </c>
      <c r="B15" s="89" t="s">
        <v>151</v>
      </c>
      <c r="C15" s="89" t="s">
        <v>165</v>
      </c>
      <c r="D15" s="89" t="s">
        <v>167</v>
      </c>
      <c r="E15" s="89" t="s">
        <v>169</v>
      </c>
      <c r="F15" s="90" t="n">
        <v>4367.8</v>
      </c>
      <c r="G15" s="91" t="n">
        <v>4367.8</v>
      </c>
    </row>
    <row r="16" customFormat="false" ht="15" hidden="true" customHeight="false" outlineLevel="0" collapsed="false">
      <c r="A16" s="88" t="s">
        <v>170</v>
      </c>
      <c r="B16" s="89" t="s">
        <v>151</v>
      </c>
      <c r="C16" s="89" t="s">
        <v>165</v>
      </c>
      <c r="D16" s="89" t="s">
        <v>167</v>
      </c>
      <c r="E16" s="89" t="s">
        <v>171</v>
      </c>
      <c r="F16" s="90" t="n">
        <v>48</v>
      </c>
      <c r="G16" s="91" t="n">
        <v>48</v>
      </c>
    </row>
    <row r="17" customFormat="false" ht="25.5" hidden="true" customHeight="false" outlineLevel="0" collapsed="false">
      <c r="A17" s="88" t="s">
        <v>172</v>
      </c>
      <c r="B17" s="89" t="s">
        <v>151</v>
      </c>
      <c r="C17" s="89" t="s">
        <v>165</v>
      </c>
      <c r="D17" s="89" t="s">
        <v>173</v>
      </c>
      <c r="E17" s="89"/>
      <c r="F17" s="90" t="n">
        <v>1188.3</v>
      </c>
      <c r="G17" s="91" t="n">
        <v>1188.3</v>
      </c>
    </row>
    <row r="18" customFormat="false" ht="25.5" hidden="true" customHeight="false" outlineLevel="0" collapsed="false">
      <c r="A18" s="88" t="s">
        <v>162</v>
      </c>
      <c r="B18" s="89" t="s">
        <v>151</v>
      </c>
      <c r="C18" s="89" t="s">
        <v>165</v>
      </c>
      <c r="D18" s="89" t="s">
        <v>173</v>
      </c>
      <c r="E18" s="89" t="s">
        <v>163</v>
      </c>
      <c r="F18" s="90" t="n">
        <v>1137.3</v>
      </c>
      <c r="G18" s="91" t="n">
        <v>1137.3</v>
      </c>
    </row>
    <row r="19" customFormat="false" ht="25.5" hidden="true" customHeight="false" outlineLevel="0" collapsed="false">
      <c r="A19" s="88" t="s">
        <v>168</v>
      </c>
      <c r="B19" s="89" t="s">
        <v>151</v>
      </c>
      <c r="C19" s="89" t="s">
        <v>165</v>
      </c>
      <c r="D19" s="89" t="s">
        <v>173</v>
      </c>
      <c r="E19" s="89" t="s">
        <v>169</v>
      </c>
      <c r="F19" s="90" t="n">
        <v>51</v>
      </c>
      <c r="G19" s="91" t="n">
        <v>51</v>
      </c>
    </row>
    <row r="20" customFormat="false" ht="25.5" hidden="true" customHeight="false" outlineLevel="0" collapsed="false">
      <c r="A20" s="88" t="s">
        <v>174</v>
      </c>
      <c r="B20" s="89" t="s">
        <v>151</v>
      </c>
      <c r="C20" s="89" t="s">
        <v>165</v>
      </c>
      <c r="D20" s="89" t="s">
        <v>175</v>
      </c>
      <c r="E20" s="89"/>
      <c r="F20" s="90" t="n">
        <v>182.5</v>
      </c>
      <c r="G20" s="91" t="n">
        <v>182.5</v>
      </c>
    </row>
    <row r="21" customFormat="false" ht="25.5" hidden="true" customHeight="false" outlineLevel="0" collapsed="false">
      <c r="A21" s="88" t="s">
        <v>162</v>
      </c>
      <c r="B21" s="89" t="s">
        <v>151</v>
      </c>
      <c r="C21" s="89" t="s">
        <v>165</v>
      </c>
      <c r="D21" s="89" t="s">
        <v>175</v>
      </c>
      <c r="E21" s="89" t="s">
        <v>163</v>
      </c>
      <c r="F21" s="90" t="n">
        <v>174.5</v>
      </c>
      <c r="G21" s="91" t="n">
        <v>174.5</v>
      </c>
    </row>
    <row r="22" customFormat="false" ht="25.5" hidden="true" customHeight="false" outlineLevel="0" collapsed="false">
      <c r="A22" s="88" t="s">
        <v>168</v>
      </c>
      <c r="B22" s="89" t="s">
        <v>151</v>
      </c>
      <c r="C22" s="89" t="s">
        <v>165</v>
      </c>
      <c r="D22" s="89" t="s">
        <v>175</v>
      </c>
      <c r="E22" s="89" t="s">
        <v>169</v>
      </c>
      <c r="F22" s="90" t="n">
        <v>8</v>
      </c>
      <c r="G22" s="91" t="n">
        <v>8</v>
      </c>
    </row>
    <row r="23" customFormat="false" ht="25.5" hidden="true" customHeight="false" outlineLevel="0" collapsed="false">
      <c r="A23" s="88" t="s">
        <v>176</v>
      </c>
      <c r="B23" s="89" t="s">
        <v>151</v>
      </c>
      <c r="C23" s="89" t="s">
        <v>165</v>
      </c>
      <c r="D23" s="89" t="s">
        <v>177</v>
      </c>
      <c r="E23" s="89"/>
      <c r="F23" s="90" t="n">
        <v>4469.4</v>
      </c>
      <c r="G23" s="91" t="n">
        <v>4469.4</v>
      </c>
    </row>
    <row r="24" customFormat="false" ht="25.5" hidden="true" customHeight="false" outlineLevel="0" collapsed="false">
      <c r="A24" s="88" t="s">
        <v>162</v>
      </c>
      <c r="B24" s="89" t="s">
        <v>151</v>
      </c>
      <c r="C24" s="89" t="s">
        <v>165</v>
      </c>
      <c r="D24" s="89" t="s">
        <v>177</v>
      </c>
      <c r="E24" s="89" t="s">
        <v>163</v>
      </c>
      <c r="F24" s="90" t="n">
        <v>4278.7</v>
      </c>
      <c r="G24" s="91" t="n">
        <v>4278.7</v>
      </c>
    </row>
    <row r="25" customFormat="false" ht="25.5" hidden="true" customHeight="false" outlineLevel="0" collapsed="false">
      <c r="A25" s="88" t="s">
        <v>168</v>
      </c>
      <c r="B25" s="89" t="s">
        <v>151</v>
      </c>
      <c r="C25" s="89" t="s">
        <v>165</v>
      </c>
      <c r="D25" s="89" t="s">
        <v>177</v>
      </c>
      <c r="E25" s="89" t="s">
        <v>169</v>
      </c>
      <c r="F25" s="90" t="n">
        <v>190.7</v>
      </c>
      <c r="G25" s="91" t="n">
        <v>190.7</v>
      </c>
    </row>
    <row r="26" customFormat="false" ht="25.5" hidden="true" customHeight="false" outlineLevel="0" collapsed="false">
      <c r="A26" s="88" t="s">
        <v>178</v>
      </c>
      <c r="B26" s="89" t="s">
        <v>151</v>
      </c>
      <c r="C26" s="89" t="s">
        <v>165</v>
      </c>
      <c r="D26" s="89" t="s">
        <v>179</v>
      </c>
      <c r="E26" s="89"/>
      <c r="F26" s="90" t="n">
        <v>388.3</v>
      </c>
      <c r="G26" s="91" t="n">
        <v>388.3</v>
      </c>
    </row>
    <row r="27" customFormat="false" ht="25.5" hidden="true" customHeight="false" outlineLevel="0" collapsed="false">
      <c r="A27" s="88" t="s">
        <v>162</v>
      </c>
      <c r="B27" s="89" t="s">
        <v>151</v>
      </c>
      <c r="C27" s="89" t="s">
        <v>165</v>
      </c>
      <c r="D27" s="89" t="s">
        <v>179</v>
      </c>
      <c r="E27" s="89" t="s">
        <v>163</v>
      </c>
      <c r="F27" s="90" t="n">
        <v>371.3</v>
      </c>
      <c r="G27" s="91" t="n">
        <v>371.3</v>
      </c>
    </row>
    <row r="28" customFormat="false" ht="25.5" hidden="true" customHeight="false" outlineLevel="0" collapsed="false">
      <c r="A28" s="88" t="s">
        <v>168</v>
      </c>
      <c r="B28" s="89" t="s">
        <v>151</v>
      </c>
      <c r="C28" s="89" t="s">
        <v>165</v>
      </c>
      <c r="D28" s="89" t="s">
        <v>179</v>
      </c>
      <c r="E28" s="89" t="s">
        <v>169</v>
      </c>
      <c r="F28" s="90" t="n">
        <v>17</v>
      </c>
      <c r="G28" s="91" t="n">
        <v>17</v>
      </c>
    </row>
    <row r="29" customFormat="false" ht="89.25" hidden="true" customHeight="false" outlineLevel="0" collapsed="false">
      <c r="A29" s="88" t="s">
        <v>180</v>
      </c>
      <c r="B29" s="89" t="s">
        <v>151</v>
      </c>
      <c r="C29" s="89" t="s">
        <v>165</v>
      </c>
      <c r="D29" s="89" t="s">
        <v>181</v>
      </c>
      <c r="E29" s="89"/>
      <c r="F29" s="90" t="n">
        <v>832.7</v>
      </c>
      <c r="G29" s="91" t="n">
        <v>832.7</v>
      </c>
    </row>
    <row r="30" customFormat="false" ht="25.5" hidden="true" customHeight="false" outlineLevel="0" collapsed="false">
      <c r="A30" s="88" t="s">
        <v>162</v>
      </c>
      <c r="B30" s="89" t="s">
        <v>151</v>
      </c>
      <c r="C30" s="89" t="s">
        <v>165</v>
      </c>
      <c r="D30" s="89" t="s">
        <v>181</v>
      </c>
      <c r="E30" s="89" t="s">
        <v>163</v>
      </c>
      <c r="F30" s="90" t="n">
        <v>801.6</v>
      </c>
      <c r="G30" s="91" t="n">
        <v>801.6</v>
      </c>
    </row>
    <row r="31" customFormat="false" ht="25.5" hidden="true" customHeight="false" outlineLevel="0" collapsed="false">
      <c r="A31" s="88" t="s">
        <v>168</v>
      </c>
      <c r="B31" s="89" t="s">
        <v>151</v>
      </c>
      <c r="C31" s="89" t="s">
        <v>165</v>
      </c>
      <c r="D31" s="89" t="s">
        <v>181</v>
      </c>
      <c r="E31" s="89" t="s">
        <v>169</v>
      </c>
      <c r="F31" s="90" t="n">
        <v>31.1</v>
      </c>
      <c r="G31" s="91" t="n">
        <v>31.1</v>
      </c>
    </row>
    <row r="32" customFormat="false" ht="15" hidden="true" customHeight="false" outlineLevel="0" collapsed="false">
      <c r="A32" s="88" t="s">
        <v>182</v>
      </c>
      <c r="B32" s="89" t="s">
        <v>151</v>
      </c>
      <c r="C32" s="89" t="s">
        <v>165</v>
      </c>
      <c r="D32" s="89" t="s">
        <v>183</v>
      </c>
      <c r="E32" s="89"/>
      <c r="F32" s="90" t="n">
        <v>961.8</v>
      </c>
      <c r="G32" s="91" t="n">
        <v>961.8</v>
      </c>
    </row>
    <row r="33" customFormat="false" ht="25.5" hidden="true" customHeight="false" outlineLevel="0" collapsed="false">
      <c r="A33" s="88" t="s">
        <v>184</v>
      </c>
      <c r="B33" s="89" t="s">
        <v>151</v>
      </c>
      <c r="C33" s="89" t="s">
        <v>165</v>
      </c>
      <c r="D33" s="89" t="s">
        <v>185</v>
      </c>
      <c r="E33" s="89"/>
      <c r="F33" s="90" t="n">
        <v>961.8</v>
      </c>
      <c r="G33" s="91" t="n">
        <v>961.8</v>
      </c>
    </row>
    <row r="34" customFormat="false" ht="25.5" hidden="true" customHeight="false" outlineLevel="0" collapsed="false">
      <c r="A34" s="88" t="s">
        <v>162</v>
      </c>
      <c r="B34" s="89" t="s">
        <v>151</v>
      </c>
      <c r="C34" s="89" t="s">
        <v>165</v>
      </c>
      <c r="D34" s="89" t="s">
        <v>185</v>
      </c>
      <c r="E34" s="89" t="s">
        <v>163</v>
      </c>
      <c r="F34" s="90" t="n">
        <v>638.2</v>
      </c>
      <c r="G34" s="91" t="n">
        <v>638.2</v>
      </c>
    </row>
    <row r="35" customFormat="false" ht="25.5" hidden="true" customHeight="false" outlineLevel="0" collapsed="false">
      <c r="A35" s="88" t="s">
        <v>168</v>
      </c>
      <c r="B35" s="89" t="s">
        <v>151</v>
      </c>
      <c r="C35" s="89" t="s">
        <v>165</v>
      </c>
      <c r="D35" s="89" t="s">
        <v>185</v>
      </c>
      <c r="E35" s="89" t="s">
        <v>169</v>
      </c>
      <c r="F35" s="90" t="n">
        <v>323.6</v>
      </c>
      <c r="G35" s="91" t="n">
        <v>323.6</v>
      </c>
    </row>
    <row r="36" customFormat="false" ht="38.25" hidden="true" customHeight="false" outlineLevel="0" collapsed="false">
      <c r="A36" s="88" t="s">
        <v>186</v>
      </c>
      <c r="B36" s="89" t="s">
        <v>151</v>
      </c>
      <c r="C36" s="89" t="s">
        <v>165</v>
      </c>
      <c r="D36" s="89" t="s">
        <v>187</v>
      </c>
      <c r="E36" s="89"/>
      <c r="F36" s="90" t="n">
        <v>5426.9</v>
      </c>
      <c r="G36" s="91" t="n">
        <v>5426.9</v>
      </c>
    </row>
    <row r="37" customFormat="false" ht="25.5" hidden="true" customHeight="false" outlineLevel="0" collapsed="false">
      <c r="A37" s="88" t="s">
        <v>188</v>
      </c>
      <c r="B37" s="89" t="s">
        <v>151</v>
      </c>
      <c r="C37" s="89" t="s">
        <v>165</v>
      </c>
      <c r="D37" s="89" t="s">
        <v>189</v>
      </c>
      <c r="E37" s="89"/>
      <c r="F37" s="90" t="n">
        <v>5426.9</v>
      </c>
      <c r="G37" s="91" t="n">
        <v>5426.9</v>
      </c>
    </row>
    <row r="38" customFormat="false" ht="25.5" hidden="true" customHeight="false" outlineLevel="0" collapsed="false">
      <c r="A38" s="88" t="s">
        <v>162</v>
      </c>
      <c r="B38" s="89" t="s">
        <v>151</v>
      </c>
      <c r="C38" s="89" t="s">
        <v>165</v>
      </c>
      <c r="D38" s="89" t="s">
        <v>189</v>
      </c>
      <c r="E38" s="89" t="s">
        <v>163</v>
      </c>
      <c r="F38" s="90" t="n">
        <v>3398.1</v>
      </c>
      <c r="G38" s="91" t="n">
        <v>3398.1</v>
      </c>
    </row>
    <row r="39" customFormat="false" ht="25.5" hidden="true" customHeight="false" outlineLevel="0" collapsed="false">
      <c r="A39" s="88" t="s">
        <v>168</v>
      </c>
      <c r="B39" s="89" t="s">
        <v>151</v>
      </c>
      <c r="C39" s="89" t="s">
        <v>165</v>
      </c>
      <c r="D39" s="89" t="s">
        <v>189</v>
      </c>
      <c r="E39" s="89" t="s">
        <v>169</v>
      </c>
      <c r="F39" s="90" t="n">
        <v>2028.8</v>
      </c>
      <c r="G39" s="91" t="n">
        <v>2028.8</v>
      </c>
    </row>
    <row r="40" customFormat="false" ht="15" hidden="false" customHeight="false" outlineLevel="0" collapsed="false">
      <c r="A40" s="88" t="s">
        <v>190</v>
      </c>
      <c r="B40" s="89" t="s">
        <v>151</v>
      </c>
      <c r="C40" s="89" t="s">
        <v>191</v>
      </c>
      <c r="D40" s="89"/>
      <c r="E40" s="89"/>
      <c r="F40" s="90" t="n">
        <v>500</v>
      </c>
      <c r="G40" s="91" t="n">
        <v>269</v>
      </c>
    </row>
    <row r="41" customFormat="false" ht="15" hidden="false" customHeight="false" outlineLevel="0" collapsed="false">
      <c r="A41" s="88" t="s">
        <v>192</v>
      </c>
      <c r="B41" s="89" t="s">
        <v>151</v>
      </c>
      <c r="C41" s="89" t="s">
        <v>191</v>
      </c>
      <c r="D41" s="89" t="s">
        <v>193</v>
      </c>
      <c r="E41" s="89"/>
      <c r="F41" s="90" t="n">
        <v>500</v>
      </c>
      <c r="G41" s="91" t="n">
        <v>269</v>
      </c>
    </row>
    <row r="42" customFormat="false" ht="15" hidden="false" customHeight="false" outlineLevel="0" collapsed="false">
      <c r="A42" s="88" t="s">
        <v>194</v>
      </c>
      <c r="B42" s="89" t="s">
        <v>151</v>
      </c>
      <c r="C42" s="89" t="s">
        <v>191</v>
      </c>
      <c r="D42" s="89" t="s">
        <v>195</v>
      </c>
      <c r="E42" s="89"/>
      <c r="F42" s="90" t="n">
        <v>500</v>
      </c>
      <c r="G42" s="91" t="n">
        <v>269</v>
      </c>
    </row>
    <row r="43" customFormat="false" ht="15" hidden="false" customHeight="false" outlineLevel="0" collapsed="false">
      <c r="A43" s="88" t="s">
        <v>196</v>
      </c>
      <c r="B43" s="89" t="s">
        <v>151</v>
      </c>
      <c r="C43" s="89" t="s">
        <v>191</v>
      </c>
      <c r="D43" s="89" t="s">
        <v>195</v>
      </c>
      <c r="E43" s="89" t="s">
        <v>197</v>
      </c>
      <c r="F43" s="90" t="n">
        <v>500</v>
      </c>
      <c r="G43" s="91" t="n">
        <v>269</v>
      </c>
    </row>
    <row r="44" customFormat="false" ht="15" hidden="false" customHeight="false" outlineLevel="0" collapsed="false">
      <c r="A44" s="88" t="s">
        <v>198</v>
      </c>
      <c r="B44" s="89" t="s">
        <v>151</v>
      </c>
      <c r="C44" s="89" t="s">
        <v>199</v>
      </c>
      <c r="D44" s="89"/>
      <c r="E44" s="89"/>
      <c r="F44" s="90" t="n">
        <v>2493.025</v>
      </c>
      <c r="G44" s="91" t="n">
        <v>2803.3</v>
      </c>
    </row>
    <row r="45" customFormat="false" ht="25.5" hidden="true" customHeight="false" outlineLevel="0" collapsed="false">
      <c r="A45" s="92" t="s">
        <v>200</v>
      </c>
      <c r="B45" s="93" t="s">
        <v>151</v>
      </c>
      <c r="C45" s="93" t="s">
        <v>199</v>
      </c>
      <c r="D45" s="93" t="s">
        <v>201</v>
      </c>
      <c r="E45" s="89"/>
      <c r="F45" s="94" t="n">
        <v>1374.025</v>
      </c>
      <c r="G45" s="91" t="n">
        <v>1374.025</v>
      </c>
    </row>
    <row r="46" customFormat="false" ht="25.5" hidden="true" customHeight="false" outlineLevel="0" collapsed="false">
      <c r="A46" s="92" t="s">
        <v>202</v>
      </c>
      <c r="B46" s="93" t="s">
        <v>151</v>
      </c>
      <c r="C46" s="93" t="s">
        <v>199</v>
      </c>
      <c r="D46" s="93" t="s">
        <v>203</v>
      </c>
      <c r="E46" s="89"/>
      <c r="F46" s="94" t="n">
        <v>1374.025</v>
      </c>
      <c r="G46" s="91" t="n">
        <v>1374.025</v>
      </c>
    </row>
    <row r="47" customFormat="false" ht="15" hidden="true" customHeight="false" outlineLevel="0" collapsed="false">
      <c r="A47" s="92" t="s">
        <v>204</v>
      </c>
      <c r="B47" s="93" t="s">
        <v>151</v>
      </c>
      <c r="C47" s="93" t="s">
        <v>199</v>
      </c>
      <c r="D47" s="93" t="s">
        <v>205</v>
      </c>
      <c r="E47" s="89"/>
      <c r="F47" s="94" t="n">
        <v>782</v>
      </c>
      <c r="G47" s="91" t="n">
        <v>782</v>
      </c>
    </row>
    <row r="48" customFormat="false" ht="25.5" hidden="true" customHeight="false" outlineLevel="0" collapsed="false">
      <c r="A48" s="92" t="s">
        <v>168</v>
      </c>
      <c r="B48" s="93" t="s">
        <v>151</v>
      </c>
      <c r="C48" s="93" t="s">
        <v>199</v>
      </c>
      <c r="D48" s="93" t="s">
        <v>205</v>
      </c>
      <c r="E48" s="89" t="s">
        <v>169</v>
      </c>
      <c r="F48" s="94" t="n">
        <v>782</v>
      </c>
      <c r="G48" s="91" t="n">
        <v>782</v>
      </c>
    </row>
    <row r="49" customFormat="false" ht="25.5" hidden="true" customHeight="false" outlineLevel="0" collapsed="false">
      <c r="A49" s="92" t="s">
        <v>206</v>
      </c>
      <c r="B49" s="93" t="s">
        <v>151</v>
      </c>
      <c r="C49" s="93" t="s">
        <v>199</v>
      </c>
      <c r="D49" s="93" t="s">
        <v>207</v>
      </c>
      <c r="E49" s="89"/>
      <c r="F49" s="94" t="n">
        <v>592.025</v>
      </c>
      <c r="G49" s="91" t="n">
        <v>592.025</v>
      </c>
    </row>
    <row r="50" customFormat="false" ht="25.5" hidden="true" customHeight="false" outlineLevel="0" collapsed="false">
      <c r="A50" s="92" t="s">
        <v>168</v>
      </c>
      <c r="B50" s="93" t="s">
        <v>151</v>
      </c>
      <c r="C50" s="93" t="s">
        <v>199</v>
      </c>
      <c r="D50" s="93" t="s">
        <v>207</v>
      </c>
      <c r="E50" s="89" t="s">
        <v>169</v>
      </c>
      <c r="F50" s="94" t="n">
        <v>592.025</v>
      </c>
      <c r="G50" s="91" t="n">
        <v>592.025</v>
      </c>
    </row>
    <row r="51" customFormat="false" ht="15" hidden="true" customHeight="false" outlineLevel="0" collapsed="false">
      <c r="A51" s="88" t="s">
        <v>156</v>
      </c>
      <c r="B51" s="89" t="s">
        <v>151</v>
      </c>
      <c r="C51" s="89" t="s">
        <v>199</v>
      </c>
      <c r="D51" s="89" t="s">
        <v>157</v>
      </c>
      <c r="E51" s="89"/>
      <c r="F51" s="90" t="n">
        <v>710</v>
      </c>
      <c r="G51" s="91" t="n">
        <v>710</v>
      </c>
    </row>
    <row r="52" customFormat="false" ht="25.5" hidden="true" customHeight="false" outlineLevel="0" collapsed="false">
      <c r="A52" s="88" t="s">
        <v>158</v>
      </c>
      <c r="B52" s="89" t="s">
        <v>151</v>
      </c>
      <c r="C52" s="89" t="s">
        <v>199</v>
      </c>
      <c r="D52" s="89" t="s">
        <v>159</v>
      </c>
      <c r="E52" s="89"/>
      <c r="F52" s="90" t="n">
        <v>710</v>
      </c>
      <c r="G52" s="91" t="n">
        <v>710</v>
      </c>
    </row>
    <row r="53" customFormat="false" ht="15" hidden="true" customHeight="false" outlineLevel="0" collapsed="false">
      <c r="A53" s="88" t="s">
        <v>208</v>
      </c>
      <c r="B53" s="89" t="s">
        <v>151</v>
      </c>
      <c r="C53" s="89" t="s">
        <v>199</v>
      </c>
      <c r="D53" s="89" t="s">
        <v>209</v>
      </c>
      <c r="E53" s="89"/>
      <c r="F53" s="90" t="n">
        <v>250</v>
      </c>
      <c r="G53" s="91" t="n">
        <v>250</v>
      </c>
    </row>
    <row r="54" customFormat="false" ht="25.5" hidden="true" customHeight="false" outlineLevel="0" collapsed="false">
      <c r="A54" s="88" t="s">
        <v>168</v>
      </c>
      <c r="B54" s="89" t="s">
        <v>151</v>
      </c>
      <c r="C54" s="89" t="s">
        <v>199</v>
      </c>
      <c r="D54" s="89" t="s">
        <v>209</v>
      </c>
      <c r="E54" s="89" t="s">
        <v>169</v>
      </c>
      <c r="F54" s="90" t="n">
        <v>250</v>
      </c>
      <c r="G54" s="91" t="n">
        <v>250</v>
      </c>
    </row>
    <row r="55" customFormat="false" ht="15" hidden="true" customHeight="false" outlineLevel="0" collapsed="false">
      <c r="A55" s="88" t="s">
        <v>210</v>
      </c>
      <c r="B55" s="89" t="s">
        <v>151</v>
      </c>
      <c r="C55" s="89" t="s">
        <v>199</v>
      </c>
      <c r="D55" s="89" t="s">
        <v>211</v>
      </c>
      <c r="E55" s="89"/>
      <c r="F55" s="90" t="n">
        <v>460</v>
      </c>
      <c r="G55" s="91" t="n">
        <v>460</v>
      </c>
    </row>
    <row r="56" customFormat="false" ht="25.5" hidden="true" customHeight="false" outlineLevel="0" collapsed="false">
      <c r="A56" s="88" t="s">
        <v>168</v>
      </c>
      <c r="B56" s="89" t="s">
        <v>151</v>
      </c>
      <c r="C56" s="89" t="s">
        <v>199</v>
      </c>
      <c r="D56" s="89" t="s">
        <v>211</v>
      </c>
      <c r="E56" s="89" t="s">
        <v>169</v>
      </c>
      <c r="F56" s="90" t="n">
        <v>460</v>
      </c>
      <c r="G56" s="91" t="n">
        <v>460</v>
      </c>
    </row>
    <row r="57" customFormat="false" ht="24.75" hidden="false" customHeight="true" outlineLevel="0" collapsed="false">
      <c r="A57" s="88" t="s">
        <v>212</v>
      </c>
      <c r="B57" s="89" t="s">
        <v>151</v>
      </c>
      <c r="C57" s="89" t="s">
        <v>199</v>
      </c>
      <c r="D57" s="89" t="s">
        <v>213</v>
      </c>
      <c r="E57" s="89"/>
      <c r="F57" s="90" t="n">
        <v>9</v>
      </c>
      <c r="G57" s="91" t="n">
        <v>24</v>
      </c>
    </row>
    <row r="58" customFormat="false" ht="25.5" hidden="false" customHeight="false" outlineLevel="0" collapsed="false">
      <c r="A58" s="88" t="s">
        <v>214</v>
      </c>
      <c r="B58" s="89" t="s">
        <v>151</v>
      </c>
      <c r="C58" s="89" t="s">
        <v>199</v>
      </c>
      <c r="D58" s="89" t="s">
        <v>215</v>
      </c>
      <c r="E58" s="89"/>
      <c r="F58" s="90" t="n">
        <v>9</v>
      </c>
      <c r="G58" s="91" t="n">
        <v>24</v>
      </c>
    </row>
    <row r="59" customFormat="false" ht="25.5" hidden="false" customHeight="false" outlineLevel="0" collapsed="false">
      <c r="A59" s="88" t="s">
        <v>216</v>
      </c>
      <c r="B59" s="89" t="s">
        <v>151</v>
      </c>
      <c r="C59" s="89" t="s">
        <v>199</v>
      </c>
      <c r="D59" s="89" t="s">
        <v>217</v>
      </c>
      <c r="E59" s="89"/>
      <c r="F59" s="90" t="n">
        <v>9</v>
      </c>
      <c r="G59" s="91" t="n">
        <v>24</v>
      </c>
    </row>
    <row r="60" customFormat="false" ht="25.5" hidden="false" customHeight="false" outlineLevel="0" collapsed="false">
      <c r="A60" s="88" t="s">
        <v>168</v>
      </c>
      <c r="B60" s="89" t="s">
        <v>151</v>
      </c>
      <c r="C60" s="89" t="s">
        <v>199</v>
      </c>
      <c r="D60" s="89" t="s">
        <v>217</v>
      </c>
      <c r="E60" s="89" t="s">
        <v>169</v>
      </c>
      <c r="F60" s="95" t="n">
        <v>9</v>
      </c>
      <c r="G60" s="91" t="n">
        <v>24</v>
      </c>
    </row>
    <row r="61" customFormat="false" ht="15" hidden="false" customHeight="false" outlineLevel="0" collapsed="false">
      <c r="A61" s="88" t="s">
        <v>192</v>
      </c>
      <c r="B61" s="89" t="s">
        <v>151</v>
      </c>
      <c r="C61" s="89" t="s">
        <v>199</v>
      </c>
      <c r="D61" s="89" t="s">
        <v>193</v>
      </c>
      <c r="E61" s="89"/>
      <c r="F61" s="96" t="n">
        <v>400</v>
      </c>
      <c r="G61" s="91" t="n">
        <v>695.3233</v>
      </c>
    </row>
    <row r="62" customFormat="false" ht="51" hidden="true" customHeight="false" outlineLevel="0" collapsed="false">
      <c r="A62" s="88" t="s">
        <v>218</v>
      </c>
      <c r="B62" s="89" t="s">
        <v>151</v>
      </c>
      <c r="C62" s="89" t="s">
        <v>199</v>
      </c>
      <c r="D62" s="89" t="s">
        <v>219</v>
      </c>
      <c r="E62" s="89"/>
      <c r="F62" s="96" t="n">
        <v>36</v>
      </c>
      <c r="G62" s="91" t="n">
        <v>36</v>
      </c>
    </row>
    <row r="63" customFormat="false" ht="25.5" hidden="true" customHeight="false" outlineLevel="0" collapsed="false">
      <c r="A63" s="88" t="s">
        <v>168</v>
      </c>
      <c r="B63" s="89" t="s">
        <v>151</v>
      </c>
      <c r="C63" s="89" t="s">
        <v>199</v>
      </c>
      <c r="D63" s="89" t="s">
        <v>219</v>
      </c>
      <c r="E63" s="89" t="s">
        <v>169</v>
      </c>
      <c r="F63" s="96" t="n">
        <v>36</v>
      </c>
      <c r="G63" s="91" t="n">
        <v>36</v>
      </c>
    </row>
    <row r="64" customFormat="false" ht="15" hidden="false" customHeight="false" outlineLevel="0" collapsed="false">
      <c r="A64" s="97" t="s">
        <v>194</v>
      </c>
      <c r="B64" s="98" t="s">
        <v>151</v>
      </c>
      <c r="C64" s="98" t="s">
        <v>199</v>
      </c>
      <c r="D64" s="98" t="s">
        <v>195</v>
      </c>
      <c r="E64" s="98"/>
      <c r="F64" s="95" t="n">
        <v>0</v>
      </c>
      <c r="G64" s="91" t="n">
        <v>295.3233</v>
      </c>
    </row>
    <row r="65" customFormat="false" ht="15" hidden="false" customHeight="false" outlineLevel="0" collapsed="false">
      <c r="A65" s="97" t="s">
        <v>220</v>
      </c>
      <c r="B65" s="98" t="s">
        <v>151</v>
      </c>
      <c r="C65" s="98" t="s">
        <v>199</v>
      </c>
      <c r="D65" s="98" t="s">
        <v>195</v>
      </c>
      <c r="E65" s="98" t="s">
        <v>221</v>
      </c>
      <c r="F65" s="95" t="n">
        <v>0</v>
      </c>
      <c r="G65" s="91" t="n">
        <v>295.3233</v>
      </c>
    </row>
    <row r="66" customFormat="false" ht="15" hidden="true" customHeight="false" outlineLevel="0" collapsed="false">
      <c r="A66" s="88" t="s">
        <v>222</v>
      </c>
      <c r="B66" s="89" t="s">
        <v>151</v>
      </c>
      <c r="C66" s="89" t="s">
        <v>199</v>
      </c>
      <c r="D66" s="89" t="s">
        <v>223</v>
      </c>
      <c r="E66" s="89"/>
      <c r="F66" s="96" t="n">
        <v>364</v>
      </c>
      <c r="G66" s="91" t="n">
        <v>364</v>
      </c>
    </row>
    <row r="67" customFormat="false" ht="15" hidden="true" customHeight="false" outlineLevel="0" collapsed="false">
      <c r="A67" s="88" t="s">
        <v>170</v>
      </c>
      <c r="B67" s="89" t="s">
        <v>151</v>
      </c>
      <c r="C67" s="89" t="s">
        <v>199</v>
      </c>
      <c r="D67" s="89" t="s">
        <v>223</v>
      </c>
      <c r="E67" s="89" t="s">
        <v>171</v>
      </c>
      <c r="F67" s="96" t="n">
        <v>364</v>
      </c>
      <c r="G67" s="91" t="n">
        <v>364</v>
      </c>
    </row>
    <row r="68" customFormat="false" ht="25.5" hidden="true" customHeight="false" outlineLevel="0" collapsed="false">
      <c r="A68" s="88" t="s">
        <v>224</v>
      </c>
      <c r="B68" s="89" t="s">
        <v>151</v>
      </c>
      <c r="C68" s="89" t="s">
        <v>225</v>
      </c>
      <c r="D68" s="89"/>
      <c r="E68" s="89"/>
      <c r="F68" s="96" t="n">
        <v>5492.2</v>
      </c>
      <c r="G68" s="91" t="n">
        <v>5492.2</v>
      </c>
    </row>
    <row r="69" customFormat="false" ht="38.25" hidden="true" customHeight="false" outlineLevel="0" collapsed="false">
      <c r="A69" s="88" t="s">
        <v>226</v>
      </c>
      <c r="B69" s="89" t="s">
        <v>151</v>
      </c>
      <c r="C69" s="89" t="s">
        <v>227</v>
      </c>
      <c r="D69" s="89"/>
      <c r="E69" s="89"/>
      <c r="F69" s="96" t="n">
        <v>4626.2</v>
      </c>
      <c r="G69" s="91" t="n">
        <v>4626.2</v>
      </c>
    </row>
    <row r="70" customFormat="false" ht="15" hidden="true" customHeight="false" outlineLevel="0" collapsed="false">
      <c r="A70" s="88" t="s">
        <v>228</v>
      </c>
      <c r="B70" s="89" t="s">
        <v>151</v>
      </c>
      <c r="C70" s="89" t="s">
        <v>227</v>
      </c>
      <c r="D70" s="89" t="s">
        <v>229</v>
      </c>
      <c r="E70" s="89"/>
      <c r="F70" s="96" t="n">
        <v>4626.2</v>
      </c>
      <c r="G70" s="91" t="n">
        <v>4626.2</v>
      </c>
    </row>
    <row r="71" customFormat="false" ht="38.25" hidden="true" customHeight="false" outlineLevel="0" collapsed="false">
      <c r="A71" s="88" t="s">
        <v>230</v>
      </c>
      <c r="B71" s="89" t="s">
        <v>151</v>
      </c>
      <c r="C71" s="89" t="s">
        <v>227</v>
      </c>
      <c r="D71" s="89" t="s">
        <v>231</v>
      </c>
      <c r="E71" s="89"/>
      <c r="F71" s="96" t="n">
        <v>4626.2</v>
      </c>
      <c r="G71" s="91" t="n">
        <v>4626.2</v>
      </c>
    </row>
    <row r="72" customFormat="false" ht="15" hidden="true" customHeight="false" outlineLevel="0" collapsed="false">
      <c r="A72" s="88" t="s">
        <v>232</v>
      </c>
      <c r="B72" s="89" t="s">
        <v>151</v>
      </c>
      <c r="C72" s="89" t="s">
        <v>227</v>
      </c>
      <c r="D72" s="89" t="s">
        <v>233</v>
      </c>
      <c r="E72" s="89"/>
      <c r="F72" s="96" t="n">
        <v>100</v>
      </c>
      <c r="G72" s="91" t="n">
        <v>100</v>
      </c>
    </row>
    <row r="73" customFormat="false" ht="15" hidden="true" customHeight="false" outlineLevel="0" collapsed="false">
      <c r="A73" s="88" t="s">
        <v>234</v>
      </c>
      <c r="B73" s="89" t="s">
        <v>151</v>
      </c>
      <c r="C73" s="89" t="s">
        <v>227</v>
      </c>
      <c r="D73" s="89" t="s">
        <v>233</v>
      </c>
      <c r="E73" s="89" t="s">
        <v>235</v>
      </c>
      <c r="F73" s="96" t="n">
        <v>100</v>
      </c>
      <c r="G73" s="91" t="n">
        <v>100</v>
      </c>
    </row>
    <row r="74" customFormat="false" ht="25.5" hidden="true" customHeight="false" outlineLevel="0" collapsed="false">
      <c r="A74" s="88" t="s">
        <v>236</v>
      </c>
      <c r="B74" s="89" t="s">
        <v>151</v>
      </c>
      <c r="C74" s="89" t="s">
        <v>227</v>
      </c>
      <c r="D74" s="89" t="s">
        <v>237</v>
      </c>
      <c r="E74" s="89"/>
      <c r="F74" s="96" t="n">
        <v>4526.2</v>
      </c>
      <c r="G74" s="91" t="n">
        <v>4526.2</v>
      </c>
    </row>
    <row r="75" customFormat="false" ht="15" hidden="true" customHeight="false" outlineLevel="0" collapsed="false">
      <c r="A75" s="88" t="s">
        <v>234</v>
      </c>
      <c r="B75" s="89" t="s">
        <v>151</v>
      </c>
      <c r="C75" s="89" t="s">
        <v>227</v>
      </c>
      <c r="D75" s="89" t="s">
        <v>237</v>
      </c>
      <c r="E75" s="89" t="s">
        <v>235</v>
      </c>
      <c r="F75" s="96" t="n">
        <v>4526.2</v>
      </c>
      <c r="G75" s="91" t="n">
        <v>4526.2</v>
      </c>
    </row>
    <row r="76" customFormat="false" ht="25.5" hidden="true" customHeight="false" outlineLevel="0" collapsed="false">
      <c r="A76" s="88" t="s">
        <v>238</v>
      </c>
      <c r="B76" s="89" t="s">
        <v>151</v>
      </c>
      <c r="C76" s="89" t="s">
        <v>239</v>
      </c>
      <c r="D76" s="89"/>
      <c r="E76" s="89"/>
      <c r="F76" s="96" t="n">
        <v>866</v>
      </c>
      <c r="G76" s="91" t="n">
        <v>866</v>
      </c>
    </row>
    <row r="77" customFormat="false" ht="15" hidden="true" customHeight="false" outlineLevel="0" collapsed="false">
      <c r="A77" s="88" t="s">
        <v>228</v>
      </c>
      <c r="B77" s="89" t="s">
        <v>151</v>
      </c>
      <c r="C77" s="89" t="s">
        <v>239</v>
      </c>
      <c r="D77" s="89" t="s">
        <v>229</v>
      </c>
      <c r="E77" s="89"/>
      <c r="F77" s="96" t="n">
        <v>866</v>
      </c>
      <c r="G77" s="91" t="n">
        <v>866</v>
      </c>
    </row>
    <row r="78" customFormat="false" ht="38.25" hidden="true" customHeight="false" outlineLevel="0" collapsed="false">
      <c r="A78" s="88" t="s">
        <v>230</v>
      </c>
      <c r="B78" s="89" t="s">
        <v>151</v>
      </c>
      <c r="C78" s="89" t="s">
        <v>239</v>
      </c>
      <c r="D78" s="89" t="s">
        <v>231</v>
      </c>
      <c r="E78" s="89"/>
      <c r="F78" s="96" t="n">
        <v>682</v>
      </c>
      <c r="G78" s="91" t="n">
        <v>682</v>
      </c>
    </row>
    <row r="79" customFormat="false" ht="38.25" hidden="true" customHeight="false" outlineLevel="0" collapsed="false">
      <c r="A79" s="88" t="s">
        <v>240</v>
      </c>
      <c r="B79" s="89" t="s">
        <v>151</v>
      </c>
      <c r="C79" s="89" t="s">
        <v>239</v>
      </c>
      <c r="D79" s="89" t="s">
        <v>241</v>
      </c>
      <c r="E79" s="89"/>
      <c r="F79" s="96" t="n">
        <v>682</v>
      </c>
      <c r="G79" s="91" t="n">
        <v>682</v>
      </c>
    </row>
    <row r="80" customFormat="false" ht="15" hidden="true" customHeight="false" outlineLevel="0" collapsed="false">
      <c r="A80" s="88" t="s">
        <v>234</v>
      </c>
      <c r="B80" s="89" t="s">
        <v>151</v>
      </c>
      <c r="C80" s="89" t="s">
        <v>239</v>
      </c>
      <c r="D80" s="89" t="s">
        <v>241</v>
      </c>
      <c r="E80" s="89" t="s">
        <v>235</v>
      </c>
      <c r="F80" s="96" t="n">
        <v>682</v>
      </c>
      <c r="G80" s="91" t="n">
        <v>682</v>
      </c>
    </row>
    <row r="81" customFormat="false" ht="15" hidden="true" customHeight="false" outlineLevel="0" collapsed="false">
      <c r="A81" s="88" t="s">
        <v>242</v>
      </c>
      <c r="B81" s="89" t="s">
        <v>151</v>
      </c>
      <c r="C81" s="89" t="s">
        <v>239</v>
      </c>
      <c r="D81" s="89" t="s">
        <v>243</v>
      </c>
      <c r="E81" s="89"/>
      <c r="F81" s="96" t="n">
        <v>184</v>
      </c>
      <c r="G81" s="91" t="n">
        <v>184</v>
      </c>
    </row>
    <row r="82" customFormat="false" ht="25.5" hidden="true" customHeight="false" outlineLevel="0" collapsed="false">
      <c r="A82" s="88" t="s">
        <v>244</v>
      </c>
      <c r="B82" s="89" t="s">
        <v>151</v>
      </c>
      <c r="C82" s="89" t="s">
        <v>239</v>
      </c>
      <c r="D82" s="89" t="s">
        <v>245</v>
      </c>
      <c r="E82" s="89"/>
      <c r="F82" s="96" t="n">
        <v>20</v>
      </c>
      <c r="G82" s="91" t="n">
        <v>20</v>
      </c>
    </row>
    <row r="83" customFormat="false" ht="25.5" hidden="true" customHeight="false" outlineLevel="0" collapsed="false">
      <c r="A83" s="88" t="s">
        <v>168</v>
      </c>
      <c r="B83" s="89" t="s">
        <v>151</v>
      </c>
      <c r="C83" s="89" t="s">
        <v>239</v>
      </c>
      <c r="D83" s="89" t="s">
        <v>245</v>
      </c>
      <c r="E83" s="89" t="s">
        <v>169</v>
      </c>
      <c r="F83" s="96" t="n">
        <v>20</v>
      </c>
      <c r="G83" s="91" t="n">
        <v>20</v>
      </c>
    </row>
    <row r="84" customFormat="false" ht="25.5" hidden="true" customHeight="false" outlineLevel="0" collapsed="false">
      <c r="A84" s="88" t="s">
        <v>246</v>
      </c>
      <c r="B84" s="89" t="s">
        <v>151</v>
      </c>
      <c r="C84" s="89" t="s">
        <v>239</v>
      </c>
      <c r="D84" s="89" t="s">
        <v>247</v>
      </c>
      <c r="E84" s="89"/>
      <c r="F84" s="96" t="n">
        <v>164</v>
      </c>
      <c r="G84" s="91" t="n">
        <v>164</v>
      </c>
    </row>
    <row r="85" customFormat="false" ht="15" hidden="true" customHeight="false" outlineLevel="0" collapsed="false">
      <c r="A85" s="88" t="s">
        <v>234</v>
      </c>
      <c r="B85" s="89" t="s">
        <v>151</v>
      </c>
      <c r="C85" s="89" t="s">
        <v>239</v>
      </c>
      <c r="D85" s="89" t="s">
        <v>247</v>
      </c>
      <c r="E85" s="89" t="s">
        <v>235</v>
      </c>
      <c r="F85" s="96" t="n">
        <v>164</v>
      </c>
      <c r="G85" s="91" t="n">
        <v>164</v>
      </c>
    </row>
    <row r="86" customFormat="false" ht="15" hidden="false" customHeight="false" outlineLevel="0" collapsed="false">
      <c r="A86" s="88" t="s">
        <v>248</v>
      </c>
      <c r="B86" s="89" t="s">
        <v>151</v>
      </c>
      <c r="C86" s="89" t="s">
        <v>249</v>
      </c>
      <c r="D86" s="89"/>
      <c r="E86" s="89"/>
      <c r="F86" s="96" t="n">
        <v>150</v>
      </c>
      <c r="G86" s="91" t="n">
        <v>85.6767</v>
      </c>
    </row>
    <row r="87" customFormat="false" ht="15.75" hidden="false" customHeight="true" outlineLevel="0" collapsed="false">
      <c r="A87" s="88" t="s">
        <v>250</v>
      </c>
      <c r="B87" s="89" t="s">
        <v>151</v>
      </c>
      <c r="C87" s="89" t="s">
        <v>251</v>
      </c>
      <c r="D87" s="89"/>
      <c r="E87" s="89"/>
      <c r="F87" s="96" t="n">
        <v>150</v>
      </c>
      <c r="G87" s="91" t="n">
        <v>85.6767</v>
      </c>
    </row>
    <row r="88" customFormat="false" ht="25.5" hidden="false" customHeight="false" outlineLevel="0" collapsed="false">
      <c r="A88" s="88" t="s">
        <v>252</v>
      </c>
      <c r="B88" s="89" t="s">
        <v>151</v>
      </c>
      <c r="C88" s="89" t="s">
        <v>251</v>
      </c>
      <c r="D88" s="89" t="s">
        <v>253</v>
      </c>
      <c r="E88" s="89"/>
      <c r="F88" s="96" t="n">
        <v>150</v>
      </c>
      <c r="G88" s="91" t="n">
        <v>85.6767</v>
      </c>
    </row>
    <row r="89" customFormat="false" ht="25.5" hidden="false" customHeight="false" outlineLevel="0" collapsed="false">
      <c r="A89" s="88" t="s">
        <v>254</v>
      </c>
      <c r="B89" s="89" t="s">
        <v>151</v>
      </c>
      <c r="C89" s="89" t="s">
        <v>251</v>
      </c>
      <c r="D89" s="89" t="s">
        <v>255</v>
      </c>
      <c r="E89" s="89"/>
      <c r="F89" s="96" t="n">
        <v>150</v>
      </c>
      <c r="G89" s="91" t="n">
        <v>85.6767</v>
      </c>
    </row>
    <row r="90" customFormat="false" ht="25.5" hidden="true" customHeight="false" outlineLevel="0" collapsed="false">
      <c r="A90" s="88" t="s">
        <v>256</v>
      </c>
      <c r="B90" s="89" t="s">
        <v>151</v>
      </c>
      <c r="C90" s="89" t="s">
        <v>251</v>
      </c>
      <c r="D90" s="89" t="s">
        <v>257</v>
      </c>
      <c r="E90" s="89"/>
      <c r="F90" s="96" t="n">
        <v>20</v>
      </c>
      <c r="G90" s="91" t="n">
        <v>20</v>
      </c>
    </row>
    <row r="91" customFormat="false" ht="51" hidden="true" customHeight="false" outlineLevel="0" collapsed="false">
      <c r="A91" s="88" t="s">
        <v>258</v>
      </c>
      <c r="B91" s="89" t="s">
        <v>151</v>
      </c>
      <c r="C91" s="89" t="s">
        <v>251</v>
      </c>
      <c r="D91" s="89" t="s">
        <v>257</v>
      </c>
      <c r="E91" s="89" t="s">
        <v>259</v>
      </c>
      <c r="F91" s="96" t="n">
        <v>20</v>
      </c>
      <c r="G91" s="91" t="n">
        <v>20</v>
      </c>
    </row>
    <row r="92" customFormat="false" ht="51" hidden="false" customHeight="false" outlineLevel="0" collapsed="false">
      <c r="A92" s="88" t="s">
        <v>260</v>
      </c>
      <c r="B92" s="89" t="s">
        <v>151</v>
      </c>
      <c r="C92" s="89" t="s">
        <v>251</v>
      </c>
      <c r="D92" s="89" t="s">
        <v>261</v>
      </c>
      <c r="E92" s="89"/>
      <c r="F92" s="96" t="n">
        <v>100</v>
      </c>
      <c r="G92" s="91" t="n">
        <v>35.6767</v>
      </c>
    </row>
    <row r="93" customFormat="false" ht="25.5" hidden="false" customHeight="false" outlineLevel="0" collapsed="false">
      <c r="A93" s="88" t="s">
        <v>168</v>
      </c>
      <c r="B93" s="89" t="s">
        <v>151</v>
      </c>
      <c r="C93" s="89" t="s">
        <v>251</v>
      </c>
      <c r="D93" s="89" t="s">
        <v>261</v>
      </c>
      <c r="E93" s="89" t="s">
        <v>169</v>
      </c>
      <c r="F93" s="96" t="n">
        <v>100</v>
      </c>
      <c r="G93" s="91" t="n">
        <v>35.6767</v>
      </c>
    </row>
    <row r="94" customFormat="false" ht="38.25" hidden="true" customHeight="false" outlineLevel="0" collapsed="false">
      <c r="A94" s="88" t="s">
        <v>262</v>
      </c>
      <c r="B94" s="89" t="s">
        <v>151</v>
      </c>
      <c r="C94" s="89" t="s">
        <v>251</v>
      </c>
      <c r="D94" s="89" t="s">
        <v>263</v>
      </c>
      <c r="E94" s="89"/>
      <c r="F94" s="96" t="n">
        <v>30</v>
      </c>
      <c r="G94" s="91" t="n">
        <v>30</v>
      </c>
    </row>
    <row r="95" customFormat="false" ht="25.5" hidden="true" customHeight="false" outlineLevel="0" collapsed="false">
      <c r="A95" s="88" t="s">
        <v>168</v>
      </c>
      <c r="B95" s="89" t="s">
        <v>151</v>
      </c>
      <c r="C95" s="89" t="s">
        <v>251</v>
      </c>
      <c r="D95" s="89" t="s">
        <v>263</v>
      </c>
      <c r="E95" s="89" t="s">
        <v>169</v>
      </c>
      <c r="F95" s="96" t="n">
        <v>30</v>
      </c>
      <c r="G95" s="91" t="n">
        <v>30</v>
      </c>
    </row>
    <row r="96" customFormat="false" ht="15" hidden="true" customHeight="false" outlineLevel="0" collapsed="false">
      <c r="A96" s="88" t="s">
        <v>264</v>
      </c>
      <c r="B96" s="89" t="s">
        <v>151</v>
      </c>
      <c r="C96" s="89" t="s">
        <v>265</v>
      </c>
      <c r="D96" s="89"/>
      <c r="E96" s="89"/>
      <c r="F96" s="90" t="n">
        <v>19.5</v>
      </c>
      <c r="G96" s="91" t="n">
        <v>19.5</v>
      </c>
    </row>
    <row r="97" customFormat="false" ht="15" hidden="true" customHeight="false" outlineLevel="0" collapsed="false">
      <c r="A97" s="88" t="s">
        <v>266</v>
      </c>
      <c r="B97" s="89" t="s">
        <v>151</v>
      </c>
      <c r="C97" s="89" t="s">
        <v>267</v>
      </c>
      <c r="D97" s="89"/>
      <c r="E97" s="89"/>
      <c r="F97" s="90" t="n">
        <v>19.5</v>
      </c>
      <c r="G97" s="91" t="n">
        <v>19.5</v>
      </c>
    </row>
    <row r="98" customFormat="false" ht="15" hidden="true" customHeight="false" outlineLevel="0" collapsed="false">
      <c r="A98" s="88" t="s">
        <v>268</v>
      </c>
      <c r="B98" s="89" t="s">
        <v>151</v>
      </c>
      <c r="C98" s="89" t="s">
        <v>267</v>
      </c>
      <c r="D98" s="89" t="s">
        <v>269</v>
      </c>
      <c r="E98" s="89"/>
      <c r="F98" s="90" t="n">
        <v>19.5</v>
      </c>
      <c r="G98" s="91" t="n">
        <v>19.5</v>
      </c>
    </row>
    <row r="99" customFormat="false" ht="25.5" hidden="true" customHeight="false" outlineLevel="0" collapsed="false">
      <c r="A99" s="88" t="s">
        <v>270</v>
      </c>
      <c r="B99" s="89" t="s">
        <v>151</v>
      </c>
      <c r="C99" s="89" t="s">
        <v>267</v>
      </c>
      <c r="D99" s="89" t="s">
        <v>271</v>
      </c>
      <c r="E99" s="89"/>
      <c r="F99" s="90" t="n">
        <v>19.5</v>
      </c>
      <c r="G99" s="91" t="n">
        <v>19.5</v>
      </c>
    </row>
    <row r="100" customFormat="false" ht="51" hidden="true" customHeight="false" outlineLevel="0" collapsed="false">
      <c r="A100" s="88" t="s">
        <v>272</v>
      </c>
      <c r="B100" s="89" t="s">
        <v>151</v>
      </c>
      <c r="C100" s="89" t="s">
        <v>267</v>
      </c>
      <c r="D100" s="89" t="s">
        <v>273</v>
      </c>
      <c r="E100" s="89"/>
      <c r="F100" s="90" t="n">
        <v>19.5</v>
      </c>
      <c r="G100" s="91" t="n">
        <v>19.5</v>
      </c>
    </row>
    <row r="101" customFormat="false" ht="25.5" hidden="true" customHeight="false" outlineLevel="0" collapsed="false">
      <c r="A101" s="88" t="s">
        <v>168</v>
      </c>
      <c r="B101" s="89" t="s">
        <v>151</v>
      </c>
      <c r="C101" s="89" t="s">
        <v>267</v>
      </c>
      <c r="D101" s="89" t="s">
        <v>273</v>
      </c>
      <c r="E101" s="89" t="s">
        <v>169</v>
      </c>
      <c r="F101" s="90" t="n">
        <v>19.5</v>
      </c>
      <c r="G101" s="91" t="n">
        <v>19.5</v>
      </c>
    </row>
    <row r="102" customFormat="false" ht="15" hidden="false" customHeight="false" outlineLevel="0" collapsed="false">
      <c r="A102" s="88" t="s">
        <v>274</v>
      </c>
      <c r="B102" s="89" t="s">
        <v>151</v>
      </c>
      <c r="C102" s="89" t="s">
        <v>275</v>
      </c>
      <c r="D102" s="89"/>
      <c r="E102" s="89"/>
      <c r="F102" s="90" t="n">
        <v>30441.5</v>
      </c>
      <c r="G102" s="91" t="n">
        <v>30956.5</v>
      </c>
    </row>
    <row r="103" customFormat="false" ht="15" hidden="true" customHeight="false" outlineLevel="0" collapsed="false">
      <c r="A103" s="88" t="s">
        <v>276</v>
      </c>
      <c r="B103" s="89" t="s">
        <v>151</v>
      </c>
      <c r="C103" s="89" t="s">
        <v>277</v>
      </c>
      <c r="D103" s="89"/>
      <c r="E103" s="89"/>
      <c r="F103" s="90" t="n">
        <v>2472</v>
      </c>
      <c r="G103" s="91" t="n">
        <v>2472</v>
      </c>
    </row>
    <row r="104" customFormat="false" ht="15" hidden="true" customHeight="false" outlineLevel="0" collapsed="false">
      <c r="A104" s="88" t="s">
        <v>268</v>
      </c>
      <c r="B104" s="89" t="s">
        <v>151</v>
      </c>
      <c r="C104" s="89" t="s">
        <v>277</v>
      </c>
      <c r="D104" s="89" t="s">
        <v>269</v>
      </c>
      <c r="E104" s="89"/>
      <c r="F104" s="90" t="n">
        <v>2472</v>
      </c>
      <c r="G104" s="91" t="n">
        <v>2472</v>
      </c>
    </row>
    <row r="105" customFormat="false" ht="38.25" hidden="true" customHeight="false" outlineLevel="0" collapsed="false">
      <c r="A105" s="88" t="s">
        <v>278</v>
      </c>
      <c r="B105" s="89" t="s">
        <v>151</v>
      </c>
      <c r="C105" s="89" t="s">
        <v>277</v>
      </c>
      <c r="D105" s="89" t="s">
        <v>279</v>
      </c>
      <c r="E105" s="89"/>
      <c r="F105" s="90" t="n">
        <v>2472</v>
      </c>
      <c r="G105" s="91" t="n">
        <v>2472</v>
      </c>
    </row>
    <row r="106" customFormat="false" ht="25.5" hidden="true" customHeight="false" outlineLevel="0" collapsed="false">
      <c r="A106" s="88" t="s">
        <v>280</v>
      </c>
      <c r="B106" s="89" t="s">
        <v>151</v>
      </c>
      <c r="C106" s="89" t="s">
        <v>277</v>
      </c>
      <c r="D106" s="89" t="s">
        <v>281</v>
      </c>
      <c r="E106" s="89"/>
      <c r="F106" s="90" t="n">
        <v>2472</v>
      </c>
      <c r="G106" s="91" t="n">
        <v>2472</v>
      </c>
    </row>
    <row r="107" customFormat="false" ht="25.5" hidden="true" customHeight="false" outlineLevel="0" collapsed="false">
      <c r="A107" s="88" t="s">
        <v>282</v>
      </c>
      <c r="B107" s="89" t="s">
        <v>151</v>
      </c>
      <c r="C107" s="89" t="s">
        <v>277</v>
      </c>
      <c r="D107" s="89" t="s">
        <v>281</v>
      </c>
      <c r="E107" s="89" t="s">
        <v>283</v>
      </c>
      <c r="F107" s="90" t="n">
        <v>2472</v>
      </c>
      <c r="G107" s="91" t="n">
        <v>2472</v>
      </c>
    </row>
    <row r="108" customFormat="false" ht="15" hidden="false" customHeight="false" outlineLevel="0" collapsed="false">
      <c r="A108" s="88" t="s">
        <v>284</v>
      </c>
      <c r="B108" s="89" t="s">
        <v>151</v>
      </c>
      <c r="C108" s="89" t="s">
        <v>285</v>
      </c>
      <c r="D108" s="89"/>
      <c r="E108" s="89"/>
      <c r="F108" s="90" t="n">
        <v>2129</v>
      </c>
      <c r="G108" s="91" t="n">
        <v>2144</v>
      </c>
    </row>
    <row r="109" customFormat="false" ht="15" hidden="true" customHeight="false" outlineLevel="0" collapsed="false">
      <c r="A109" s="88" t="s">
        <v>268</v>
      </c>
      <c r="B109" s="89" t="s">
        <v>151</v>
      </c>
      <c r="C109" s="89" t="s">
        <v>285</v>
      </c>
      <c r="D109" s="89" t="s">
        <v>269</v>
      </c>
      <c r="E109" s="89"/>
      <c r="F109" s="90" t="n">
        <v>1779</v>
      </c>
      <c r="G109" s="91" t="n">
        <v>1779</v>
      </c>
    </row>
    <row r="110" customFormat="false" ht="25.5" hidden="true" customHeight="false" outlineLevel="0" collapsed="false">
      <c r="A110" s="88" t="s">
        <v>270</v>
      </c>
      <c r="B110" s="89" t="s">
        <v>151</v>
      </c>
      <c r="C110" s="89" t="s">
        <v>285</v>
      </c>
      <c r="D110" s="89" t="s">
        <v>271</v>
      </c>
      <c r="E110" s="89"/>
      <c r="F110" s="90" t="n">
        <v>20</v>
      </c>
      <c r="G110" s="91" t="n">
        <v>20</v>
      </c>
    </row>
    <row r="111" customFormat="false" ht="25.5" hidden="true" customHeight="false" outlineLevel="0" collapsed="false">
      <c r="A111" s="88" t="s">
        <v>286</v>
      </c>
      <c r="B111" s="89" t="s">
        <v>151</v>
      </c>
      <c r="C111" s="89" t="s">
        <v>285</v>
      </c>
      <c r="D111" s="89" t="s">
        <v>287</v>
      </c>
      <c r="E111" s="89"/>
      <c r="F111" s="90" t="n">
        <v>20</v>
      </c>
      <c r="G111" s="91" t="n">
        <v>20</v>
      </c>
    </row>
    <row r="112" customFormat="false" ht="25.5" hidden="true" customHeight="false" outlineLevel="0" collapsed="false">
      <c r="A112" s="88" t="s">
        <v>168</v>
      </c>
      <c r="B112" s="89" t="s">
        <v>151</v>
      </c>
      <c r="C112" s="89" t="s">
        <v>285</v>
      </c>
      <c r="D112" s="89" t="s">
        <v>287</v>
      </c>
      <c r="E112" s="89" t="s">
        <v>169</v>
      </c>
      <c r="F112" s="90" t="n">
        <v>20</v>
      </c>
      <c r="G112" s="91" t="n">
        <v>20</v>
      </c>
    </row>
    <row r="113" customFormat="false" ht="38.25" hidden="true" customHeight="false" outlineLevel="0" collapsed="false">
      <c r="A113" s="88" t="s">
        <v>278</v>
      </c>
      <c r="B113" s="89" t="s">
        <v>151</v>
      </c>
      <c r="C113" s="89" t="s">
        <v>285</v>
      </c>
      <c r="D113" s="89" t="s">
        <v>279</v>
      </c>
      <c r="E113" s="89"/>
      <c r="F113" s="90" t="n">
        <v>1759</v>
      </c>
      <c r="G113" s="91" t="n">
        <v>1759</v>
      </c>
    </row>
    <row r="114" customFormat="false" ht="25.5" hidden="true" customHeight="false" outlineLevel="0" collapsed="false">
      <c r="A114" s="88" t="s">
        <v>288</v>
      </c>
      <c r="B114" s="89" t="s">
        <v>151</v>
      </c>
      <c r="C114" s="89" t="s">
        <v>285</v>
      </c>
      <c r="D114" s="89" t="s">
        <v>289</v>
      </c>
      <c r="E114" s="89"/>
      <c r="F114" s="90" t="n">
        <v>950</v>
      </c>
      <c r="G114" s="91" t="n">
        <v>950</v>
      </c>
    </row>
    <row r="115" customFormat="false" ht="25.5" hidden="true" customHeight="false" outlineLevel="0" collapsed="false">
      <c r="A115" s="88" t="s">
        <v>290</v>
      </c>
      <c r="B115" s="89" t="s">
        <v>151</v>
      </c>
      <c r="C115" s="89" t="s">
        <v>285</v>
      </c>
      <c r="D115" s="89" t="s">
        <v>289</v>
      </c>
      <c r="E115" s="89" t="s">
        <v>291</v>
      </c>
      <c r="F115" s="90" t="n">
        <v>950</v>
      </c>
      <c r="G115" s="91" t="n">
        <v>950</v>
      </c>
    </row>
    <row r="116" customFormat="false" ht="15" hidden="true" customHeight="false" outlineLevel="0" collapsed="false">
      <c r="A116" s="88" t="s">
        <v>292</v>
      </c>
      <c r="B116" s="89" t="s">
        <v>151</v>
      </c>
      <c r="C116" s="89" t="s">
        <v>285</v>
      </c>
      <c r="D116" s="89" t="s">
        <v>293</v>
      </c>
      <c r="E116" s="89"/>
      <c r="F116" s="90" t="n">
        <v>196</v>
      </c>
      <c r="G116" s="91" t="n">
        <v>196</v>
      </c>
    </row>
    <row r="117" customFormat="false" ht="25.5" hidden="true" customHeight="false" outlineLevel="0" collapsed="false">
      <c r="A117" s="88" t="s">
        <v>290</v>
      </c>
      <c r="B117" s="89" t="s">
        <v>151</v>
      </c>
      <c r="C117" s="89" t="s">
        <v>285</v>
      </c>
      <c r="D117" s="89" t="s">
        <v>293</v>
      </c>
      <c r="E117" s="89" t="s">
        <v>291</v>
      </c>
      <c r="F117" s="90" t="n">
        <v>190</v>
      </c>
      <c r="G117" s="91" t="n">
        <v>190</v>
      </c>
    </row>
    <row r="118" customFormat="false" ht="15" hidden="true" customHeight="false" outlineLevel="0" collapsed="false">
      <c r="A118" s="88" t="s">
        <v>170</v>
      </c>
      <c r="B118" s="89" t="s">
        <v>151</v>
      </c>
      <c r="C118" s="89" t="s">
        <v>285</v>
      </c>
      <c r="D118" s="89" t="s">
        <v>293</v>
      </c>
      <c r="E118" s="89" t="s">
        <v>171</v>
      </c>
      <c r="F118" s="90" t="n">
        <v>6</v>
      </c>
      <c r="G118" s="91" t="n">
        <v>6</v>
      </c>
    </row>
    <row r="119" customFormat="false" ht="38.25" hidden="true" customHeight="false" outlineLevel="0" collapsed="false">
      <c r="A119" s="88" t="s">
        <v>294</v>
      </c>
      <c r="B119" s="89" t="s">
        <v>151</v>
      </c>
      <c r="C119" s="89" t="s">
        <v>285</v>
      </c>
      <c r="D119" s="89" t="s">
        <v>295</v>
      </c>
      <c r="E119" s="89"/>
      <c r="F119" s="90" t="n">
        <v>613</v>
      </c>
      <c r="G119" s="91" t="n">
        <v>613</v>
      </c>
    </row>
    <row r="120" customFormat="false" ht="25.5" hidden="true" customHeight="false" outlineLevel="0" collapsed="false">
      <c r="A120" s="88" t="s">
        <v>282</v>
      </c>
      <c r="B120" s="89" t="s">
        <v>151</v>
      </c>
      <c r="C120" s="89" t="s">
        <v>285</v>
      </c>
      <c r="D120" s="89" t="s">
        <v>295</v>
      </c>
      <c r="E120" s="89" t="s">
        <v>283</v>
      </c>
      <c r="F120" s="90" t="n">
        <v>613</v>
      </c>
      <c r="G120" s="91" t="n">
        <v>613</v>
      </c>
    </row>
    <row r="121" customFormat="false" ht="15" hidden="false" customHeight="false" outlineLevel="0" collapsed="false">
      <c r="A121" s="88" t="s">
        <v>192</v>
      </c>
      <c r="B121" s="89" t="s">
        <v>151</v>
      </c>
      <c r="C121" s="89" t="s">
        <v>285</v>
      </c>
      <c r="D121" s="89" t="s">
        <v>193</v>
      </c>
      <c r="E121" s="89"/>
      <c r="F121" s="90" t="n">
        <v>350</v>
      </c>
      <c r="G121" s="91" t="n">
        <v>365</v>
      </c>
    </row>
    <row r="122" customFormat="false" ht="25.5" hidden="false" customHeight="false" outlineLevel="0" collapsed="false">
      <c r="A122" s="97" t="s">
        <v>296</v>
      </c>
      <c r="B122" s="98" t="s">
        <v>151</v>
      </c>
      <c r="C122" s="98" t="s">
        <v>285</v>
      </c>
      <c r="D122" s="98" t="s">
        <v>297</v>
      </c>
      <c r="E122" s="98"/>
      <c r="F122" s="90" t="n">
        <v>0</v>
      </c>
      <c r="G122" s="91" t="n">
        <v>15</v>
      </c>
    </row>
    <row r="123" customFormat="false" ht="25.5" hidden="false" customHeight="false" outlineLevel="0" collapsed="false">
      <c r="A123" s="97" t="s">
        <v>290</v>
      </c>
      <c r="B123" s="98" t="s">
        <v>151</v>
      </c>
      <c r="C123" s="98" t="s">
        <v>285</v>
      </c>
      <c r="D123" s="98" t="s">
        <v>297</v>
      </c>
      <c r="E123" s="98" t="s">
        <v>291</v>
      </c>
      <c r="F123" s="90" t="n">
        <v>0</v>
      </c>
      <c r="G123" s="91" t="n">
        <v>15</v>
      </c>
    </row>
    <row r="124" customFormat="false" ht="25.5" hidden="true" customHeight="false" outlineLevel="0" collapsed="false">
      <c r="A124" s="88" t="s">
        <v>298</v>
      </c>
      <c r="B124" s="89" t="s">
        <v>151</v>
      </c>
      <c r="C124" s="89" t="s">
        <v>285</v>
      </c>
      <c r="D124" s="89" t="s">
        <v>299</v>
      </c>
      <c r="E124" s="89"/>
      <c r="F124" s="90" t="n">
        <v>350</v>
      </c>
      <c r="G124" s="91" t="n">
        <v>350</v>
      </c>
    </row>
    <row r="125" customFormat="false" ht="25.5" hidden="true" customHeight="false" outlineLevel="0" collapsed="false">
      <c r="A125" s="88" t="s">
        <v>290</v>
      </c>
      <c r="B125" s="89" t="s">
        <v>151</v>
      </c>
      <c r="C125" s="89" t="s">
        <v>285</v>
      </c>
      <c r="D125" s="89" t="s">
        <v>299</v>
      </c>
      <c r="E125" s="89" t="s">
        <v>291</v>
      </c>
      <c r="F125" s="90" t="n">
        <v>350</v>
      </c>
      <c r="G125" s="91" t="n">
        <v>350</v>
      </c>
    </row>
    <row r="126" customFormat="false" ht="15" hidden="true" customHeight="false" outlineLevel="0" collapsed="false">
      <c r="A126" s="88" t="s">
        <v>300</v>
      </c>
      <c r="B126" s="89" t="s">
        <v>151</v>
      </c>
      <c r="C126" s="89" t="s">
        <v>301</v>
      </c>
      <c r="D126" s="89"/>
      <c r="E126" s="89"/>
      <c r="F126" s="90" t="n">
        <v>25840.5</v>
      </c>
      <c r="G126" s="91" t="n">
        <v>25840.5</v>
      </c>
    </row>
    <row r="127" customFormat="false" ht="15" hidden="true" customHeight="false" outlineLevel="0" collapsed="false">
      <c r="A127" s="88" t="s">
        <v>268</v>
      </c>
      <c r="B127" s="89" t="s">
        <v>151</v>
      </c>
      <c r="C127" s="89" t="s">
        <v>301</v>
      </c>
      <c r="D127" s="89" t="s">
        <v>269</v>
      </c>
      <c r="E127" s="89"/>
      <c r="F127" s="90" t="n">
        <v>25692.5</v>
      </c>
      <c r="G127" s="91" t="n">
        <v>25692.5</v>
      </c>
    </row>
    <row r="128" customFormat="false" ht="25.5" hidden="true" customHeight="false" outlineLevel="0" collapsed="false">
      <c r="A128" s="88" t="s">
        <v>270</v>
      </c>
      <c r="B128" s="89" t="s">
        <v>151</v>
      </c>
      <c r="C128" s="89" t="s">
        <v>301</v>
      </c>
      <c r="D128" s="89" t="s">
        <v>271</v>
      </c>
      <c r="E128" s="89"/>
      <c r="F128" s="90" t="n">
        <v>25692.5</v>
      </c>
      <c r="G128" s="91" t="n">
        <v>25692.5</v>
      </c>
    </row>
    <row r="129" customFormat="false" ht="25.5" hidden="true" customHeight="false" outlineLevel="0" collapsed="false">
      <c r="A129" s="88" t="s">
        <v>302</v>
      </c>
      <c r="B129" s="89" t="s">
        <v>151</v>
      </c>
      <c r="C129" s="89" t="s">
        <v>301</v>
      </c>
      <c r="D129" s="89" t="s">
        <v>303</v>
      </c>
      <c r="E129" s="89"/>
      <c r="F129" s="90" t="n">
        <v>4675.8</v>
      </c>
      <c r="G129" s="91" t="n">
        <v>4675.8</v>
      </c>
    </row>
    <row r="130" customFormat="false" ht="25.5" hidden="true" customHeight="false" outlineLevel="0" collapsed="false">
      <c r="A130" s="88" t="s">
        <v>290</v>
      </c>
      <c r="B130" s="89" t="s">
        <v>151</v>
      </c>
      <c r="C130" s="89" t="s">
        <v>301</v>
      </c>
      <c r="D130" s="89" t="s">
        <v>303</v>
      </c>
      <c r="E130" s="89" t="s">
        <v>291</v>
      </c>
      <c r="F130" s="90" t="n">
        <v>4675.8</v>
      </c>
      <c r="G130" s="91" t="n">
        <v>4675.8</v>
      </c>
    </row>
    <row r="131" customFormat="false" ht="38.25" hidden="true" customHeight="false" outlineLevel="0" collapsed="false">
      <c r="A131" s="88" t="s">
        <v>304</v>
      </c>
      <c r="B131" s="89" t="s">
        <v>151</v>
      </c>
      <c r="C131" s="89" t="s">
        <v>301</v>
      </c>
      <c r="D131" s="89" t="s">
        <v>305</v>
      </c>
      <c r="E131" s="89"/>
      <c r="F131" s="90" t="n">
        <v>2077</v>
      </c>
      <c r="G131" s="91" t="n">
        <v>2077</v>
      </c>
    </row>
    <row r="132" customFormat="false" ht="25.5" hidden="true" customHeight="false" outlineLevel="0" collapsed="false">
      <c r="A132" s="88" t="s">
        <v>282</v>
      </c>
      <c r="B132" s="89" t="s">
        <v>151</v>
      </c>
      <c r="C132" s="89" t="s">
        <v>301</v>
      </c>
      <c r="D132" s="89" t="s">
        <v>305</v>
      </c>
      <c r="E132" s="89" t="s">
        <v>283</v>
      </c>
      <c r="F132" s="90" t="n">
        <v>1171.6</v>
      </c>
      <c r="G132" s="91" t="n">
        <v>1171.6</v>
      </c>
    </row>
    <row r="133" customFormat="false" ht="25.5" hidden="true" customHeight="false" outlineLevel="0" collapsed="false">
      <c r="A133" s="88" t="s">
        <v>290</v>
      </c>
      <c r="B133" s="89" t="s">
        <v>151</v>
      </c>
      <c r="C133" s="89" t="s">
        <v>301</v>
      </c>
      <c r="D133" s="89" t="s">
        <v>305</v>
      </c>
      <c r="E133" s="89" t="s">
        <v>291</v>
      </c>
      <c r="F133" s="90" t="n">
        <v>905.4</v>
      </c>
      <c r="G133" s="91" t="n">
        <v>905.4</v>
      </c>
    </row>
    <row r="134" customFormat="false" ht="25.5" hidden="true" customHeight="false" outlineLevel="0" collapsed="false">
      <c r="A134" s="88" t="s">
        <v>306</v>
      </c>
      <c r="B134" s="89" t="s">
        <v>151</v>
      </c>
      <c r="C134" s="89" t="s">
        <v>301</v>
      </c>
      <c r="D134" s="89" t="s">
        <v>307</v>
      </c>
      <c r="E134" s="89"/>
      <c r="F134" s="90" t="n">
        <v>980.9</v>
      </c>
      <c r="G134" s="91" t="n">
        <v>980.9</v>
      </c>
    </row>
    <row r="135" customFormat="false" ht="25.5" hidden="true" customHeight="false" outlineLevel="0" collapsed="false">
      <c r="A135" s="88" t="s">
        <v>282</v>
      </c>
      <c r="B135" s="89" t="s">
        <v>151</v>
      </c>
      <c r="C135" s="89" t="s">
        <v>301</v>
      </c>
      <c r="D135" s="89" t="s">
        <v>307</v>
      </c>
      <c r="E135" s="89" t="s">
        <v>283</v>
      </c>
      <c r="F135" s="90" t="n">
        <v>980.9</v>
      </c>
      <c r="G135" s="91" t="n">
        <v>980.9</v>
      </c>
    </row>
    <row r="136" customFormat="false" ht="25.5" hidden="true" customHeight="false" outlineLevel="0" collapsed="false">
      <c r="A136" s="88" t="s">
        <v>308</v>
      </c>
      <c r="B136" s="89" t="s">
        <v>151</v>
      </c>
      <c r="C136" s="89" t="s">
        <v>301</v>
      </c>
      <c r="D136" s="89" t="s">
        <v>309</v>
      </c>
      <c r="E136" s="89"/>
      <c r="F136" s="90" t="n">
        <v>17668.8</v>
      </c>
      <c r="G136" s="91" t="n">
        <v>17668.8</v>
      </c>
    </row>
    <row r="137" customFormat="false" ht="25.5" hidden="true" customHeight="false" outlineLevel="0" collapsed="false">
      <c r="A137" s="88" t="s">
        <v>282</v>
      </c>
      <c r="B137" s="89" t="s">
        <v>151</v>
      </c>
      <c r="C137" s="89" t="s">
        <v>301</v>
      </c>
      <c r="D137" s="89" t="s">
        <v>309</v>
      </c>
      <c r="E137" s="89" t="s">
        <v>283</v>
      </c>
      <c r="F137" s="90" t="n">
        <v>17668.8</v>
      </c>
      <c r="G137" s="91" t="n">
        <v>17668.8</v>
      </c>
    </row>
    <row r="138" customFormat="false" ht="25.5" hidden="true" customHeight="false" outlineLevel="0" collapsed="false">
      <c r="A138" s="88" t="s">
        <v>310</v>
      </c>
      <c r="B138" s="89" t="s">
        <v>151</v>
      </c>
      <c r="C138" s="89" t="s">
        <v>301</v>
      </c>
      <c r="D138" s="89" t="s">
        <v>311</v>
      </c>
      <c r="E138" s="89"/>
      <c r="F138" s="90" t="n">
        <v>290</v>
      </c>
      <c r="G138" s="91" t="n">
        <v>290</v>
      </c>
    </row>
    <row r="139" customFormat="false" ht="25.5" hidden="true" customHeight="false" outlineLevel="0" collapsed="false">
      <c r="A139" s="88" t="s">
        <v>282</v>
      </c>
      <c r="B139" s="89" t="s">
        <v>151</v>
      </c>
      <c r="C139" s="89" t="s">
        <v>301</v>
      </c>
      <c r="D139" s="89" t="s">
        <v>311</v>
      </c>
      <c r="E139" s="89" t="s">
        <v>283</v>
      </c>
      <c r="F139" s="90" t="n">
        <v>290</v>
      </c>
      <c r="G139" s="91" t="n">
        <v>290</v>
      </c>
    </row>
    <row r="140" customFormat="false" ht="15" hidden="true" customHeight="false" outlineLevel="0" collapsed="false">
      <c r="A140" s="88" t="s">
        <v>156</v>
      </c>
      <c r="B140" s="89" t="s">
        <v>151</v>
      </c>
      <c r="C140" s="89" t="s">
        <v>301</v>
      </c>
      <c r="D140" s="89" t="s">
        <v>157</v>
      </c>
      <c r="E140" s="89"/>
      <c r="F140" s="90" t="n">
        <v>148</v>
      </c>
      <c r="G140" s="91" t="n">
        <v>148</v>
      </c>
    </row>
    <row r="141" customFormat="false" ht="25.5" hidden="true" customHeight="false" outlineLevel="0" collapsed="false">
      <c r="A141" s="88" t="s">
        <v>158</v>
      </c>
      <c r="B141" s="89" t="s">
        <v>151</v>
      </c>
      <c r="C141" s="89" t="s">
        <v>301</v>
      </c>
      <c r="D141" s="89" t="s">
        <v>159</v>
      </c>
      <c r="E141" s="89"/>
      <c r="F141" s="90" t="n">
        <v>148</v>
      </c>
      <c r="G141" s="91" t="n">
        <v>148</v>
      </c>
    </row>
    <row r="142" customFormat="false" ht="89.25" hidden="true" customHeight="false" outlineLevel="0" collapsed="false">
      <c r="A142" s="88" t="s">
        <v>180</v>
      </c>
      <c r="B142" s="89" t="s">
        <v>151</v>
      </c>
      <c r="C142" s="89" t="s">
        <v>301</v>
      </c>
      <c r="D142" s="89" t="s">
        <v>312</v>
      </c>
      <c r="E142" s="89"/>
      <c r="F142" s="90" t="n">
        <v>148</v>
      </c>
      <c r="G142" s="91" t="n">
        <v>148</v>
      </c>
    </row>
    <row r="143" customFormat="false" ht="25.5" hidden="true" customHeight="false" outlineLevel="0" collapsed="false">
      <c r="A143" s="88" t="s">
        <v>168</v>
      </c>
      <c r="B143" s="89" t="s">
        <v>151</v>
      </c>
      <c r="C143" s="89" t="s">
        <v>301</v>
      </c>
      <c r="D143" s="89" t="s">
        <v>312</v>
      </c>
      <c r="E143" s="89" t="s">
        <v>169</v>
      </c>
      <c r="F143" s="99" t="n">
        <v>148</v>
      </c>
      <c r="G143" s="91" t="n">
        <v>148</v>
      </c>
    </row>
    <row r="144" customFormat="false" ht="15" hidden="false" customHeight="false" outlineLevel="0" collapsed="false">
      <c r="A144" s="97" t="s">
        <v>313</v>
      </c>
      <c r="B144" s="98" t="s">
        <v>151</v>
      </c>
      <c r="C144" s="98" t="s">
        <v>314</v>
      </c>
      <c r="D144" s="98"/>
      <c r="E144" s="98"/>
      <c r="F144" s="99" t="n">
        <v>0</v>
      </c>
      <c r="G144" s="91" t="n">
        <v>500</v>
      </c>
    </row>
    <row r="145" customFormat="false" ht="15" hidden="false" customHeight="false" outlineLevel="0" collapsed="false">
      <c r="A145" s="97" t="s">
        <v>268</v>
      </c>
      <c r="B145" s="98" t="s">
        <v>151</v>
      </c>
      <c r="C145" s="98" t="s">
        <v>314</v>
      </c>
      <c r="D145" s="98" t="s">
        <v>269</v>
      </c>
      <c r="E145" s="98"/>
      <c r="F145" s="99" t="n">
        <v>0</v>
      </c>
      <c r="G145" s="91" t="n">
        <v>500</v>
      </c>
    </row>
    <row r="146" customFormat="false" ht="38.25" hidden="false" customHeight="false" outlineLevel="0" collapsed="false">
      <c r="A146" s="97" t="s">
        <v>278</v>
      </c>
      <c r="B146" s="98" t="s">
        <v>151</v>
      </c>
      <c r="C146" s="98" t="s">
        <v>314</v>
      </c>
      <c r="D146" s="98" t="s">
        <v>279</v>
      </c>
      <c r="E146" s="98"/>
      <c r="F146" s="99" t="n">
        <v>0</v>
      </c>
      <c r="G146" s="91" t="n">
        <v>500</v>
      </c>
    </row>
    <row r="147" customFormat="false" ht="25.5" hidden="false" customHeight="false" outlineLevel="0" collapsed="false">
      <c r="A147" s="97" t="s">
        <v>315</v>
      </c>
      <c r="B147" s="98" t="s">
        <v>151</v>
      </c>
      <c r="C147" s="98" t="s">
        <v>314</v>
      </c>
      <c r="D147" s="98" t="s">
        <v>316</v>
      </c>
      <c r="E147" s="98"/>
      <c r="F147" s="99" t="n">
        <v>0</v>
      </c>
      <c r="G147" s="91" t="n">
        <v>500</v>
      </c>
    </row>
    <row r="148" customFormat="false" ht="38.25" hidden="false" customHeight="false" outlineLevel="0" collapsed="false">
      <c r="A148" s="97" t="s">
        <v>317</v>
      </c>
      <c r="B148" s="98" t="s">
        <v>151</v>
      </c>
      <c r="C148" s="98" t="s">
        <v>314</v>
      </c>
      <c r="D148" s="98" t="s">
        <v>316</v>
      </c>
      <c r="E148" s="98" t="s">
        <v>318</v>
      </c>
      <c r="F148" s="99" t="n">
        <v>0</v>
      </c>
      <c r="G148" s="91" t="n">
        <v>500</v>
      </c>
    </row>
    <row r="149" s="87" customFormat="true" ht="15" hidden="true" customHeight="false" outlineLevel="0" collapsed="false">
      <c r="A149" s="83" t="s">
        <v>319</v>
      </c>
      <c r="B149" s="84" t="s">
        <v>320</v>
      </c>
      <c r="C149" s="84"/>
      <c r="D149" s="84"/>
      <c r="E149" s="84"/>
      <c r="F149" s="100" t="n">
        <v>7354.5</v>
      </c>
      <c r="G149" s="100"/>
    </row>
    <row r="150" customFormat="false" ht="15" hidden="true" customHeight="false" outlineLevel="0" collapsed="false">
      <c r="A150" s="88" t="s">
        <v>152</v>
      </c>
      <c r="B150" s="89" t="s">
        <v>320</v>
      </c>
      <c r="C150" s="89" t="s">
        <v>153</v>
      </c>
      <c r="D150" s="89"/>
      <c r="E150" s="89"/>
      <c r="F150" s="101" t="n">
        <v>7354.5</v>
      </c>
      <c r="G150" s="101"/>
    </row>
    <row r="151" customFormat="false" ht="44.25" hidden="true" customHeight="true" outlineLevel="0" collapsed="false">
      <c r="A151" s="88" t="s">
        <v>321</v>
      </c>
      <c r="B151" s="89" t="s">
        <v>320</v>
      </c>
      <c r="C151" s="89" t="s">
        <v>322</v>
      </c>
      <c r="D151" s="89"/>
      <c r="E151" s="89"/>
      <c r="F151" s="101" t="n">
        <v>7324.5</v>
      </c>
      <c r="G151" s="101"/>
    </row>
    <row r="152" customFormat="false" ht="15.6" hidden="true" customHeight="true" outlineLevel="0" collapsed="false">
      <c r="A152" s="88" t="s">
        <v>212</v>
      </c>
      <c r="B152" s="89" t="s">
        <v>320</v>
      </c>
      <c r="C152" s="89" t="s">
        <v>322</v>
      </c>
      <c r="D152" s="89" t="s">
        <v>213</v>
      </c>
      <c r="E152" s="89"/>
      <c r="F152" s="101" t="n">
        <v>3</v>
      </c>
      <c r="G152" s="101"/>
    </row>
    <row r="153" s="87" customFormat="true" ht="25.5" hidden="true" customHeight="false" outlineLevel="0" collapsed="false">
      <c r="A153" s="88" t="s">
        <v>214</v>
      </c>
      <c r="B153" s="89" t="s">
        <v>320</v>
      </c>
      <c r="C153" s="89" t="s">
        <v>322</v>
      </c>
      <c r="D153" s="89" t="s">
        <v>215</v>
      </c>
      <c r="E153" s="89"/>
      <c r="F153" s="101" t="n">
        <v>3</v>
      </c>
      <c r="G153" s="101"/>
    </row>
    <row r="154" customFormat="false" ht="25.5" hidden="true" customHeight="false" outlineLevel="0" collapsed="false">
      <c r="A154" s="88" t="s">
        <v>216</v>
      </c>
      <c r="B154" s="89" t="s">
        <v>320</v>
      </c>
      <c r="C154" s="89" t="s">
        <v>322</v>
      </c>
      <c r="D154" s="89" t="s">
        <v>217</v>
      </c>
      <c r="E154" s="89"/>
      <c r="F154" s="101" t="n">
        <v>3</v>
      </c>
      <c r="G154" s="101"/>
    </row>
    <row r="155" customFormat="false" ht="25.5" hidden="true" customHeight="false" outlineLevel="0" collapsed="false">
      <c r="A155" s="88" t="s">
        <v>168</v>
      </c>
      <c r="B155" s="89" t="s">
        <v>320</v>
      </c>
      <c r="C155" s="89" t="s">
        <v>322</v>
      </c>
      <c r="D155" s="89" t="s">
        <v>217</v>
      </c>
      <c r="E155" s="89" t="s">
        <v>169</v>
      </c>
      <c r="F155" s="101" t="n">
        <v>3</v>
      </c>
      <c r="G155" s="101"/>
    </row>
    <row r="156" customFormat="false" ht="15" hidden="true" customHeight="false" outlineLevel="0" collapsed="false">
      <c r="A156" s="88" t="s">
        <v>192</v>
      </c>
      <c r="B156" s="89" t="s">
        <v>320</v>
      </c>
      <c r="C156" s="89" t="s">
        <v>322</v>
      </c>
      <c r="D156" s="89" t="s">
        <v>193</v>
      </c>
      <c r="E156" s="89"/>
      <c r="F156" s="101" t="n">
        <v>7321.5</v>
      </c>
      <c r="G156" s="101"/>
    </row>
    <row r="157" customFormat="false" ht="15" hidden="true" customHeight="false" outlineLevel="0" collapsed="false">
      <c r="A157" s="88" t="s">
        <v>166</v>
      </c>
      <c r="B157" s="89" t="s">
        <v>320</v>
      </c>
      <c r="C157" s="89" t="s">
        <v>322</v>
      </c>
      <c r="D157" s="89" t="s">
        <v>323</v>
      </c>
      <c r="E157" s="89"/>
      <c r="F157" s="101" t="n">
        <v>5288.5</v>
      </c>
      <c r="G157" s="101"/>
    </row>
    <row r="158" customFormat="false" ht="25.5" hidden="true" customHeight="false" outlineLevel="0" collapsed="false">
      <c r="A158" s="88" t="s">
        <v>162</v>
      </c>
      <c r="B158" s="89" t="s">
        <v>320</v>
      </c>
      <c r="C158" s="89" t="s">
        <v>322</v>
      </c>
      <c r="D158" s="89" t="s">
        <v>323</v>
      </c>
      <c r="E158" s="89" t="s">
        <v>163</v>
      </c>
      <c r="F158" s="101" t="n">
        <v>4610.1</v>
      </c>
      <c r="G158" s="101"/>
    </row>
    <row r="159" customFormat="false" ht="25.5" hidden="true" customHeight="false" outlineLevel="0" collapsed="false">
      <c r="A159" s="88" t="s">
        <v>168</v>
      </c>
      <c r="B159" s="89" t="s">
        <v>320</v>
      </c>
      <c r="C159" s="89" t="s">
        <v>322</v>
      </c>
      <c r="D159" s="89" t="s">
        <v>323</v>
      </c>
      <c r="E159" s="89" t="s">
        <v>169</v>
      </c>
      <c r="F159" s="101" t="n">
        <v>666.4</v>
      </c>
      <c r="G159" s="101"/>
    </row>
    <row r="160" customFormat="false" ht="15" hidden="true" customHeight="false" outlineLevel="0" collapsed="false">
      <c r="A160" s="88" t="s">
        <v>170</v>
      </c>
      <c r="B160" s="89" t="s">
        <v>320</v>
      </c>
      <c r="C160" s="89" t="s">
        <v>322</v>
      </c>
      <c r="D160" s="89" t="s">
        <v>323</v>
      </c>
      <c r="E160" s="89" t="s">
        <v>171</v>
      </c>
      <c r="F160" s="101" t="n">
        <v>12</v>
      </c>
      <c r="G160" s="101"/>
    </row>
    <row r="161" customFormat="false" ht="15" hidden="true" customHeight="false" outlineLevel="0" collapsed="false">
      <c r="A161" s="88" t="s">
        <v>324</v>
      </c>
      <c r="B161" s="89" t="s">
        <v>320</v>
      </c>
      <c r="C161" s="89" t="s">
        <v>322</v>
      </c>
      <c r="D161" s="89" t="s">
        <v>325</v>
      </c>
      <c r="E161" s="89"/>
      <c r="F161" s="101" t="n">
        <v>2033</v>
      </c>
      <c r="G161" s="101"/>
    </row>
    <row r="162" customFormat="false" ht="25.5" hidden="true" customHeight="false" outlineLevel="0" collapsed="false">
      <c r="A162" s="88" t="s">
        <v>162</v>
      </c>
      <c r="B162" s="89" t="s">
        <v>320</v>
      </c>
      <c r="C162" s="89" t="s">
        <v>322</v>
      </c>
      <c r="D162" s="89" t="s">
        <v>325</v>
      </c>
      <c r="E162" s="89" t="s">
        <v>163</v>
      </c>
      <c r="F162" s="101" t="n">
        <v>2033</v>
      </c>
      <c r="G162" s="101"/>
    </row>
    <row r="163" customFormat="false" ht="15" hidden="true" customHeight="false" outlineLevel="0" collapsed="false">
      <c r="A163" s="88" t="s">
        <v>198</v>
      </c>
      <c r="B163" s="89" t="s">
        <v>320</v>
      </c>
      <c r="C163" s="89" t="s">
        <v>199</v>
      </c>
      <c r="D163" s="89"/>
      <c r="E163" s="89"/>
      <c r="F163" s="101" t="n">
        <v>30</v>
      </c>
      <c r="G163" s="101"/>
    </row>
    <row r="164" customFormat="false" ht="15" hidden="true" customHeight="false" outlineLevel="0" collapsed="false">
      <c r="A164" s="88" t="s">
        <v>192</v>
      </c>
      <c r="B164" s="89" t="s">
        <v>320</v>
      </c>
      <c r="C164" s="89" t="s">
        <v>199</v>
      </c>
      <c r="D164" s="89" t="s">
        <v>193</v>
      </c>
      <c r="E164" s="89"/>
      <c r="F164" s="101" t="n">
        <v>30</v>
      </c>
      <c r="G164" s="101"/>
    </row>
    <row r="165" customFormat="false" ht="15" hidden="true" customHeight="false" outlineLevel="0" collapsed="false">
      <c r="A165" s="88" t="s">
        <v>208</v>
      </c>
      <c r="B165" s="89" t="s">
        <v>320</v>
      </c>
      <c r="C165" s="89" t="s">
        <v>199</v>
      </c>
      <c r="D165" s="89" t="s">
        <v>326</v>
      </c>
      <c r="E165" s="89"/>
      <c r="F165" s="101" t="n">
        <v>30</v>
      </c>
      <c r="G165" s="101"/>
    </row>
    <row r="166" customFormat="false" ht="25.5" hidden="true" customHeight="false" outlineLevel="0" collapsed="false">
      <c r="A166" s="88" t="s">
        <v>168</v>
      </c>
      <c r="B166" s="89" t="s">
        <v>320</v>
      </c>
      <c r="C166" s="89" t="s">
        <v>199</v>
      </c>
      <c r="D166" s="89" t="s">
        <v>326</v>
      </c>
      <c r="E166" s="89" t="s">
        <v>169</v>
      </c>
      <c r="F166" s="101" t="n">
        <v>30</v>
      </c>
      <c r="G166" s="101"/>
    </row>
    <row r="167" s="87" customFormat="true" ht="25.5" hidden="false" customHeight="false" outlineLevel="0" collapsed="false">
      <c r="A167" s="83" t="s">
        <v>327</v>
      </c>
      <c r="B167" s="84" t="s">
        <v>328</v>
      </c>
      <c r="C167" s="84"/>
      <c r="D167" s="84"/>
      <c r="E167" s="84"/>
      <c r="F167" s="102" t="n">
        <v>119064.5</v>
      </c>
      <c r="G167" s="103" t="n">
        <v>154546.8</v>
      </c>
    </row>
    <row r="168" customFormat="false" ht="25.5" hidden="false" customHeight="false" outlineLevel="0" collapsed="false">
      <c r="A168" s="88" t="s">
        <v>224</v>
      </c>
      <c r="B168" s="89" t="s">
        <v>328</v>
      </c>
      <c r="C168" s="89" t="s">
        <v>225</v>
      </c>
      <c r="D168" s="89"/>
      <c r="E168" s="89"/>
      <c r="F168" s="104" t="n">
        <v>2801</v>
      </c>
      <c r="G168" s="105" t="n">
        <v>0</v>
      </c>
    </row>
    <row r="169" customFormat="false" ht="25.5" hidden="false" customHeight="false" outlineLevel="0" collapsed="false">
      <c r="A169" s="88" t="s">
        <v>238</v>
      </c>
      <c r="B169" s="89" t="s">
        <v>328</v>
      </c>
      <c r="C169" s="89" t="s">
        <v>239</v>
      </c>
      <c r="D169" s="89"/>
      <c r="E169" s="89"/>
      <c r="F169" s="104" t="n">
        <v>2801</v>
      </c>
      <c r="G169" s="105" t="n">
        <v>0</v>
      </c>
    </row>
    <row r="170" customFormat="false" ht="25.5" hidden="false" customHeight="false" outlineLevel="0" collapsed="false">
      <c r="A170" s="88" t="s">
        <v>200</v>
      </c>
      <c r="B170" s="89" t="s">
        <v>328</v>
      </c>
      <c r="C170" s="89" t="s">
        <v>239</v>
      </c>
      <c r="D170" s="89" t="s">
        <v>201</v>
      </c>
      <c r="E170" s="89"/>
      <c r="F170" s="104" t="n">
        <v>2801</v>
      </c>
      <c r="G170" s="105" t="n">
        <v>0</v>
      </c>
    </row>
    <row r="171" s="87" customFormat="true" ht="38.25" hidden="false" customHeight="false" outlineLevel="0" collapsed="false">
      <c r="A171" s="88" t="s">
        <v>329</v>
      </c>
      <c r="B171" s="89" t="s">
        <v>328</v>
      </c>
      <c r="C171" s="89" t="s">
        <v>239</v>
      </c>
      <c r="D171" s="89" t="s">
        <v>330</v>
      </c>
      <c r="E171" s="89"/>
      <c r="F171" s="104" t="n">
        <v>2801</v>
      </c>
      <c r="G171" s="105" t="n">
        <v>0</v>
      </c>
    </row>
    <row r="172" customFormat="false" ht="28.9" hidden="false" customHeight="true" outlineLevel="0" collapsed="false">
      <c r="A172" s="88" t="s">
        <v>331</v>
      </c>
      <c r="B172" s="89" t="s">
        <v>328</v>
      </c>
      <c r="C172" s="89" t="s">
        <v>239</v>
      </c>
      <c r="D172" s="89" t="s">
        <v>332</v>
      </c>
      <c r="E172" s="89"/>
      <c r="F172" s="104" t="n">
        <v>2801</v>
      </c>
      <c r="G172" s="105" t="n">
        <v>0</v>
      </c>
    </row>
    <row r="173" customFormat="false" ht="25.5" hidden="false" customHeight="false" outlineLevel="0" collapsed="false">
      <c r="A173" s="88" t="s">
        <v>168</v>
      </c>
      <c r="B173" s="89" t="s">
        <v>328</v>
      </c>
      <c r="C173" s="89" t="s">
        <v>239</v>
      </c>
      <c r="D173" s="89" t="s">
        <v>332</v>
      </c>
      <c r="E173" s="89" t="s">
        <v>169</v>
      </c>
      <c r="F173" s="104" t="n">
        <v>2801</v>
      </c>
      <c r="G173" s="105" t="n">
        <v>0</v>
      </c>
    </row>
    <row r="174" customFormat="false" ht="15" hidden="false" customHeight="false" outlineLevel="0" collapsed="false">
      <c r="A174" s="88" t="s">
        <v>248</v>
      </c>
      <c r="B174" s="89" t="s">
        <v>328</v>
      </c>
      <c r="C174" s="89" t="s">
        <v>249</v>
      </c>
      <c r="D174" s="89"/>
      <c r="E174" s="89"/>
      <c r="F174" s="106" t="n">
        <v>34643.6</v>
      </c>
      <c r="G174" s="105" t="n">
        <v>52598.1</v>
      </c>
    </row>
    <row r="175" customFormat="false" ht="15" hidden="false" customHeight="false" outlineLevel="0" collapsed="false">
      <c r="A175" s="107" t="s">
        <v>333</v>
      </c>
      <c r="B175" s="108" t="s">
        <v>328</v>
      </c>
      <c r="C175" s="108" t="s">
        <v>334</v>
      </c>
      <c r="D175" s="108"/>
      <c r="E175" s="108"/>
      <c r="F175" s="106" t="n">
        <v>0</v>
      </c>
      <c r="G175" s="105" t="n">
        <v>12554.5</v>
      </c>
    </row>
    <row r="176" customFormat="false" ht="15" hidden="false" customHeight="false" outlineLevel="0" collapsed="false">
      <c r="A176" s="107" t="s">
        <v>268</v>
      </c>
      <c r="B176" s="108" t="s">
        <v>328</v>
      </c>
      <c r="C176" s="108" t="s">
        <v>334</v>
      </c>
      <c r="D176" s="108" t="s">
        <v>269</v>
      </c>
      <c r="E176" s="108"/>
      <c r="F176" s="106" t="n">
        <v>0</v>
      </c>
      <c r="G176" s="105" t="n">
        <v>12554.5</v>
      </c>
    </row>
    <row r="177" customFormat="false" ht="38.25" hidden="false" customHeight="false" outlineLevel="0" collapsed="false">
      <c r="A177" s="107" t="s">
        <v>278</v>
      </c>
      <c r="B177" s="108" t="s">
        <v>328</v>
      </c>
      <c r="C177" s="108" t="s">
        <v>334</v>
      </c>
      <c r="D177" s="108" t="s">
        <v>279</v>
      </c>
      <c r="E177" s="108"/>
      <c r="F177" s="106" t="n">
        <v>0</v>
      </c>
      <c r="G177" s="105" t="n">
        <v>12554.5</v>
      </c>
    </row>
    <row r="178" customFormat="false" ht="81.6" hidden="false" customHeight="true" outlineLevel="0" collapsed="false">
      <c r="A178" s="107" t="s">
        <v>335</v>
      </c>
      <c r="B178" s="108" t="s">
        <v>328</v>
      </c>
      <c r="C178" s="108" t="s">
        <v>334</v>
      </c>
      <c r="D178" s="108" t="s">
        <v>336</v>
      </c>
      <c r="E178" s="108"/>
      <c r="F178" s="106" t="n">
        <v>0</v>
      </c>
      <c r="G178" s="105" t="n">
        <v>12428.9</v>
      </c>
    </row>
    <row r="179" customFormat="false" ht="51" hidden="false" customHeight="false" outlineLevel="0" collapsed="false">
      <c r="A179" s="107" t="s">
        <v>258</v>
      </c>
      <c r="B179" s="108" t="s">
        <v>328</v>
      </c>
      <c r="C179" s="108" t="s">
        <v>334</v>
      </c>
      <c r="D179" s="108" t="s">
        <v>336</v>
      </c>
      <c r="E179" s="108" t="s">
        <v>259</v>
      </c>
      <c r="F179" s="106" t="n">
        <v>0</v>
      </c>
      <c r="G179" s="105" t="n">
        <v>12428.9</v>
      </c>
    </row>
    <row r="180" customFormat="false" ht="79.15" hidden="false" customHeight="true" outlineLevel="0" collapsed="false">
      <c r="A180" s="107" t="s">
        <v>335</v>
      </c>
      <c r="B180" s="108" t="s">
        <v>328</v>
      </c>
      <c r="C180" s="108" t="s">
        <v>334</v>
      </c>
      <c r="D180" s="108" t="s">
        <v>337</v>
      </c>
      <c r="E180" s="108"/>
      <c r="F180" s="106" t="n">
        <v>0</v>
      </c>
      <c r="G180" s="105" t="n">
        <v>125.6</v>
      </c>
    </row>
    <row r="181" customFormat="false" ht="55.15" hidden="false" customHeight="true" outlineLevel="0" collapsed="false">
      <c r="A181" s="107" t="s">
        <v>258</v>
      </c>
      <c r="B181" s="108" t="s">
        <v>328</v>
      </c>
      <c r="C181" s="108" t="s">
        <v>334</v>
      </c>
      <c r="D181" s="108" t="s">
        <v>337</v>
      </c>
      <c r="E181" s="108" t="s">
        <v>259</v>
      </c>
      <c r="F181" s="106" t="n">
        <v>0</v>
      </c>
      <c r="G181" s="105" t="n">
        <v>125.6</v>
      </c>
    </row>
    <row r="182" customFormat="false" ht="15" hidden="false" customHeight="false" outlineLevel="0" collapsed="false">
      <c r="A182" s="88" t="s">
        <v>338</v>
      </c>
      <c r="B182" s="89" t="s">
        <v>328</v>
      </c>
      <c r="C182" s="89" t="s">
        <v>339</v>
      </c>
      <c r="D182" s="89"/>
      <c r="E182" s="89"/>
      <c r="F182" s="106" t="n">
        <v>34643.6</v>
      </c>
      <c r="G182" s="105" t="n">
        <v>40043.6</v>
      </c>
    </row>
    <row r="183" customFormat="false" ht="25.5" hidden="false" customHeight="false" outlineLevel="0" collapsed="false">
      <c r="A183" s="88" t="s">
        <v>200</v>
      </c>
      <c r="B183" s="89" t="s">
        <v>328</v>
      </c>
      <c r="C183" s="89" t="s">
        <v>339</v>
      </c>
      <c r="D183" s="89" t="s">
        <v>201</v>
      </c>
      <c r="E183" s="89"/>
      <c r="F183" s="106" t="n">
        <v>34643.6</v>
      </c>
      <c r="G183" s="105" t="n">
        <v>40043.6</v>
      </c>
    </row>
    <row r="184" customFormat="false" ht="38.25" hidden="false" customHeight="false" outlineLevel="0" collapsed="false">
      <c r="A184" s="88" t="s">
        <v>329</v>
      </c>
      <c r="B184" s="89" t="s">
        <v>328</v>
      </c>
      <c r="C184" s="89" t="s">
        <v>339</v>
      </c>
      <c r="D184" s="89" t="s">
        <v>330</v>
      </c>
      <c r="E184" s="89"/>
      <c r="F184" s="106" t="n">
        <v>34643.6</v>
      </c>
      <c r="G184" s="105" t="n">
        <v>40043.6</v>
      </c>
    </row>
    <row r="185" customFormat="false" ht="38.25" hidden="false" customHeight="false" outlineLevel="0" collapsed="false">
      <c r="A185" s="88" t="s">
        <v>340</v>
      </c>
      <c r="B185" s="89" t="s">
        <v>328</v>
      </c>
      <c r="C185" s="89" t="s">
        <v>339</v>
      </c>
      <c r="D185" s="89" t="s">
        <v>341</v>
      </c>
      <c r="E185" s="89"/>
      <c r="F185" s="106" t="n">
        <v>21343.6</v>
      </c>
      <c r="G185" s="105" t="n">
        <v>23943.6</v>
      </c>
    </row>
    <row r="186" customFormat="false" ht="25.5" hidden="false" customHeight="false" outlineLevel="0" collapsed="false">
      <c r="A186" s="88" t="s">
        <v>168</v>
      </c>
      <c r="B186" s="89" t="s">
        <v>328</v>
      </c>
      <c r="C186" s="89" t="s">
        <v>339</v>
      </c>
      <c r="D186" s="89" t="s">
        <v>341</v>
      </c>
      <c r="E186" s="89" t="s">
        <v>169</v>
      </c>
      <c r="F186" s="106" t="n">
        <v>21343.6</v>
      </c>
      <c r="G186" s="105" t="n">
        <v>23943.6</v>
      </c>
    </row>
    <row r="187" customFormat="false" ht="38.25" hidden="false" customHeight="false" outlineLevel="0" collapsed="false">
      <c r="A187" s="88" t="s">
        <v>340</v>
      </c>
      <c r="B187" s="89" t="s">
        <v>328</v>
      </c>
      <c r="C187" s="89" t="s">
        <v>339</v>
      </c>
      <c r="D187" s="89" t="s">
        <v>342</v>
      </c>
      <c r="E187" s="89"/>
      <c r="F187" s="106" t="n">
        <v>13300</v>
      </c>
      <c r="G187" s="105" t="n">
        <v>0</v>
      </c>
    </row>
    <row r="188" customFormat="false" ht="25.5" hidden="false" customHeight="false" outlineLevel="0" collapsed="false">
      <c r="A188" s="88" t="s">
        <v>168</v>
      </c>
      <c r="B188" s="89" t="s">
        <v>328</v>
      </c>
      <c r="C188" s="89" t="s">
        <v>339</v>
      </c>
      <c r="D188" s="89" t="s">
        <v>342</v>
      </c>
      <c r="E188" s="89" t="s">
        <v>169</v>
      </c>
      <c r="F188" s="106" t="n">
        <v>13300</v>
      </c>
      <c r="G188" s="105" t="n">
        <v>0</v>
      </c>
    </row>
    <row r="189" customFormat="false" ht="38.25" hidden="false" customHeight="false" outlineLevel="0" collapsed="false">
      <c r="A189" s="109" t="s">
        <v>343</v>
      </c>
      <c r="B189" s="110" t="s">
        <v>328</v>
      </c>
      <c r="C189" s="110" t="s">
        <v>339</v>
      </c>
      <c r="D189" s="110" t="s">
        <v>344</v>
      </c>
      <c r="E189" s="110"/>
      <c r="F189" s="106" t="n">
        <v>0</v>
      </c>
      <c r="G189" s="105" t="n">
        <v>13300</v>
      </c>
    </row>
    <row r="190" customFormat="false" ht="25.5" hidden="false" customHeight="false" outlineLevel="0" collapsed="false">
      <c r="A190" s="109" t="s">
        <v>345</v>
      </c>
      <c r="B190" s="110" t="s">
        <v>328</v>
      </c>
      <c r="C190" s="110" t="s">
        <v>339</v>
      </c>
      <c r="D190" s="110" t="s">
        <v>344</v>
      </c>
      <c r="E190" s="110" t="s">
        <v>169</v>
      </c>
      <c r="F190" s="106" t="n">
        <v>0</v>
      </c>
      <c r="G190" s="105" t="n">
        <v>13300</v>
      </c>
    </row>
    <row r="191" customFormat="false" ht="27.6" hidden="false" customHeight="true" outlineLevel="0" collapsed="false">
      <c r="A191" s="109" t="s">
        <v>331</v>
      </c>
      <c r="B191" s="110" t="s">
        <v>328</v>
      </c>
      <c r="C191" s="110" t="s">
        <v>339</v>
      </c>
      <c r="D191" s="110" t="s">
        <v>332</v>
      </c>
      <c r="E191" s="110"/>
      <c r="F191" s="106" t="n">
        <v>0</v>
      </c>
      <c r="G191" s="105" t="n">
        <v>2800</v>
      </c>
    </row>
    <row r="192" customFormat="false" ht="25.5" hidden="false" customHeight="false" outlineLevel="0" collapsed="false">
      <c r="A192" s="109" t="s">
        <v>345</v>
      </c>
      <c r="B192" s="110" t="s">
        <v>328</v>
      </c>
      <c r="C192" s="110" t="s">
        <v>339</v>
      </c>
      <c r="D192" s="110" t="s">
        <v>332</v>
      </c>
      <c r="E192" s="110" t="s">
        <v>169</v>
      </c>
      <c r="F192" s="106" t="n">
        <v>0</v>
      </c>
      <c r="G192" s="105" t="n">
        <v>2800</v>
      </c>
    </row>
    <row r="193" customFormat="false" ht="15" hidden="false" customHeight="false" outlineLevel="0" collapsed="false">
      <c r="A193" s="88" t="s">
        <v>346</v>
      </c>
      <c r="B193" s="89" t="s">
        <v>328</v>
      </c>
      <c r="C193" s="89" t="s">
        <v>347</v>
      </c>
      <c r="D193" s="89"/>
      <c r="E193" s="89"/>
      <c r="F193" s="111" t="n">
        <v>75436.7</v>
      </c>
      <c r="G193" s="112" t="n">
        <v>95765.5</v>
      </c>
    </row>
    <row r="194" customFormat="false" ht="15" hidden="false" customHeight="false" outlineLevel="0" collapsed="false">
      <c r="A194" s="88" t="s">
        <v>348</v>
      </c>
      <c r="B194" s="89" t="s">
        <v>328</v>
      </c>
      <c r="C194" s="89" t="s">
        <v>349</v>
      </c>
      <c r="D194" s="89"/>
      <c r="E194" s="89"/>
      <c r="F194" s="111" t="n">
        <v>8200.8</v>
      </c>
      <c r="G194" s="112" t="n">
        <v>28218.6</v>
      </c>
    </row>
    <row r="195" customFormat="false" ht="25.5" hidden="false" customHeight="false" outlineLevel="0" collapsed="false">
      <c r="A195" s="88" t="s">
        <v>200</v>
      </c>
      <c r="B195" s="89" t="s">
        <v>328</v>
      </c>
      <c r="C195" s="89" t="s">
        <v>349</v>
      </c>
      <c r="D195" s="89" t="s">
        <v>201</v>
      </c>
      <c r="E195" s="89"/>
      <c r="F195" s="111" t="n">
        <v>8200.8</v>
      </c>
      <c r="G195" s="112" t="n">
        <v>28218.6</v>
      </c>
    </row>
    <row r="196" customFormat="false" ht="25.5" hidden="false" customHeight="false" outlineLevel="0" collapsed="false">
      <c r="A196" s="88" t="s">
        <v>350</v>
      </c>
      <c r="B196" s="89" t="s">
        <v>328</v>
      </c>
      <c r="C196" s="89" t="s">
        <v>349</v>
      </c>
      <c r="D196" s="89" t="s">
        <v>351</v>
      </c>
      <c r="E196" s="89"/>
      <c r="F196" s="111" t="n">
        <v>8200.8</v>
      </c>
      <c r="G196" s="112" t="n">
        <v>28218.6</v>
      </c>
    </row>
    <row r="197" customFormat="false" ht="15" hidden="true" customHeight="false" outlineLevel="0" collapsed="false">
      <c r="A197" s="88"/>
      <c r="B197" s="89"/>
      <c r="C197" s="89"/>
      <c r="D197" s="89"/>
      <c r="E197" s="89"/>
      <c r="F197" s="111"/>
      <c r="G197" s="112"/>
    </row>
    <row r="198" customFormat="false" ht="63.75" hidden="false" customHeight="false" outlineLevel="0" collapsed="false">
      <c r="A198" s="113" t="s">
        <v>352</v>
      </c>
      <c r="B198" s="114" t="s">
        <v>328</v>
      </c>
      <c r="C198" s="114" t="s">
        <v>349</v>
      </c>
      <c r="D198" s="114" t="s">
        <v>353</v>
      </c>
      <c r="E198" s="89"/>
      <c r="F198" s="111" t="n">
        <v>0</v>
      </c>
      <c r="G198" s="112" t="n">
        <v>10993.8</v>
      </c>
    </row>
    <row r="199" customFormat="false" ht="15" hidden="false" customHeight="false" outlineLevel="0" collapsed="false">
      <c r="A199" s="115" t="s">
        <v>354</v>
      </c>
      <c r="B199" s="116" t="s">
        <v>328</v>
      </c>
      <c r="C199" s="116" t="s">
        <v>349</v>
      </c>
      <c r="D199" s="116" t="s">
        <v>353</v>
      </c>
      <c r="E199" s="116" t="s">
        <v>355</v>
      </c>
      <c r="F199" s="111" t="n">
        <v>0</v>
      </c>
      <c r="G199" s="112" t="n">
        <v>10993.8</v>
      </c>
    </row>
    <row r="200" customFormat="false" ht="38.25" hidden="false" customHeight="false" outlineLevel="0" collapsed="false">
      <c r="A200" s="117" t="s">
        <v>356</v>
      </c>
      <c r="B200" s="118" t="s">
        <v>328</v>
      </c>
      <c r="C200" s="118" t="s">
        <v>349</v>
      </c>
      <c r="D200" s="118" t="s">
        <v>357</v>
      </c>
      <c r="E200" s="118"/>
      <c r="F200" s="111" t="n">
        <v>0</v>
      </c>
      <c r="G200" s="112" t="n">
        <v>9024</v>
      </c>
    </row>
    <row r="201" customFormat="false" ht="15" hidden="false" customHeight="false" outlineLevel="0" collapsed="false">
      <c r="A201" s="117" t="s">
        <v>354</v>
      </c>
      <c r="B201" s="118" t="s">
        <v>328</v>
      </c>
      <c r="C201" s="118" t="s">
        <v>349</v>
      </c>
      <c r="D201" s="118" t="s">
        <v>357</v>
      </c>
      <c r="E201" s="118" t="s">
        <v>355</v>
      </c>
      <c r="F201" s="111" t="n">
        <v>0</v>
      </c>
      <c r="G201" s="112" t="n">
        <v>9024</v>
      </c>
    </row>
    <row r="202" customFormat="false" ht="22.15" hidden="true" customHeight="true" outlineLevel="0" collapsed="false">
      <c r="A202" s="88" t="s">
        <v>358</v>
      </c>
      <c r="B202" s="89" t="s">
        <v>328</v>
      </c>
      <c r="C202" s="89" t="s">
        <v>349</v>
      </c>
      <c r="D202" s="89" t="s">
        <v>359</v>
      </c>
      <c r="E202" s="89"/>
      <c r="F202" s="111" t="n">
        <v>2250</v>
      </c>
      <c r="G202" s="112" t="n">
        <v>2250</v>
      </c>
    </row>
    <row r="203" customFormat="false" ht="25.5" hidden="true" customHeight="false" outlineLevel="0" collapsed="false">
      <c r="A203" s="88" t="s">
        <v>168</v>
      </c>
      <c r="B203" s="89" t="s">
        <v>328</v>
      </c>
      <c r="C203" s="89" t="s">
        <v>349</v>
      </c>
      <c r="D203" s="89" t="s">
        <v>359</v>
      </c>
      <c r="E203" s="89" t="s">
        <v>169</v>
      </c>
      <c r="F203" s="111" t="n">
        <v>750</v>
      </c>
      <c r="G203" s="112" t="n">
        <v>750</v>
      </c>
    </row>
    <row r="204" customFormat="false" ht="15" hidden="true" customHeight="false" outlineLevel="0" collapsed="false">
      <c r="A204" s="88" t="s">
        <v>360</v>
      </c>
      <c r="B204" s="89" t="s">
        <v>328</v>
      </c>
      <c r="C204" s="89" t="s">
        <v>349</v>
      </c>
      <c r="D204" s="89" t="s">
        <v>359</v>
      </c>
      <c r="E204" s="89" t="s">
        <v>355</v>
      </c>
      <c r="F204" s="111" t="n">
        <v>1500</v>
      </c>
      <c r="G204" s="112" t="n">
        <v>1500</v>
      </c>
    </row>
    <row r="205" customFormat="false" ht="15" hidden="false" customHeight="false" outlineLevel="0" collapsed="false">
      <c r="A205" s="88" t="s">
        <v>358</v>
      </c>
      <c r="B205" s="89" t="s">
        <v>328</v>
      </c>
      <c r="C205" s="89" t="s">
        <v>349</v>
      </c>
      <c r="D205" s="89" t="s">
        <v>361</v>
      </c>
      <c r="E205" s="89"/>
      <c r="F205" s="111" t="n">
        <v>4085.7</v>
      </c>
      <c r="G205" s="112" t="n">
        <v>0</v>
      </c>
    </row>
    <row r="206" customFormat="false" ht="25.5" hidden="false" customHeight="false" outlineLevel="0" collapsed="false">
      <c r="A206" s="88" t="s">
        <v>168</v>
      </c>
      <c r="B206" s="89" t="s">
        <v>328</v>
      </c>
      <c r="C206" s="89" t="s">
        <v>349</v>
      </c>
      <c r="D206" s="89" t="s">
        <v>361</v>
      </c>
      <c r="E206" s="89" t="s">
        <v>169</v>
      </c>
      <c r="F206" s="111" t="n">
        <v>4085.7</v>
      </c>
      <c r="G206" s="112" t="n">
        <v>0</v>
      </c>
    </row>
    <row r="207" customFormat="false" ht="15" hidden="false" customHeight="false" outlineLevel="0" collapsed="false">
      <c r="A207" s="119" t="s">
        <v>358</v>
      </c>
      <c r="B207" s="120" t="s">
        <v>328</v>
      </c>
      <c r="C207" s="120" t="s">
        <v>349</v>
      </c>
      <c r="D207" s="120" t="s">
        <v>362</v>
      </c>
      <c r="E207" s="120"/>
      <c r="F207" s="111" t="n">
        <v>0</v>
      </c>
      <c r="G207" s="111" t="n">
        <v>4085.7</v>
      </c>
    </row>
    <row r="208" customFormat="false" ht="25.5" hidden="false" customHeight="false" outlineLevel="0" collapsed="false">
      <c r="A208" s="119" t="s">
        <v>168</v>
      </c>
      <c r="B208" s="120" t="s">
        <v>328</v>
      </c>
      <c r="C208" s="120" t="s">
        <v>349</v>
      </c>
      <c r="D208" s="120" t="s">
        <v>362</v>
      </c>
      <c r="E208" s="120" t="s">
        <v>169</v>
      </c>
      <c r="F208" s="111" t="n">
        <v>0</v>
      </c>
      <c r="G208" s="111" t="n">
        <v>4085.7</v>
      </c>
    </row>
    <row r="209" customFormat="false" ht="18" hidden="false" customHeight="true" outlineLevel="0" collapsed="false">
      <c r="A209" s="88" t="s">
        <v>358</v>
      </c>
      <c r="B209" s="89" t="s">
        <v>328</v>
      </c>
      <c r="C209" s="89" t="s">
        <v>349</v>
      </c>
      <c r="D209" s="89" t="s">
        <v>362</v>
      </c>
      <c r="E209" s="89"/>
      <c r="F209" s="111" t="n">
        <v>1470.1</v>
      </c>
      <c r="G209" s="112" t="n">
        <v>0</v>
      </c>
    </row>
    <row r="210" customFormat="false" ht="25.5" hidden="false" customHeight="false" outlineLevel="0" collapsed="false">
      <c r="A210" s="88" t="s">
        <v>168</v>
      </c>
      <c r="B210" s="89" t="s">
        <v>328</v>
      </c>
      <c r="C210" s="89" t="s">
        <v>349</v>
      </c>
      <c r="D210" s="89" t="s">
        <v>362</v>
      </c>
      <c r="E210" s="89" t="s">
        <v>169</v>
      </c>
      <c r="F210" s="111" t="n">
        <v>1470.1</v>
      </c>
      <c r="G210" s="112" t="n">
        <v>0</v>
      </c>
    </row>
    <row r="211" customFormat="false" ht="25.5" hidden="false" customHeight="false" outlineLevel="0" collapsed="false">
      <c r="A211" s="121" t="s">
        <v>363</v>
      </c>
      <c r="B211" s="122" t="s">
        <v>328</v>
      </c>
      <c r="C211" s="122" t="s">
        <v>349</v>
      </c>
      <c r="D211" s="122" t="s">
        <v>364</v>
      </c>
      <c r="E211" s="122"/>
      <c r="F211" s="111" t="n">
        <v>0</v>
      </c>
      <c r="G211" s="111" t="n">
        <v>1470.1</v>
      </c>
    </row>
    <row r="212" customFormat="false" ht="25.5" hidden="false" customHeight="false" outlineLevel="0" collapsed="false">
      <c r="A212" s="121" t="s">
        <v>168</v>
      </c>
      <c r="B212" s="122" t="s">
        <v>328</v>
      </c>
      <c r="C212" s="122" t="s">
        <v>349</v>
      </c>
      <c r="D212" s="122" t="s">
        <v>364</v>
      </c>
      <c r="E212" s="122" t="s">
        <v>169</v>
      </c>
      <c r="F212" s="111" t="n">
        <v>0</v>
      </c>
      <c r="G212" s="111" t="n">
        <v>1470.1</v>
      </c>
    </row>
    <row r="213" customFormat="false" ht="15" hidden="false" customHeight="false" outlineLevel="0" collapsed="false">
      <c r="A213" s="88" t="s">
        <v>358</v>
      </c>
      <c r="B213" s="89" t="s">
        <v>328</v>
      </c>
      <c r="C213" s="89" t="s">
        <v>349</v>
      </c>
      <c r="D213" s="89" t="s">
        <v>365</v>
      </c>
      <c r="E213" s="89"/>
      <c r="F213" s="111" t="n">
        <v>15</v>
      </c>
      <c r="G213" s="112" t="n">
        <v>0</v>
      </c>
    </row>
    <row r="214" customFormat="false" ht="25.5" hidden="false" customHeight="false" outlineLevel="0" collapsed="false">
      <c r="A214" s="88" t="s">
        <v>168</v>
      </c>
      <c r="B214" s="89" t="s">
        <v>328</v>
      </c>
      <c r="C214" s="89" t="s">
        <v>349</v>
      </c>
      <c r="D214" s="89" t="s">
        <v>365</v>
      </c>
      <c r="E214" s="89" t="s">
        <v>169</v>
      </c>
      <c r="F214" s="111" t="n">
        <v>15</v>
      </c>
      <c r="G214" s="112" t="n">
        <v>0</v>
      </c>
    </row>
    <row r="215" customFormat="false" ht="38.25" hidden="false" customHeight="false" outlineLevel="0" collapsed="false">
      <c r="A215" s="123" t="s">
        <v>366</v>
      </c>
      <c r="B215" s="124" t="s">
        <v>328</v>
      </c>
      <c r="C215" s="124" t="s">
        <v>349</v>
      </c>
      <c r="D215" s="124" t="s">
        <v>367</v>
      </c>
      <c r="E215" s="124"/>
      <c r="F215" s="111" t="n">
        <v>0</v>
      </c>
      <c r="G215" s="111" t="n">
        <v>15</v>
      </c>
    </row>
    <row r="216" customFormat="false" ht="25.5" hidden="false" customHeight="false" outlineLevel="0" collapsed="false">
      <c r="A216" s="123" t="s">
        <v>168</v>
      </c>
      <c r="B216" s="124" t="s">
        <v>328</v>
      </c>
      <c r="C216" s="124" t="s">
        <v>349</v>
      </c>
      <c r="D216" s="124" t="s">
        <v>367</v>
      </c>
      <c r="E216" s="124" t="s">
        <v>169</v>
      </c>
      <c r="F216" s="111" t="n">
        <v>0</v>
      </c>
      <c r="G216" s="111" t="n">
        <v>15</v>
      </c>
    </row>
    <row r="217" customFormat="false" ht="15" hidden="false" customHeight="false" outlineLevel="0" collapsed="false">
      <c r="A217" s="88" t="s">
        <v>358</v>
      </c>
      <c r="B217" s="89" t="s">
        <v>328</v>
      </c>
      <c r="C217" s="89" t="s">
        <v>349</v>
      </c>
      <c r="D217" s="89" t="s">
        <v>368</v>
      </c>
      <c r="E217" s="89"/>
      <c r="F217" s="111" t="n">
        <v>380</v>
      </c>
      <c r="G217" s="112" t="n">
        <v>0</v>
      </c>
    </row>
    <row r="218" customFormat="false" ht="25.5" hidden="false" customHeight="false" outlineLevel="0" collapsed="false">
      <c r="A218" s="88" t="s">
        <v>168</v>
      </c>
      <c r="B218" s="89" t="s">
        <v>328</v>
      </c>
      <c r="C218" s="89" t="s">
        <v>349</v>
      </c>
      <c r="D218" s="89" t="s">
        <v>368</v>
      </c>
      <c r="E218" s="89" t="s">
        <v>169</v>
      </c>
      <c r="F218" s="111" t="n">
        <v>380</v>
      </c>
      <c r="G218" s="112" t="n">
        <v>0</v>
      </c>
    </row>
    <row r="219" customFormat="false" ht="28.5" hidden="false" customHeight="true" outlineLevel="0" collapsed="false">
      <c r="A219" s="125" t="s">
        <v>369</v>
      </c>
      <c r="B219" s="126" t="s">
        <v>328</v>
      </c>
      <c r="C219" s="126" t="s">
        <v>349</v>
      </c>
      <c r="D219" s="126" t="s">
        <v>370</v>
      </c>
      <c r="E219" s="126"/>
      <c r="F219" s="111" t="n">
        <v>0</v>
      </c>
      <c r="G219" s="111" t="n">
        <v>380</v>
      </c>
    </row>
    <row r="220" customFormat="false" ht="25.5" hidden="false" customHeight="false" outlineLevel="0" collapsed="false">
      <c r="A220" s="125" t="s">
        <v>168</v>
      </c>
      <c r="B220" s="126" t="s">
        <v>328</v>
      </c>
      <c r="C220" s="126" t="s">
        <v>349</v>
      </c>
      <c r="D220" s="126" t="s">
        <v>370</v>
      </c>
      <c r="E220" s="126" t="s">
        <v>169</v>
      </c>
      <c r="F220" s="111" t="n">
        <v>0</v>
      </c>
      <c r="G220" s="111" t="n">
        <v>380</v>
      </c>
    </row>
    <row r="221" customFormat="false" ht="15" hidden="false" customHeight="false" outlineLevel="0" collapsed="false">
      <c r="A221" s="88" t="s">
        <v>371</v>
      </c>
      <c r="B221" s="89" t="s">
        <v>328</v>
      </c>
      <c r="C221" s="89" t="s">
        <v>372</v>
      </c>
      <c r="D221" s="89"/>
      <c r="E221" s="89"/>
      <c r="F221" s="127" t="n">
        <v>7963</v>
      </c>
      <c r="G221" s="112" t="n">
        <v>9363</v>
      </c>
    </row>
    <row r="222" customFormat="false" ht="25.5" hidden="false" customHeight="false" outlineLevel="0" collapsed="false">
      <c r="A222" s="88" t="s">
        <v>200</v>
      </c>
      <c r="B222" s="89" t="s">
        <v>328</v>
      </c>
      <c r="C222" s="89" t="s">
        <v>372</v>
      </c>
      <c r="D222" s="89" t="s">
        <v>201</v>
      </c>
      <c r="E222" s="89"/>
      <c r="F222" s="127" t="n">
        <v>7263</v>
      </c>
      <c r="G222" s="112" t="n">
        <v>8663</v>
      </c>
    </row>
    <row r="223" customFormat="false" ht="25.5" hidden="false" customHeight="false" outlineLevel="0" collapsed="false">
      <c r="A223" s="88" t="s">
        <v>373</v>
      </c>
      <c r="B223" s="89" t="s">
        <v>328</v>
      </c>
      <c r="C223" s="89" t="s">
        <v>372</v>
      </c>
      <c r="D223" s="89" t="s">
        <v>374</v>
      </c>
      <c r="E223" s="89"/>
      <c r="F223" s="127" t="n">
        <v>7263</v>
      </c>
      <c r="G223" s="112" t="n">
        <v>8663</v>
      </c>
    </row>
    <row r="224" customFormat="false" ht="14.25" hidden="false" customHeight="true" outlineLevel="0" collapsed="false">
      <c r="A224" s="128" t="s">
        <v>298</v>
      </c>
      <c r="B224" s="129" t="s">
        <v>328</v>
      </c>
      <c r="C224" s="129" t="s">
        <v>372</v>
      </c>
      <c r="D224" s="129" t="s">
        <v>375</v>
      </c>
      <c r="E224" s="129"/>
      <c r="F224" s="127" t="n">
        <v>6000</v>
      </c>
      <c r="G224" s="112" t="n">
        <v>0</v>
      </c>
    </row>
    <row r="225" customFormat="false" ht="25.5" hidden="false" customHeight="false" outlineLevel="0" collapsed="false">
      <c r="A225" s="128" t="s">
        <v>168</v>
      </c>
      <c r="B225" s="129" t="s">
        <v>328</v>
      </c>
      <c r="C225" s="129" t="s">
        <v>372</v>
      </c>
      <c r="D225" s="129" t="s">
        <v>375</v>
      </c>
      <c r="E225" s="129" t="s">
        <v>169</v>
      </c>
      <c r="F225" s="127" t="n">
        <v>6000</v>
      </c>
      <c r="G225" s="112" t="n">
        <v>0</v>
      </c>
    </row>
    <row r="226" customFormat="false" ht="25.5" hidden="false" customHeight="false" outlineLevel="0" collapsed="false">
      <c r="A226" s="130" t="s">
        <v>376</v>
      </c>
      <c r="B226" s="131" t="s">
        <v>328</v>
      </c>
      <c r="C226" s="131" t="s">
        <v>372</v>
      </c>
      <c r="D226" s="131" t="s">
        <v>377</v>
      </c>
      <c r="E226" s="131"/>
      <c r="F226" s="127" t="n">
        <v>0</v>
      </c>
      <c r="G226" s="112" t="n">
        <v>6000</v>
      </c>
    </row>
    <row r="227" customFormat="false" ht="25.5" hidden="false" customHeight="false" outlineLevel="0" collapsed="false">
      <c r="A227" s="130" t="s">
        <v>168</v>
      </c>
      <c r="B227" s="131" t="s">
        <v>328</v>
      </c>
      <c r="C227" s="131" t="s">
        <v>372</v>
      </c>
      <c r="D227" s="131" t="s">
        <v>377</v>
      </c>
      <c r="E227" s="131" t="s">
        <v>169</v>
      </c>
      <c r="F227" s="127" t="n">
        <v>0</v>
      </c>
      <c r="G227" s="112" t="n">
        <v>6000</v>
      </c>
    </row>
    <row r="228" customFormat="false" ht="17.45" hidden="false" customHeight="true" outlineLevel="0" collapsed="false">
      <c r="A228" s="88" t="s">
        <v>298</v>
      </c>
      <c r="B228" s="89" t="s">
        <v>328</v>
      </c>
      <c r="C228" s="89" t="s">
        <v>372</v>
      </c>
      <c r="D228" s="89" t="s">
        <v>378</v>
      </c>
      <c r="E228" s="89"/>
      <c r="F228" s="127" t="n">
        <v>958</v>
      </c>
      <c r="G228" s="112" t="n">
        <v>0</v>
      </c>
    </row>
    <row r="229" customFormat="false" ht="25.5" hidden="false" customHeight="false" outlineLevel="0" collapsed="false">
      <c r="A229" s="88" t="s">
        <v>168</v>
      </c>
      <c r="B229" s="89" t="s">
        <v>328</v>
      </c>
      <c r="C229" s="89" t="s">
        <v>372</v>
      </c>
      <c r="D229" s="89" t="s">
        <v>378</v>
      </c>
      <c r="E229" s="89" t="s">
        <v>169</v>
      </c>
      <c r="F229" s="127" t="n">
        <v>958</v>
      </c>
      <c r="G229" s="112" t="n">
        <v>0</v>
      </c>
    </row>
    <row r="230" customFormat="false" ht="29.45" hidden="false" customHeight="true" outlineLevel="0" collapsed="false">
      <c r="A230" s="132" t="s">
        <v>379</v>
      </c>
      <c r="B230" s="133" t="s">
        <v>328</v>
      </c>
      <c r="C230" s="133" t="s">
        <v>372</v>
      </c>
      <c r="D230" s="133" t="s">
        <v>380</v>
      </c>
      <c r="E230" s="133"/>
      <c r="F230" s="127" t="n">
        <v>0</v>
      </c>
      <c r="G230" s="112" t="n">
        <v>958</v>
      </c>
    </row>
    <row r="231" customFormat="false" ht="25.5" hidden="false" customHeight="false" outlineLevel="0" collapsed="false">
      <c r="A231" s="132" t="s">
        <v>168</v>
      </c>
      <c r="B231" s="133" t="s">
        <v>328</v>
      </c>
      <c r="C231" s="133" t="s">
        <v>372</v>
      </c>
      <c r="D231" s="133" t="s">
        <v>380</v>
      </c>
      <c r="E231" s="133" t="s">
        <v>169</v>
      </c>
      <c r="F231" s="127" t="n">
        <v>0</v>
      </c>
      <c r="G231" s="112" t="n">
        <v>958</v>
      </c>
    </row>
    <row r="232" customFormat="false" ht="23.45" hidden="false" customHeight="true" outlineLevel="0" collapsed="false">
      <c r="A232" s="88" t="s">
        <v>298</v>
      </c>
      <c r="B232" s="89" t="s">
        <v>328</v>
      </c>
      <c r="C232" s="89" t="s">
        <v>372</v>
      </c>
      <c r="D232" s="89" t="s">
        <v>381</v>
      </c>
      <c r="E232" s="89"/>
      <c r="F232" s="127" t="n">
        <v>50</v>
      </c>
      <c r="G232" s="112" t="n">
        <v>200</v>
      </c>
    </row>
    <row r="233" customFormat="false" ht="23.45" hidden="false" customHeight="true" outlineLevel="0" collapsed="false">
      <c r="A233" s="88" t="s">
        <v>168</v>
      </c>
      <c r="B233" s="89" t="s">
        <v>328</v>
      </c>
      <c r="C233" s="89" t="s">
        <v>372</v>
      </c>
      <c r="D233" s="89" t="s">
        <v>381</v>
      </c>
      <c r="E233" s="89" t="s">
        <v>169</v>
      </c>
      <c r="F233" s="127" t="n">
        <v>50</v>
      </c>
      <c r="G233" s="112" t="n">
        <v>200</v>
      </c>
    </row>
    <row r="234" customFormat="false" ht="26.25" hidden="false" customHeight="true" outlineLevel="0" collapsed="false">
      <c r="A234" s="134" t="s">
        <v>382</v>
      </c>
      <c r="B234" s="135" t="s">
        <v>328</v>
      </c>
      <c r="C234" s="135" t="s">
        <v>372</v>
      </c>
      <c r="D234" s="135" t="s">
        <v>383</v>
      </c>
      <c r="E234" s="135"/>
      <c r="F234" s="127" t="n">
        <v>0</v>
      </c>
      <c r="G234" s="112" t="n">
        <v>50</v>
      </c>
    </row>
    <row r="235" customFormat="false" ht="26.25" hidden="false" customHeight="true" outlineLevel="0" collapsed="false">
      <c r="A235" s="134" t="s">
        <v>168</v>
      </c>
      <c r="B235" s="135" t="s">
        <v>328</v>
      </c>
      <c r="C235" s="135" t="s">
        <v>372</v>
      </c>
      <c r="D235" s="135" t="s">
        <v>383</v>
      </c>
      <c r="E235" s="135" t="s">
        <v>169</v>
      </c>
      <c r="F235" s="127" t="n">
        <v>0</v>
      </c>
      <c r="G235" s="112" t="n">
        <v>50</v>
      </c>
    </row>
    <row r="236" customFormat="false" ht="26.25" hidden="false" customHeight="true" outlineLevel="0" collapsed="false">
      <c r="A236" s="136" t="s">
        <v>384</v>
      </c>
      <c r="B236" s="137" t="s">
        <v>328</v>
      </c>
      <c r="C236" s="137" t="s">
        <v>372</v>
      </c>
      <c r="D236" s="137" t="s">
        <v>385</v>
      </c>
      <c r="E236" s="137"/>
      <c r="F236" s="127" t="n">
        <v>0</v>
      </c>
      <c r="G236" s="112" t="n">
        <v>1200</v>
      </c>
    </row>
    <row r="237" customFormat="false" ht="14.25" hidden="false" customHeight="true" outlineLevel="0" collapsed="false">
      <c r="A237" s="136" t="s">
        <v>360</v>
      </c>
      <c r="B237" s="137" t="s">
        <v>328</v>
      </c>
      <c r="C237" s="137" t="s">
        <v>372</v>
      </c>
      <c r="D237" s="137" t="s">
        <v>385</v>
      </c>
      <c r="E237" s="137" t="s">
        <v>355</v>
      </c>
      <c r="F237" s="127" t="n">
        <v>0</v>
      </c>
      <c r="G237" s="112" t="n">
        <v>1200</v>
      </c>
    </row>
    <row r="238" customFormat="false" ht="25.5" hidden="false" customHeight="false" outlineLevel="0" collapsed="false">
      <c r="A238" s="88" t="s">
        <v>386</v>
      </c>
      <c r="B238" s="89" t="s">
        <v>328</v>
      </c>
      <c r="C238" s="89" t="s">
        <v>372</v>
      </c>
      <c r="D238" s="89" t="s">
        <v>387</v>
      </c>
      <c r="E238" s="89"/>
      <c r="F238" s="127" t="n">
        <v>255</v>
      </c>
      <c r="G238" s="112" t="n">
        <v>253.8</v>
      </c>
    </row>
    <row r="239" customFormat="false" ht="15" hidden="false" customHeight="false" outlineLevel="0" collapsed="false">
      <c r="A239" s="88" t="s">
        <v>360</v>
      </c>
      <c r="B239" s="89" t="s">
        <v>328</v>
      </c>
      <c r="C239" s="89" t="s">
        <v>372</v>
      </c>
      <c r="D239" s="89" t="s">
        <v>387</v>
      </c>
      <c r="E239" s="89" t="s">
        <v>355</v>
      </c>
      <c r="F239" s="127" t="n">
        <v>255</v>
      </c>
      <c r="G239" s="112" t="n">
        <v>253.8</v>
      </c>
    </row>
    <row r="240" customFormat="false" ht="25.15" hidden="false" customHeight="true" outlineLevel="0" collapsed="false">
      <c r="A240" s="138" t="s">
        <v>388</v>
      </c>
      <c r="B240" s="139" t="s">
        <v>328</v>
      </c>
      <c r="C240" s="139" t="s">
        <v>372</v>
      </c>
      <c r="D240" s="139" t="s">
        <v>389</v>
      </c>
      <c r="E240" s="139"/>
      <c r="F240" s="127" t="n">
        <v>0</v>
      </c>
      <c r="G240" s="112" t="n">
        <v>1.2</v>
      </c>
    </row>
    <row r="241" customFormat="false" ht="13.5" hidden="false" customHeight="true" outlineLevel="0" collapsed="false">
      <c r="A241" s="138" t="s">
        <v>360</v>
      </c>
      <c r="B241" s="139" t="s">
        <v>328</v>
      </c>
      <c r="C241" s="139" t="s">
        <v>372</v>
      </c>
      <c r="D241" s="139" t="s">
        <v>389</v>
      </c>
      <c r="E241" s="139" t="s">
        <v>355</v>
      </c>
      <c r="F241" s="127" t="n">
        <v>0</v>
      </c>
      <c r="G241" s="112" t="n">
        <v>1.2</v>
      </c>
    </row>
    <row r="242" customFormat="false" ht="25.5" hidden="false" customHeight="false" outlineLevel="0" collapsed="false">
      <c r="A242" s="88" t="s">
        <v>390</v>
      </c>
      <c r="B242" s="89" t="s">
        <v>328</v>
      </c>
      <c r="C242" s="89" t="s">
        <v>372</v>
      </c>
      <c r="D242" s="89" t="s">
        <v>391</v>
      </c>
      <c r="E242" s="89"/>
      <c r="F242" s="127" t="n">
        <v>700</v>
      </c>
      <c r="G242" s="112" t="n">
        <v>700</v>
      </c>
    </row>
    <row r="243" customFormat="false" ht="25.5" hidden="true" customHeight="false" outlineLevel="0" collapsed="false">
      <c r="A243" s="88" t="s">
        <v>392</v>
      </c>
      <c r="B243" s="89" t="s">
        <v>328</v>
      </c>
      <c r="C243" s="89" t="s">
        <v>372</v>
      </c>
      <c r="D243" s="89" t="s">
        <v>393</v>
      </c>
      <c r="E243" s="89"/>
      <c r="F243" s="127" t="n">
        <v>500</v>
      </c>
      <c r="G243" s="127" t="n">
        <v>500</v>
      </c>
    </row>
    <row r="244" customFormat="false" ht="25.5" hidden="true" customHeight="false" outlineLevel="0" collapsed="false">
      <c r="A244" s="88" t="s">
        <v>168</v>
      </c>
      <c r="B244" s="89" t="s">
        <v>328</v>
      </c>
      <c r="C244" s="89" t="s">
        <v>372</v>
      </c>
      <c r="D244" s="89" t="s">
        <v>393</v>
      </c>
      <c r="E244" s="89" t="s">
        <v>169</v>
      </c>
      <c r="F244" s="127" t="n">
        <v>500</v>
      </c>
      <c r="G244" s="127" t="n">
        <v>500</v>
      </c>
    </row>
    <row r="245" customFormat="false" ht="25.5" hidden="false" customHeight="false" outlineLevel="0" collapsed="false">
      <c r="A245" s="88" t="s">
        <v>392</v>
      </c>
      <c r="B245" s="89" t="s">
        <v>328</v>
      </c>
      <c r="C245" s="89" t="s">
        <v>372</v>
      </c>
      <c r="D245" s="89" t="s">
        <v>394</v>
      </c>
      <c r="E245" s="89"/>
      <c r="F245" s="127" t="n">
        <v>200</v>
      </c>
      <c r="G245" s="127" t="n">
        <v>0</v>
      </c>
    </row>
    <row r="246" customFormat="false" ht="51" hidden="false" customHeight="false" outlineLevel="0" collapsed="false">
      <c r="A246" s="88" t="s">
        <v>258</v>
      </c>
      <c r="B246" s="89" t="s">
        <v>328</v>
      </c>
      <c r="C246" s="89" t="s">
        <v>372</v>
      </c>
      <c r="D246" s="89" t="s">
        <v>394</v>
      </c>
      <c r="E246" s="89" t="s">
        <v>259</v>
      </c>
      <c r="F246" s="140" t="n">
        <v>200</v>
      </c>
      <c r="G246" s="140" t="n">
        <v>0</v>
      </c>
    </row>
    <row r="247" customFormat="false" ht="27" hidden="false" customHeight="true" outlineLevel="0" collapsed="false">
      <c r="A247" s="141" t="s">
        <v>395</v>
      </c>
      <c r="B247" s="142" t="s">
        <v>328</v>
      </c>
      <c r="C247" s="142" t="s">
        <v>372</v>
      </c>
      <c r="D247" s="142" t="s">
        <v>396</v>
      </c>
      <c r="E247" s="142"/>
      <c r="F247" s="140" t="n">
        <v>0</v>
      </c>
      <c r="G247" s="127" t="n">
        <v>200</v>
      </c>
    </row>
    <row r="248" customFormat="false" ht="53.25" hidden="false" customHeight="true" outlineLevel="0" collapsed="false">
      <c r="A248" s="141" t="s">
        <v>258</v>
      </c>
      <c r="B248" s="142" t="s">
        <v>328</v>
      </c>
      <c r="C248" s="142" t="s">
        <v>372</v>
      </c>
      <c r="D248" s="142" t="s">
        <v>396</v>
      </c>
      <c r="E248" s="142" t="s">
        <v>259</v>
      </c>
      <c r="F248" s="140" t="n">
        <v>0</v>
      </c>
      <c r="G248" s="140" t="n">
        <v>200</v>
      </c>
    </row>
    <row r="249" customFormat="false" ht="15" hidden="false" customHeight="false" outlineLevel="0" collapsed="false">
      <c r="A249" s="88" t="s">
        <v>397</v>
      </c>
      <c r="B249" s="89" t="s">
        <v>328</v>
      </c>
      <c r="C249" s="89" t="s">
        <v>398</v>
      </c>
      <c r="D249" s="89"/>
      <c r="E249" s="89"/>
      <c r="F249" s="143" t="n">
        <v>48874.8</v>
      </c>
      <c r="G249" s="143" t="n">
        <v>47785.8</v>
      </c>
    </row>
    <row r="250" customFormat="false" ht="25.5" hidden="false" customHeight="false" outlineLevel="0" collapsed="false">
      <c r="A250" s="88" t="s">
        <v>200</v>
      </c>
      <c r="B250" s="89" t="s">
        <v>328</v>
      </c>
      <c r="C250" s="89" t="s">
        <v>398</v>
      </c>
      <c r="D250" s="89" t="s">
        <v>201</v>
      </c>
      <c r="E250" s="89"/>
      <c r="F250" s="143" t="n">
        <v>48624.8</v>
      </c>
      <c r="G250" s="143" t="n">
        <v>47585.8</v>
      </c>
    </row>
    <row r="251" customFormat="false" ht="25.5" hidden="false" customHeight="false" outlineLevel="0" collapsed="false">
      <c r="A251" s="88" t="s">
        <v>399</v>
      </c>
      <c r="B251" s="89" t="s">
        <v>328</v>
      </c>
      <c r="C251" s="89" t="s">
        <v>398</v>
      </c>
      <c r="D251" s="89" t="s">
        <v>400</v>
      </c>
      <c r="E251" s="89"/>
      <c r="F251" s="143" t="n">
        <v>48624.8</v>
      </c>
      <c r="G251" s="143" t="n">
        <v>46009.8</v>
      </c>
    </row>
    <row r="252" customFormat="false" ht="38.25" hidden="false" customHeight="false" outlineLevel="0" collapsed="false">
      <c r="A252" s="88" t="s">
        <v>401</v>
      </c>
      <c r="B252" s="89" t="s">
        <v>328</v>
      </c>
      <c r="C252" s="89" t="s">
        <v>398</v>
      </c>
      <c r="D252" s="89" t="s">
        <v>402</v>
      </c>
      <c r="E252" s="89"/>
      <c r="F252" s="143" t="n">
        <v>12438</v>
      </c>
      <c r="G252" s="143" t="n">
        <v>9713.4</v>
      </c>
    </row>
    <row r="253" customFormat="false" ht="25.5" hidden="false" customHeight="false" outlineLevel="0" collapsed="false">
      <c r="A253" s="88" t="s">
        <v>168</v>
      </c>
      <c r="B253" s="89" t="s">
        <v>328</v>
      </c>
      <c r="C253" s="89" t="s">
        <v>398</v>
      </c>
      <c r="D253" s="89" t="s">
        <v>402</v>
      </c>
      <c r="E253" s="89" t="s">
        <v>169</v>
      </c>
      <c r="F253" s="143" t="n">
        <v>12438</v>
      </c>
      <c r="G253" s="143" t="n">
        <v>9713.4</v>
      </c>
    </row>
    <row r="254" customFormat="false" ht="25.5" hidden="false" customHeight="false" outlineLevel="0" collapsed="false">
      <c r="A254" s="97" t="s">
        <v>315</v>
      </c>
      <c r="B254" s="98" t="s">
        <v>328</v>
      </c>
      <c r="C254" s="98" t="s">
        <v>398</v>
      </c>
      <c r="D254" s="98" t="s">
        <v>403</v>
      </c>
      <c r="E254" s="98"/>
      <c r="F254" s="143" t="n">
        <v>0</v>
      </c>
      <c r="G254" s="143" t="n">
        <v>259.6</v>
      </c>
    </row>
    <row r="255" customFormat="false" ht="25.5" hidden="false" customHeight="false" outlineLevel="0" collapsed="false">
      <c r="A255" s="97" t="s">
        <v>168</v>
      </c>
      <c r="B255" s="98" t="s">
        <v>328</v>
      </c>
      <c r="C255" s="98" t="s">
        <v>398</v>
      </c>
      <c r="D255" s="98" t="s">
        <v>403</v>
      </c>
      <c r="E255" s="98" t="s">
        <v>169</v>
      </c>
      <c r="F255" s="143" t="n">
        <v>0</v>
      </c>
      <c r="G255" s="143" t="n">
        <v>259.6</v>
      </c>
    </row>
    <row r="256" customFormat="false" ht="15" hidden="true" customHeight="false" outlineLevel="0" collapsed="false">
      <c r="A256" s="88" t="s">
        <v>404</v>
      </c>
      <c r="B256" s="89" t="s">
        <v>328</v>
      </c>
      <c r="C256" s="89" t="s">
        <v>398</v>
      </c>
      <c r="D256" s="89" t="s">
        <v>405</v>
      </c>
      <c r="E256" s="89"/>
      <c r="F256" s="143" t="n">
        <v>2500</v>
      </c>
      <c r="G256" s="143" t="n">
        <v>2500</v>
      </c>
    </row>
    <row r="257" customFormat="false" ht="25.5" hidden="true" customHeight="false" outlineLevel="0" collapsed="false">
      <c r="A257" s="88" t="s">
        <v>168</v>
      </c>
      <c r="B257" s="89" t="s">
        <v>328</v>
      </c>
      <c r="C257" s="89" t="s">
        <v>398</v>
      </c>
      <c r="D257" s="89" t="s">
        <v>405</v>
      </c>
      <c r="E257" s="89" t="s">
        <v>169</v>
      </c>
      <c r="F257" s="143" t="n">
        <v>2500</v>
      </c>
      <c r="G257" s="143" t="n">
        <v>2500</v>
      </c>
    </row>
    <row r="258" customFormat="false" ht="25.5" hidden="false" customHeight="false" outlineLevel="0" collapsed="false">
      <c r="A258" s="88" t="s">
        <v>406</v>
      </c>
      <c r="B258" s="89" t="s">
        <v>328</v>
      </c>
      <c r="C258" s="89" t="s">
        <v>398</v>
      </c>
      <c r="D258" s="89" t="s">
        <v>407</v>
      </c>
      <c r="E258" s="89"/>
      <c r="F258" s="143" t="n">
        <v>2200</v>
      </c>
      <c r="G258" s="143" t="n">
        <v>2000</v>
      </c>
    </row>
    <row r="259" customFormat="false" ht="25.5" hidden="false" customHeight="false" outlineLevel="0" collapsed="false">
      <c r="A259" s="88" t="s">
        <v>168</v>
      </c>
      <c r="B259" s="89" t="s">
        <v>328</v>
      </c>
      <c r="C259" s="89" t="s">
        <v>398</v>
      </c>
      <c r="D259" s="89" t="s">
        <v>407</v>
      </c>
      <c r="E259" s="89" t="s">
        <v>169</v>
      </c>
      <c r="F259" s="143" t="n">
        <v>2200</v>
      </c>
      <c r="G259" s="143" t="n">
        <v>2000</v>
      </c>
    </row>
    <row r="260" customFormat="false" ht="15" hidden="true" customHeight="false" outlineLevel="0" collapsed="false">
      <c r="A260" s="88" t="s">
        <v>408</v>
      </c>
      <c r="B260" s="89" t="s">
        <v>328</v>
      </c>
      <c r="C260" s="89" t="s">
        <v>398</v>
      </c>
      <c r="D260" s="89" t="s">
        <v>409</v>
      </c>
      <c r="E260" s="89"/>
      <c r="F260" s="143" t="n">
        <v>20900</v>
      </c>
      <c r="G260" s="143" t="n">
        <v>20900</v>
      </c>
    </row>
    <row r="261" customFormat="false" ht="25.5" hidden="true" customHeight="false" outlineLevel="0" collapsed="false">
      <c r="A261" s="88" t="s">
        <v>168</v>
      </c>
      <c r="B261" s="89" t="s">
        <v>328</v>
      </c>
      <c r="C261" s="89" t="s">
        <v>398</v>
      </c>
      <c r="D261" s="89" t="s">
        <v>409</v>
      </c>
      <c r="E261" s="89" t="s">
        <v>169</v>
      </c>
      <c r="F261" s="143" t="n">
        <v>20900</v>
      </c>
      <c r="G261" s="143" t="n">
        <v>20900</v>
      </c>
    </row>
    <row r="262" customFormat="false" ht="15" hidden="true" customHeight="false" outlineLevel="0" collapsed="false">
      <c r="A262" s="88" t="s">
        <v>410</v>
      </c>
      <c r="B262" s="89" t="s">
        <v>328</v>
      </c>
      <c r="C262" s="89" t="s">
        <v>398</v>
      </c>
      <c r="D262" s="89" t="s">
        <v>411</v>
      </c>
      <c r="E262" s="89"/>
      <c r="F262" s="143" t="n">
        <v>2000</v>
      </c>
      <c r="G262" s="143" t="n">
        <v>2000</v>
      </c>
    </row>
    <row r="263" customFormat="false" ht="25.5" hidden="true" customHeight="false" outlineLevel="0" collapsed="false">
      <c r="A263" s="88" t="s">
        <v>168</v>
      </c>
      <c r="B263" s="89" t="s">
        <v>328</v>
      </c>
      <c r="C263" s="89" t="s">
        <v>398</v>
      </c>
      <c r="D263" s="89" t="s">
        <v>411</v>
      </c>
      <c r="E263" s="89" t="s">
        <v>169</v>
      </c>
      <c r="F263" s="143" t="n">
        <v>2000</v>
      </c>
      <c r="G263" s="143" t="n">
        <v>2000</v>
      </c>
    </row>
    <row r="264" customFormat="false" ht="25.5" hidden="true" customHeight="false" outlineLevel="0" collapsed="false">
      <c r="A264" s="88" t="s">
        <v>412</v>
      </c>
      <c r="B264" s="89" t="s">
        <v>328</v>
      </c>
      <c r="C264" s="89" t="s">
        <v>398</v>
      </c>
      <c r="D264" s="89" t="s">
        <v>413</v>
      </c>
      <c r="E264" s="89"/>
      <c r="F264" s="143" t="n">
        <v>6000</v>
      </c>
      <c r="G264" s="143" t="n">
        <v>6000</v>
      </c>
    </row>
    <row r="265" customFormat="false" ht="25.5" hidden="true" customHeight="false" outlineLevel="0" collapsed="false">
      <c r="A265" s="88" t="s">
        <v>168</v>
      </c>
      <c r="B265" s="89" t="s">
        <v>328</v>
      </c>
      <c r="C265" s="89" t="s">
        <v>398</v>
      </c>
      <c r="D265" s="89" t="s">
        <v>413</v>
      </c>
      <c r="E265" s="89" t="s">
        <v>169</v>
      </c>
      <c r="F265" s="143" t="n">
        <v>6000</v>
      </c>
      <c r="G265" s="143" t="n">
        <v>6000</v>
      </c>
    </row>
    <row r="266" customFormat="false" ht="25.5" hidden="false" customHeight="false" outlineLevel="0" collapsed="false">
      <c r="A266" s="97" t="s">
        <v>414</v>
      </c>
      <c r="B266" s="98" t="s">
        <v>328</v>
      </c>
      <c r="C266" s="98" t="s">
        <v>398</v>
      </c>
      <c r="D266" s="98" t="s">
        <v>415</v>
      </c>
      <c r="E266" s="98"/>
      <c r="F266" s="143" t="n">
        <v>0</v>
      </c>
      <c r="G266" s="143" t="n">
        <v>1650</v>
      </c>
    </row>
    <row r="267" customFormat="false" ht="25.5" hidden="false" customHeight="false" outlineLevel="0" collapsed="false">
      <c r="A267" s="97" t="s">
        <v>168</v>
      </c>
      <c r="B267" s="98" t="s">
        <v>328</v>
      </c>
      <c r="C267" s="98" t="s">
        <v>398</v>
      </c>
      <c r="D267" s="98" t="s">
        <v>415</v>
      </c>
      <c r="E267" s="98" t="s">
        <v>169</v>
      </c>
      <c r="F267" s="143" t="n">
        <v>0</v>
      </c>
      <c r="G267" s="143" t="n">
        <v>1650</v>
      </c>
    </row>
    <row r="268" customFormat="false" ht="25.5" hidden="false" customHeight="false" outlineLevel="0" collapsed="false">
      <c r="A268" s="88" t="s">
        <v>406</v>
      </c>
      <c r="B268" s="89" t="s">
        <v>328</v>
      </c>
      <c r="C268" s="89" t="s">
        <v>398</v>
      </c>
      <c r="D268" s="89" t="s">
        <v>416</v>
      </c>
      <c r="E268" s="89"/>
      <c r="F268" s="143" t="n">
        <v>1650</v>
      </c>
      <c r="G268" s="143" t="n">
        <v>0</v>
      </c>
    </row>
    <row r="269" customFormat="false" ht="25.5" hidden="false" customHeight="false" outlineLevel="0" collapsed="false">
      <c r="A269" s="88" t="s">
        <v>168</v>
      </c>
      <c r="B269" s="89" t="s">
        <v>328</v>
      </c>
      <c r="C269" s="89" t="s">
        <v>398</v>
      </c>
      <c r="D269" s="89" t="s">
        <v>416</v>
      </c>
      <c r="E269" s="89" t="s">
        <v>169</v>
      </c>
      <c r="F269" s="143" t="n">
        <v>1650</v>
      </c>
      <c r="G269" s="143" t="n">
        <v>0</v>
      </c>
    </row>
    <row r="270" customFormat="false" ht="25.5" hidden="false" customHeight="false" outlineLevel="0" collapsed="false">
      <c r="A270" s="88" t="s">
        <v>406</v>
      </c>
      <c r="B270" s="89" t="s">
        <v>328</v>
      </c>
      <c r="C270" s="89" t="s">
        <v>398</v>
      </c>
      <c r="D270" s="89" t="s">
        <v>417</v>
      </c>
      <c r="E270" s="89"/>
      <c r="F270" s="143" t="n">
        <v>600</v>
      </c>
      <c r="G270" s="143" t="n">
        <v>0</v>
      </c>
    </row>
    <row r="271" customFormat="false" ht="25.5" hidden="false" customHeight="false" outlineLevel="0" collapsed="false">
      <c r="A271" s="88" t="s">
        <v>168</v>
      </c>
      <c r="B271" s="89" t="s">
        <v>328</v>
      </c>
      <c r="C271" s="89" t="s">
        <v>398</v>
      </c>
      <c r="D271" s="89" t="s">
        <v>417</v>
      </c>
      <c r="E271" s="89" t="s">
        <v>169</v>
      </c>
      <c r="F271" s="143" t="n">
        <v>600</v>
      </c>
      <c r="G271" s="143" t="n">
        <v>0</v>
      </c>
    </row>
    <row r="272" customFormat="false" ht="15" hidden="false" customHeight="false" outlineLevel="0" collapsed="false">
      <c r="A272" s="97" t="s">
        <v>418</v>
      </c>
      <c r="B272" s="98" t="s">
        <v>328</v>
      </c>
      <c r="C272" s="98" t="s">
        <v>398</v>
      </c>
      <c r="D272" s="98" t="s">
        <v>419</v>
      </c>
      <c r="E272" s="98"/>
      <c r="F272" s="143" t="n">
        <v>0</v>
      </c>
      <c r="G272" s="143" t="n">
        <v>600</v>
      </c>
    </row>
    <row r="273" customFormat="false" ht="25.5" hidden="false" customHeight="false" outlineLevel="0" collapsed="false">
      <c r="A273" s="97" t="s">
        <v>168</v>
      </c>
      <c r="B273" s="98" t="s">
        <v>328</v>
      </c>
      <c r="C273" s="98" t="s">
        <v>398</v>
      </c>
      <c r="D273" s="98" t="s">
        <v>419</v>
      </c>
      <c r="E273" s="98" t="s">
        <v>169</v>
      </c>
      <c r="F273" s="143" t="n">
        <v>0</v>
      </c>
      <c r="G273" s="143" t="n">
        <v>600</v>
      </c>
    </row>
    <row r="274" customFormat="false" ht="25.5" hidden="true" customHeight="false" outlineLevel="0" collapsed="false">
      <c r="A274" s="88" t="s">
        <v>420</v>
      </c>
      <c r="B274" s="89" t="s">
        <v>328</v>
      </c>
      <c r="C274" s="89" t="s">
        <v>398</v>
      </c>
      <c r="D274" s="89" t="s">
        <v>421</v>
      </c>
      <c r="E274" s="89"/>
      <c r="F274" s="143" t="n">
        <v>336.8</v>
      </c>
      <c r="G274" s="143" t="n">
        <v>336.8</v>
      </c>
    </row>
    <row r="275" customFormat="false" ht="25.5" hidden="true" customHeight="false" outlineLevel="0" collapsed="false">
      <c r="A275" s="88" t="s">
        <v>168</v>
      </c>
      <c r="B275" s="89" t="s">
        <v>328</v>
      </c>
      <c r="C275" s="89" t="s">
        <v>398</v>
      </c>
      <c r="D275" s="89" t="s">
        <v>421</v>
      </c>
      <c r="E275" s="89" t="s">
        <v>169</v>
      </c>
      <c r="F275" s="143" t="n">
        <v>336.8</v>
      </c>
      <c r="G275" s="143" t="n">
        <v>336.8</v>
      </c>
    </row>
    <row r="276" customFormat="false" ht="38.25" hidden="false" customHeight="false" outlineLevel="0" collapsed="false">
      <c r="A276" s="97" t="s">
        <v>422</v>
      </c>
      <c r="B276" s="98" t="s">
        <v>328</v>
      </c>
      <c r="C276" s="98" t="s">
        <v>398</v>
      </c>
      <c r="D276" s="98" t="s">
        <v>423</v>
      </c>
      <c r="E276" s="98"/>
      <c r="F276" s="143" t="n">
        <v>0</v>
      </c>
      <c r="G276" s="143" t="n">
        <v>50</v>
      </c>
    </row>
    <row r="277" customFormat="false" ht="25.5" hidden="false" customHeight="false" outlineLevel="0" collapsed="false">
      <c r="A277" s="97" t="s">
        <v>168</v>
      </c>
      <c r="B277" s="98" t="s">
        <v>328</v>
      </c>
      <c r="C277" s="98" t="s">
        <v>398</v>
      </c>
      <c r="D277" s="98" t="s">
        <v>423</v>
      </c>
      <c r="E277" s="98" t="s">
        <v>169</v>
      </c>
      <c r="F277" s="143" t="n">
        <v>0</v>
      </c>
      <c r="G277" s="143" t="n">
        <v>50</v>
      </c>
    </row>
    <row r="278" customFormat="false" ht="15" hidden="false" customHeight="false" outlineLevel="0" collapsed="false">
      <c r="A278" s="97" t="s">
        <v>424</v>
      </c>
      <c r="B278" s="98" t="s">
        <v>328</v>
      </c>
      <c r="C278" s="98" t="s">
        <v>398</v>
      </c>
      <c r="D278" s="98" t="s">
        <v>425</v>
      </c>
      <c r="E278" s="98"/>
      <c r="F278" s="143" t="n">
        <v>0</v>
      </c>
      <c r="G278" s="143" t="n">
        <v>1576</v>
      </c>
    </row>
    <row r="279" customFormat="false" ht="63.75" hidden="false" customHeight="false" outlineLevel="0" collapsed="false">
      <c r="A279" s="144" t="s">
        <v>426</v>
      </c>
      <c r="B279" s="98" t="s">
        <v>328</v>
      </c>
      <c r="C279" s="98" t="s">
        <v>398</v>
      </c>
      <c r="D279" s="98" t="s">
        <v>427</v>
      </c>
      <c r="E279" s="98"/>
      <c r="F279" s="143" t="n">
        <v>0</v>
      </c>
      <c r="G279" s="143" t="n">
        <v>1373</v>
      </c>
    </row>
    <row r="280" customFormat="false" ht="25.5" hidden="false" customHeight="false" outlineLevel="0" collapsed="false">
      <c r="A280" s="144" t="s">
        <v>428</v>
      </c>
      <c r="B280" s="98" t="s">
        <v>328</v>
      </c>
      <c r="C280" s="98" t="s">
        <v>398</v>
      </c>
      <c r="D280" s="98" t="s">
        <v>427</v>
      </c>
      <c r="E280" s="98" t="s">
        <v>169</v>
      </c>
      <c r="F280" s="143" t="n">
        <v>0</v>
      </c>
      <c r="G280" s="143" t="n">
        <v>1373</v>
      </c>
    </row>
    <row r="281" customFormat="false" ht="63.75" hidden="false" customHeight="false" outlineLevel="0" collapsed="false">
      <c r="A281" s="144" t="s">
        <v>429</v>
      </c>
      <c r="B281" s="98" t="s">
        <v>328</v>
      </c>
      <c r="C281" s="98" t="s">
        <v>398</v>
      </c>
      <c r="D281" s="98" t="s">
        <v>430</v>
      </c>
      <c r="E281" s="98"/>
      <c r="F281" s="143" t="n">
        <v>0</v>
      </c>
      <c r="G281" s="143" t="n">
        <v>140.1</v>
      </c>
    </row>
    <row r="282" customFormat="false" ht="25.5" hidden="false" customHeight="false" outlineLevel="0" collapsed="false">
      <c r="A282" s="97" t="s">
        <v>168</v>
      </c>
      <c r="B282" s="98" t="s">
        <v>328</v>
      </c>
      <c r="C282" s="98" t="s">
        <v>398</v>
      </c>
      <c r="D282" s="98" t="s">
        <v>430</v>
      </c>
      <c r="E282" s="98" t="s">
        <v>169</v>
      </c>
      <c r="F282" s="143" t="n">
        <v>0</v>
      </c>
      <c r="G282" s="143" t="n">
        <v>140.1</v>
      </c>
    </row>
    <row r="283" customFormat="false" ht="63.75" hidden="false" customHeight="false" outlineLevel="0" collapsed="false">
      <c r="A283" s="144" t="s">
        <v>429</v>
      </c>
      <c r="B283" s="98" t="s">
        <v>328</v>
      </c>
      <c r="C283" s="98" t="s">
        <v>398</v>
      </c>
      <c r="D283" s="98" t="s">
        <v>431</v>
      </c>
      <c r="E283" s="98"/>
      <c r="F283" s="143" t="n">
        <v>0</v>
      </c>
      <c r="G283" s="143" t="n">
        <v>62.9</v>
      </c>
    </row>
    <row r="284" customFormat="false" ht="25.5" hidden="false" customHeight="false" outlineLevel="0" collapsed="false">
      <c r="A284" s="97" t="s">
        <v>168</v>
      </c>
      <c r="B284" s="98" t="s">
        <v>328</v>
      </c>
      <c r="C284" s="98" t="s">
        <v>398</v>
      </c>
      <c r="D284" s="98" t="s">
        <v>431</v>
      </c>
      <c r="E284" s="98" t="s">
        <v>169</v>
      </c>
      <c r="F284" s="143" t="n">
        <v>0</v>
      </c>
      <c r="G284" s="143" t="n">
        <v>62.9</v>
      </c>
    </row>
    <row r="285" customFormat="false" ht="25.5" hidden="false" customHeight="false" outlineLevel="0" collapsed="false">
      <c r="A285" s="88" t="s">
        <v>390</v>
      </c>
      <c r="B285" s="89" t="s">
        <v>328</v>
      </c>
      <c r="C285" s="89" t="s">
        <v>398</v>
      </c>
      <c r="D285" s="89" t="s">
        <v>391</v>
      </c>
      <c r="E285" s="89"/>
      <c r="F285" s="143" t="n">
        <v>200</v>
      </c>
      <c r="G285" s="143" t="n">
        <v>200</v>
      </c>
    </row>
    <row r="286" customFormat="false" ht="25.5" hidden="false" customHeight="false" outlineLevel="0" collapsed="false">
      <c r="A286" s="88" t="s">
        <v>392</v>
      </c>
      <c r="B286" s="89" t="s">
        <v>328</v>
      </c>
      <c r="C286" s="89" t="s">
        <v>398</v>
      </c>
      <c r="D286" s="89" t="s">
        <v>432</v>
      </c>
      <c r="E286" s="89"/>
      <c r="F286" s="143" t="n">
        <v>200</v>
      </c>
      <c r="G286" s="143" t="n">
        <v>0</v>
      </c>
    </row>
    <row r="287" customFormat="false" ht="51" hidden="false" customHeight="false" outlineLevel="0" collapsed="false">
      <c r="A287" s="88" t="s">
        <v>258</v>
      </c>
      <c r="B287" s="89" t="s">
        <v>328</v>
      </c>
      <c r="C287" s="89" t="s">
        <v>398</v>
      </c>
      <c r="D287" s="89" t="s">
        <v>432</v>
      </c>
      <c r="E287" s="89" t="s">
        <v>259</v>
      </c>
      <c r="F287" s="143" t="n">
        <v>200</v>
      </c>
      <c r="G287" s="143" t="n">
        <v>0</v>
      </c>
    </row>
    <row r="288" customFormat="false" ht="41.25" hidden="false" customHeight="true" outlineLevel="0" collapsed="false">
      <c r="A288" s="97" t="s">
        <v>433</v>
      </c>
      <c r="B288" s="98" t="s">
        <v>328</v>
      </c>
      <c r="C288" s="98" t="s">
        <v>398</v>
      </c>
      <c r="D288" s="98" t="s">
        <v>434</v>
      </c>
      <c r="E288" s="98"/>
      <c r="F288" s="143" t="n">
        <v>0</v>
      </c>
      <c r="G288" s="143" t="n">
        <v>200</v>
      </c>
    </row>
    <row r="289" customFormat="false" ht="51" hidden="false" customHeight="false" outlineLevel="0" collapsed="false">
      <c r="A289" s="97" t="s">
        <v>258</v>
      </c>
      <c r="B289" s="98" t="s">
        <v>328</v>
      </c>
      <c r="C289" s="98" t="s">
        <v>398</v>
      </c>
      <c r="D289" s="98" t="s">
        <v>434</v>
      </c>
      <c r="E289" s="98" t="s">
        <v>259</v>
      </c>
      <c r="F289" s="143" t="n">
        <v>0</v>
      </c>
      <c r="G289" s="143" t="n">
        <v>200</v>
      </c>
    </row>
    <row r="290" customFormat="false" ht="15" hidden="false" customHeight="false" outlineLevel="0" collapsed="false">
      <c r="A290" s="145" t="s">
        <v>192</v>
      </c>
      <c r="B290" s="146" t="s">
        <v>328</v>
      </c>
      <c r="C290" s="146" t="s">
        <v>398</v>
      </c>
      <c r="D290" s="146" t="s">
        <v>193</v>
      </c>
      <c r="E290" s="146"/>
      <c r="F290" s="143" t="n">
        <v>50</v>
      </c>
      <c r="G290" s="143" t="n">
        <v>0</v>
      </c>
    </row>
    <row r="291" customFormat="false" ht="25.5" hidden="false" customHeight="false" outlineLevel="0" collapsed="false">
      <c r="A291" s="145" t="s">
        <v>406</v>
      </c>
      <c r="B291" s="146" t="s">
        <v>328</v>
      </c>
      <c r="C291" s="146" t="s">
        <v>398</v>
      </c>
      <c r="D291" s="146" t="s">
        <v>435</v>
      </c>
      <c r="E291" s="146"/>
      <c r="F291" s="143" t="n">
        <v>50</v>
      </c>
      <c r="G291" s="143" t="n">
        <v>0</v>
      </c>
    </row>
    <row r="292" customFormat="false" ht="25.9" hidden="false" customHeight="true" outlineLevel="0" collapsed="false">
      <c r="A292" s="145" t="s">
        <v>168</v>
      </c>
      <c r="B292" s="146" t="s">
        <v>328</v>
      </c>
      <c r="C292" s="146" t="s">
        <v>398</v>
      </c>
      <c r="D292" s="146" t="s">
        <v>435</v>
      </c>
      <c r="E292" s="146" t="s">
        <v>169</v>
      </c>
      <c r="F292" s="147" t="n">
        <v>50</v>
      </c>
      <c r="G292" s="147" t="n">
        <v>0</v>
      </c>
    </row>
    <row r="293" customFormat="false" ht="25.5" hidden="true" customHeight="false" outlineLevel="0" collapsed="false">
      <c r="A293" s="88" t="s">
        <v>436</v>
      </c>
      <c r="B293" s="89" t="s">
        <v>328</v>
      </c>
      <c r="C293" s="89" t="s">
        <v>437</v>
      </c>
      <c r="D293" s="89"/>
      <c r="E293" s="89"/>
      <c r="F293" s="148" t="n">
        <v>10398.1</v>
      </c>
      <c r="G293" s="148" t="n">
        <v>10398.1</v>
      </c>
    </row>
    <row r="294" customFormat="false" ht="15" hidden="true" customHeight="true" outlineLevel="0" collapsed="false">
      <c r="A294" s="88" t="s">
        <v>268</v>
      </c>
      <c r="B294" s="89" t="s">
        <v>328</v>
      </c>
      <c r="C294" s="89" t="s">
        <v>437</v>
      </c>
      <c r="D294" s="89" t="s">
        <v>269</v>
      </c>
      <c r="E294" s="89"/>
      <c r="F294" s="148" t="n">
        <v>2.3</v>
      </c>
      <c r="G294" s="148" t="n">
        <v>2.3</v>
      </c>
    </row>
    <row r="295" customFormat="false" ht="38.25" hidden="true" customHeight="true" outlineLevel="0" collapsed="false">
      <c r="A295" s="88" t="s">
        <v>438</v>
      </c>
      <c r="B295" s="89" t="s">
        <v>328</v>
      </c>
      <c r="C295" s="89" t="s">
        <v>437</v>
      </c>
      <c r="D295" s="89" t="s">
        <v>439</v>
      </c>
      <c r="E295" s="89"/>
      <c r="F295" s="148" t="n">
        <v>2.3</v>
      </c>
      <c r="G295" s="148" t="n">
        <v>2.3</v>
      </c>
    </row>
    <row r="296" customFormat="false" ht="177.75" hidden="true" customHeight="true" outlineLevel="0" collapsed="false">
      <c r="A296" s="149" t="s">
        <v>440</v>
      </c>
      <c r="B296" s="89" t="s">
        <v>328</v>
      </c>
      <c r="C296" s="89" t="s">
        <v>437</v>
      </c>
      <c r="D296" s="89" t="s">
        <v>441</v>
      </c>
      <c r="E296" s="89"/>
      <c r="F296" s="148" t="n">
        <v>2.3</v>
      </c>
      <c r="G296" s="148" t="n">
        <v>2.3</v>
      </c>
    </row>
    <row r="297" customFormat="false" ht="25.5" hidden="true" customHeight="true" outlineLevel="0" collapsed="false">
      <c r="A297" s="88" t="s">
        <v>168</v>
      </c>
      <c r="B297" s="89" t="s">
        <v>328</v>
      </c>
      <c r="C297" s="89" t="s">
        <v>437</v>
      </c>
      <c r="D297" s="89" t="s">
        <v>441</v>
      </c>
      <c r="E297" s="89" t="s">
        <v>169</v>
      </c>
      <c r="F297" s="148" t="n">
        <v>2.3</v>
      </c>
      <c r="G297" s="148" t="n">
        <v>2.3</v>
      </c>
    </row>
    <row r="298" customFormat="false" ht="25.5" hidden="true" customHeight="false" outlineLevel="0" collapsed="false">
      <c r="A298" s="88" t="s">
        <v>200</v>
      </c>
      <c r="B298" s="89" t="s">
        <v>328</v>
      </c>
      <c r="C298" s="89" t="s">
        <v>437</v>
      </c>
      <c r="D298" s="89" t="s">
        <v>201</v>
      </c>
      <c r="E298" s="89"/>
      <c r="F298" s="148" t="n">
        <v>10389.8</v>
      </c>
      <c r="G298" s="148" t="n">
        <v>10389.8</v>
      </c>
    </row>
    <row r="299" customFormat="false" ht="25.5" hidden="true" customHeight="false" outlineLevel="0" collapsed="false">
      <c r="A299" s="88" t="s">
        <v>350</v>
      </c>
      <c r="B299" s="89" t="s">
        <v>328</v>
      </c>
      <c r="C299" s="89" t="s">
        <v>437</v>
      </c>
      <c r="D299" s="89" t="s">
        <v>351</v>
      </c>
      <c r="E299" s="89"/>
      <c r="F299" s="148" t="n">
        <v>784</v>
      </c>
      <c r="G299" s="148" t="n">
        <v>784</v>
      </c>
    </row>
    <row r="300" customFormat="false" ht="51" hidden="true" customHeight="false" outlineLevel="0" collapsed="false">
      <c r="A300" s="88" t="s">
        <v>442</v>
      </c>
      <c r="B300" s="89" t="s">
        <v>328</v>
      </c>
      <c r="C300" s="89" t="s">
        <v>437</v>
      </c>
      <c r="D300" s="89" t="s">
        <v>443</v>
      </c>
      <c r="E300" s="89"/>
      <c r="F300" s="148" t="n">
        <v>784</v>
      </c>
      <c r="G300" s="148" t="n">
        <v>784</v>
      </c>
    </row>
    <row r="301" customFormat="false" ht="25.5" hidden="true" customHeight="false" outlineLevel="0" collapsed="false">
      <c r="A301" s="88" t="s">
        <v>162</v>
      </c>
      <c r="B301" s="89" t="s">
        <v>328</v>
      </c>
      <c r="C301" s="89" t="s">
        <v>437</v>
      </c>
      <c r="D301" s="89" t="s">
        <v>443</v>
      </c>
      <c r="E301" s="89" t="s">
        <v>163</v>
      </c>
      <c r="F301" s="148" t="n">
        <v>742.6</v>
      </c>
      <c r="G301" s="148" t="n">
        <v>742.6</v>
      </c>
    </row>
    <row r="302" customFormat="false" ht="25.5" hidden="true" customHeight="false" outlineLevel="0" collapsed="false">
      <c r="A302" s="88" t="s">
        <v>168</v>
      </c>
      <c r="B302" s="89" t="s">
        <v>328</v>
      </c>
      <c r="C302" s="89" t="s">
        <v>437</v>
      </c>
      <c r="D302" s="89" t="s">
        <v>443</v>
      </c>
      <c r="E302" s="89" t="s">
        <v>169</v>
      </c>
      <c r="F302" s="148" t="n">
        <v>41.4</v>
      </c>
      <c r="G302" s="148" t="n">
        <v>41.4</v>
      </c>
    </row>
    <row r="303" customFormat="false" ht="25.5" hidden="true" customHeight="false" outlineLevel="0" collapsed="false">
      <c r="A303" s="88" t="s">
        <v>444</v>
      </c>
      <c r="B303" s="89" t="s">
        <v>328</v>
      </c>
      <c r="C303" s="89" t="s">
        <v>437</v>
      </c>
      <c r="D303" s="89" t="s">
        <v>445</v>
      </c>
      <c r="E303" s="89"/>
      <c r="F303" s="148" t="n">
        <v>9605.8</v>
      </c>
      <c r="G303" s="148" t="n">
        <v>9605.8</v>
      </c>
    </row>
    <row r="304" customFormat="false" ht="15" hidden="true" customHeight="false" outlineLevel="0" collapsed="false">
      <c r="A304" s="88" t="s">
        <v>166</v>
      </c>
      <c r="B304" s="89" t="s">
        <v>328</v>
      </c>
      <c r="C304" s="89" t="s">
        <v>437</v>
      </c>
      <c r="D304" s="89" t="s">
        <v>446</v>
      </c>
      <c r="E304" s="89"/>
      <c r="F304" s="148" t="n">
        <v>9605.8</v>
      </c>
      <c r="G304" s="148" t="n">
        <v>9605.8</v>
      </c>
    </row>
    <row r="305" customFormat="false" ht="25.5" hidden="true" customHeight="false" outlineLevel="0" collapsed="false">
      <c r="A305" s="88" t="s">
        <v>162</v>
      </c>
      <c r="B305" s="89" t="s">
        <v>328</v>
      </c>
      <c r="C305" s="89" t="s">
        <v>437</v>
      </c>
      <c r="D305" s="89" t="s">
        <v>446</v>
      </c>
      <c r="E305" s="89" t="s">
        <v>163</v>
      </c>
      <c r="F305" s="148" t="n">
        <v>9005.7</v>
      </c>
      <c r="G305" s="148" t="n">
        <v>9005.7</v>
      </c>
    </row>
    <row r="306" customFormat="false" ht="25.5" hidden="true" customHeight="false" outlineLevel="0" collapsed="false">
      <c r="A306" s="88" t="s">
        <v>168</v>
      </c>
      <c r="B306" s="89" t="s">
        <v>328</v>
      </c>
      <c r="C306" s="89" t="s">
        <v>437</v>
      </c>
      <c r="D306" s="89" t="s">
        <v>446</v>
      </c>
      <c r="E306" s="89" t="s">
        <v>169</v>
      </c>
      <c r="F306" s="148" t="n">
        <v>553.4</v>
      </c>
      <c r="G306" s="148" t="n">
        <v>553.4</v>
      </c>
    </row>
    <row r="307" customFormat="false" ht="15" hidden="true" customHeight="false" outlineLevel="0" collapsed="false">
      <c r="A307" s="150" t="s">
        <v>220</v>
      </c>
      <c r="B307" s="151" t="s">
        <v>328</v>
      </c>
      <c r="C307" s="151" t="s">
        <v>437</v>
      </c>
      <c r="D307" s="151" t="s">
        <v>446</v>
      </c>
      <c r="E307" s="151" t="s">
        <v>221</v>
      </c>
      <c r="F307" s="148" t="n">
        <v>3</v>
      </c>
      <c r="G307" s="148" t="n">
        <v>3</v>
      </c>
    </row>
    <row r="308" customFormat="false" ht="15" hidden="true" customHeight="false" outlineLevel="0" collapsed="false">
      <c r="A308" s="88" t="s">
        <v>170</v>
      </c>
      <c r="B308" s="89" t="s">
        <v>328</v>
      </c>
      <c r="C308" s="89" t="s">
        <v>437</v>
      </c>
      <c r="D308" s="89" t="s">
        <v>446</v>
      </c>
      <c r="E308" s="89" t="s">
        <v>171</v>
      </c>
      <c r="F308" s="148" t="n">
        <v>43.7</v>
      </c>
      <c r="G308" s="148" t="n">
        <v>43.7</v>
      </c>
    </row>
    <row r="309" customFormat="false" ht="25.5" hidden="true" customHeight="true" outlineLevel="0" collapsed="false">
      <c r="A309" s="152" t="s">
        <v>212</v>
      </c>
      <c r="B309" s="89" t="s">
        <v>328</v>
      </c>
      <c r="C309" s="89" t="s">
        <v>437</v>
      </c>
      <c r="D309" s="89" t="s">
        <v>213</v>
      </c>
      <c r="E309" s="89"/>
      <c r="F309" s="148" t="n">
        <v>6</v>
      </c>
      <c r="G309" s="148" t="n">
        <v>6</v>
      </c>
    </row>
    <row r="310" customFormat="false" ht="25.5" hidden="true" customHeight="false" outlineLevel="0" collapsed="false">
      <c r="A310" s="88" t="s">
        <v>214</v>
      </c>
      <c r="B310" s="89" t="s">
        <v>328</v>
      </c>
      <c r="C310" s="89" t="s">
        <v>437</v>
      </c>
      <c r="D310" s="89" t="s">
        <v>215</v>
      </c>
      <c r="E310" s="89"/>
      <c r="F310" s="148" t="n">
        <v>6</v>
      </c>
      <c r="G310" s="148" t="n">
        <v>6</v>
      </c>
    </row>
    <row r="311" customFormat="false" ht="25.5" hidden="true" customHeight="false" outlineLevel="0" collapsed="false">
      <c r="A311" s="88" t="s">
        <v>216</v>
      </c>
      <c r="B311" s="89" t="s">
        <v>328</v>
      </c>
      <c r="C311" s="89" t="s">
        <v>437</v>
      </c>
      <c r="D311" s="89" t="s">
        <v>217</v>
      </c>
      <c r="E311" s="89"/>
      <c r="F311" s="148" t="n">
        <v>6</v>
      </c>
      <c r="G311" s="148" t="n">
        <v>6</v>
      </c>
    </row>
    <row r="312" customFormat="false" ht="25.5" hidden="true" customHeight="false" outlineLevel="0" collapsed="false">
      <c r="A312" s="88" t="s">
        <v>168</v>
      </c>
      <c r="B312" s="89" t="s">
        <v>328</v>
      </c>
      <c r="C312" s="89" t="s">
        <v>437</v>
      </c>
      <c r="D312" s="89" t="s">
        <v>217</v>
      </c>
      <c r="E312" s="89" t="s">
        <v>169</v>
      </c>
      <c r="F312" s="153" t="n">
        <v>6</v>
      </c>
      <c r="G312" s="153" t="n">
        <v>6</v>
      </c>
    </row>
    <row r="313" customFormat="false" ht="15" hidden="true" customHeight="false" outlineLevel="0" collapsed="false">
      <c r="A313" s="88" t="s">
        <v>447</v>
      </c>
      <c r="B313" s="89" t="s">
        <v>328</v>
      </c>
      <c r="C313" s="89" t="s">
        <v>448</v>
      </c>
      <c r="D313" s="89"/>
      <c r="E313" s="89"/>
      <c r="F313" s="154" t="n">
        <v>200</v>
      </c>
      <c r="G313" s="154" t="n">
        <v>200</v>
      </c>
    </row>
    <row r="314" customFormat="false" ht="25.5" hidden="true" customHeight="false" outlineLevel="0" collapsed="false">
      <c r="A314" s="88" t="s">
        <v>449</v>
      </c>
      <c r="B314" s="89" t="s">
        <v>328</v>
      </c>
      <c r="C314" s="89" t="s">
        <v>450</v>
      </c>
      <c r="D314" s="89"/>
      <c r="E314" s="89"/>
      <c r="F314" s="154" t="n">
        <v>200</v>
      </c>
      <c r="G314" s="154" t="n">
        <v>200</v>
      </c>
    </row>
    <row r="315" customFormat="false" ht="25.5" hidden="true" customHeight="false" outlineLevel="0" collapsed="false">
      <c r="A315" s="88" t="s">
        <v>200</v>
      </c>
      <c r="B315" s="89" t="s">
        <v>328</v>
      </c>
      <c r="C315" s="89" t="s">
        <v>450</v>
      </c>
      <c r="D315" s="89" t="s">
        <v>201</v>
      </c>
      <c r="E315" s="89"/>
      <c r="F315" s="154" t="n">
        <v>200</v>
      </c>
      <c r="G315" s="154" t="n">
        <v>200</v>
      </c>
    </row>
    <row r="316" customFormat="false" ht="25.5" hidden="true" customHeight="false" outlineLevel="0" collapsed="false">
      <c r="A316" s="88" t="s">
        <v>399</v>
      </c>
      <c r="B316" s="89" t="s">
        <v>328</v>
      </c>
      <c r="C316" s="89" t="s">
        <v>450</v>
      </c>
      <c r="D316" s="89" t="s">
        <v>400</v>
      </c>
      <c r="E316" s="89"/>
      <c r="F316" s="154" t="n">
        <v>200</v>
      </c>
      <c r="G316" s="154" t="n">
        <v>200</v>
      </c>
    </row>
    <row r="317" customFormat="false" ht="15" hidden="true" customHeight="false" outlineLevel="0" collapsed="false">
      <c r="A317" s="88" t="s">
        <v>451</v>
      </c>
      <c r="B317" s="89" t="s">
        <v>328</v>
      </c>
      <c r="C317" s="89" t="s">
        <v>450</v>
      </c>
      <c r="D317" s="89" t="s">
        <v>452</v>
      </c>
      <c r="E317" s="89"/>
      <c r="F317" s="154" t="n">
        <v>200</v>
      </c>
      <c r="G317" s="154" t="n">
        <v>200</v>
      </c>
    </row>
    <row r="318" customFormat="false" ht="25.5" hidden="true" customHeight="false" outlineLevel="0" collapsed="false">
      <c r="A318" s="88" t="s">
        <v>168</v>
      </c>
      <c r="B318" s="89" t="s">
        <v>328</v>
      </c>
      <c r="C318" s="89" t="s">
        <v>450</v>
      </c>
      <c r="D318" s="89" t="s">
        <v>452</v>
      </c>
      <c r="E318" s="89" t="s">
        <v>169</v>
      </c>
      <c r="F318" s="154" t="n">
        <v>200</v>
      </c>
      <c r="G318" s="154" t="n">
        <v>200</v>
      </c>
    </row>
    <row r="319" customFormat="false" ht="15" hidden="true" customHeight="false" outlineLevel="0" collapsed="false">
      <c r="A319" s="88" t="s">
        <v>274</v>
      </c>
      <c r="B319" s="89" t="s">
        <v>328</v>
      </c>
      <c r="C319" s="89" t="s">
        <v>275</v>
      </c>
      <c r="D319" s="89"/>
      <c r="E319" s="89"/>
      <c r="F319" s="154" t="n">
        <v>5983.2</v>
      </c>
      <c r="G319" s="154" t="n">
        <v>5983.2</v>
      </c>
    </row>
    <row r="320" customFormat="false" ht="15" hidden="true" customHeight="false" outlineLevel="0" collapsed="false">
      <c r="A320" s="88" t="s">
        <v>284</v>
      </c>
      <c r="B320" s="89" t="s">
        <v>328</v>
      </c>
      <c r="C320" s="89" t="s">
        <v>285</v>
      </c>
      <c r="D320" s="89"/>
      <c r="E320" s="89"/>
      <c r="F320" s="154" t="n">
        <v>1240.3</v>
      </c>
      <c r="G320" s="154" t="n">
        <v>1240.3</v>
      </c>
    </row>
    <row r="321" customFormat="false" ht="15" hidden="true" customHeight="false" outlineLevel="0" collapsed="false">
      <c r="A321" s="88" t="s">
        <v>268</v>
      </c>
      <c r="B321" s="89" t="s">
        <v>328</v>
      </c>
      <c r="C321" s="89" t="s">
        <v>285</v>
      </c>
      <c r="D321" s="89" t="s">
        <v>269</v>
      </c>
      <c r="E321" s="89"/>
      <c r="F321" s="154" t="n">
        <v>1240.3</v>
      </c>
      <c r="G321" s="154" t="n">
        <v>1240.3</v>
      </c>
    </row>
    <row r="322" customFormat="false" ht="38.25" hidden="true" customHeight="false" outlineLevel="0" collapsed="false">
      <c r="A322" s="88" t="s">
        <v>438</v>
      </c>
      <c r="B322" s="89" t="s">
        <v>328</v>
      </c>
      <c r="C322" s="89" t="s">
        <v>285</v>
      </c>
      <c r="D322" s="89" t="s">
        <v>439</v>
      </c>
      <c r="E322" s="89"/>
      <c r="F322" s="154" t="n">
        <v>1240.3</v>
      </c>
      <c r="G322" s="154" t="n">
        <v>1240.3</v>
      </c>
    </row>
    <row r="323" customFormat="false" ht="76.5" hidden="true" customHeight="false" outlineLevel="0" collapsed="false">
      <c r="A323" s="88" t="s">
        <v>453</v>
      </c>
      <c r="B323" s="89" t="s">
        <v>328</v>
      </c>
      <c r="C323" s="89" t="s">
        <v>285</v>
      </c>
      <c r="D323" s="89" t="s">
        <v>454</v>
      </c>
      <c r="E323" s="89"/>
      <c r="F323" s="154" t="n">
        <v>1240.3</v>
      </c>
      <c r="G323" s="154" t="n">
        <v>1240.3</v>
      </c>
    </row>
    <row r="324" customFormat="false" ht="25.5" hidden="true" customHeight="false" outlineLevel="0" collapsed="false">
      <c r="A324" s="88" t="s">
        <v>290</v>
      </c>
      <c r="B324" s="89" t="s">
        <v>328</v>
      </c>
      <c r="C324" s="89" t="s">
        <v>285</v>
      </c>
      <c r="D324" s="89" t="s">
        <v>454</v>
      </c>
      <c r="E324" s="89" t="s">
        <v>291</v>
      </c>
      <c r="F324" s="154" t="n">
        <v>1240.3</v>
      </c>
      <c r="G324" s="154" t="n">
        <v>1240.3</v>
      </c>
    </row>
    <row r="325" customFormat="false" ht="63.75" hidden="true" customHeight="false" outlineLevel="0" collapsed="false">
      <c r="A325" s="155" t="s">
        <v>455</v>
      </c>
      <c r="B325" s="156" t="s">
        <v>328</v>
      </c>
      <c r="C325" s="156" t="s">
        <v>285</v>
      </c>
      <c r="D325" s="156" t="s">
        <v>456</v>
      </c>
      <c r="E325" s="156"/>
      <c r="F325" s="154" t="n">
        <v>0</v>
      </c>
      <c r="G325" s="154" t="n">
        <v>0</v>
      </c>
    </row>
    <row r="326" customFormat="false" ht="25.5" hidden="true" customHeight="false" outlineLevel="0" collapsed="false">
      <c r="A326" s="155" t="s">
        <v>290</v>
      </c>
      <c r="B326" s="156" t="s">
        <v>328</v>
      </c>
      <c r="C326" s="156" t="s">
        <v>285</v>
      </c>
      <c r="D326" s="156" t="s">
        <v>456</v>
      </c>
      <c r="E326" s="156" t="s">
        <v>291</v>
      </c>
      <c r="F326" s="154" t="n">
        <v>0</v>
      </c>
      <c r="G326" s="154" t="n">
        <v>0</v>
      </c>
    </row>
    <row r="327" customFormat="false" ht="15" hidden="true" customHeight="false" outlineLevel="0" collapsed="false">
      <c r="A327" s="88" t="s">
        <v>300</v>
      </c>
      <c r="B327" s="89" t="s">
        <v>328</v>
      </c>
      <c r="C327" s="89" t="s">
        <v>301</v>
      </c>
      <c r="D327" s="89"/>
      <c r="E327" s="89"/>
      <c r="F327" s="154" t="n">
        <v>4742.9</v>
      </c>
      <c r="G327" s="154" t="n">
        <v>4742.9</v>
      </c>
    </row>
    <row r="328" customFormat="false" ht="15" hidden="true" customHeight="false" outlineLevel="0" collapsed="false">
      <c r="A328" s="88" t="s">
        <v>268</v>
      </c>
      <c r="B328" s="89" t="s">
        <v>328</v>
      </c>
      <c r="C328" s="89" t="s">
        <v>301</v>
      </c>
      <c r="D328" s="89" t="s">
        <v>269</v>
      </c>
      <c r="E328" s="89"/>
      <c r="F328" s="154" t="n">
        <v>4742.9</v>
      </c>
      <c r="G328" s="154" t="n">
        <v>4742.9</v>
      </c>
    </row>
    <row r="329" customFormat="false" ht="38.25" hidden="true" customHeight="false" outlineLevel="0" collapsed="false">
      <c r="A329" s="88" t="s">
        <v>438</v>
      </c>
      <c r="B329" s="89" t="s">
        <v>328</v>
      </c>
      <c r="C329" s="89" t="s">
        <v>301</v>
      </c>
      <c r="D329" s="89" t="s">
        <v>439</v>
      </c>
      <c r="E329" s="89"/>
      <c r="F329" s="154" t="n">
        <v>462</v>
      </c>
      <c r="G329" s="154" t="n">
        <v>462</v>
      </c>
    </row>
    <row r="330" customFormat="false" ht="63.75" hidden="true" customHeight="false" outlineLevel="0" collapsed="false">
      <c r="A330" s="88" t="s">
        <v>457</v>
      </c>
      <c r="B330" s="89" t="s">
        <v>328</v>
      </c>
      <c r="C330" s="89" t="s">
        <v>301</v>
      </c>
      <c r="D330" s="89" t="s">
        <v>458</v>
      </c>
      <c r="E330" s="89"/>
      <c r="F330" s="154" t="n">
        <v>462</v>
      </c>
      <c r="G330" s="154" t="n">
        <v>462</v>
      </c>
    </row>
    <row r="331" customFormat="false" ht="25.5" hidden="true" customHeight="false" outlineLevel="0" collapsed="false">
      <c r="A331" s="88" t="s">
        <v>290</v>
      </c>
      <c r="B331" s="89" t="s">
        <v>328</v>
      </c>
      <c r="C331" s="89" t="s">
        <v>301</v>
      </c>
      <c r="D331" s="89" t="s">
        <v>458</v>
      </c>
      <c r="E331" s="89" t="s">
        <v>291</v>
      </c>
      <c r="F331" s="154" t="n">
        <v>462</v>
      </c>
      <c r="G331" s="154" t="n">
        <v>462</v>
      </c>
    </row>
    <row r="332" customFormat="false" ht="38.25" hidden="true" customHeight="false" outlineLevel="0" collapsed="false">
      <c r="A332" s="88" t="s">
        <v>459</v>
      </c>
      <c r="B332" s="89" t="s">
        <v>328</v>
      </c>
      <c r="C332" s="89" t="s">
        <v>301</v>
      </c>
      <c r="D332" s="89" t="s">
        <v>460</v>
      </c>
      <c r="E332" s="89"/>
      <c r="F332" s="154" t="n">
        <v>4280.9</v>
      </c>
      <c r="G332" s="154" t="n">
        <v>4280.9</v>
      </c>
    </row>
    <row r="333" customFormat="false" ht="25.5" hidden="true" customHeight="false" outlineLevel="0" collapsed="false">
      <c r="A333" s="88" t="s">
        <v>302</v>
      </c>
      <c r="B333" s="89" t="s">
        <v>328</v>
      </c>
      <c r="C333" s="89" t="s">
        <v>301</v>
      </c>
      <c r="D333" s="89" t="s">
        <v>461</v>
      </c>
      <c r="E333" s="89"/>
      <c r="F333" s="154" t="n">
        <v>4280.9</v>
      </c>
      <c r="G333" s="154" t="n">
        <v>4280.9</v>
      </c>
    </row>
    <row r="334" customFormat="false" ht="25.5" hidden="true" customHeight="false" outlineLevel="0" collapsed="false">
      <c r="A334" s="88" t="s">
        <v>290</v>
      </c>
      <c r="B334" s="89" t="s">
        <v>328</v>
      </c>
      <c r="C334" s="89" t="s">
        <v>301</v>
      </c>
      <c r="D334" s="89" t="s">
        <v>461</v>
      </c>
      <c r="E334" s="89" t="s">
        <v>291</v>
      </c>
      <c r="F334" s="157" t="n">
        <v>4280.9</v>
      </c>
      <c r="G334" s="157" t="n">
        <v>4280.9</v>
      </c>
    </row>
    <row r="335" s="87" customFormat="true" ht="25.5" hidden="false" customHeight="false" outlineLevel="0" collapsed="false">
      <c r="A335" s="83" t="s">
        <v>462</v>
      </c>
      <c r="B335" s="84" t="s">
        <v>463</v>
      </c>
      <c r="C335" s="84"/>
      <c r="D335" s="84"/>
      <c r="E335" s="84"/>
      <c r="F335" s="158" t="n">
        <v>201640.1</v>
      </c>
      <c r="G335" s="86" t="n">
        <v>202101.1</v>
      </c>
    </row>
    <row r="336" customFormat="false" ht="25.5" hidden="true" customHeight="false" outlineLevel="0" collapsed="false">
      <c r="A336" s="88" t="s">
        <v>224</v>
      </c>
      <c r="B336" s="89" t="s">
        <v>463</v>
      </c>
      <c r="C336" s="89" t="s">
        <v>225</v>
      </c>
      <c r="D336" s="89"/>
      <c r="E336" s="89"/>
      <c r="F336" s="159" t="n">
        <v>86</v>
      </c>
      <c r="G336" s="91" t="n">
        <v>86</v>
      </c>
    </row>
    <row r="337" s="87" customFormat="true" ht="25.5" hidden="true" customHeight="false" outlineLevel="0" collapsed="false">
      <c r="A337" s="88" t="s">
        <v>238</v>
      </c>
      <c r="B337" s="89" t="s">
        <v>463</v>
      </c>
      <c r="C337" s="89" t="s">
        <v>239</v>
      </c>
      <c r="D337" s="89"/>
      <c r="E337" s="89"/>
      <c r="F337" s="159" t="n">
        <v>86</v>
      </c>
      <c r="G337" s="91" t="n">
        <v>86</v>
      </c>
    </row>
    <row r="338" customFormat="false" ht="15" hidden="true" customHeight="false" outlineLevel="0" collapsed="false">
      <c r="A338" s="88" t="s">
        <v>228</v>
      </c>
      <c r="B338" s="89" t="s">
        <v>463</v>
      </c>
      <c r="C338" s="89" t="s">
        <v>239</v>
      </c>
      <c r="D338" s="89" t="s">
        <v>229</v>
      </c>
      <c r="E338" s="89"/>
      <c r="F338" s="159" t="n">
        <v>50</v>
      </c>
      <c r="G338" s="91" t="n">
        <v>50</v>
      </c>
    </row>
    <row r="339" customFormat="false" ht="15" hidden="true" customHeight="false" outlineLevel="0" collapsed="false">
      <c r="A339" s="88" t="s">
        <v>242</v>
      </c>
      <c r="B339" s="89" t="s">
        <v>463</v>
      </c>
      <c r="C339" s="89" t="s">
        <v>239</v>
      </c>
      <c r="D339" s="89" t="s">
        <v>243</v>
      </c>
      <c r="E339" s="89"/>
      <c r="F339" s="159" t="n">
        <v>50</v>
      </c>
      <c r="G339" s="91" t="n">
        <v>50</v>
      </c>
    </row>
    <row r="340" customFormat="false" ht="25.5" hidden="true" customHeight="false" outlineLevel="0" collapsed="false">
      <c r="A340" s="88" t="s">
        <v>464</v>
      </c>
      <c r="B340" s="89" t="s">
        <v>463</v>
      </c>
      <c r="C340" s="89" t="s">
        <v>239</v>
      </c>
      <c r="D340" s="89" t="s">
        <v>465</v>
      </c>
      <c r="E340" s="89"/>
      <c r="F340" s="159" t="n">
        <v>50</v>
      </c>
      <c r="G340" s="91" t="n">
        <v>50</v>
      </c>
    </row>
    <row r="341" customFormat="false" ht="15" hidden="true" customHeight="false" outlineLevel="0" collapsed="false">
      <c r="A341" s="88" t="s">
        <v>466</v>
      </c>
      <c r="B341" s="89" t="s">
        <v>463</v>
      </c>
      <c r="C341" s="89" t="s">
        <v>239</v>
      </c>
      <c r="D341" s="89" t="s">
        <v>465</v>
      </c>
      <c r="E341" s="89" t="s">
        <v>467</v>
      </c>
      <c r="F341" s="159" t="n">
        <v>50</v>
      </c>
      <c r="G341" s="91" t="n">
        <v>50</v>
      </c>
    </row>
    <row r="342" customFormat="false" ht="38.25" hidden="true" customHeight="true" outlineLevel="0" collapsed="false">
      <c r="A342" s="88" t="s">
        <v>468</v>
      </c>
      <c r="B342" s="89" t="s">
        <v>463</v>
      </c>
      <c r="C342" s="89" t="s">
        <v>239</v>
      </c>
      <c r="D342" s="89" t="s">
        <v>469</v>
      </c>
      <c r="E342" s="89"/>
      <c r="F342" s="159" t="n">
        <v>36</v>
      </c>
      <c r="G342" s="91" t="n">
        <v>36</v>
      </c>
    </row>
    <row r="343" customFormat="false" ht="43.5" hidden="true" customHeight="true" outlineLevel="0" collapsed="false">
      <c r="A343" s="88" t="s">
        <v>470</v>
      </c>
      <c r="B343" s="89" t="s">
        <v>463</v>
      </c>
      <c r="C343" s="89" t="s">
        <v>239</v>
      </c>
      <c r="D343" s="89" t="s">
        <v>471</v>
      </c>
      <c r="E343" s="89"/>
      <c r="F343" s="159" t="n">
        <v>36</v>
      </c>
      <c r="G343" s="91" t="n">
        <v>36</v>
      </c>
    </row>
    <row r="344" customFormat="false" ht="25.5" hidden="true" customHeight="false" outlineLevel="0" collapsed="false">
      <c r="A344" s="88" t="s">
        <v>472</v>
      </c>
      <c r="B344" s="89" t="s">
        <v>463</v>
      </c>
      <c r="C344" s="89" t="s">
        <v>239</v>
      </c>
      <c r="D344" s="89" t="s">
        <v>473</v>
      </c>
      <c r="E344" s="89"/>
      <c r="F344" s="159" t="n">
        <v>26</v>
      </c>
      <c r="G344" s="91" t="n">
        <v>26</v>
      </c>
    </row>
    <row r="345" customFormat="false" ht="25.5" hidden="true" customHeight="false" outlineLevel="0" collapsed="false">
      <c r="A345" s="88" t="s">
        <v>168</v>
      </c>
      <c r="B345" s="89" t="s">
        <v>463</v>
      </c>
      <c r="C345" s="89" t="s">
        <v>239</v>
      </c>
      <c r="D345" s="89" t="s">
        <v>473</v>
      </c>
      <c r="E345" s="89" t="s">
        <v>169</v>
      </c>
      <c r="F345" s="159" t="n">
        <v>26</v>
      </c>
      <c r="G345" s="91" t="n">
        <v>26</v>
      </c>
    </row>
    <row r="346" customFormat="false" ht="25.5" hidden="true" customHeight="false" outlineLevel="0" collapsed="false">
      <c r="A346" s="88" t="s">
        <v>474</v>
      </c>
      <c r="B346" s="89" t="s">
        <v>463</v>
      </c>
      <c r="C346" s="89" t="s">
        <v>239</v>
      </c>
      <c r="D346" s="89" t="s">
        <v>475</v>
      </c>
      <c r="E346" s="89"/>
      <c r="F346" s="159" t="n">
        <v>10</v>
      </c>
      <c r="G346" s="91" t="n">
        <v>10</v>
      </c>
    </row>
    <row r="347" customFormat="false" ht="25.5" hidden="true" customHeight="false" outlineLevel="0" collapsed="false">
      <c r="A347" s="88" t="s">
        <v>168</v>
      </c>
      <c r="B347" s="89" t="s">
        <v>463</v>
      </c>
      <c r="C347" s="89" t="s">
        <v>239</v>
      </c>
      <c r="D347" s="89" t="s">
        <v>475</v>
      </c>
      <c r="E347" s="89" t="s">
        <v>169</v>
      </c>
      <c r="F347" s="159" t="n">
        <v>10</v>
      </c>
      <c r="G347" s="91" t="n">
        <v>10</v>
      </c>
    </row>
    <row r="348" customFormat="false" ht="15" hidden="true" customHeight="false" outlineLevel="0" collapsed="false">
      <c r="A348" s="88" t="s">
        <v>264</v>
      </c>
      <c r="B348" s="89" t="s">
        <v>463</v>
      </c>
      <c r="C348" s="89" t="s">
        <v>265</v>
      </c>
      <c r="D348" s="89"/>
      <c r="E348" s="89"/>
      <c r="F348" s="160" t="n">
        <v>43632</v>
      </c>
      <c r="G348" s="91" t="n">
        <v>43632</v>
      </c>
    </row>
    <row r="349" customFormat="false" ht="15" hidden="true" customHeight="false" outlineLevel="0" collapsed="false">
      <c r="A349" s="88" t="s">
        <v>476</v>
      </c>
      <c r="B349" s="89" t="s">
        <v>463</v>
      </c>
      <c r="C349" s="89" t="s">
        <v>477</v>
      </c>
      <c r="D349" s="89"/>
      <c r="E349" s="89"/>
      <c r="F349" s="160" t="n">
        <v>38821.5</v>
      </c>
      <c r="G349" s="91" t="n">
        <v>38821.5</v>
      </c>
    </row>
    <row r="350" customFormat="false" ht="15" hidden="true" customHeight="false" outlineLevel="0" collapsed="false">
      <c r="A350" s="88" t="s">
        <v>478</v>
      </c>
      <c r="B350" s="89" t="s">
        <v>463</v>
      </c>
      <c r="C350" s="89" t="s">
        <v>477</v>
      </c>
      <c r="D350" s="89" t="s">
        <v>479</v>
      </c>
      <c r="E350" s="89"/>
      <c r="F350" s="160" t="n">
        <v>38821.5</v>
      </c>
      <c r="G350" s="91" t="n">
        <v>38821.5</v>
      </c>
    </row>
    <row r="351" customFormat="false" ht="25.5" hidden="true" customHeight="false" outlineLevel="0" collapsed="false">
      <c r="A351" s="88" t="s">
        <v>480</v>
      </c>
      <c r="B351" s="89" t="s">
        <v>463</v>
      </c>
      <c r="C351" s="89" t="s">
        <v>477</v>
      </c>
      <c r="D351" s="89" t="s">
        <v>481</v>
      </c>
      <c r="E351" s="89"/>
      <c r="F351" s="160" t="n">
        <v>38821.5</v>
      </c>
      <c r="G351" s="91" t="n">
        <v>38821.5</v>
      </c>
    </row>
    <row r="352" customFormat="false" ht="63.75" hidden="true" customHeight="false" outlineLevel="0" collapsed="false">
      <c r="A352" s="88" t="s">
        <v>482</v>
      </c>
      <c r="B352" s="89" t="s">
        <v>463</v>
      </c>
      <c r="C352" s="89" t="s">
        <v>477</v>
      </c>
      <c r="D352" s="89" t="s">
        <v>483</v>
      </c>
      <c r="E352" s="89"/>
      <c r="F352" s="160" t="n">
        <v>38821.5</v>
      </c>
      <c r="G352" s="91" t="n">
        <v>38821.5</v>
      </c>
    </row>
    <row r="353" customFormat="false" ht="15" hidden="true" customHeight="false" outlineLevel="0" collapsed="false">
      <c r="A353" s="88" t="s">
        <v>466</v>
      </c>
      <c r="B353" s="89" t="s">
        <v>463</v>
      </c>
      <c r="C353" s="89" t="s">
        <v>477</v>
      </c>
      <c r="D353" s="89" t="s">
        <v>483</v>
      </c>
      <c r="E353" s="89" t="s">
        <v>467</v>
      </c>
      <c r="F353" s="160" t="n">
        <v>38821.5</v>
      </c>
      <c r="G353" s="91" t="n">
        <v>38821.5</v>
      </c>
    </row>
    <row r="354" customFormat="false" ht="15" hidden="true" customHeight="false" outlineLevel="0" collapsed="false">
      <c r="A354" s="88" t="s">
        <v>484</v>
      </c>
      <c r="B354" s="89" t="s">
        <v>463</v>
      </c>
      <c r="C354" s="89" t="s">
        <v>485</v>
      </c>
      <c r="D354" s="89"/>
      <c r="E354" s="89"/>
      <c r="F354" s="160" t="n">
        <v>4810.5</v>
      </c>
      <c r="G354" s="91" t="n">
        <v>4810.5</v>
      </c>
    </row>
    <row r="355" customFormat="false" ht="15" hidden="true" customHeight="false" outlineLevel="0" collapsed="false">
      <c r="A355" s="88" t="s">
        <v>486</v>
      </c>
      <c r="B355" s="89" t="s">
        <v>463</v>
      </c>
      <c r="C355" s="89" t="s">
        <v>485</v>
      </c>
      <c r="D355" s="89" t="s">
        <v>487</v>
      </c>
      <c r="E355" s="89"/>
      <c r="F355" s="160" t="n">
        <v>4810.5</v>
      </c>
      <c r="G355" s="91" t="n">
        <v>4810.5</v>
      </c>
    </row>
    <row r="356" customFormat="false" ht="15" hidden="true" customHeight="false" outlineLevel="0" collapsed="false">
      <c r="A356" s="161" t="s">
        <v>488</v>
      </c>
      <c r="B356" s="162" t="s">
        <v>463</v>
      </c>
      <c r="C356" s="162" t="s">
        <v>485</v>
      </c>
      <c r="D356" s="162" t="s">
        <v>489</v>
      </c>
      <c r="E356" s="89"/>
      <c r="F356" s="160" t="n">
        <v>4810.5</v>
      </c>
      <c r="G356" s="91" t="n">
        <v>4810.5</v>
      </c>
    </row>
    <row r="357" customFormat="false" ht="15" hidden="true" customHeight="false" outlineLevel="0" collapsed="false">
      <c r="A357" s="88" t="s">
        <v>490</v>
      </c>
      <c r="B357" s="89" t="s">
        <v>463</v>
      </c>
      <c r="C357" s="89" t="s">
        <v>485</v>
      </c>
      <c r="D357" s="89" t="s">
        <v>491</v>
      </c>
      <c r="E357" s="89"/>
      <c r="F357" s="160" t="n">
        <v>130</v>
      </c>
      <c r="G357" s="91" t="n">
        <v>130</v>
      </c>
    </row>
    <row r="358" customFormat="false" ht="15" hidden="true" customHeight="false" outlineLevel="0" collapsed="false">
      <c r="A358" s="88" t="s">
        <v>466</v>
      </c>
      <c r="B358" s="89" t="s">
        <v>463</v>
      </c>
      <c r="C358" s="89" t="s">
        <v>485</v>
      </c>
      <c r="D358" s="89" t="s">
        <v>491</v>
      </c>
      <c r="E358" s="89" t="s">
        <v>467</v>
      </c>
      <c r="F358" s="160" t="n">
        <v>130</v>
      </c>
      <c r="G358" s="91" t="n">
        <v>130</v>
      </c>
    </row>
    <row r="359" customFormat="false" ht="25.5" hidden="true" customHeight="false" outlineLevel="0" collapsed="false">
      <c r="A359" s="163" t="s">
        <v>492</v>
      </c>
      <c r="B359" s="164" t="s">
        <v>463</v>
      </c>
      <c r="C359" s="164" t="s">
        <v>485</v>
      </c>
      <c r="D359" s="164" t="s">
        <v>493</v>
      </c>
      <c r="E359" s="164"/>
      <c r="F359" s="160" t="n">
        <v>1620</v>
      </c>
      <c r="G359" s="91" t="n">
        <v>1620</v>
      </c>
    </row>
    <row r="360" customFormat="false" ht="15" hidden="true" customHeight="false" outlineLevel="0" collapsed="false">
      <c r="A360" s="163" t="s">
        <v>466</v>
      </c>
      <c r="B360" s="164" t="s">
        <v>463</v>
      </c>
      <c r="C360" s="164" t="s">
        <v>485</v>
      </c>
      <c r="D360" s="164" t="s">
        <v>493</v>
      </c>
      <c r="E360" s="164" t="s">
        <v>467</v>
      </c>
      <c r="F360" s="160" t="n">
        <v>1620</v>
      </c>
      <c r="G360" s="91" t="n">
        <v>1620</v>
      </c>
    </row>
    <row r="361" customFormat="false" ht="25.5" hidden="true" customHeight="false" outlineLevel="0" collapsed="false">
      <c r="A361" s="88" t="s">
        <v>494</v>
      </c>
      <c r="B361" s="89" t="s">
        <v>463</v>
      </c>
      <c r="C361" s="89" t="s">
        <v>485</v>
      </c>
      <c r="D361" s="89" t="s">
        <v>495</v>
      </c>
      <c r="E361" s="89"/>
      <c r="F361" s="160" t="n">
        <v>3060.5</v>
      </c>
      <c r="G361" s="91" t="n">
        <v>3060.5</v>
      </c>
    </row>
    <row r="362" customFormat="false" ht="18" hidden="true" customHeight="true" outlineLevel="0" collapsed="false">
      <c r="A362" s="88" t="s">
        <v>466</v>
      </c>
      <c r="B362" s="89" t="s">
        <v>463</v>
      </c>
      <c r="C362" s="89" t="s">
        <v>485</v>
      </c>
      <c r="D362" s="89" t="s">
        <v>495</v>
      </c>
      <c r="E362" s="89" t="s">
        <v>467</v>
      </c>
      <c r="F362" s="165" t="n">
        <v>3060.5</v>
      </c>
      <c r="G362" s="91" t="n">
        <v>3060.5</v>
      </c>
    </row>
    <row r="363" customFormat="false" ht="15" hidden="false" customHeight="false" outlineLevel="0" collapsed="false">
      <c r="A363" s="88" t="s">
        <v>496</v>
      </c>
      <c r="B363" s="89" t="s">
        <v>463</v>
      </c>
      <c r="C363" s="89" t="s">
        <v>497</v>
      </c>
      <c r="D363" s="89"/>
      <c r="E363" s="89"/>
      <c r="F363" s="166" t="n">
        <v>101690.1</v>
      </c>
      <c r="G363" s="91" t="n">
        <v>101881.1</v>
      </c>
    </row>
    <row r="364" customFormat="false" ht="15" hidden="false" customHeight="false" outlineLevel="0" collapsed="false">
      <c r="A364" s="88" t="s">
        <v>498</v>
      </c>
      <c r="B364" s="89" t="s">
        <v>463</v>
      </c>
      <c r="C364" s="89" t="s">
        <v>499</v>
      </c>
      <c r="D364" s="89"/>
      <c r="E364" s="89"/>
      <c r="F364" s="166" t="n">
        <v>89986.7</v>
      </c>
      <c r="G364" s="91" t="n">
        <v>90187.1</v>
      </c>
    </row>
    <row r="365" customFormat="false" ht="15" hidden="false" customHeight="false" outlineLevel="0" collapsed="false">
      <c r="A365" s="88" t="s">
        <v>500</v>
      </c>
      <c r="B365" s="89" t="s">
        <v>463</v>
      </c>
      <c r="C365" s="89" t="s">
        <v>499</v>
      </c>
      <c r="D365" s="89" t="s">
        <v>501</v>
      </c>
      <c r="E365" s="89"/>
      <c r="F365" s="166" t="n">
        <v>89986.7</v>
      </c>
      <c r="G365" s="91" t="n">
        <v>90187.1</v>
      </c>
    </row>
    <row r="366" customFormat="false" ht="25.5" hidden="false" customHeight="false" outlineLevel="0" collapsed="false">
      <c r="A366" s="88" t="s">
        <v>502</v>
      </c>
      <c r="B366" s="89" t="s">
        <v>463</v>
      </c>
      <c r="C366" s="89" t="s">
        <v>499</v>
      </c>
      <c r="D366" s="89" t="s">
        <v>503</v>
      </c>
      <c r="E366" s="89"/>
      <c r="F366" s="166" t="n">
        <v>21359</v>
      </c>
      <c r="G366" s="91" t="n">
        <v>21449</v>
      </c>
    </row>
    <row r="367" customFormat="false" ht="38.25" hidden="true" customHeight="false" outlineLevel="0" collapsed="false">
      <c r="A367" s="88" t="s">
        <v>504</v>
      </c>
      <c r="B367" s="89" t="s">
        <v>463</v>
      </c>
      <c r="C367" s="89" t="s">
        <v>499</v>
      </c>
      <c r="D367" s="89" t="s">
        <v>505</v>
      </c>
      <c r="E367" s="89"/>
      <c r="F367" s="166" t="n">
        <v>21359</v>
      </c>
      <c r="G367" s="91" t="n">
        <v>21359</v>
      </c>
    </row>
    <row r="368" customFormat="false" ht="15" hidden="true" customHeight="false" outlineLevel="0" collapsed="false">
      <c r="A368" s="88" t="s">
        <v>234</v>
      </c>
      <c r="B368" s="89" t="s">
        <v>463</v>
      </c>
      <c r="C368" s="89" t="s">
        <v>499</v>
      </c>
      <c r="D368" s="89" t="s">
        <v>505</v>
      </c>
      <c r="E368" s="89" t="s">
        <v>235</v>
      </c>
      <c r="F368" s="166" t="n">
        <v>21359</v>
      </c>
      <c r="G368" s="91" t="n">
        <v>21359</v>
      </c>
    </row>
    <row r="369" customFormat="false" ht="25.5" hidden="false" customHeight="true" outlineLevel="0" collapsed="false">
      <c r="A369" s="97" t="s">
        <v>315</v>
      </c>
      <c r="B369" s="98" t="s">
        <v>463</v>
      </c>
      <c r="C369" s="98" t="s">
        <v>499</v>
      </c>
      <c r="D369" s="98" t="s">
        <v>506</v>
      </c>
      <c r="E369" s="98"/>
      <c r="F369" s="166" t="n">
        <v>0</v>
      </c>
      <c r="G369" s="91" t="n">
        <v>90</v>
      </c>
    </row>
    <row r="370" customFormat="false" ht="15" hidden="false" customHeight="false" outlineLevel="0" collapsed="false">
      <c r="A370" s="97" t="s">
        <v>234</v>
      </c>
      <c r="B370" s="98" t="s">
        <v>463</v>
      </c>
      <c r="C370" s="98" t="s">
        <v>499</v>
      </c>
      <c r="D370" s="98" t="s">
        <v>506</v>
      </c>
      <c r="E370" s="98" t="s">
        <v>235</v>
      </c>
      <c r="F370" s="166" t="n">
        <v>0</v>
      </c>
      <c r="G370" s="91" t="n">
        <v>90</v>
      </c>
    </row>
    <row r="371" customFormat="false" ht="31.9" hidden="false" customHeight="true" outlineLevel="0" collapsed="false">
      <c r="A371" s="88" t="s">
        <v>507</v>
      </c>
      <c r="B371" s="89" t="s">
        <v>463</v>
      </c>
      <c r="C371" s="89" t="s">
        <v>499</v>
      </c>
      <c r="D371" s="89" t="s">
        <v>508</v>
      </c>
      <c r="E371" s="89"/>
      <c r="F371" s="166" t="n">
        <v>67327.7</v>
      </c>
      <c r="G371" s="91" t="n">
        <v>67338.1</v>
      </c>
    </row>
    <row r="372" customFormat="false" ht="12.75" hidden="false" customHeight="true" outlineLevel="0" collapsed="false">
      <c r="A372" s="88" t="s">
        <v>509</v>
      </c>
      <c r="B372" s="89" t="s">
        <v>463</v>
      </c>
      <c r="C372" s="89" t="s">
        <v>499</v>
      </c>
      <c r="D372" s="89" t="s">
        <v>510</v>
      </c>
      <c r="E372" s="89"/>
      <c r="F372" s="166" t="n">
        <v>100</v>
      </c>
      <c r="G372" s="91" t="n">
        <v>110.4</v>
      </c>
    </row>
    <row r="373" customFormat="false" ht="25.5" hidden="false" customHeight="false" outlineLevel="0" collapsed="false">
      <c r="A373" s="97" t="s">
        <v>168</v>
      </c>
      <c r="B373" s="98" t="s">
        <v>463</v>
      </c>
      <c r="C373" s="98" t="s">
        <v>499</v>
      </c>
      <c r="D373" s="98" t="s">
        <v>510</v>
      </c>
      <c r="E373" s="98" t="s">
        <v>169</v>
      </c>
      <c r="F373" s="166" t="n">
        <v>0</v>
      </c>
      <c r="G373" s="91" t="n">
        <v>10.4</v>
      </c>
    </row>
    <row r="374" customFormat="false" ht="15" hidden="true" customHeight="false" outlineLevel="0" collapsed="false">
      <c r="A374" s="88" t="s">
        <v>466</v>
      </c>
      <c r="B374" s="89" t="s">
        <v>463</v>
      </c>
      <c r="C374" s="89" t="s">
        <v>499</v>
      </c>
      <c r="D374" s="89" t="s">
        <v>510</v>
      </c>
      <c r="E374" s="89" t="s">
        <v>467</v>
      </c>
      <c r="F374" s="166" t="n">
        <v>100</v>
      </c>
      <c r="G374" s="91" t="n">
        <v>100</v>
      </c>
    </row>
    <row r="375" customFormat="false" ht="38.25" hidden="true" customHeight="false" outlineLevel="0" collapsed="false">
      <c r="A375" s="88" t="s">
        <v>511</v>
      </c>
      <c r="B375" s="89" t="s">
        <v>463</v>
      </c>
      <c r="C375" s="89" t="s">
        <v>499</v>
      </c>
      <c r="D375" s="89" t="s">
        <v>512</v>
      </c>
      <c r="E375" s="89"/>
      <c r="F375" s="166" t="n">
        <v>61799</v>
      </c>
      <c r="G375" s="91" t="n">
        <v>61799</v>
      </c>
    </row>
    <row r="376" customFormat="false" ht="15" hidden="true" customHeight="false" outlineLevel="0" collapsed="false">
      <c r="A376" s="88" t="s">
        <v>466</v>
      </c>
      <c r="B376" s="89" t="s">
        <v>463</v>
      </c>
      <c r="C376" s="89" t="s">
        <v>499</v>
      </c>
      <c r="D376" s="89" t="s">
        <v>512</v>
      </c>
      <c r="E376" s="89" t="s">
        <v>467</v>
      </c>
      <c r="F376" s="166" t="n">
        <v>61799</v>
      </c>
      <c r="G376" s="91" t="n">
        <v>61799</v>
      </c>
    </row>
    <row r="377" customFormat="false" ht="38.25" hidden="true" customHeight="false" outlineLevel="0" collapsed="false">
      <c r="A377" s="88" t="s">
        <v>513</v>
      </c>
      <c r="B377" s="89" t="s">
        <v>463</v>
      </c>
      <c r="C377" s="89" t="s">
        <v>499</v>
      </c>
      <c r="D377" s="89" t="s">
        <v>514</v>
      </c>
      <c r="E377" s="89"/>
      <c r="F377" s="166" t="n">
        <v>5428.7</v>
      </c>
      <c r="G377" s="91" t="n">
        <v>5428.7</v>
      </c>
    </row>
    <row r="378" customFormat="false" ht="15" hidden="true" customHeight="false" outlineLevel="0" collapsed="false">
      <c r="A378" s="88" t="s">
        <v>466</v>
      </c>
      <c r="B378" s="89" t="s">
        <v>463</v>
      </c>
      <c r="C378" s="89" t="s">
        <v>499</v>
      </c>
      <c r="D378" s="89" t="s">
        <v>514</v>
      </c>
      <c r="E378" s="89" t="s">
        <v>467</v>
      </c>
      <c r="F378" s="166" t="n">
        <v>5428.7</v>
      </c>
      <c r="G378" s="91" t="n">
        <v>5428.7</v>
      </c>
    </row>
    <row r="379" customFormat="false" ht="15.75" hidden="false" customHeight="true" outlineLevel="0" collapsed="false">
      <c r="A379" s="88" t="s">
        <v>515</v>
      </c>
      <c r="B379" s="89" t="s">
        <v>463</v>
      </c>
      <c r="C379" s="89" t="s">
        <v>499</v>
      </c>
      <c r="D379" s="89" t="s">
        <v>516</v>
      </c>
      <c r="E379" s="89"/>
      <c r="F379" s="166" t="n">
        <v>1300</v>
      </c>
      <c r="G379" s="91" t="n">
        <v>1400</v>
      </c>
    </row>
    <row r="380" customFormat="false" ht="15" hidden="false" customHeight="false" outlineLevel="0" collapsed="false">
      <c r="A380" s="88" t="s">
        <v>509</v>
      </c>
      <c r="B380" s="89" t="s">
        <v>463</v>
      </c>
      <c r="C380" s="89" t="s">
        <v>499</v>
      </c>
      <c r="D380" s="89" t="s">
        <v>517</v>
      </c>
      <c r="E380" s="89"/>
      <c r="F380" s="166" t="n">
        <v>1300</v>
      </c>
      <c r="G380" s="91" t="n">
        <v>1300</v>
      </c>
    </row>
    <row r="381" customFormat="false" ht="15" hidden="false" customHeight="false" outlineLevel="0" collapsed="false">
      <c r="A381" s="88" t="s">
        <v>466</v>
      </c>
      <c r="B381" s="89" t="s">
        <v>463</v>
      </c>
      <c r="C381" s="89" t="s">
        <v>499</v>
      </c>
      <c r="D381" s="89" t="s">
        <v>517</v>
      </c>
      <c r="E381" s="89" t="s">
        <v>467</v>
      </c>
      <c r="F381" s="166" t="n">
        <v>1300</v>
      </c>
      <c r="G381" s="91" t="n">
        <v>1300</v>
      </c>
    </row>
    <row r="382" customFormat="false" ht="25.5" hidden="false" customHeight="false" outlineLevel="0" collapsed="false">
      <c r="A382" s="97" t="s">
        <v>315</v>
      </c>
      <c r="B382" s="98" t="s">
        <v>463</v>
      </c>
      <c r="C382" s="98" t="s">
        <v>499</v>
      </c>
      <c r="D382" s="98" t="s">
        <v>518</v>
      </c>
      <c r="E382" s="98"/>
      <c r="F382" s="166" t="n">
        <v>0</v>
      </c>
      <c r="G382" s="91" t="n">
        <v>100</v>
      </c>
    </row>
    <row r="383" customFormat="false" ht="15" hidden="false" customHeight="false" outlineLevel="0" collapsed="false">
      <c r="A383" s="97" t="s">
        <v>466</v>
      </c>
      <c r="B383" s="98" t="s">
        <v>463</v>
      </c>
      <c r="C383" s="98" t="s">
        <v>499</v>
      </c>
      <c r="D383" s="98" t="s">
        <v>518</v>
      </c>
      <c r="E383" s="98" t="s">
        <v>467</v>
      </c>
      <c r="F383" s="166" t="n">
        <v>0</v>
      </c>
      <c r="G383" s="91" t="n">
        <v>100</v>
      </c>
    </row>
    <row r="384" customFormat="false" ht="14.25" hidden="false" customHeight="true" outlineLevel="0" collapsed="false">
      <c r="A384" s="88" t="s">
        <v>519</v>
      </c>
      <c r="B384" s="89" t="s">
        <v>463</v>
      </c>
      <c r="C384" s="89" t="s">
        <v>520</v>
      </c>
      <c r="D384" s="89"/>
      <c r="E384" s="89"/>
      <c r="F384" s="167" t="n">
        <v>11703.4</v>
      </c>
      <c r="G384" s="91" t="n">
        <v>11694</v>
      </c>
    </row>
    <row r="385" customFormat="false" ht="15" hidden="false" customHeight="false" outlineLevel="0" collapsed="false">
      <c r="A385" s="88" t="s">
        <v>500</v>
      </c>
      <c r="B385" s="89" t="s">
        <v>463</v>
      </c>
      <c r="C385" s="89" t="s">
        <v>520</v>
      </c>
      <c r="D385" s="89" t="s">
        <v>501</v>
      </c>
      <c r="E385" s="89"/>
      <c r="F385" s="167" t="n">
        <v>11700.4</v>
      </c>
      <c r="G385" s="91" t="n">
        <v>11689.95</v>
      </c>
    </row>
    <row r="386" customFormat="false" ht="25.5" hidden="true" customHeight="false" outlineLevel="0" collapsed="false">
      <c r="A386" s="88" t="s">
        <v>521</v>
      </c>
      <c r="B386" s="89" t="s">
        <v>463</v>
      </c>
      <c r="C386" s="89" t="s">
        <v>520</v>
      </c>
      <c r="D386" s="89" t="s">
        <v>522</v>
      </c>
      <c r="E386" s="89"/>
      <c r="F386" s="167" t="n">
        <v>50</v>
      </c>
      <c r="G386" s="91" t="n">
        <v>50</v>
      </c>
    </row>
    <row r="387" customFormat="false" ht="25.5" hidden="true" customHeight="false" outlineLevel="0" collapsed="false">
      <c r="A387" s="88" t="s">
        <v>523</v>
      </c>
      <c r="B387" s="89" t="s">
        <v>463</v>
      </c>
      <c r="C387" s="89" t="s">
        <v>520</v>
      </c>
      <c r="D387" s="89" t="s">
        <v>524</v>
      </c>
      <c r="E387" s="89"/>
      <c r="F387" s="167" t="n">
        <v>50</v>
      </c>
      <c r="G387" s="91" t="n">
        <v>50</v>
      </c>
    </row>
    <row r="388" customFormat="false" ht="25.5" hidden="true" customHeight="false" outlineLevel="0" collapsed="false">
      <c r="A388" s="88" t="s">
        <v>168</v>
      </c>
      <c r="B388" s="89" t="s">
        <v>463</v>
      </c>
      <c r="C388" s="89" t="s">
        <v>520</v>
      </c>
      <c r="D388" s="89" t="s">
        <v>524</v>
      </c>
      <c r="E388" s="89" t="s">
        <v>169</v>
      </c>
      <c r="F388" s="167" t="n">
        <v>50</v>
      </c>
      <c r="G388" s="91" t="n">
        <v>50</v>
      </c>
    </row>
    <row r="389" customFormat="false" ht="25.5" hidden="false" customHeight="false" outlineLevel="0" collapsed="false">
      <c r="A389" s="88" t="s">
        <v>444</v>
      </c>
      <c r="B389" s="89" t="s">
        <v>463</v>
      </c>
      <c r="C389" s="89" t="s">
        <v>520</v>
      </c>
      <c r="D389" s="89" t="s">
        <v>525</v>
      </c>
      <c r="E389" s="89"/>
      <c r="F389" s="167" t="n">
        <v>11650.4</v>
      </c>
      <c r="G389" s="91" t="n">
        <v>11628</v>
      </c>
    </row>
    <row r="390" customFormat="false" ht="15" hidden="false" customHeight="false" outlineLevel="0" collapsed="false">
      <c r="A390" s="88" t="s">
        <v>166</v>
      </c>
      <c r="B390" s="89" t="s">
        <v>463</v>
      </c>
      <c r="C390" s="89" t="s">
        <v>520</v>
      </c>
      <c r="D390" s="89" t="s">
        <v>526</v>
      </c>
      <c r="E390" s="89"/>
      <c r="F390" s="167" t="n">
        <v>5123.4</v>
      </c>
      <c r="G390" s="91" t="n">
        <v>5116.4</v>
      </c>
    </row>
    <row r="391" customFormat="false" ht="26.25" hidden="true" customHeight="true" outlineLevel="0" collapsed="false">
      <c r="A391" s="88" t="s">
        <v>162</v>
      </c>
      <c r="B391" s="89" t="s">
        <v>463</v>
      </c>
      <c r="C391" s="89" t="s">
        <v>520</v>
      </c>
      <c r="D391" s="89" t="s">
        <v>526</v>
      </c>
      <c r="E391" s="89" t="s">
        <v>163</v>
      </c>
      <c r="F391" s="167" t="n">
        <v>5031</v>
      </c>
      <c r="G391" s="91" t="n">
        <v>5031</v>
      </c>
    </row>
    <row r="392" customFormat="false" ht="25.5" hidden="false" customHeight="false" outlineLevel="0" collapsed="false">
      <c r="A392" s="88" t="s">
        <v>168</v>
      </c>
      <c r="B392" s="89" t="s">
        <v>463</v>
      </c>
      <c r="C392" s="89" t="s">
        <v>520</v>
      </c>
      <c r="D392" s="89" t="s">
        <v>526</v>
      </c>
      <c r="E392" s="89" t="s">
        <v>169</v>
      </c>
      <c r="F392" s="167" t="n">
        <v>92.4</v>
      </c>
      <c r="G392" s="91" t="n">
        <v>85.4</v>
      </c>
    </row>
    <row r="393" customFormat="false" ht="25.5" hidden="false" customHeight="false" outlineLevel="0" collapsed="false">
      <c r="A393" s="88" t="s">
        <v>527</v>
      </c>
      <c r="B393" s="89" t="s">
        <v>463</v>
      </c>
      <c r="C393" s="89" t="s">
        <v>520</v>
      </c>
      <c r="D393" s="89" t="s">
        <v>528</v>
      </c>
      <c r="E393" s="89"/>
      <c r="F393" s="167" t="n">
        <v>6527</v>
      </c>
      <c r="G393" s="91" t="n">
        <v>6511.6</v>
      </c>
    </row>
    <row r="394" customFormat="false" ht="25.5" hidden="true" customHeight="false" outlineLevel="0" collapsed="false">
      <c r="A394" s="88" t="s">
        <v>529</v>
      </c>
      <c r="B394" s="89" t="s">
        <v>463</v>
      </c>
      <c r="C394" s="89" t="s">
        <v>520</v>
      </c>
      <c r="D394" s="89" t="s">
        <v>528</v>
      </c>
      <c r="E394" s="89" t="s">
        <v>530</v>
      </c>
      <c r="F394" s="167" t="n">
        <v>6197.8</v>
      </c>
      <c r="G394" s="91" t="n">
        <v>6197.8</v>
      </c>
    </row>
    <row r="395" customFormat="false" ht="25.5" hidden="false" customHeight="false" outlineLevel="0" collapsed="false">
      <c r="A395" s="88" t="s">
        <v>168</v>
      </c>
      <c r="B395" s="89" t="s">
        <v>463</v>
      </c>
      <c r="C395" s="89" t="s">
        <v>520</v>
      </c>
      <c r="D395" s="89" t="s">
        <v>528</v>
      </c>
      <c r="E395" s="89" t="s">
        <v>169</v>
      </c>
      <c r="F395" s="167" t="n">
        <v>329.2</v>
      </c>
      <c r="G395" s="91" t="n">
        <v>313.8</v>
      </c>
    </row>
    <row r="396" customFormat="false" ht="15" hidden="false" customHeight="false" outlineLevel="0" collapsed="false">
      <c r="A396" s="97" t="s">
        <v>515</v>
      </c>
      <c r="B396" s="98" t="s">
        <v>463</v>
      </c>
      <c r="C396" s="98" t="s">
        <v>520</v>
      </c>
      <c r="D396" s="98" t="s">
        <v>516</v>
      </c>
      <c r="E396" s="98"/>
      <c r="F396" s="167" t="n">
        <v>0</v>
      </c>
      <c r="G396" s="91" t="n">
        <v>11.95</v>
      </c>
    </row>
    <row r="397" customFormat="false" ht="25.5" hidden="false" customHeight="false" outlineLevel="0" collapsed="false">
      <c r="A397" s="97" t="s">
        <v>531</v>
      </c>
      <c r="B397" s="98" t="s">
        <v>463</v>
      </c>
      <c r="C397" s="98" t="s">
        <v>520</v>
      </c>
      <c r="D397" s="98" t="s">
        <v>532</v>
      </c>
      <c r="E397" s="98" t="s">
        <v>533</v>
      </c>
      <c r="F397" s="167" t="n">
        <v>0</v>
      </c>
      <c r="G397" s="91" t="n">
        <v>11.95</v>
      </c>
    </row>
    <row r="398" customFormat="false" ht="25.5" hidden="false" customHeight="false" outlineLevel="0" collapsed="false">
      <c r="A398" s="97" t="s">
        <v>168</v>
      </c>
      <c r="B398" s="98" t="s">
        <v>463</v>
      </c>
      <c r="C398" s="98" t="s">
        <v>520</v>
      </c>
      <c r="D398" s="98" t="s">
        <v>532</v>
      </c>
      <c r="E398" s="98" t="s">
        <v>169</v>
      </c>
      <c r="F398" s="167" t="n">
        <v>0</v>
      </c>
      <c r="G398" s="91" t="n">
        <v>11.95</v>
      </c>
    </row>
    <row r="399" customFormat="false" ht="25.5" hidden="false" customHeight="false" outlineLevel="0" collapsed="false">
      <c r="A399" s="152" t="s">
        <v>212</v>
      </c>
      <c r="B399" s="168" t="s">
        <v>463</v>
      </c>
      <c r="C399" s="168" t="s">
        <v>520</v>
      </c>
      <c r="D399" s="168" t="s">
        <v>213</v>
      </c>
      <c r="E399" s="168"/>
      <c r="F399" s="169" t="n">
        <v>3</v>
      </c>
      <c r="G399" s="91" t="n">
        <v>4</v>
      </c>
    </row>
    <row r="400" customFormat="false" ht="25.5" hidden="false" customHeight="false" outlineLevel="0" collapsed="false">
      <c r="A400" s="152" t="s">
        <v>214</v>
      </c>
      <c r="B400" s="168" t="s">
        <v>463</v>
      </c>
      <c r="C400" s="168" t="s">
        <v>520</v>
      </c>
      <c r="D400" s="168" t="s">
        <v>215</v>
      </c>
      <c r="E400" s="168"/>
      <c r="F400" s="169" t="n">
        <v>3</v>
      </c>
      <c r="G400" s="91" t="n">
        <v>4</v>
      </c>
    </row>
    <row r="401" customFormat="false" ht="25.5" hidden="false" customHeight="false" outlineLevel="0" collapsed="false">
      <c r="A401" s="170" t="s">
        <v>534</v>
      </c>
      <c r="B401" s="168" t="s">
        <v>463</v>
      </c>
      <c r="C401" s="168" t="s">
        <v>520</v>
      </c>
      <c r="D401" s="168" t="s">
        <v>217</v>
      </c>
      <c r="E401" s="168"/>
      <c r="F401" s="169" t="n">
        <v>0</v>
      </c>
      <c r="G401" s="91" t="n">
        <v>4</v>
      </c>
    </row>
    <row r="402" customFormat="false" ht="25.5" hidden="false" customHeight="false" outlineLevel="0" collapsed="false">
      <c r="A402" s="152" t="s">
        <v>168</v>
      </c>
      <c r="B402" s="168" t="s">
        <v>463</v>
      </c>
      <c r="C402" s="168" t="s">
        <v>520</v>
      </c>
      <c r="D402" s="168" t="s">
        <v>217</v>
      </c>
      <c r="E402" s="168" t="s">
        <v>169</v>
      </c>
      <c r="F402" s="169" t="n">
        <v>0</v>
      </c>
      <c r="G402" s="91" t="n">
        <v>4</v>
      </c>
    </row>
    <row r="403" customFormat="false" ht="38.25" hidden="false" customHeight="false" outlineLevel="0" collapsed="false">
      <c r="A403" s="152" t="s">
        <v>535</v>
      </c>
      <c r="B403" s="168" t="s">
        <v>463</v>
      </c>
      <c r="C403" s="168" t="s">
        <v>520</v>
      </c>
      <c r="D403" s="168" t="s">
        <v>536</v>
      </c>
      <c r="E403" s="168"/>
      <c r="F403" s="169" t="n">
        <v>3</v>
      </c>
      <c r="G403" s="91" t="n">
        <v>0</v>
      </c>
    </row>
    <row r="404" customFormat="false" ht="25.5" hidden="false" customHeight="false" outlineLevel="0" collapsed="false">
      <c r="A404" s="152" t="s">
        <v>168</v>
      </c>
      <c r="B404" s="168" t="s">
        <v>463</v>
      </c>
      <c r="C404" s="168" t="s">
        <v>520</v>
      </c>
      <c r="D404" s="168" t="s">
        <v>536</v>
      </c>
      <c r="E404" s="168" t="s">
        <v>169</v>
      </c>
      <c r="F404" s="169" t="n">
        <v>3</v>
      </c>
      <c r="G404" s="91" t="n">
        <v>0</v>
      </c>
    </row>
    <row r="405" customFormat="false" ht="15" hidden="true" customHeight="false" outlineLevel="0" collapsed="false">
      <c r="A405" s="88" t="s">
        <v>274</v>
      </c>
      <c r="B405" s="89" t="s">
        <v>463</v>
      </c>
      <c r="C405" s="89" t="s">
        <v>275</v>
      </c>
      <c r="D405" s="89"/>
      <c r="E405" s="89"/>
      <c r="F405" s="171" t="n">
        <v>764</v>
      </c>
      <c r="G405" s="91" t="n">
        <v>764</v>
      </c>
    </row>
    <row r="406" customFormat="false" ht="15" hidden="true" customHeight="false" outlineLevel="0" collapsed="false">
      <c r="A406" s="88" t="s">
        <v>313</v>
      </c>
      <c r="B406" s="89" t="s">
        <v>463</v>
      </c>
      <c r="C406" s="89" t="s">
        <v>314</v>
      </c>
      <c r="D406" s="89"/>
      <c r="E406" s="89"/>
      <c r="F406" s="171" t="n">
        <v>764</v>
      </c>
      <c r="G406" s="91" t="n">
        <v>764</v>
      </c>
    </row>
    <row r="407" customFormat="false" ht="28.5" hidden="true" customHeight="true" outlineLevel="0" collapsed="false">
      <c r="A407" s="88" t="s">
        <v>537</v>
      </c>
      <c r="B407" s="89" t="s">
        <v>463</v>
      </c>
      <c r="C407" s="89" t="s">
        <v>314</v>
      </c>
      <c r="D407" s="89" t="s">
        <v>538</v>
      </c>
      <c r="E407" s="89"/>
      <c r="F407" s="171" t="n">
        <v>764</v>
      </c>
      <c r="G407" s="91" t="n">
        <v>764</v>
      </c>
    </row>
    <row r="408" customFormat="false" ht="51" hidden="true" customHeight="false" outlineLevel="0" collapsed="false">
      <c r="A408" s="88" t="s">
        <v>539</v>
      </c>
      <c r="B408" s="89" t="s">
        <v>463</v>
      </c>
      <c r="C408" s="89" t="s">
        <v>314</v>
      </c>
      <c r="D408" s="89" t="s">
        <v>540</v>
      </c>
      <c r="E408" s="89"/>
      <c r="F408" s="171" t="n">
        <v>764</v>
      </c>
      <c r="G408" s="91" t="n">
        <v>764</v>
      </c>
    </row>
    <row r="409" customFormat="false" ht="51" hidden="true" customHeight="false" outlineLevel="0" collapsed="false">
      <c r="A409" s="88" t="s">
        <v>541</v>
      </c>
      <c r="B409" s="89" t="s">
        <v>463</v>
      </c>
      <c r="C409" s="89" t="s">
        <v>314</v>
      </c>
      <c r="D409" s="89" t="s">
        <v>542</v>
      </c>
      <c r="E409" s="89"/>
      <c r="F409" s="171" t="n">
        <v>764</v>
      </c>
      <c r="G409" s="91" t="n">
        <v>764</v>
      </c>
    </row>
    <row r="410" customFormat="false" ht="38.25" hidden="true" customHeight="false" outlineLevel="0" collapsed="false">
      <c r="A410" s="88" t="s">
        <v>317</v>
      </c>
      <c r="B410" s="89" t="s">
        <v>463</v>
      </c>
      <c r="C410" s="89" t="s">
        <v>314</v>
      </c>
      <c r="D410" s="89" t="s">
        <v>542</v>
      </c>
      <c r="E410" s="89" t="s">
        <v>318</v>
      </c>
      <c r="F410" s="171" t="n">
        <v>764</v>
      </c>
      <c r="G410" s="91" t="n">
        <v>764</v>
      </c>
    </row>
    <row r="411" customFormat="false" ht="15" hidden="false" customHeight="false" outlineLevel="0" collapsed="false">
      <c r="A411" s="88" t="s">
        <v>543</v>
      </c>
      <c r="B411" s="89" t="s">
        <v>463</v>
      </c>
      <c r="C411" s="89" t="s">
        <v>544</v>
      </c>
      <c r="D411" s="89"/>
      <c r="E411" s="89"/>
      <c r="F411" s="171" t="n">
        <v>55468</v>
      </c>
      <c r="G411" s="91" t="n">
        <v>55738</v>
      </c>
    </row>
    <row r="412" customFormat="false" ht="15" hidden="false" customHeight="false" outlineLevel="0" collapsed="false">
      <c r="A412" s="88" t="s">
        <v>545</v>
      </c>
      <c r="B412" s="89" t="s">
        <v>463</v>
      </c>
      <c r="C412" s="89" t="s">
        <v>546</v>
      </c>
      <c r="D412" s="89"/>
      <c r="E412" s="89"/>
      <c r="F412" s="171" t="n">
        <v>55468</v>
      </c>
      <c r="G412" s="91" t="n">
        <v>55738</v>
      </c>
    </row>
    <row r="413" customFormat="false" ht="25.5" hidden="false" customHeight="false" outlineLevel="0" collapsed="false">
      <c r="A413" s="88" t="s">
        <v>547</v>
      </c>
      <c r="B413" s="89" t="s">
        <v>463</v>
      </c>
      <c r="C413" s="89" t="s">
        <v>546</v>
      </c>
      <c r="D413" s="89" t="s">
        <v>548</v>
      </c>
      <c r="E413" s="89"/>
      <c r="F413" s="171" t="n">
        <v>55468</v>
      </c>
      <c r="G413" s="91" t="n">
        <v>55738</v>
      </c>
    </row>
    <row r="414" customFormat="false" ht="25.5" hidden="false" customHeight="false" outlineLevel="0" collapsed="false">
      <c r="A414" s="88" t="s">
        <v>549</v>
      </c>
      <c r="B414" s="89" t="s">
        <v>463</v>
      </c>
      <c r="C414" s="89" t="s">
        <v>546</v>
      </c>
      <c r="D414" s="89" t="s">
        <v>550</v>
      </c>
      <c r="E414" s="89"/>
      <c r="F414" s="171" t="n">
        <v>55468</v>
      </c>
      <c r="G414" s="91" t="n">
        <v>55738</v>
      </c>
    </row>
    <row r="415" customFormat="false" ht="38.25" hidden="true" customHeight="false" outlineLevel="0" collapsed="false">
      <c r="A415" s="88" t="s">
        <v>551</v>
      </c>
      <c r="B415" s="89" t="s">
        <v>463</v>
      </c>
      <c r="C415" s="89" t="s">
        <v>546</v>
      </c>
      <c r="D415" s="89" t="s">
        <v>552</v>
      </c>
      <c r="E415" s="89"/>
      <c r="F415" s="171" t="n">
        <v>910</v>
      </c>
      <c r="G415" s="91" t="n">
        <v>910</v>
      </c>
    </row>
    <row r="416" customFormat="false" ht="29.25" hidden="true" customHeight="true" outlineLevel="0" collapsed="false">
      <c r="A416" s="88" t="s">
        <v>168</v>
      </c>
      <c r="B416" s="89" t="s">
        <v>463</v>
      </c>
      <c r="C416" s="89" t="s">
        <v>546</v>
      </c>
      <c r="D416" s="89" t="s">
        <v>552</v>
      </c>
      <c r="E416" s="89" t="s">
        <v>169</v>
      </c>
      <c r="F416" s="171" t="n">
        <v>410</v>
      </c>
      <c r="G416" s="91" t="n">
        <v>410</v>
      </c>
    </row>
    <row r="417" customFormat="false" ht="15" hidden="true" customHeight="false" outlineLevel="0" collapsed="false">
      <c r="A417" s="88" t="s">
        <v>466</v>
      </c>
      <c r="B417" s="89" t="s">
        <v>463</v>
      </c>
      <c r="C417" s="89" t="s">
        <v>546</v>
      </c>
      <c r="D417" s="89" t="s">
        <v>552</v>
      </c>
      <c r="E417" s="89" t="s">
        <v>467</v>
      </c>
      <c r="F417" s="171" t="n">
        <v>500</v>
      </c>
      <c r="G417" s="91" t="n">
        <v>500</v>
      </c>
    </row>
    <row r="418" s="87" customFormat="true" ht="25.5" hidden="true" customHeight="false" outlineLevel="0" collapsed="false">
      <c r="A418" s="88" t="s">
        <v>553</v>
      </c>
      <c r="B418" s="89" t="s">
        <v>463</v>
      </c>
      <c r="C418" s="89" t="s">
        <v>546</v>
      </c>
      <c r="D418" s="89" t="s">
        <v>554</v>
      </c>
      <c r="E418" s="89"/>
      <c r="F418" s="171" t="n">
        <v>170</v>
      </c>
      <c r="G418" s="91" t="n">
        <v>170</v>
      </c>
    </row>
    <row r="419" customFormat="false" ht="15" hidden="true" customHeight="false" outlineLevel="0" collapsed="false">
      <c r="A419" s="88" t="s">
        <v>466</v>
      </c>
      <c r="B419" s="89" t="s">
        <v>463</v>
      </c>
      <c r="C419" s="89" t="s">
        <v>546</v>
      </c>
      <c r="D419" s="89" t="s">
        <v>554</v>
      </c>
      <c r="E419" s="89" t="s">
        <v>467</v>
      </c>
      <c r="F419" s="171" t="n">
        <v>170</v>
      </c>
      <c r="G419" s="91" t="n">
        <v>170</v>
      </c>
    </row>
    <row r="420" customFormat="false" ht="38.25" hidden="true" customHeight="false" outlineLevel="0" collapsed="false">
      <c r="A420" s="88" t="s">
        <v>555</v>
      </c>
      <c r="B420" s="89" t="s">
        <v>463</v>
      </c>
      <c r="C420" s="89" t="s">
        <v>546</v>
      </c>
      <c r="D420" s="89" t="s">
        <v>556</v>
      </c>
      <c r="E420" s="89"/>
      <c r="F420" s="171" t="n">
        <v>5750</v>
      </c>
      <c r="G420" s="91" t="n">
        <v>5750</v>
      </c>
    </row>
    <row r="421" customFormat="false" ht="15" hidden="true" customHeight="false" outlineLevel="0" collapsed="false">
      <c r="A421" s="88" t="s">
        <v>466</v>
      </c>
      <c r="B421" s="89" t="s">
        <v>463</v>
      </c>
      <c r="C421" s="89" t="s">
        <v>546</v>
      </c>
      <c r="D421" s="89" t="s">
        <v>556</v>
      </c>
      <c r="E421" s="89" t="s">
        <v>467</v>
      </c>
      <c r="F421" s="171" t="n">
        <v>5750</v>
      </c>
      <c r="G421" s="91" t="n">
        <v>5750</v>
      </c>
    </row>
    <row r="422" customFormat="false" ht="25.5" hidden="true" customHeight="false" outlineLevel="0" collapsed="false">
      <c r="A422" s="88" t="s">
        <v>557</v>
      </c>
      <c r="B422" s="89" t="s">
        <v>463</v>
      </c>
      <c r="C422" s="89" t="s">
        <v>546</v>
      </c>
      <c r="D422" s="89" t="s">
        <v>558</v>
      </c>
      <c r="E422" s="89"/>
      <c r="F422" s="171" t="n">
        <v>1810</v>
      </c>
      <c r="G422" s="91" t="n">
        <v>1810</v>
      </c>
    </row>
    <row r="423" customFormat="false" ht="15" hidden="true" customHeight="false" outlineLevel="0" collapsed="false">
      <c r="A423" s="88" t="s">
        <v>466</v>
      </c>
      <c r="B423" s="89" t="s">
        <v>463</v>
      </c>
      <c r="C423" s="89" t="s">
        <v>546</v>
      </c>
      <c r="D423" s="89" t="s">
        <v>558</v>
      </c>
      <c r="E423" s="89" t="s">
        <v>467</v>
      </c>
      <c r="F423" s="171" t="n">
        <v>1810</v>
      </c>
      <c r="G423" s="91" t="n">
        <v>1810</v>
      </c>
    </row>
    <row r="424" customFormat="false" ht="25.5" hidden="false" customHeight="false" outlineLevel="0" collapsed="false">
      <c r="A424" s="172" t="s">
        <v>559</v>
      </c>
      <c r="B424" s="89" t="s">
        <v>463</v>
      </c>
      <c r="C424" s="89" t="s">
        <v>546</v>
      </c>
      <c r="D424" s="173" t="s">
        <v>560</v>
      </c>
      <c r="E424" s="173"/>
      <c r="F424" s="171" t="n">
        <v>0</v>
      </c>
      <c r="G424" s="91" t="n">
        <v>270</v>
      </c>
    </row>
    <row r="425" customFormat="false" ht="15" hidden="false" customHeight="false" outlineLevel="0" collapsed="false">
      <c r="A425" s="172" t="s">
        <v>561</v>
      </c>
      <c r="B425" s="89" t="s">
        <v>463</v>
      </c>
      <c r="C425" s="89" t="s">
        <v>546</v>
      </c>
      <c r="D425" s="173" t="s">
        <v>560</v>
      </c>
      <c r="E425" s="173" t="s">
        <v>467</v>
      </c>
      <c r="F425" s="171" t="n">
        <v>0</v>
      </c>
      <c r="G425" s="91" t="n">
        <v>270</v>
      </c>
    </row>
    <row r="426" customFormat="false" ht="27" hidden="true" customHeight="true" outlineLevel="0" collapsed="false">
      <c r="A426" s="88" t="s">
        <v>562</v>
      </c>
      <c r="B426" s="89" t="s">
        <v>463</v>
      </c>
      <c r="C426" s="89" t="s">
        <v>546</v>
      </c>
      <c r="D426" s="89" t="s">
        <v>563</v>
      </c>
      <c r="E426" s="89"/>
      <c r="F426" s="171" t="n">
        <v>1070</v>
      </c>
      <c r="G426" s="91" t="n">
        <v>1070</v>
      </c>
    </row>
    <row r="427" customFormat="false" ht="15" hidden="true" customHeight="false" outlineLevel="0" collapsed="false">
      <c r="A427" s="88" t="s">
        <v>466</v>
      </c>
      <c r="B427" s="89" t="s">
        <v>463</v>
      </c>
      <c r="C427" s="89" t="s">
        <v>546</v>
      </c>
      <c r="D427" s="89" t="s">
        <v>563</v>
      </c>
      <c r="E427" s="89" t="s">
        <v>467</v>
      </c>
      <c r="F427" s="171" t="n">
        <v>1070</v>
      </c>
      <c r="G427" s="91" t="n">
        <v>1070</v>
      </c>
    </row>
    <row r="428" customFormat="false" ht="25.5" hidden="true" customHeight="false" outlineLevel="0" collapsed="false">
      <c r="A428" s="88" t="s">
        <v>564</v>
      </c>
      <c r="B428" s="89" t="s">
        <v>463</v>
      </c>
      <c r="C428" s="89" t="s">
        <v>546</v>
      </c>
      <c r="D428" s="89" t="s">
        <v>565</v>
      </c>
      <c r="E428" s="89"/>
      <c r="F428" s="171" t="n">
        <v>45758</v>
      </c>
      <c r="G428" s="91" t="n">
        <v>45758</v>
      </c>
    </row>
    <row r="429" customFormat="false" ht="15" hidden="true" customHeight="false" outlineLevel="0" collapsed="false">
      <c r="A429" s="88" t="s">
        <v>466</v>
      </c>
      <c r="B429" s="89" t="s">
        <v>463</v>
      </c>
      <c r="C429" s="89" t="s">
        <v>546</v>
      </c>
      <c r="D429" s="89" t="s">
        <v>565</v>
      </c>
      <c r="E429" s="89" t="s">
        <v>467</v>
      </c>
      <c r="F429" s="171" t="n">
        <v>45758</v>
      </c>
      <c r="G429" s="91" t="n">
        <v>45758</v>
      </c>
    </row>
    <row r="430" s="87" customFormat="true" ht="25.5" hidden="false" customHeight="false" outlineLevel="0" collapsed="false">
      <c r="A430" s="83" t="s">
        <v>566</v>
      </c>
      <c r="B430" s="84" t="s">
        <v>567</v>
      </c>
      <c r="C430" s="84"/>
      <c r="D430" s="84"/>
      <c r="E430" s="84"/>
      <c r="F430" s="174" t="n">
        <v>16612.4</v>
      </c>
      <c r="G430" s="174" t="n">
        <v>15466.4</v>
      </c>
    </row>
    <row r="431" customFormat="false" ht="15" hidden="false" customHeight="false" outlineLevel="0" collapsed="false">
      <c r="A431" s="88" t="s">
        <v>152</v>
      </c>
      <c r="B431" s="89" t="s">
        <v>567</v>
      </c>
      <c r="C431" s="89" t="s">
        <v>153</v>
      </c>
      <c r="D431" s="89"/>
      <c r="E431" s="89"/>
      <c r="F431" s="175" t="n">
        <v>16612.4</v>
      </c>
      <c r="G431" s="175" t="n">
        <v>15466.4</v>
      </c>
    </row>
    <row r="432" customFormat="false" ht="15" hidden="false" customHeight="false" outlineLevel="0" collapsed="false">
      <c r="A432" s="88" t="s">
        <v>198</v>
      </c>
      <c r="B432" s="89" t="s">
        <v>567</v>
      </c>
      <c r="C432" s="89" t="s">
        <v>199</v>
      </c>
      <c r="D432" s="89"/>
      <c r="E432" s="89"/>
      <c r="F432" s="175" t="n">
        <v>16612.4</v>
      </c>
      <c r="G432" s="175" t="n">
        <v>15466.4</v>
      </c>
    </row>
    <row r="433" customFormat="false" ht="25.5" hidden="true" customHeight="false" outlineLevel="0" collapsed="false">
      <c r="A433" s="88" t="s">
        <v>390</v>
      </c>
      <c r="B433" s="89" t="s">
        <v>567</v>
      </c>
      <c r="C433" s="89" t="s">
        <v>199</v>
      </c>
      <c r="D433" s="89" t="s">
        <v>391</v>
      </c>
      <c r="E433" s="89"/>
      <c r="F433" s="175" t="n">
        <v>80</v>
      </c>
      <c r="G433" s="175" t="n">
        <v>80</v>
      </c>
    </row>
    <row r="434" customFormat="false" ht="25.5" hidden="true" customHeight="false" outlineLevel="0" collapsed="false">
      <c r="A434" s="88" t="s">
        <v>392</v>
      </c>
      <c r="B434" s="89" t="s">
        <v>567</v>
      </c>
      <c r="C434" s="89" t="s">
        <v>199</v>
      </c>
      <c r="D434" s="89" t="s">
        <v>393</v>
      </c>
      <c r="E434" s="89"/>
      <c r="F434" s="175" t="n">
        <v>80</v>
      </c>
      <c r="G434" s="175" t="n">
        <v>80</v>
      </c>
    </row>
    <row r="435" customFormat="false" ht="25.5" hidden="true" customHeight="false" outlineLevel="0" collapsed="false">
      <c r="A435" s="88" t="s">
        <v>168</v>
      </c>
      <c r="B435" s="89" t="s">
        <v>567</v>
      </c>
      <c r="C435" s="89" t="s">
        <v>199</v>
      </c>
      <c r="D435" s="89" t="s">
        <v>393</v>
      </c>
      <c r="E435" s="89" t="s">
        <v>169</v>
      </c>
      <c r="F435" s="175" t="n">
        <v>80</v>
      </c>
      <c r="G435" s="175" t="n">
        <v>80</v>
      </c>
    </row>
    <row r="436" customFormat="false" ht="18.6" hidden="true" customHeight="true" outlineLevel="0" collapsed="false">
      <c r="A436" s="88" t="s">
        <v>212</v>
      </c>
      <c r="B436" s="89" t="s">
        <v>567</v>
      </c>
      <c r="C436" s="89" t="s">
        <v>199</v>
      </c>
      <c r="D436" s="89" t="s">
        <v>213</v>
      </c>
      <c r="E436" s="89"/>
      <c r="F436" s="175" t="n">
        <v>37</v>
      </c>
      <c r="G436" s="175" t="n">
        <v>37</v>
      </c>
    </row>
    <row r="437" customFormat="false" ht="25.5" hidden="true" customHeight="false" outlineLevel="0" collapsed="false">
      <c r="A437" s="88" t="s">
        <v>214</v>
      </c>
      <c r="B437" s="89" t="s">
        <v>567</v>
      </c>
      <c r="C437" s="89" t="s">
        <v>199</v>
      </c>
      <c r="D437" s="89" t="s">
        <v>215</v>
      </c>
      <c r="E437" s="89"/>
      <c r="F437" s="175" t="n">
        <v>37</v>
      </c>
      <c r="G437" s="175" t="n">
        <v>37</v>
      </c>
    </row>
    <row r="438" customFormat="false" ht="25.5" hidden="true" customHeight="false" outlineLevel="0" collapsed="false">
      <c r="A438" s="88" t="s">
        <v>568</v>
      </c>
      <c r="B438" s="89" t="s">
        <v>567</v>
      </c>
      <c r="C438" s="89" t="s">
        <v>199</v>
      </c>
      <c r="D438" s="89" t="s">
        <v>569</v>
      </c>
      <c r="E438" s="89"/>
      <c r="F438" s="175" t="n">
        <v>34</v>
      </c>
      <c r="G438" s="175" t="n">
        <v>32.5</v>
      </c>
    </row>
    <row r="439" customFormat="false" ht="25.5" hidden="true" customHeight="false" outlineLevel="0" collapsed="false">
      <c r="A439" s="88" t="s">
        <v>168</v>
      </c>
      <c r="B439" s="89" t="s">
        <v>567</v>
      </c>
      <c r="C439" s="89" t="s">
        <v>199</v>
      </c>
      <c r="D439" s="89" t="s">
        <v>569</v>
      </c>
      <c r="E439" s="89" t="s">
        <v>169</v>
      </c>
      <c r="F439" s="175" t="n">
        <v>34</v>
      </c>
      <c r="G439" s="175" t="n">
        <v>32.5</v>
      </c>
    </row>
    <row r="440" customFormat="false" ht="25.5" hidden="true" customHeight="false" outlineLevel="0" collapsed="false">
      <c r="A440" s="88" t="s">
        <v>216</v>
      </c>
      <c r="B440" s="89" t="s">
        <v>567</v>
      </c>
      <c r="C440" s="89" t="s">
        <v>199</v>
      </c>
      <c r="D440" s="89" t="s">
        <v>217</v>
      </c>
      <c r="E440" s="89"/>
      <c r="F440" s="175" t="n">
        <v>3</v>
      </c>
      <c r="G440" s="175" t="n">
        <v>4.5</v>
      </c>
    </row>
    <row r="441" customFormat="false" ht="25.5" hidden="true" customHeight="false" outlineLevel="0" collapsed="false">
      <c r="A441" s="88" t="s">
        <v>168</v>
      </c>
      <c r="B441" s="89" t="s">
        <v>567</v>
      </c>
      <c r="C441" s="89" t="s">
        <v>199</v>
      </c>
      <c r="D441" s="89" t="s">
        <v>217</v>
      </c>
      <c r="E441" s="89" t="s">
        <v>169</v>
      </c>
      <c r="F441" s="175" t="n">
        <v>3</v>
      </c>
      <c r="G441" s="175" t="n">
        <v>4.5</v>
      </c>
    </row>
    <row r="442" customFormat="false" ht="25.5" hidden="false" customHeight="false" outlineLevel="0" collapsed="false">
      <c r="A442" s="88" t="s">
        <v>570</v>
      </c>
      <c r="B442" s="89" t="s">
        <v>567</v>
      </c>
      <c r="C442" s="89" t="s">
        <v>199</v>
      </c>
      <c r="D442" s="89" t="s">
        <v>571</v>
      </c>
      <c r="E442" s="89"/>
      <c r="F442" s="175" t="n">
        <v>16495.4</v>
      </c>
      <c r="G442" s="175" t="n">
        <v>15349.4</v>
      </c>
    </row>
    <row r="443" customFormat="false" ht="15" hidden="true" customHeight="false" outlineLevel="0" collapsed="false">
      <c r="A443" s="88" t="s">
        <v>572</v>
      </c>
      <c r="B443" s="89" t="s">
        <v>567</v>
      </c>
      <c r="C443" s="89" t="s">
        <v>199</v>
      </c>
      <c r="D443" s="89" t="s">
        <v>573</v>
      </c>
      <c r="E443" s="89"/>
      <c r="F443" s="175" t="n">
        <v>192</v>
      </c>
      <c r="G443" s="175" t="n">
        <v>192</v>
      </c>
    </row>
    <row r="444" customFormat="false" ht="25.5" hidden="true" customHeight="false" outlineLevel="0" collapsed="false">
      <c r="A444" s="88" t="s">
        <v>168</v>
      </c>
      <c r="B444" s="89" t="s">
        <v>567</v>
      </c>
      <c r="C444" s="89" t="s">
        <v>199</v>
      </c>
      <c r="D444" s="89" t="s">
        <v>573</v>
      </c>
      <c r="E444" s="89" t="s">
        <v>169</v>
      </c>
      <c r="F444" s="175" t="n">
        <v>192</v>
      </c>
      <c r="G444" s="175" t="n">
        <v>192</v>
      </c>
    </row>
    <row r="445" customFormat="false" ht="15" hidden="true" customHeight="false" outlineLevel="0" collapsed="false">
      <c r="A445" s="88" t="s">
        <v>574</v>
      </c>
      <c r="B445" s="89" t="s">
        <v>567</v>
      </c>
      <c r="C445" s="89" t="s">
        <v>199</v>
      </c>
      <c r="D445" s="89" t="s">
        <v>575</v>
      </c>
      <c r="E445" s="89"/>
      <c r="F445" s="175" t="n">
        <v>280</v>
      </c>
      <c r="G445" s="175" t="n">
        <v>280</v>
      </c>
    </row>
    <row r="446" customFormat="false" ht="25.5" hidden="true" customHeight="false" outlineLevel="0" collapsed="false">
      <c r="A446" s="88" t="s">
        <v>168</v>
      </c>
      <c r="B446" s="89" t="s">
        <v>567</v>
      </c>
      <c r="C446" s="89" t="s">
        <v>199</v>
      </c>
      <c r="D446" s="89" t="s">
        <v>575</v>
      </c>
      <c r="E446" s="89" t="s">
        <v>169</v>
      </c>
      <c r="F446" s="175" t="n">
        <v>280</v>
      </c>
      <c r="G446" s="175" t="n">
        <v>280</v>
      </c>
    </row>
    <row r="447" customFormat="false" ht="15" hidden="true" customHeight="false" outlineLevel="0" collapsed="false">
      <c r="A447" s="88" t="s">
        <v>572</v>
      </c>
      <c r="B447" s="89" t="s">
        <v>567</v>
      </c>
      <c r="C447" s="89" t="s">
        <v>199</v>
      </c>
      <c r="D447" s="89" t="s">
        <v>576</v>
      </c>
      <c r="E447" s="89"/>
      <c r="F447" s="175" t="n">
        <v>119</v>
      </c>
      <c r="G447" s="175" t="n">
        <v>119</v>
      </c>
    </row>
    <row r="448" customFormat="false" ht="25.5" hidden="true" customHeight="false" outlineLevel="0" collapsed="false">
      <c r="A448" s="88" t="s">
        <v>168</v>
      </c>
      <c r="B448" s="89" t="s">
        <v>567</v>
      </c>
      <c r="C448" s="89" t="s">
        <v>199</v>
      </c>
      <c r="D448" s="89" t="s">
        <v>576</v>
      </c>
      <c r="E448" s="89" t="s">
        <v>169</v>
      </c>
      <c r="F448" s="175" t="n">
        <v>119</v>
      </c>
      <c r="G448" s="175" t="n">
        <v>119</v>
      </c>
    </row>
    <row r="449" customFormat="false" ht="15" hidden="true" customHeight="false" outlineLevel="0" collapsed="false">
      <c r="A449" s="88" t="s">
        <v>577</v>
      </c>
      <c r="B449" s="89" t="s">
        <v>567</v>
      </c>
      <c r="C449" s="89" t="s">
        <v>199</v>
      </c>
      <c r="D449" s="89" t="s">
        <v>578</v>
      </c>
      <c r="E449" s="89"/>
      <c r="F449" s="175" t="n">
        <v>340.7</v>
      </c>
      <c r="G449" s="175" t="n">
        <v>340.7</v>
      </c>
    </row>
    <row r="450" customFormat="false" ht="25.5" hidden="true" customHeight="false" outlineLevel="0" collapsed="false">
      <c r="A450" s="88" t="s">
        <v>168</v>
      </c>
      <c r="B450" s="89" t="s">
        <v>567</v>
      </c>
      <c r="C450" s="89" t="s">
        <v>199</v>
      </c>
      <c r="D450" s="89" t="s">
        <v>578</v>
      </c>
      <c r="E450" s="89" t="s">
        <v>169</v>
      </c>
      <c r="F450" s="175" t="n">
        <v>340.7</v>
      </c>
      <c r="G450" s="175" t="n">
        <v>340.7</v>
      </c>
    </row>
    <row r="451" customFormat="false" ht="25.5" hidden="false" customHeight="false" outlineLevel="0" collapsed="false">
      <c r="A451" s="88" t="s">
        <v>579</v>
      </c>
      <c r="B451" s="89" t="s">
        <v>567</v>
      </c>
      <c r="C451" s="89" t="s">
        <v>199</v>
      </c>
      <c r="D451" s="89" t="s">
        <v>580</v>
      </c>
      <c r="E451" s="89"/>
      <c r="F451" s="175" t="n">
        <v>7199.8</v>
      </c>
      <c r="G451" s="175" t="n">
        <v>6053.8</v>
      </c>
    </row>
    <row r="452" customFormat="false" ht="25.5" hidden="false" customHeight="false" outlineLevel="0" collapsed="false">
      <c r="A452" s="88" t="s">
        <v>168</v>
      </c>
      <c r="B452" s="89" t="s">
        <v>567</v>
      </c>
      <c r="C452" s="89" t="s">
        <v>199</v>
      </c>
      <c r="D452" s="89" t="s">
        <v>580</v>
      </c>
      <c r="E452" s="89" t="s">
        <v>169</v>
      </c>
      <c r="F452" s="175" t="n">
        <v>7199.8</v>
      </c>
      <c r="G452" s="175" t="n">
        <v>5970.3</v>
      </c>
    </row>
    <row r="453" customFormat="false" ht="12.75" hidden="false" customHeight="true" outlineLevel="0" collapsed="false">
      <c r="A453" s="97" t="s">
        <v>220</v>
      </c>
      <c r="B453" s="98" t="s">
        <v>567</v>
      </c>
      <c r="C453" s="98" t="s">
        <v>199</v>
      </c>
      <c r="D453" s="98" t="s">
        <v>580</v>
      </c>
      <c r="E453" s="89" t="s">
        <v>221</v>
      </c>
      <c r="F453" s="175" t="n">
        <v>0</v>
      </c>
      <c r="G453" s="175" t="n">
        <v>83.5</v>
      </c>
    </row>
    <row r="454" s="87" customFormat="true" ht="15" hidden="true" customHeight="false" outlineLevel="0" collapsed="false">
      <c r="A454" s="88" t="s">
        <v>166</v>
      </c>
      <c r="B454" s="89" t="s">
        <v>567</v>
      </c>
      <c r="C454" s="89" t="s">
        <v>199</v>
      </c>
      <c r="D454" s="89" t="s">
        <v>581</v>
      </c>
      <c r="E454" s="89"/>
      <c r="F454" s="175" t="n">
        <v>8363.9</v>
      </c>
      <c r="G454" s="175" t="n">
        <v>8363.9</v>
      </c>
    </row>
    <row r="455" customFormat="false" ht="25.5" hidden="true" customHeight="false" outlineLevel="0" collapsed="false">
      <c r="A455" s="88" t="s">
        <v>162</v>
      </c>
      <c r="B455" s="89" t="s">
        <v>567</v>
      </c>
      <c r="C455" s="89" t="s">
        <v>199</v>
      </c>
      <c r="D455" s="89" t="s">
        <v>581</v>
      </c>
      <c r="E455" s="89" t="s">
        <v>163</v>
      </c>
      <c r="F455" s="175" t="n">
        <v>7628.4</v>
      </c>
      <c r="G455" s="175" t="n">
        <v>7628.4</v>
      </c>
    </row>
    <row r="456" customFormat="false" ht="25.5" hidden="true" customHeight="false" outlineLevel="0" collapsed="false">
      <c r="A456" s="88" t="s">
        <v>168</v>
      </c>
      <c r="B456" s="89" t="s">
        <v>567</v>
      </c>
      <c r="C456" s="89" t="s">
        <v>199</v>
      </c>
      <c r="D456" s="89" t="s">
        <v>581</v>
      </c>
      <c r="E456" s="89" t="s">
        <v>169</v>
      </c>
      <c r="F456" s="175" t="n">
        <v>723.5</v>
      </c>
      <c r="G456" s="175" t="n">
        <v>723.5</v>
      </c>
    </row>
    <row r="457" customFormat="false" ht="15" hidden="true" customHeight="false" outlineLevel="0" collapsed="false">
      <c r="A457" s="88" t="s">
        <v>170</v>
      </c>
      <c r="B457" s="89" t="s">
        <v>567</v>
      </c>
      <c r="C457" s="89" t="s">
        <v>199</v>
      </c>
      <c r="D457" s="89" t="s">
        <v>581</v>
      </c>
      <c r="E457" s="89" t="s">
        <v>171</v>
      </c>
      <c r="F457" s="175" t="n">
        <v>12</v>
      </c>
      <c r="G457" s="175" t="n">
        <v>12</v>
      </c>
    </row>
    <row r="458" s="87" customFormat="true" ht="25.5" hidden="false" customHeight="false" outlineLevel="0" collapsed="false">
      <c r="A458" s="83" t="s">
        <v>582</v>
      </c>
      <c r="B458" s="84" t="s">
        <v>583</v>
      </c>
      <c r="C458" s="84"/>
      <c r="D458" s="84"/>
      <c r="E458" s="84"/>
      <c r="F458" s="176" t="n">
        <v>7738.5</v>
      </c>
      <c r="G458" s="176" t="n">
        <v>49940.6</v>
      </c>
    </row>
    <row r="459" customFormat="false" ht="12.75" hidden="false" customHeight="true" outlineLevel="0" collapsed="false">
      <c r="A459" s="88" t="s">
        <v>152</v>
      </c>
      <c r="B459" s="89" t="s">
        <v>583</v>
      </c>
      <c r="C459" s="89" t="s">
        <v>153</v>
      </c>
      <c r="D459" s="89"/>
      <c r="E459" s="89"/>
      <c r="F459" s="177" t="n">
        <v>3429.073</v>
      </c>
      <c r="G459" s="177" t="n">
        <v>3393.9</v>
      </c>
    </row>
    <row r="460" customFormat="false" ht="15" hidden="false" customHeight="false" outlineLevel="0" collapsed="false">
      <c r="A460" s="88" t="s">
        <v>198</v>
      </c>
      <c r="B460" s="89" t="s">
        <v>583</v>
      </c>
      <c r="C460" s="89" t="s">
        <v>199</v>
      </c>
      <c r="D460" s="89"/>
      <c r="E460" s="89"/>
      <c r="F460" s="177" t="n">
        <v>3429.073</v>
      </c>
      <c r="G460" s="177" t="n">
        <v>3393.9</v>
      </c>
    </row>
    <row r="461" customFormat="false" ht="38.25" hidden="false" customHeight="false" outlineLevel="0" collapsed="false">
      <c r="A461" s="88" t="s">
        <v>584</v>
      </c>
      <c r="B461" s="89" t="s">
        <v>583</v>
      </c>
      <c r="C461" s="89" t="s">
        <v>199</v>
      </c>
      <c r="D461" s="89" t="s">
        <v>585</v>
      </c>
      <c r="E461" s="89"/>
      <c r="F461" s="177" t="n">
        <v>3426.073</v>
      </c>
      <c r="G461" s="177" t="n">
        <v>3385.9</v>
      </c>
    </row>
    <row r="462" customFormat="false" ht="38.25" hidden="false" customHeight="false" outlineLevel="0" collapsed="false">
      <c r="A462" s="88" t="s">
        <v>586</v>
      </c>
      <c r="B462" s="89" t="s">
        <v>583</v>
      </c>
      <c r="C462" s="89" t="s">
        <v>199</v>
      </c>
      <c r="D462" s="89" t="s">
        <v>587</v>
      </c>
      <c r="E462" s="89"/>
      <c r="F462" s="177" t="n">
        <v>3426.073</v>
      </c>
      <c r="G462" s="177" t="n">
        <v>3385.9</v>
      </c>
    </row>
    <row r="463" customFormat="false" ht="25.5" hidden="false" customHeight="false" outlineLevel="0" collapsed="false">
      <c r="A463" s="88" t="s">
        <v>386</v>
      </c>
      <c r="B463" s="89" t="s">
        <v>583</v>
      </c>
      <c r="C463" s="89" t="s">
        <v>199</v>
      </c>
      <c r="D463" s="89" t="s">
        <v>588</v>
      </c>
      <c r="E463" s="89"/>
      <c r="F463" s="177" t="n">
        <v>300</v>
      </c>
      <c r="G463" s="177" t="n">
        <v>202</v>
      </c>
    </row>
    <row r="464" customFormat="false" ht="15" hidden="false" customHeight="false" outlineLevel="0" collapsed="false">
      <c r="A464" s="88" t="s">
        <v>360</v>
      </c>
      <c r="B464" s="89" t="s">
        <v>583</v>
      </c>
      <c r="C464" s="89" t="s">
        <v>199</v>
      </c>
      <c r="D464" s="89" t="s">
        <v>588</v>
      </c>
      <c r="E464" s="89" t="s">
        <v>355</v>
      </c>
      <c r="F464" s="177" t="n">
        <v>300</v>
      </c>
      <c r="G464" s="177" t="n">
        <v>202</v>
      </c>
    </row>
    <row r="465" customFormat="false" ht="25.5" hidden="false" customHeight="false" outlineLevel="0" collapsed="false">
      <c r="A465" s="88" t="s">
        <v>589</v>
      </c>
      <c r="B465" s="89" t="s">
        <v>583</v>
      </c>
      <c r="C465" s="89" t="s">
        <v>199</v>
      </c>
      <c r="D465" s="89" t="s">
        <v>590</v>
      </c>
      <c r="E465" s="89"/>
      <c r="F465" s="177" t="n">
        <v>200</v>
      </c>
      <c r="G465" s="177" t="n">
        <v>172.5</v>
      </c>
    </row>
    <row r="466" customFormat="false" ht="25.5" hidden="false" customHeight="false" outlineLevel="0" collapsed="false">
      <c r="A466" s="88" t="s">
        <v>168</v>
      </c>
      <c r="B466" s="89" t="s">
        <v>583</v>
      </c>
      <c r="C466" s="89" t="s">
        <v>199</v>
      </c>
      <c r="D466" s="89" t="s">
        <v>590</v>
      </c>
      <c r="E466" s="89" t="s">
        <v>169</v>
      </c>
      <c r="F466" s="177" t="n">
        <v>200</v>
      </c>
      <c r="G466" s="177" t="n">
        <v>172.5</v>
      </c>
    </row>
    <row r="467" customFormat="false" ht="15" hidden="false" customHeight="false" outlineLevel="0" collapsed="false">
      <c r="A467" s="88" t="s">
        <v>166</v>
      </c>
      <c r="B467" s="89" t="s">
        <v>583</v>
      </c>
      <c r="C467" s="89" t="s">
        <v>199</v>
      </c>
      <c r="D467" s="89" t="s">
        <v>591</v>
      </c>
      <c r="E467" s="89"/>
      <c r="F467" s="177" t="n">
        <v>2926.073</v>
      </c>
      <c r="G467" s="177" t="n">
        <v>3011.4</v>
      </c>
    </row>
    <row r="468" customFormat="false" ht="25.5" hidden="true" customHeight="false" outlineLevel="0" collapsed="false">
      <c r="A468" s="88" t="s">
        <v>162</v>
      </c>
      <c r="B468" s="89" t="s">
        <v>583</v>
      </c>
      <c r="C468" s="89" t="s">
        <v>199</v>
      </c>
      <c r="D468" s="89" t="s">
        <v>591</v>
      </c>
      <c r="E468" s="89" t="s">
        <v>163</v>
      </c>
      <c r="F468" s="177" t="n">
        <v>2479.273</v>
      </c>
      <c r="G468" s="177" t="n">
        <v>2479.3</v>
      </c>
    </row>
    <row r="469" customFormat="false" ht="25.5" hidden="false" customHeight="false" outlineLevel="0" collapsed="false">
      <c r="A469" s="88" t="s">
        <v>168</v>
      </c>
      <c r="B469" s="89" t="s">
        <v>583</v>
      </c>
      <c r="C469" s="89" t="s">
        <v>199</v>
      </c>
      <c r="D469" s="89" t="s">
        <v>591</v>
      </c>
      <c r="E469" s="89" t="s">
        <v>169</v>
      </c>
      <c r="F469" s="177" t="n">
        <v>382.4</v>
      </c>
      <c r="G469" s="177" t="n">
        <v>467.7</v>
      </c>
    </row>
    <row r="470" customFormat="false" ht="15" hidden="true" customHeight="false" outlineLevel="0" collapsed="false">
      <c r="A470" s="88" t="s">
        <v>170</v>
      </c>
      <c r="B470" s="89" t="s">
        <v>583</v>
      </c>
      <c r="C470" s="89" t="s">
        <v>199</v>
      </c>
      <c r="D470" s="89" t="s">
        <v>591</v>
      </c>
      <c r="E470" s="89" t="s">
        <v>171</v>
      </c>
      <c r="F470" s="177" t="n">
        <v>64.4</v>
      </c>
      <c r="G470" s="177" t="n">
        <v>64.4</v>
      </c>
    </row>
    <row r="471" customFormat="false" ht="13.9" hidden="false" customHeight="true" outlineLevel="0" collapsed="false">
      <c r="A471" s="88" t="s">
        <v>212</v>
      </c>
      <c r="B471" s="89" t="s">
        <v>583</v>
      </c>
      <c r="C471" s="89" t="s">
        <v>199</v>
      </c>
      <c r="D471" s="89" t="s">
        <v>213</v>
      </c>
      <c r="E471" s="89"/>
      <c r="F471" s="177" t="n">
        <v>3</v>
      </c>
      <c r="G471" s="177" t="n">
        <v>8</v>
      </c>
    </row>
    <row r="472" customFormat="false" ht="25.5" hidden="false" customHeight="false" outlineLevel="0" collapsed="false">
      <c r="A472" s="88" t="s">
        <v>214</v>
      </c>
      <c r="B472" s="89" t="s">
        <v>583</v>
      </c>
      <c r="C472" s="89" t="s">
        <v>199</v>
      </c>
      <c r="D472" s="89" t="s">
        <v>215</v>
      </c>
      <c r="E472" s="89"/>
      <c r="F472" s="177" t="n">
        <v>3</v>
      </c>
      <c r="G472" s="177" t="n">
        <v>8</v>
      </c>
    </row>
    <row r="473" customFormat="false" ht="25.5" hidden="false" customHeight="false" outlineLevel="0" collapsed="false">
      <c r="A473" s="88" t="s">
        <v>216</v>
      </c>
      <c r="B473" s="89" t="s">
        <v>583</v>
      </c>
      <c r="C473" s="89" t="s">
        <v>199</v>
      </c>
      <c r="D473" s="89" t="s">
        <v>217</v>
      </c>
      <c r="E473" s="89"/>
      <c r="F473" s="177" t="n">
        <v>3</v>
      </c>
      <c r="G473" s="177" t="n">
        <v>8</v>
      </c>
    </row>
    <row r="474" customFormat="false" ht="25.5" hidden="false" customHeight="false" outlineLevel="0" collapsed="false">
      <c r="A474" s="88" t="s">
        <v>168</v>
      </c>
      <c r="B474" s="89" t="s">
        <v>583</v>
      </c>
      <c r="C474" s="89" t="s">
        <v>199</v>
      </c>
      <c r="D474" s="89" t="s">
        <v>217</v>
      </c>
      <c r="E474" s="89" t="s">
        <v>169</v>
      </c>
      <c r="F474" s="177" t="n">
        <v>3</v>
      </c>
      <c r="G474" s="177" t="n">
        <v>8</v>
      </c>
    </row>
    <row r="475" customFormat="false" ht="15" hidden="true" customHeight="false" outlineLevel="0" collapsed="false">
      <c r="A475" s="178" t="s">
        <v>248</v>
      </c>
      <c r="B475" s="179" t="s">
        <v>583</v>
      </c>
      <c r="C475" s="179" t="s">
        <v>249</v>
      </c>
      <c r="D475" s="179"/>
      <c r="E475" s="179"/>
      <c r="F475" s="180" t="n">
        <v>2129.727</v>
      </c>
      <c r="G475" s="180" t="n">
        <v>2129.7</v>
      </c>
    </row>
    <row r="476" customFormat="false" ht="15" hidden="true" customHeight="false" outlineLevel="0" collapsed="false">
      <c r="A476" s="178" t="s">
        <v>338</v>
      </c>
      <c r="B476" s="179" t="s">
        <v>583</v>
      </c>
      <c r="C476" s="179" t="s">
        <v>339</v>
      </c>
      <c r="D476" s="179"/>
      <c r="E476" s="179"/>
      <c r="F476" s="180" t="n">
        <v>2129.727</v>
      </c>
      <c r="G476" s="180" t="n">
        <v>2129.7</v>
      </c>
    </row>
    <row r="477" customFormat="false" ht="25.5" hidden="true" customHeight="false" outlineLevel="0" collapsed="false">
      <c r="A477" s="178" t="s">
        <v>200</v>
      </c>
      <c r="B477" s="179" t="s">
        <v>583</v>
      </c>
      <c r="C477" s="179" t="s">
        <v>339</v>
      </c>
      <c r="D477" s="179" t="s">
        <v>201</v>
      </c>
      <c r="E477" s="179"/>
      <c r="F477" s="180" t="n">
        <v>2129.727</v>
      </c>
      <c r="G477" s="180" t="n">
        <v>2129.7</v>
      </c>
    </row>
    <row r="478" customFormat="false" ht="38.25" hidden="true" customHeight="false" outlineLevel="0" collapsed="false">
      <c r="A478" s="178" t="s">
        <v>329</v>
      </c>
      <c r="B478" s="179" t="s">
        <v>583</v>
      </c>
      <c r="C478" s="179" t="s">
        <v>339</v>
      </c>
      <c r="D478" s="179" t="s">
        <v>330</v>
      </c>
      <c r="E478" s="179"/>
      <c r="F478" s="180" t="n">
        <v>2129.727</v>
      </c>
      <c r="G478" s="180" t="n">
        <v>2129.7</v>
      </c>
    </row>
    <row r="479" customFormat="false" ht="38.25" hidden="true" customHeight="false" outlineLevel="0" collapsed="false">
      <c r="A479" s="178" t="s">
        <v>592</v>
      </c>
      <c r="B479" s="179" t="s">
        <v>583</v>
      </c>
      <c r="C479" s="179" t="s">
        <v>339</v>
      </c>
      <c r="D479" s="179" t="s">
        <v>593</v>
      </c>
      <c r="E479" s="179"/>
      <c r="F479" s="180" t="n">
        <v>2129.727</v>
      </c>
      <c r="G479" s="180" t="n">
        <v>2129.7</v>
      </c>
    </row>
    <row r="480" customFormat="false" ht="15" hidden="true" customHeight="false" outlineLevel="0" collapsed="false">
      <c r="A480" s="178" t="s">
        <v>360</v>
      </c>
      <c r="B480" s="179" t="s">
        <v>583</v>
      </c>
      <c r="C480" s="179" t="s">
        <v>339</v>
      </c>
      <c r="D480" s="179" t="s">
        <v>593</v>
      </c>
      <c r="E480" s="179" t="s">
        <v>355</v>
      </c>
      <c r="F480" s="180" t="n">
        <v>2129.727</v>
      </c>
      <c r="G480" s="180" t="n">
        <v>2129.7</v>
      </c>
    </row>
    <row r="481" customFormat="false" ht="12.75" hidden="false" customHeight="true" outlineLevel="0" collapsed="false">
      <c r="A481" s="88" t="s">
        <v>346</v>
      </c>
      <c r="B481" s="89" t="s">
        <v>583</v>
      </c>
      <c r="C481" s="89" t="s">
        <v>347</v>
      </c>
      <c r="D481" s="89"/>
      <c r="E481" s="89"/>
      <c r="F481" s="181" t="n">
        <v>2179.7</v>
      </c>
      <c r="G481" s="181" t="n">
        <v>21680.9</v>
      </c>
    </row>
    <row r="482" customFormat="false" ht="13.5" hidden="false" customHeight="true" outlineLevel="0" collapsed="false">
      <c r="A482" s="88" t="s">
        <v>371</v>
      </c>
      <c r="B482" s="89" t="s">
        <v>583</v>
      </c>
      <c r="C482" s="89" t="s">
        <v>372</v>
      </c>
      <c r="D482" s="89"/>
      <c r="E482" s="89"/>
      <c r="F482" s="181" t="n">
        <v>2179.7</v>
      </c>
      <c r="G482" s="181" t="n">
        <v>21680.9</v>
      </c>
    </row>
    <row r="483" customFormat="false" ht="25.5" hidden="false" customHeight="false" outlineLevel="0" collapsed="false">
      <c r="A483" s="97" t="s">
        <v>390</v>
      </c>
      <c r="B483" s="98" t="s">
        <v>583</v>
      </c>
      <c r="C483" s="98" t="s">
        <v>372</v>
      </c>
      <c r="D483" s="98" t="s">
        <v>391</v>
      </c>
      <c r="E483" s="89"/>
      <c r="F483" s="181" t="n">
        <v>0</v>
      </c>
      <c r="G483" s="181" t="n">
        <v>17378.7</v>
      </c>
    </row>
    <row r="484" customFormat="false" ht="51" hidden="false" customHeight="false" outlineLevel="0" collapsed="false">
      <c r="A484" s="97" t="s">
        <v>594</v>
      </c>
      <c r="B484" s="98" t="s">
        <v>583</v>
      </c>
      <c r="C484" s="98" t="s">
        <v>372</v>
      </c>
      <c r="D484" s="98" t="s">
        <v>595</v>
      </c>
      <c r="E484" s="89"/>
      <c r="F484" s="181" t="n">
        <v>0</v>
      </c>
      <c r="G484" s="181" t="n">
        <v>17378.7</v>
      </c>
    </row>
    <row r="485" customFormat="false" ht="93.6" hidden="false" customHeight="true" outlineLevel="0" collapsed="false">
      <c r="A485" s="97" t="s">
        <v>596</v>
      </c>
      <c r="B485" s="98" t="s">
        <v>583</v>
      </c>
      <c r="C485" s="98" t="s">
        <v>372</v>
      </c>
      <c r="D485" s="98" t="s">
        <v>595</v>
      </c>
      <c r="E485" s="89" t="s">
        <v>597</v>
      </c>
      <c r="F485" s="181" t="n">
        <v>0</v>
      </c>
      <c r="G485" s="181" t="n">
        <v>17378.7</v>
      </c>
    </row>
    <row r="486" s="87" customFormat="true" ht="38.25" hidden="false" customHeight="false" outlineLevel="0" collapsed="false">
      <c r="A486" s="88" t="s">
        <v>584</v>
      </c>
      <c r="B486" s="89" t="s">
        <v>583</v>
      </c>
      <c r="C486" s="89" t="s">
        <v>372</v>
      </c>
      <c r="D486" s="89" t="s">
        <v>585</v>
      </c>
      <c r="E486" s="89"/>
      <c r="F486" s="181" t="n">
        <v>2179.7</v>
      </c>
      <c r="G486" s="181" t="n">
        <v>4302.2</v>
      </c>
    </row>
    <row r="487" customFormat="false" ht="38.25" hidden="false" customHeight="false" outlineLevel="0" collapsed="false">
      <c r="A487" s="88" t="s">
        <v>586</v>
      </c>
      <c r="B487" s="89" t="s">
        <v>583</v>
      </c>
      <c r="C487" s="89" t="s">
        <v>372</v>
      </c>
      <c r="D487" s="89" t="s">
        <v>587</v>
      </c>
      <c r="E487" s="89"/>
      <c r="F487" s="181" t="n">
        <v>2179.7</v>
      </c>
      <c r="G487" s="181" t="n">
        <v>4302.2</v>
      </c>
    </row>
    <row r="488" customFormat="false" ht="25.5" hidden="false" customHeight="false" outlineLevel="0" collapsed="false">
      <c r="A488" s="97" t="s">
        <v>598</v>
      </c>
      <c r="B488" s="98" t="s">
        <v>583</v>
      </c>
      <c r="C488" s="98" t="s">
        <v>372</v>
      </c>
      <c r="D488" s="98" t="s">
        <v>599</v>
      </c>
      <c r="E488" s="89"/>
      <c r="F488" s="181" t="n">
        <v>0</v>
      </c>
      <c r="G488" s="181" t="n">
        <v>2000</v>
      </c>
    </row>
    <row r="489" customFormat="false" ht="12.75" hidden="false" customHeight="true" outlineLevel="0" collapsed="false">
      <c r="A489" s="97" t="s">
        <v>360</v>
      </c>
      <c r="B489" s="98" t="s">
        <v>583</v>
      </c>
      <c r="C489" s="98" t="s">
        <v>372</v>
      </c>
      <c r="D489" s="98" t="s">
        <v>599</v>
      </c>
      <c r="E489" s="89" t="s">
        <v>355</v>
      </c>
      <c r="F489" s="181" t="n">
        <v>0</v>
      </c>
      <c r="G489" s="181" t="n">
        <v>2000</v>
      </c>
    </row>
    <row r="490" customFormat="false" ht="25.5" hidden="false" customHeight="false" outlineLevel="0" collapsed="false">
      <c r="A490" s="97" t="s">
        <v>386</v>
      </c>
      <c r="B490" s="98" t="s">
        <v>583</v>
      </c>
      <c r="C490" s="98" t="s">
        <v>372</v>
      </c>
      <c r="D490" s="98" t="s">
        <v>588</v>
      </c>
      <c r="E490" s="89"/>
      <c r="F490" s="181" t="n">
        <v>0</v>
      </c>
      <c r="G490" s="181" t="n">
        <v>988.2</v>
      </c>
    </row>
    <row r="491" customFormat="false" ht="13.5" hidden="false" customHeight="true" outlineLevel="0" collapsed="false">
      <c r="A491" s="97" t="s">
        <v>360</v>
      </c>
      <c r="B491" s="98" t="s">
        <v>583</v>
      </c>
      <c r="C491" s="98" t="s">
        <v>372</v>
      </c>
      <c r="D491" s="98" t="s">
        <v>588</v>
      </c>
      <c r="E491" s="89" t="s">
        <v>355</v>
      </c>
      <c r="F491" s="181" t="n">
        <v>0</v>
      </c>
      <c r="G491" s="181" t="n">
        <v>988.2</v>
      </c>
    </row>
    <row r="492" customFormat="false" ht="25.5" hidden="false" customHeight="false" outlineLevel="0" collapsed="false">
      <c r="A492" s="182" t="s">
        <v>315</v>
      </c>
      <c r="B492" s="183" t="s">
        <v>583</v>
      </c>
      <c r="C492" s="183" t="s">
        <v>372</v>
      </c>
      <c r="D492" s="183" t="s">
        <v>600</v>
      </c>
      <c r="E492" s="183"/>
      <c r="F492" s="181" t="n">
        <v>1218.5</v>
      </c>
      <c r="G492" s="181" t="n">
        <v>1313.5</v>
      </c>
    </row>
    <row r="493" customFormat="false" ht="15" hidden="false" customHeight="false" outlineLevel="0" collapsed="false">
      <c r="A493" s="182" t="s">
        <v>360</v>
      </c>
      <c r="B493" s="183" t="s">
        <v>583</v>
      </c>
      <c r="C493" s="183" t="s">
        <v>372</v>
      </c>
      <c r="D493" s="183" t="s">
        <v>600</v>
      </c>
      <c r="E493" s="183" t="s">
        <v>355</v>
      </c>
      <c r="F493" s="181" t="n">
        <v>1218.5</v>
      </c>
      <c r="G493" s="181" t="n">
        <v>1313.5</v>
      </c>
    </row>
    <row r="494" customFormat="false" ht="14.25" hidden="false" customHeight="true" outlineLevel="0" collapsed="false">
      <c r="A494" s="88" t="s">
        <v>298</v>
      </c>
      <c r="B494" s="89" t="s">
        <v>583</v>
      </c>
      <c r="C494" s="89" t="s">
        <v>372</v>
      </c>
      <c r="D494" s="89" t="s">
        <v>601</v>
      </c>
      <c r="E494" s="89"/>
      <c r="F494" s="181" t="n">
        <v>961.2</v>
      </c>
      <c r="G494" s="181" t="n">
        <v>0</v>
      </c>
    </row>
    <row r="495" customFormat="false" ht="25.5" hidden="false" customHeight="false" outlineLevel="0" collapsed="false">
      <c r="A495" s="88" t="s">
        <v>168</v>
      </c>
      <c r="B495" s="89" t="s">
        <v>583</v>
      </c>
      <c r="C495" s="89" t="s">
        <v>372</v>
      </c>
      <c r="D495" s="89" t="s">
        <v>601</v>
      </c>
      <c r="E495" s="89" t="s">
        <v>169</v>
      </c>
      <c r="F495" s="184" t="n">
        <v>961.2</v>
      </c>
      <c r="G495" s="184" t="n">
        <v>0</v>
      </c>
    </row>
    <row r="496" customFormat="false" ht="65.25" hidden="false" customHeight="true" outlineLevel="0" collapsed="false">
      <c r="A496" s="97" t="s">
        <v>602</v>
      </c>
      <c r="B496" s="98" t="s">
        <v>583</v>
      </c>
      <c r="C496" s="98" t="s">
        <v>372</v>
      </c>
      <c r="D496" s="98" t="s">
        <v>603</v>
      </c>
      <c r="E496" s="98"/>
      <c r="F496" s="185" t="n">
        <v>0</v>
      </c>
      <c r="G496" s="185" t="n">
        <v>0.5</v>
      </c>
    </row>
    <row r="497" customFormat="false" ht="25.5" hidden="false" customHeight="false" outlineLevel="0" collapsed="false">
      <c r="A497" s="97" t="s">
        <v>168</v>
      </c>
      <c r="B497" s="98" t="s">
        <v>583</v>
      </c>
      <c r="C497" s="98" t="s">
        <v>372</v>
      </c>
      <c r="D497" s="98" t="s">
        <v>603</v>
      </c>
      <c r="E497" s="98" t="s">
        <v>169</v>
      </c>
      <c r="F497" s="185" t="n">
        <v>0</v>
      </c>
      <c r="G497" s="185" t="n">
        <v>0.5</v>
      </c>
    </row>
    <row r="498" customFormat="false" ht="14.25" hidden="false" customHeight="true" outlineLevel="0" collapsed="false">
      <c r="A498" s="97" t="s">
        <v>264</v>
      </c>
      <c r="B498" s="98" t="s">
        <v>583</v>
      </c>
      <c r="C498" s="98" t="s">
        <v>265</v>
      </c>
      <c r="D498" s="98"/>
      <c r="E498" s="98"/>
      <c r="F498" s="185" t="n">
        <v>0</v>
      </c>
      <c r="G498" s="185" t="n">
        <v>112.7</v>
      </c>
    </row>
    <row r="499" customFormat="false" ht="12.75" hidden="false" customHeight="true" outlineLevel="0" collapsed="false">
      <c r="A499" s="97" t="s">
        <v>604</v>
      </c>
      <c r="B499" s="98" t="s">
        <v>583</v>
      </c>
      <c r="C499" s="98" t="s">
        <v>605</v>
      </c>
      <c r="D499" s="98"/>
      <c r="E499" s="98"/>
      <c r="F499" s="185" t="n">
        <v>0</v>
      </c>
      <c r="G499" s="185" t="n">
        <v>12.7</v>
      </c>
    </row>
    <row r="500" customFormat="false" ht="38.25" hidden="false" customHeight="false" outlineLevel="0" collapsed="false">
      <c r="A500" s="97" t="s">
        <v>584</v>
      </c>
      <c r="B500" s="98" t="s">
        <v>583</v>
      </c>
      <c r="C500" s="98" t="s">
        <v>605</v>
      </c>
      <c r="D500" s="98" t="s">
        <v>585</v>
      </c>
      <c r="E500" s="98"/>
      <c r="F500" s="185" t="n">
        <v>0</v>
      </c>
      <c r="G500" s="185" t="n">
        <v>12.7</v>
      </c>
    </row>
    <row r="501" customFormat="false" ht="38.25" hidden="false" customHeight="false" outlineLevel="0" collapsed="false">
      <c r="A501" s="97" t="s">
        <v>586</v>
      </c>
      <c r="B501" s="98" t="s">
        <v>583</v>
      </c>
      <c r="C501" s="98" t="s">
        <v>605</v>
      </c>
      <c r="D501" s="98" t="s">
        <v>587</v>
      </c>
      <c r="E501" s="98"/>
      <c r="F501" s="185" t="n">
        <v>0</v>
      </c>
      <c r="G501" s="185" t="n">
        <v>12.7</v>
      </c>
    </row>
    <row r="502" customFormat="false" ht="25.5" hidden="false" customHeight="false" outlineLevel="0" collapsed="false">
      <c r="A502" s="97" t="s">
        <v>386</v>
      </c>
      <c r="B502" s="98" t="s">
        <v>583</v>
      </c>
      <c r="C502" s="98" t="s">
        <v>605</v>
      </c>
      <c r="D502" s="98" t="s">
        <v>588</v>
      </c>
      <c r="E502" s="98"/>
      <c r="F502" s="185" t="n">
        <v>0</v>
      </c>
      <c r="G502" s="185" t="n">
        <v>12.7</v>
      </c>
    </row>
    <row r="503" customFormat="false" ht="25.5" hidden="false" customHeight="false" outlineLevel="0" collapsed="false">
      <c r="A503" s="97" t="s">
        <v>168</v>
      </c>
      <c r="B503" s="98" t="s">
        <v>583</v>
      </c>
      <c r="C503" s="98" t="s">
        <v>605</v>
      </c>
      <c r="D503" s="98" t="s">
        <v>588</v>
      </c>
      <c r="E503" s="98" t="s">
        <v>169</v>
      </c>
      <c r="F503" s="185" t="n">
        <v>0</v>
      </c>
      <c r="G503" s="185" t="n">
        <v>12.7</v>
      </c>
    </row>
    <row r="504" customFormat="false" ht="13.5" hidden="false" customHeight="true" outlineLevel="0" collapsed="false">
      <c r="A504" s="97" t="s">
        <v>606</v>
      </c>
      <c r="B504" s="98" t="s">
        <v>583</v>
      </c>
      <c r="C504" s="98" t="s">
        <v>607</v>
      </c>
      <c r="D504" s="98"/>
      <c r="E504" s="98"/>
      <c r="F504" s="185" t="n">
        <v>0</v>
      </c>
      <c r="G504" s="185" t="n">
        <v>100</v>
      </c>
    </row>
    <row r="505" customFormat="false" ht="38.25" hidden="false" customHeight="false" outlineLevel="0" collapsed="false">
      <c r="A505" s="97" t="s">
        <v>584</v>
      </c>
      <c r="B505" s="98" t="s">
        <v>583</v>
      </c>
      <c r="C505" s="98" t="s">
        <v>607</v>
      </c>
      <c r="D505" s="98" t="s">
        <v>585</v>
      </c>
      <c r="E505" s="98"/>
      <c r="F505" s="185" t="n">
        <v>0</v>
      </c>
      <c r="G505" s="185" t="n">
        <v>100</v>
      </c>
    </row>
    <row r="506" customFormat="false" ht="38.25" hidden="false" customHeight="false" outlineLevel="0" collapsed="false">
      <c r="A506" s="97" t="s">
        <v>586</v>
      </c>
      <c r="B506" s="98" t="s">
        <v>583</v>
      </c>
      <c r="C506" s="98" t="s">
        <v>607</v>
      </c>
      <c r="D506" s="98" t="s">
        <v>587</v>
      </c>
      <c r="E506" s="98"/>
      <c r="F506" s="185" t="n">
        <v>0</v>
      </c>
      <c r="G506" s="185" t="n">
        <v>100</v>
      </c>
    </row>
    <row r="507" customFormat="false" ht="25.5" hidden="false" customHeight="false" outlineLevel="0" collapsed="false">
      <c r="A507" s="97" t="s">
        <v>598</v>
      </c>
      <c r="B507" s="98" t="s">
        <v>583</v>
      </c>
      <c r="C507" s="98" t="s">
        <v>607</v>
      </c>
      <c r="D507" s="98" t="s">
        <v>599</v>
      </c>
      <c r="E507" s="98"/>
      <c r="F507" s="185" t="n">
        <v>0</v>
      </c>
      <c r="G507" s="185" t="n">
        <v>100</v>
      </c>
    </row>
    <row r="508" customFormat="false" ht="14.25" hidden="false" customHeight="true" outlineLevel="0" collapsed="false">
      <c r="A508" s="97" t="s">
        <v>360</v>
      </c>
      <c r="B508" s="98" t="s">
        <v>583</v>
      </c>
      <c r="C508" s="98" t="s">
        <v>607</v>
      </c>
      <c r="D508" s="98" t="s">
        <v>599</v>
      </c>
      <c r="E508" s="98" t="s">
        <v>355</v>
      </c>
      <c r="F508" s="185" t="n">
        <v>0</v>
      </c>
      <c r="G508" s="185" t="n">
        <v>100</v>
      </c>
    </row>
    <row r="509" customFormat="false" ht="13.5" hidden="false" customHeight="true" outlineLevel="0" collapsed="false">
      <c r="A509" s="97" t="s">
        <v>496</v>
      </c>
      <c r="B509" s="98" t="s">
        <v>583</v>
      </c>
      <c r="C509" s="98" t="s">
        <v>497</v>
      </c>
      <c r="D509" s="98"/>
      <c r="E509" s="98"/>
      <c r="F509" s="185" t="n">
        <v>0</v>
      </c>
      <c r="G509" s="185" t="n">
        <v>260</v>
      </c>
    </row>
    <row r="510" customFormat="false" ht="15" hidden="false" customHeight="false" outlineLevel="0" collapsed="false">
      <c r="A510" s="97" t="s">
        <v>498</v>
      </c>
      <c r="B510" s="98" t="s">
        <v>583</v>
      </c>
      <c r="C510" s="98" t="s">
        <v>499</v>
      </c>
      <c r="D510" s="98"/>
      <c r="E510" s="98"/>
      <c r="F510" s="185" t="n">
        <v>0</v>
      </c>
      <c r="G510" s="185" t="n">
        <v>260</v>
      </c>
    </row>
    <row r="511" customFormat="false" ht="38.25" hidden="false" customHeight="false" outlineLevel="0" collapsed="false">
      <c r="A511" s="97" t="s">
        <v>584</v>
      </c>
      <c r="B511" s="98" t="s">
        <v>583</v>
      </c>
      <c r="C511" s="98" t="s">
        <v>499</v>
      </c>
      <c r="D511" s="98" t="s">
        <v>585</v>
      </c>
      <c r="E511" s="98"/>
      <c r="F511" s="185" t="n">
        <v>0</v>
      </c>
      <c r="G511" s="185" t="n">
        <v>260</v>
      </c>
    </row>
    <row r="512" customFormat="false" ht="38.25" hidden="false" customHeight="false" outlineLevel="0" collapsed="false">
      <c r="A512" s="97" t="s">
        <v>586</v>
      </c>
      <c r="B512" s="98" t="s">
        <v>583</v>
      </c>
      <c r="C512" s="98" t="s">
        <v>499</v>
      </c>
      <c r="D512" s="98" t="s">
        <v>587</v>
      </c>
      <c r="E512" s="98"/>
      <c r="F512" s="185" t="n">
        <v>0</v>
      </c>
      <c r="G512" s="185" t="n">
        <v>260</v>
      </c>
    </row>
    <row r="513" customFormat="false" ht="25.5" hidden="false" customHeight="false" outlineLevel="0" collapsed="false">
      <c r="A513" s="97" t="s">
        <v>598</v>
      </c>
      <c r="B513" s="98" t="s">
        <v>583</v>
      </c>
      <c r="C513" s="98" t="s">
        <v>499</v>
      </c>
      <c r="D513" s="98" t="s">
        <v>599</v>
      </c>
      <c r="E513" s="98"/>
      <c r="F513" s="185" t="n">
        <v>0</v>
      </c>
      <c r="G513" s="185" t="n">
        <v>260</v>
      </c>
    </row>
    <row r="514" customFormat="false" ht="91.5" hidden="false" customHeight="true" outlineLevel="0" collapsed="false">
      <c r="A514" s="97" t="s">
        <v>596</v>
      </c>
      <c r="B514" s="98" t="s">
        <v>583</v>
      </c>
      <c r="C514" s="98" t="s">
        <v>499</v>
      </c>
      <c r="D514" s="98" t="s">
        <v>599</v>
      </c>
      <c r="E514" s="98" t="s">
        <v>597</v>
      </c>
      <c r="F514" s="185" t="n">
        <v>0</v>
      </c>
      <c r="G514" s="185" t="n">
        <v>260</v>
      </c>
    </row>
    <row r="515" customFormat="false" ht="15" hidden="false" customHeight="false" outlineLevel="0" collapsed="false">
      <c r="A515" s="97" t="s">
        <v>543</v>
      </c>
      <c r="B515" s="98" t="s">
        <v>583</v>
      </c>
      <c r="C515" s="98" t="s">
        <v>544</v>
      </c>
      <c r="D515" s="98"/>
      <c r="E515" s="98"/>
      <c r="F515" s="185" t="n">
        <v>0</v>
      </c>
      <c r="G515" s="185" t="n">
        <v>22363.4</v>
      </c>
    </row>
    <row r="516" customFormat="false" ht="15" hidden="false" customHeight="false" outlineLevel="0" collapsed="false">
      <c r="A516" s="97" t="s">
        <v>545</v>
      </c>
      <c r="B516" s="98" t="s">
        <v>583</v>
      </c>
      <c r="C516" s="98" t="s">
        <v>546</v>
      </c>
      <c r="D516" s="98"/>
      <c r="E516" s="98"/>
      <c r="F516" s="185" t="n">
        <v>0</v>
      </c>
      <c r="G516" s="185" t="n">
        <v>22363.4</v>
      </c>
    </row>
    <row r="517" customFormat="false" ht="38.25" hidden="false" customHeight="false" outlineLevel="0" collapsed="false">
      <c r="A517" s="97" t="s">
        <v>584</v>
      </c>
      <c r="B517" s="98" t="s">
        <v>583</v>
      </c>
      <c r="C517" s="98" t="s">
        <v>546</v>
      </c>
      <c r="D517" s="98" t="s">
        <v>585</v>
      </c>
      <c r="E517" s="98"/>
      <c r="F517" s="185" t="n">
        <v>0</v>
      </c>
      <c r="G517" s="185" t="n">
        <v>22363.4</v>
      </c>
    </row>
    <row r="518" customFormat="false" ht="38.25" hidden="false" customHeight="false" outlineLevel="0" collapsed="false">
      <c r="A518" s="97" t="s">
        <v>586</v>
      </c>
      <c r="B518" s="98" t="s">
        <v>583</v>
      </c>
      <c r="C518" s="98" t="s">
        <v>546</v>
      </c>
      <c r="D518" s="98" t="s">
        <v>587</v>
      </c>
      <c r="E518" s="98"/>
      <c r="F518" s="185" t="n">
        <v>0</v>
      </c>
      <c r="G518" s="185" t="n">
        <v>22363.4</v>
      </c>
    </row>
    <row r="519" customFormat="false" ht="76.5" hidden="false" customHeight="false" outlineLevel="0" collapsed="false">
      <c r="A519" s="97" t="s">
        <v>608</v>
      </c>
      <c r="B519" s="98" t="s">
        <v>583</v>
      </c>
      <c r="C519" s="98" t="s">
        <v>546</v>
      </c>
      <c r="D519" s="98" t="s">
        <v>609</v>
      </c>
      <c r="E519" s="98"/>
      <c r="F519" s="185" t="n">
        <v>0</v>
      </c>
      <c r="G519" s="185" t="n">
        <v>22363.4</v>
      </c>
    </row>
    <row r="520" customFormat="false" ht="15" hidden="false" customHeight="false" outlineLevel="0" collapsed="false">
      <c r="A520" s="97" t="s">
        <v>466</v>
      </c>
      <c r="B520" s="98" t="s">
        <v>583</v>
      </c>
      <c r="C520" s="98" t="s">
        <v>546</v>
      </c>
      <c r="D520" s="98" t="s">
        <v>609</v>
      </c>
      <c r="E520" s="98" t="s">
        <v>467</v>
      </c>
      <c r="F520" s="185" t="n">
        <v>0</v>
      </c>
      <c r="G520" s="185" t="n">
        <v>22363.4</v>
      </c>
    </row>
    <row r="521" s="87" customFormat="true" ht="25.5" hidden="false" customHeight="false" outlineLevel="0" collapsed="false">
      <c r="A521" s="83" t="s">
        <v>610</v>
      </c>
      <c r="B521" s="84" t="s">
        <v>611</v>
      </c>
      <c r="C521" s="84"/>
      <c r="D521" s="84"/>
      <c r="E521" s="84"/>
      <c r="F521" s="186" t="n">
        <v>944946</v>
      </c>
      <c r="G521" s="86" t="n">
        <v>948698.3173</v>
      </c>
    </row>
    <row r="522" customFormat="false" ht="13.5" hidden="false" customHeight="true" outlineLevel="0" collapsed="false">
      <c r="A522" s="88" t="s">
        <v>264</v>
      </c>
      <c r="B522" s="89" t="s">
        <v>611</v>
      </c>
      <c r="C522" s="89" t="s">
        <v>265</v>
      </c>
      <c r="D522" s="89"/>
      <c r="E522" s="89"/>
      <c r="F522" s="187" t="n">
        <v>921802.3</v>
      </c>
      <c r="G522" s="91" t="n">
        <v>925554.6173</v>
      </c>
    </row>
    <row r="523" customFormat="false" ht="15" hidden="false" customHeight="false" outlineLevel="0" collapsed="false">
      <c r="A523" s="88" t="s">
        <v>604</v>
      </c>
      <c r="B523" s="89" t="s">
        <v>611</v>
      </c>
      <c r="C523" s="89" t="s">
        <v>605</v>
      </c>
      <c r="D523" s="89"/>
      <c r="E523" s="89"/>
      <c r="F523" s="187" t="n">
        <v>424087.5</v>
      </c>
      <c r="G523" s="91" t="n">
        <v>424087.714</v>
      </c>
    </row>
    <row r="524" customFormat="false" ht="15" hidden="false" customHeight="false" outlineLevel="0" collapsed="false">
      <c r="A524" s="88" t="s">
        <v>478</v>
      </c>
      <c r="B524" s="89" t="s">
        <v>611</v>
      </c>
      <c r="C524" s="89" t="s">
        <v>605</v>
      </c>
      <c r="D524" s="89" t="s">
        <v>479</v>
      </c>
      <c r="E524" s="89"/>
      <c r="F524" s="187" t="n">
        <v>424087.5</v>
      </c>
      <c r="G524" s="91" t="n">
        <v>424087.714</v>
      </c>
    </row>
    <row r="525" customFormat="false" ht="15.6" hidden="false" customHeight="true" outlineLevel="0" collapsed="false">
      <c r="A525" s="88" t="s">
        <v>612</v>
      </c>
      <c r="B525" s="89" t="s">
        <v>611</v>
      </c>
      <c r="C525" s="89" t="s">
        <v>605</v>
      </c>
      <c r="D525" s="89" t="s">
        <v>613</v>
      </c>
      <c r="E525" s="89"/>
      <c r="F525" s="187" t="n">
        <v>424087.5</v>
      </c>
      <c r="G525" s="91" t="n">
        <v>424087.714</v>
      </c>
    </row>
    <row r="526" customFormat="false" ht="65.25" hidden="true" customHeight="true" outlineLevel="0" collapsed="false">
      <c r="A526" s="88" t="s">
        <v>614</v>
      </c>
      <c r="B526" s="89" t="s">
        <v>611</v>
      </c>
      <c r="C526" s="89" t="s">
        <v>605</v>
      </c>
      <c r="D526" s="89" t="s">
        <v>615</v>
      </c>
      <c r="E526" s="89"/>
      <c r="F526" s="187" t="n">
        <v>344048.1</v>
      </c>
      <c r="G526" s="91" t="n">
        <v>344048.1</v>
      </c>
    </row>
    <row r="527" customFormat="false" ht="25.5" hidden="true" customHeight="false" outlineLevel="0" collapsed="false">
      <c r="A527" s="88" t="s">
        <v>529</v>
      </c>
      <c r="B527" s="89" t="s">
        <v>611</v>
      </c>
      <c r="C527" s="89" t="s">
        <v>605</v>
      </c>
      <c r="D527" s="89" t="s">
        <v>615</v>
      </c>
      <c r="E527" s="89" t="s">
        <v>530</v>
      </c>
      <c r="F527" s="187" t="n">
        <v>8730</v>
      </c>
      <c r="G527" s="91" t="n">
        <v>8730</v>
      </c>
    </row>
    <row r="528" customFormat="false" ht="25.5" hidden="true" customHeight="false" outlineLevel="0" collapsed="false">
      <c r="A528" s="88" t="s">
        <v>168</v>
      </c>
      <c r="B528" s="89" t="s">
        <v>611</v>
      </c>
      <c r="C528" s="89" t="s">
        <v>605</v>
      </c>
      <c r="D528" s="89" t="s">
        <v>615</v>
      </c>
      <c r="E528" s="89" t="s">
        <v>169</v>
      </c>
      <c r="F528" s="187" t="n">
        <v>14</v>
      </c>
      <c r="G528" s="91" t="n">
        <v>14</v>
      </c>
    </row>
    <row r="529" customFormat="false" ht="15" hidden="true" customHeight="false" outlineLevel="0" collapsed="false">
      <c r="A529" s="88" t="s">
        <v>234</v>
      </c>
      <c r="B529" s="89" t="s">
        <v>611</v>
      </c>
      <c r="C529" s="89" t="s">
        <v>605</v>
      </c>
      <c r="D529" s="89" t="s">
        <v>615</v>
      </c>
      <c r="E529" s="89" t="s">
        <v>235</v>
      </c>
      <c r="F529" s="187" t="n">
        <v>323524.1</v>
      </c>
      <c r="G529" s="91" t="n">
        <v>323524.1</v>
      </c>
    </row>
    <row r="530" customFormat="false" ht="15" hidden="true" customHeight="false" outlineLevel="0" collapsed="false">
      <c r="A530" s="88" t="s">
        <v>466</v>
      </c>
      <c r="B530" s="89" t="s">
        <v>611</v>
      </c>
      <c r="C530" s="89" t="s">
        <v>605</v>
      </c>
      <c r="D530" s="89" t="s">
        <v>615</v>
      </c>
      <c r="E530" s="89" t="s">
        <v>467</v>
      </c>
      <c r="F530" s="187" t="n">
        <v>11780</v>
      </c>
      <c r="G530" s="91" t="n">
        <v>11780</v>
      </c>
    </row>
    <row r="531" customFormat="false" ht="25.5" hidden="false" customHeight="false" outlineLevel="0" collapsed="false">
      <c r="A531" s="88" t="s">
        <v>616</v>
      </c>
      <c r="B531" s="89" t="s">
        <v>611</v>
      </c>
      <c r="C531" s="89" t="s">
        <v>605</v>
      </c>
      <c r="D531" s="89" t="s">
        <v>617</v>
      </c>
      <c r="E531" s="89"/>
      <c r="F531" s="187" t="n">
        <v>80039.4</v>
      </c>
      <c r="G531" s="91" t="n">
        <v>79839.2</v>
      </c>
    </row>
    <row r="532" customFormat="false" ht="25.5" hidden="false" customHeight="false" outlineLevel="0" collapsed="false">
      <c r="A532" s="88" t="s">
        <v>168</v>
      </c>
      <c r="B532" s="89" t="s">
        <v>611</v>
      </c>
      <c r="C532" s="89" t="s">
        <v>605</v>
      </c>
      <c r="D532" s="89" t="s">
        <v>617</v>
      </c>
      <c r="E532" s="89" t="s">
        <v>169</v>
      </c>
      <c r="F532" s="187" t="n">
        <v>1460</v>
      </c>
      <c r="G532" s="91" t="n">
        <v>1776</v>
      </c>
    </row>
    <row r="533" customFormat="false" ht="15" hidden="false" customHeight="false" outlineLevel="0" collapsed="false">
      <c r="A533" s="88" t="s">
        <v>234</v>
      </c>
      <c r="B533" s="89" t="s">
        <v>611</v>
      </c>
      <c r="C533" s="89" t="s">
        <v>605</v>
      </c>
      <c r="D533" s="89" t="s">
        <v>617</v>
      </c>
      <c r="E533" s="89" t="s">
        <v>235</v>
      </c>
      <c r="F533" s="187" t="n">
        <v>75381.4</v>
      </c>
      <c r="G533" s="91" t="n">
        <v>74865.2</v>
      </c>
    </row>
    <row r="534" customFormat="false" ht="15" hidden="true" customHeight="false" outlineLevel="0" collapsed="false">
      <c r="A534" s="88" t="s">
        <v>466</v>
      </c>
      <c r="B534" s="89" t="s">
        <v>611</v>
      </c>
      <c r="C534" s="89" t="s">
        <v>605</v>
      </c>
      <c r="D534" s="89" t="s">
        <v>617</v>
      </c>
      <c r="E534" s="89" t="s">
        <v>467</v>
      </c>
      <c r="F534" s="187" t="n">
        <v>3188</v>
      </c>
      <c r="G534" s="91" t="n">
        <v>3188</v>
      </c>
    </row>
    <row r="535" customFormat="false" ht="15" hidden="true" customHeight="false" outlineLevel="0" collapsed="false">
      <c r="A535" s="88" t="s">
        <v>170</v>
      </c>
      <c r="B535" s="89" t="s">
        <v>611</v>
      </c>
      <c r="C535" s="89" t="s">
        <v>605</v>
      </c>
      <c r="D535" s="89" t="s">
        <v>617</v>
      </c>
      <c r="E535" s="89" t="s">
        <v>171</v>
      </c>
      <c r="F535" s="187" t="n">
        <v>10</v>
      </c>
      <c r="G535" s="91" t="n">
        <v>10</v>
      </c>
    </row>
    <row r="536" customFormat="false" ht="25.5" hidden="false" customHeight="false" outlineLevel="0" collapsed="false">
      <c r="A536" s="97" t="s">
        <v>315</v>
      </c>
      <c r="B536" s="98" t="s">
        <v>611</v>
      </c>
      <c r="C536" s="98" t="s">
        <v>605</v>
      </c>
      <c r="D536" s="98" t="s">
        <v>618</v>
      </c>
      <c r="E536" s="98"/>
      <c r="F536" s="187" t="n">
        <v>0</v>
      </c>
      <c r="G536" s="91" t="n">
        <v>200.4</v>
      </c>
    </row>
    <row r="537" customFormat="false" ht="15" hidden="false" customHeight="false" outlineLevel="0" collapsed="false">
      <c r="A537" s="97" t="s">
        <v>234</v>
      </c>
      <c r="B537" s="98" t="s">
        <v>611</v>
      </c>
      <c r="C537" s="98" t="s">
        <v>605</v>
      </c>
      <c r="D537" s="98" t="s">
        <v>618</v>
      </c>
      <c r="E537" s="98" t="s">
        <v>235</v>
      </c>
      <c r="F537" s="187" t="n">
        <v>0</v>
      </c>
      <c r="G537" s="91" t="n">
        <v>200.4</v>
      </c>
    </row>
    <row r="538" customFormat="false" ht="15" hidden="false" customHeight="false" outlineLevel="0" collapsed="false">
      <c r="A538" s="88" t="s">
        <v>606</v>
      </c>
      <c r="B538" s="89" t="s">
        <v>611</v>
      </c>
      <c r="C538" s="89" t="s">
        <v>607</v>
      </c>
      <c r="D538" s="89"/>
      <c r="E538" s="89"/>
      <c r="F538" s="188" t="n">
        <v>383231.2</v>
      </c>
      <c r="G538" s="91" t="n">
        <v>386405.2233</v>
      </c>
    </row>
    <row r="539" customFormat="false" ht="15" hidden="false" customHeight="false" outlineLevel="0" collapsed="false">
      <c r="A539" s="88" t="s">
        <v>478</v>
      </c>
      <c r="B539" s="89" t="s">
        <v>611</v>
      </c>
      <c r="C539" s="89" t="s">
        <v>607</v>
      </c>
      <c r="D539" s="89" t="s">
        <v>479</v>
      </c>
      <c r="E539" s="89"/>
      <c r="F539" s="188" t="n">
        <v>383231.2</v>
      </c>
      <c r="G539" s="91" t="n">
        <v>386405.2233</v>
      </c>
    </row>
    <row r="540" customFormat="false" ht="15" hidden="false" customHeight="false" outlineLevel="0" collapsed="false">
      <c r="A540" s="88" t="s">
        <v>619</v>
      </c>
      <c r="B540" s="89" t="s">
        <v>611</v>
      </c>
      <c r="C540" s="89" t="s">
        <v>607</v>
      </c>
      <c r="D540" s="89" t="s">
        <v>620</v>
      </c>
      <c r="E540" s="89"/>
      <c r="F540" s="188" t="n">
        <v>382044.7</v>
      </c>
      <c r="G540" s="91" t="n">
        <v>383169.8452</v>
      </c>
    </row>
    <row r="541" customFormat="false" ht="93.75" hidden="true" customHeight="true" outlineLevel="0" collapsed="false">
      <c r="A541" s="88" t="s">
        <v>621</v>
      </c>
      <c r="B541" s="89" t="s">
        <v>611</v>
      </c>
      <c r="C541" s="89" t="s">
        <v>607</v>
      </c>
      <c r="D541" s="89" t="s">
        <v>622</v>
      </c>
      <c r="E541" s="89"/>
      <c r="F541" s="188" t="n">
        <v>304494.2</v>
      </c>
      <c r="G541" s="91" t="n">
        <v>304494.2</v>
      </c>
    </row>
    <row r="542" customFormat="false" ht="15" hidden="true" customHeight="false" outlineLevel="0" collapsed="false">
      <c r="A542" s="88" t="s">
        <v>234</v>
      </c>
      <c r="B542" s="89" t="s">
        <v>611</v>
      </c>
      <c r="C542" s="89" t="s">
        <v>607</v>
      </c>
      <c r="D542" s="89" t="s">
        <v>622</v>
      </c>
      <c r="E542" s="89" t="s">
        <v>235</v>
      </c>
      <c r="F542" s="188" t="n">
        <v>304494.2</v>
      </c>
      <c r="G542" s="91" t="n">
        <v>304494.2</v>
      </c>
    </row>
    <row r="543" customFormat="false" ht="25.5" hidden="false" customHeight="false" outlineLevel="0" collapsed="false">
      <c r="A543" s="97" t="s">
        <v>315</v>
      </c>
      <c r="B543" s="98" t="s">
        <v>611</v>
      </c>
      <c r="C543" s="98" t="s">
        <v>607</v>
      </c>
      <c r="D543" s="98" t="s">
        <v>623</v>
      </c>
      <c r="E543" s="98"/>
      <c r="F543" s="188" t="n">
        <v>0</v>
      </c>
      <c r="G543" s="91" t="n">
        <v>580</v>
      </c>
    </row>
    <row r="544" customFormat="false" ht="15" hidden="false" customHeight="false" outlineLevel="0" collapsed="false">
      <c r="A544" s="97" t="s">
        <v>234</v>
      </c>
      <c r="B544" s="98" t="s">
        <v>611</v>
      </c>
      <c r="C544" s="98" t="s">
        <v>607</v>
      </c>
      <c r="D544" s="98" t="s">
        <v>623</v>
      </c>
      <c r="E544" s="98" t="s">
        <v>235</v>
      </c>
      <c r="F544" s="188" t="n">
        <v>0</v>
      </c>
      <c r="G544" s="91" t="n">
        <v>580</v>
      </c>
    </row>
    <row r="545" customFormat="false" ht="25.5" hidden="false" customHeight="false" outlineLevel="0" collapsed="false">
      <c r="A545" s="88" t="s">
        <v>616</v>
      </c>
      <c r="B545" s="89" t="s">
        <v>611</v>
      </c>
      <c r="C545" s="89" t="s">
        <v>607</v>
      </c>
      <c r="D545" s="89" t="s">
        <v>624</v>
      </c>
      <c r="E545" s="89"/>
      <c r="F545" s="188" t="n">
        <v>28618.7</v>
      </c>
      <c r="G545" s="91" t="n">
        <v>28818.9</v>
      </c>
    </row>
    <row r="546" customFormat="false" ht="15" hidden="false" customHeight="false" outlineLevel="0" collapsed="false">
      <c r="A546" s="88" t="s">
        <v>234</v>
      </c>
      <c r="B546" s="89" t="s">
        <v>611</v>
      </c>
      <c r="C546" s="89" t="s">
        <v>607</v>
      </c>
      <c r="D546" s="89" t="s">
        <v>624</v>
      </c>
      <c r="E546" s="89" t="s">
        <v>235</v>
      </c>
      <c r="F546" s="188" t="n">
        <v>28618.7</v>
      </c>
      <c r="G546" s="91" t="n">
        <v>28818.9</v>
      </c>
    </row>
    <row r="547" customFormat="false" ht="89.25" hidden="false" customHeight="false" outlineLevel="0" collapsed="false">
      <c r="A547" s="88" t="s">
        <v>625</v>
      </c>
      <c r="B547" s="89" t="s">
        <v>611</v>
      </c>
      <c r="C547" s="89" t="s">
        <v>607</v>
      </c>
      <c r="D547" s="89" t="s">
        <v>626</v>
      </c>
      <c r="E547" s="89"/>
      <c r="F547" s="188" t="n">
        <v>21566.4</v>
      </c>
      <c r="G547" s="91" t="n">
        <v>21911.3452</v>
      </c>
    </row>
    <row r="548" customFormat="false" ht="25.5" hidden="true" customHeight="false" outlineLevel="0" collapsed="false">
      <c r="A548" s="88" t="s">
        <v>529</v>
      </c>
      <c r="B548" s="89" t="s">
        <v>611</v>
      </c>
      <c r="C548" s="89" t="s">
        <v>607</v>
      </c>
      <c r="D548" s="89" t="s">
        <v>626</v>
      </c>
      <c r="E548" s="89" t="s">
        <v>530</v>
      </c>
      <c r="F548" s="188" t="n">
        <v>18133.9</v>
      </c>
      <c r="G548" s="91" t="n">
        <v>18133.9</v>
      </c>
    </row>
    <row r="549" customFormat="false" ht="25.5" hidden="false" customHeight="false" outlineLevel="0" collapsed="false">
      <c r="A549" s="88" t="s">
        <v>168</v>
      </c>
      <c r="B549" s="89" t="s">
        <v>611</v>
      </c>
      <c r="C549" s="89" t="s">
        <v>607</v>
      </c>
      <c r="D549" s="89" t="s">
        <v>626</v>
      </c>
      <c r="E549" s="89" t="s">
        <v>169</v>
      </c>
      <c r="F549" s="188" t="n">
        <v>3411.5</v>
      </c>
      <c r="G549" s="91" t="n">
        <v>3756.4452</v>
      </c>
    </row>
    <row r="550" customFormat="false" ht="15" hidden="true" customHeight="false" outlineLevel="0" collapsed="false">
      <c r="A550" s="88" t="s">
        <v>170</v>
      </c>
      <c r="B550" s="89" t="s">
        <v>611</v>
      </c>
      <c r="C550" s="89" t="s">
        <v>607</v>
      </c>
      <c r="D550" s="89" t="s">
        <v>626</v>
      </c>
      <c r="E550" s="89" t="s">
        <v>171</v>
      </c>
      <c r="F550" s="188" t="n">
        <v>21</v>
      </c>
      <c r="G550" s="91" t="n">
        <v>21</v>
      </c>
    </row>
    <row r="551" customFormat="false" ht="54.75" hidden="true" customHeight="true" outlineLevel="0" collapsed="false">
      <c r="A551" s="88" t="s">
        <v>627</v>
      </c>
      <c r="B551" s="89" t="s">
        <v>611</v>
      </c>
      <c r="C551" s="89" t="s">
        <v>607</v>
      </c>
      <c r="D551" s="89" t="s">
        <v>628</v>
      </c>
      <c r="E551" s="89"/>
      <c r="F551" s="188" t="n">
        <v>27365.4</v>
      </c>
      <c r="G551" s="91" t="n">
        <v>27365.4</v>
      </c>
    </row>
    <row r="552" customFormat="false" ht="25.5" hidden="true" customHeight="false" outlineLevel="0" collapsed="false">
      <c r="A552" s="88" t="s">
        <v>529</v>
      </c>
      <c r="B552" s="89" t="s">
        <v>611</v>
      </c>
      <c r="C552" s="89" t="s">
        <v>607</v>
      </c>
      <c r="D552" s="89" t="s">
        <v>628</v>
      </c>
      <c r="E552" s="89" t="s">
        <v>530</v>
      </c>
      <c r="F552" s="188" t="n">
        <v>19400.2</v>
      </c>
      <c r="G552" s="91" t="n">
        <v>19400.2</v>
      </c>
    </row>
    <row r="553" customFormat="false" ht="25.5" hidden="true" customHeight="false" outlineLevel="0" collapsed="false">
      <c r="A553" s="88" t="s">
        <v>168</v>
      </c>
      <c r="B553" s="89" t="s">
        <v>611</v>
      </c>
      <c r="C553" s="89" t="s">
        <v>607</v>
      </c>
      <c r="D553" s="89" t="s">
        <v>628</v>
      </c>
      <c r="E553" s="89" t="s">
        <v>169</v>
      </c>
      <c r="F553" s="188" t="n">
        <v>7831.2</v>
      </c>
      <c r="G553" s="91" t="n">
        <v>7831.2</v>
      </c>
    </row>
    <row r="554" customFormat="false" ht="25.5" hidden="true" customHeight="false" outlineLevel="0" collapsed="false">
      <c r="A554" s="88" t="s">
        <v>290</v>
      </c>
      <c r="B554" s="89" t="s">
        <v>611</v>
      </c>
      <c r="C554" s="89" t="s">
        <v>607</v>
      </c>
      <c r="D554" s="89" t="s">
        <v>628</v>
      </c>
      <c r="E554" s="89" t="s">
        <v>291</v>
      </c>
      <c r="F554" s="188" t="n">
        <v>84</v>
      </c>
      <c r="G554" s="91" t="n">
        <v>84</v>
      </c>
    </row>
    <row r="555" customFormat="false" ht="15" hidden="true" customHeight="false" outlineLevel="0" collapsed="false">
      <c r="A555" s="88" t="s">
        <v>170</v>
      </c>
      <c r="B555" s="89" t="s">
        <v>611</v>
      </c>
      <c r="C555" s="89" t="s">
        <v>607</v>
      </c>
      <c r="D555" s="89" t="s">
        <v>628</v>
      </c>
      <c r="E555" s="89" t="s">
        <v>171</v>
      </c>
      <c r="F555" s="188" t="n">
        <v>50</v>
      </c>
      <c r="G555" s="91" t="n">
        <v>50</v>
      </c>
    </row>
    <row r="556" customFormat="false" ht="15" hidden="false" customHeight="false" outlineLevel="0" collapsed="false">
      <c r="A556" s="88" t="s">
        <v>629</v>
      </c>
      <c r="B556" s="89" t="s">
        <v>611</v>
      </c>
      <c r="C556" s="89" t="s">
        <v>607</v>
      </c>
      <c r="D556" s="89" t="s">
        <v>630</v>
      </c>
      <c r="E556" s="89"/>
      <c r="F556" s="188" t="n">
        <v>1186.5</v>
      </c>
      <c r="G556" s="91" t="n">
        <v>3235.3781</v>
      </c>
    </row>
    <row r="557" customFormat="false" ht="38.25" hidden="false" customHeight="false" outlineLevel="0" collapsed="false">
      <c r="A557" s="97" t="s">
        <v>631</v>
      </c>
      <c r="B557" s="98" t="s">
        <v>611</v>
      </c>
      <c r="C557" s="98" t="s">
        <v>607</v>
      </c>
      <c r="D557" s="98" t="s">
        <v>632</v>
      </c>
      <c r="E557" s="98" t="s">
        <v>533</v>
      </c>
      <c r="F557" s="188" t="n">
        <v>0</v>
      </c>
      <c r="G557" s="91" t="n">
        <v>2048.9</v>
      </c>
    </row>
    <row r="558" customFormat="false" ht="15" hidden="false" customHeight="false" outlineLevel="0" collapsed="false">
      <c r="A558" s="97" t="s">
        <v>234</v>
      </c>
      <c r="B558" s="98" t="s">
        <v>611</v>
      </c>
      <c r="C558" s="98" t="s">
        <v>607</v>
      </c>
      <c r="D558" s="98" t="s">
        <v>632</v>
      </c>
      <c r="E558" s="98" t="s">
        <v>235</v>
      </c>
      <c r="F558" s="188" t="n">
        <v>0</v>
      </c>
      <c r="G558" s="91" t="n">
        <v>2048.9</v>
      </c>
    </row>
    <row r="559" customFormat="false" ht="38.25" hidden="true" customHeight="false" outlineLevel="0" collapsed="false">
      <c r="A559" s="88" t="s">
        <v>633</v>
      </c>
      <c r="B559" s="89" t="s">
        <v>611</v>
      </c>
      <c r="C559" s="89" t="s">
        <v>607</v>
      </c>
      <c r="D559" s="89" t="s">
        <v>634</v>
      </c>
      <c r="E559" s="89"/>
      <c r="F559" s="188" t="n">
        <v>1186.5</v>
      </c>
      <c r="G559" s="188" t="n">
        <v>1186.5</v>
      </c>
    </row>
    <row r="560" customFormat="false" ht="15" hidden="true" customHeight="false" outlineLevel="0" collapsed="false">
      <c r="A560" s="88" t="s">
        <v>234</v>
      </c>
      <c r="B560" s="89" t="s">
        <v>611</v>
      </c>
      <c r="C560" s="89" t="s">
        <v>607</v>
      </c>
      <c r="D560" s="89" t="s">
        <v>634</v>
      </c>
      <c r="E560" s="89" t="s">
        <v>235</v>
      </c>
      <c r="F560" s="188" t="n">
        <v>1186.5</v>
      </c>
      <c r="G560" s="188" t="n">
        <v>1186.5</v>
      </c>
    </row>
    <row r="561" customFormat="false" ht="15" hidden="true" customHeight="false" outlineLevel="0" collapsed="false">
      <c r="A561" s="88" t="s">
        <v>476</v>
      </c>
      <c r="B561" s="89" t="s">
        <v>611</v>
      </c>
      <c r="C561" s="89" t="s">
        <v>477</v>
      </c>
      <c r="D561" s="89"/>
      <c r="E561" s="89"/>
      <c r="F561" s="189" t="n">
        <v>69981</v>
      </c>
      <c r="G561" s="189" t="n">
        <v>69981</v>
      </c>
    </row>
    <row r="562" customFormat="false" ht="15" hidden="true" customHeight="false" outlineLevel="0" collapsed="false">
      <c r="A562" s="88" t="s">
        <v>478</v>
      </c>
      <c r="B562" s="89" t="s">
        <v>611</v>
      </c>
      <c r="C562" s="89" t="s">
        <v>477</v>
      </c>
      <c r="D562" s="89" t="s">
        <v>479</v>
      </c>
      <c r="E562" s="89"/>
      <c r="F562" s="189" t="n">
        <v>69981</v>
      </c>
      <c r="G562" s="189" t="n">
        <v>69981</v>
      </c>
    </row>
    <row r="563" customFormat="false" ht="25.5" hidden="true" customHeight="false" outlineLevel="0" collapsed="false">
      <c r="A563" s="88" t="s">
        <v>480</v>
      </c>
      <c r="B563" s="89" t="s">
        <v>611</v>
      </c>
      <c r="C563" s="89" t="s">
        <v>477</v>
      </c>
      <c r="D563" s="89" t="s">
        <v>481</v>
      </c>
      <c r="E563" s="89"/>
      <c r="F563" s="189" t="n">
        <v>69981</v>
      </c>
      <c r="G563" s="189" t="n">
        <v>69981</v>
      </c>
    </row>
    <row r="564" customFormat="false" ht="63.75" hidden="true" customHeight="false" outlineLevel="0" collapsed="false">
      <c r="A564" s="88" t="s">
        <v>482</v>
      </c>
      <c r="B564" s="89" t="s">
        <v>611</v>
      </c>
      <c r="C564" s="89" t="s">
        <v>477</v>
      </c>
      <c r="D564" s="89" t="s">
        <v>483</v>
      </c>
      <c r="E564" s="89"/>
      <c r="F564" s="189" t="n">
        <v>69981</v>
      </c>
      <c r="G564" s="189" t="n">
        <v>69981</v>
      </c>
    </row>
    <row r="565" customFormat="false" ht="15" hidden="true" customHeight="false" outlineLevel="0" collapsed="false">
      <c r="A565" s="88" t="s">
        <v>234</v>
      </c>
      <c r="B565" s="89" t="s">
        <v>611</v>
      </c>
      <c r="C565" s="89" t="s">
        <v>477</v>
      </c>
      <c r="D565" s="89" t="s">
        <v>483</v>
      </c>
      <c r="E565" s="89" t="s">
        <v>235</v>
      </c>
      <c r="F565" s="189" t="n">
        <v>32861.3</v>
      </c>
      <c r="G565" s="189" t="n">
        <v>32861.3</v>
      </c>
    </row>
    <row r="566" customFormat="false" ht="15" hidden="true" customHeight="false" outlineLevel="0" collapsed="false">
      <c r="A566" s="88" t="s">
        <v>466</v>
      </c>
      <c r="B566" s="89" t="s">
        <v>611</v>
      </c>
      <c r="C566" s="89" t="s">
        <v>477</v>
      </c>
      <c r="D566" s="89" t="s">
        <v>483</v>
      </c>
      <c r="E566" s="89" t="s">
        <v>467</v>
      </c>
      <c r="F566" s="189" t="n">
        <v>37119.7</v>
      </c>
      <c r="G566" s="189" t="n">
        <v>37119.7</v>
      </c>
    </row>
    <row r="567" customFormat="false" ht="25.5" hidden="false" customHeight="false" outlineLevel="0" collapsed="false">
      <c r="A567" s="97" t="s">
        <v>635</v>
      </c>
      <c r="B567" s="98" t="s">
        <v>611</v>
      </c>
      <c r="C567" s="98" t="s">
        <v>636</v>
      </c>
      <c r="D567" s="98"/>
      <c r="E567" s="98"/>
      <c r="F567" s="189" t="n">
        <v>0</v>
      </c>
      <c r="G567" s="91" t="n">
        <v>570</v>
      </c>
    </row>
    <row r="568" customFormat="false" ht="15" hidden="false" customHeight="false" outlineLevel="0" collapsed="false">
      <c r="A568" s="97" t="s">
        <v>478</v>
      </c>
      <c r="B568" s="98" t="s">
        <v>611</v>
      </c>
      <c r="C568" s="98" t="s">
        <v>636</v>
      </c>
      <c r="D568" s="98" t="s">
        <v>479</v>
      </c>
      <c r="E568" s="98"/>
      <c r="F568" s="189" t="n">
        <v>0</v>
      </c>
      <c r="G568" s="91" t="n">
        <v>570</v>
      </c>
    </row>
    <row r="569" customFormat="false" ht="25.5" hidden="false" customHeight="false" outlineLevel="0" collapsed="false">
      <c r="A569" s="97" t="s">
        <v>612</v>
      </c>
      <c r="B569" s="98" t="s">
        <v>611</v>
      </c>
      <c r="C569" s="98" t="s">
        <v>636</v>
      </c>
      <c r="D569" s="98" t="s">
        <v>613</v>
      </c>
      <c r="E569" s="98"/>
      <c r="F569" s="189" t="n">
        <v>0</v>
      </c>
      <c r="G569" s="91" t="n">
        <v>304</v>
      </c>
    </row>
    <row r="570" customFormat="false" ht="38.25" hidden="false" customHeight="false" outlineLevel="0" collapsed="false">
      <c r="A570" s="97" t="s">
        <v>637</v>
      </c>
      <c r="B570" s="98" t="s">
        <v>611</v>
      </c>
      <c r="C570" s="98" t="s">
        <v>636</v>
      </c>
      <c r="D570" s="98" t="s">
        <v>638</v>
      </c>
      <c r="E570" s="98"/>
      <c r="F570" s="189" t="n">
        <v>0</v>
      </c>
      <c r="G570" s="91" t="n">
        <v>304</v>
      </c>
    </row>
    <row r="571" customFormat="false" ht="25.5" hidden="false" customHeight="false" outlineLevel="0" collapsed="false">
      <c r="A571" s="97" t="s">
        <v>168</v>
      </c>
      <c r="B571" s="98" t="s">
        <v>611</v>
      </c>
      <c r="C571" s="98" t="s">
        <v>636</v>
      </c>
      <c r="D571" s="98" t="s">
        <v>638</v>
      </c>
      <c r="E571" s="98" t="s">
        <v>169</v>
      </c>
      <c r="F571" s="189" t="n">
        <v>0</v>
      </c>
      <c r="G571" s="91" t="n">
        <v>1.9</v>
      </c>
    </row>
    <row r="572" customFormat="false" ht="15" hidden="false" customHeight="false" outlineLevel="0" collapsed="false">
      <c r="A572" s="97" t="s">
        <v>234</v>
      </c>
      <c r="B572" s="98" t="s">
        <v>611</v>
      </c>
      <c r="C572" s="98" t="s">
        <v>636</v>
      </c>
      <c r="D572" s="98" t="s">
        <v>638</v>
      </c>
      <c r="E572" s="98" t="s">
        <v>235</v>
      </c>
      <c r="F572" s="189" t="n">
        <v>0</v>
      </c>
      <c r="G572" s="91" t="n">
        <v>290.7</v>
      </c>
    </row>
    <row r="573" customFormat="false" ht="15" hidden="false" customHeight="false" outlineLevel="0" collapsed="false">
      <c r="A573" s="97" t="s">
        <v>466</v>
      </c>
      <c r="B573" s="98" t="s">
        <v>611</v>
      </c>
      <c r="C573" s="98" t="s">
        <v>636</v>
      </c>
      <c r="D573" s="98" t="s">
        <v>638</v>
      </c>
      <c r="E573" s="98" t="s">
        <v>467</v>
      </c>
      <c r="F573" s="189" t="n">
        <v>0</v>
      </c>
      <c r="G573" s="91" t="n">
        <v>11.4</v>
      </c>
    </row>
    <row r="574" customFormat="false" ht="15" hidden="false" customHeight="false" outlineLevel="0" collapsed="false">
      <c r="A574" s="97" t="s">
        <v>619</v>
      </c>
      <c r="B574" s="98" t="s">
        <v>611</v>
      </c>
      <c r="C574" s="98" t="s">
        <v>636</v>
      </c>
      <c r="D574" s="98" t="s">
        <v>620</v>
      </c>
      <c r="E574" s="98"/>
      <c r="F574" s="189" t="n">
        <v>0</v>
      </c>
      <c r="G574" s="91" t="n">
        <v>205.2</v>
      </c>
    </row>
    <row r="575" customFormat="false" ht="38.25" hidden="false" customHeight="false" outlineLevel="0" collapsed="false">
      <c r="A575" s="97" t="s">
        <v>639</v>
      </c>
      <c r="B575" s="98" t="s">
        <v>611</v>
      </c>
      <c r="C575" s="98" t="s">
        <v>636</v>
      </c>
      <c r="D575" s="98" t="s">
        <v>640</v>
      </c>
      <c r="E575" s="98"/>
      <c r="F575" s="189" t="n">
        <v>0</v>
      </c>
      <c r="G575" s="91" t="n">
        <v>184.3</v>
      </c>
    </row>
    <row r="576" customFormat="false" ht="15" hidden="false" customHeight="false" outlineLevel="0" collapsed="false">
      <c r="A576" s="97" t="s">
        <v>234</v>
      </c>
      <c r="B576" s="98" t="s">
        <v>611</v>
      </c>
      <c r="C576" s="98" t="s">
        <v>636</v>
      </c>
      <c r="D576" s="98" t="s">
        <v>640</v>
      </c>
      <c r="E576" s="98" t="s">
        <v>235</v>
      </c>
      <c r="F576" s="189" t="n">
        <v>0</v>
      </c>
      <c r="G576" s="91" t="n">
        <v>184.3</v>
      </c>
    </row>
    <row r="577" customFormat="false" ht="38.25" hidden="false" customHeight="false" outlineLevel="0" collapsed="false">
      <c r="A577" s="97" t="s">
        <v>641</v>
      </c>
      <c r="B577" s="98" t="s">
        <v>611</v>
      </c>
      <c r="C577" s="98" t="s">
        <v>636</v>
      </c>
      <c r="D577" s="98" t="s">
        <v>642</v>
      </c>
      <c r="E577" s="98"/>
      <c r="F577" s="189" t="n">
        <v>0</v>
      </c>
      <c r="G577" s="91" t="n">
        <v>20.9</v>
      </c>
    </row>
    <row r="578" customFormat="false" ht="25.5" hidden="false" customHeight="false" outlineLevel="0" collapsed="false">
      <c r="A578" s="97" t="s">
        <v>168</v>
      </c>
      <c r="B578" s="98" t="s">
        <v>611</v>
      </c>
      <c r="C578" s="98" t="s">
        <v>636</v>
      </c>
      <c r="D578" s="98" t="s">
        <v>642</v>
      </c>
      <c r="E578" s="98" t="s">
        <v>169</v>
      </c>
      <c r="F578" s="189" t="n">
        <v>0</v>
      </c>
      <c r="G578" s="91" t="n">
        <v>20.9</v>
      </c>
    </row>
    <row r="579" customFormat="false" ht="25.5" hidden="false" customHeight="false" outlineLevel="0" collapsed="false">
      <c r="A579" s="97" t="s">
        <v>480</v>
      </c>
      <c r="B579" s="98" t="s">
        <v>611</v>
      </c>
      <c r="C579" s="98" t="s">
        <v>636</v>
      </c>
      <c r="D579" s="98" t="s">
        <v>481</v>
      </c>
      <c r="E579" s="98"/>
      <c r="F579" s="189" t="n">
        <v>0</v>
      </c>
      <c r="G579" s="91" t="n">
        <v>60.8</v>
      </c>
    </row>
    <row r="580" customFormat="false" ht="38.25" hidden="false" customHeight="false" outlineLevel="0" collapsed="false">
      <c r="A580" s="97" t="s">
        <v>643</v>
      </c>
      <c r="B580" s="98" t="s">
        <v>611</v>
      </c>
      <c r="C580" s="98" t="s">
        <v>636</v>
      </c>
      <c r="D580" s="98" t="s">
        <v>644</v>
      </c>
      <c r="E580" s="98"/>
      <c r="F580" s="189" t="n">
        <v>0</v>
      </c>
      <c r="G580" s="91" t="n">
        <v>60.8</v>
      </c>
    </row>
    <row r="581" customFormat="false" ht="15" hidden="false" customHeight="false" outlineLevel="0" collapsed="false">
      <c r="A581" s="97" t="s">
        <v>234</v>
      </c>
      <c r="B581" s="98" t="s">
        <v>611</v>
      </c>
      <c r="C581" s="98" t="s">
        <v>636</v>
      </c>
      <c r="D581" s="98" t="s">
        <v>644</v>
      </c>
      <c r="E581" s="98" t="s">
        <v>235</v>
      </c>
      <c r="F581" s="189" t="n">
        <v>0</v>
      </c>
      <c r="G581" s="91" t="n">
        <v>22.8</v>
      </c>
    </row>
    <row r="582" customFormat="false" ht="15" hidden="false" customHeight="false" outlineLevel="0" collapsed="false">
      <c r="A582" s="97" t="s">
        <v>466</v>
      </c>
      <c r="B582" s="98" t="s">
        <v>611</v>
      </c>
      <c r="C582" s="98" t="s">
        <v>636</v>
      </c>
      <c r="D582" s="98" t="s">
        <v>644</v>
      </c>
      <c r="E582" s="98" t="s">
        <v>467</v>
      </c>
      <c r="F582" s="189" t="n">
        <v>0</v>
      </c>
      <c r="G582" s="91" t="n">
        <v>38</v>
      </c>
    </row>
    <row r="583" customFormat="false" ht="15" hidden="false" customHeight="false" outlineLevel="0" collapsed="false">
      <c r="A583" s="88" t="s">
        <v>484</v>
      </c>
      <c r="B583" s="89" t="s">
        <v>611</v>
      </c>
      <c r="C583" s="89" t="s">
        <v>485</v>
      </c>
      <c r="D583" s="89"/>
      <c r="E583" s="89"/>
      <c r="F583" s="189" t="n">
        <v>2999.2</v>
      </c>
      <c r="G583" s="91" t="n">
        <v>3006.28</v>
      </c>
    </row>
    <row r="584" customFormat="false" ht="15" hidden="false" customHeight="false" outlineLevel="0" collapsed="false">
      <c r="A584" s="88" t="s">
        <v>478</v>
      </c>
      <c r="B584" s="89" t="s">
        <v>611</v>
      </c>
      <c r="C584" s="89" t="s">
        <v>485</v>
      </c>
      <c r="D584" s="89" t="s">
        <v>479</v>
      </c>
      <c r="E584" s="89"/>
      <c r="F584" s="189" t="n">
        <v>2999.2</v>
      </c>
      <c r="G584" s="91" t="n">
        <v>3006.28</v>
      </c>
    </row>
    <row r="585" customFormat="false" ht="25.5" hidden="false" customHeight="false" outlineLevel="0" collapsed="false">
      <c r="A585" s="88" t="s">
        <v>645</v>
      </c>
      <c r="B585" s="89" t="s">
        <v>611</v>
      </c>
      <c r="C585" s="89" t="s">
        <v>485</v>
      </c>
      <c r="D585" s="89" t="s">
        <v>646</v>
      </c>
      <c r="E585" s="89"/>
      <c r="F585" s="189" t="n">
        <v>2999.2</v>
      </c>
      <c r="G585" s="91" t="n">
        <v>3006.28</v>
      </c>
    </row>
    <row r="586" customFormat="false" ht="54.75" hidden="true" customHeight="true" outlineLevel="0" collapsed="false">
      <c r="A586" s="88" t="s">
        <v>647</v>
      </c>
      <c r="B586" s="89" t="s">
        <v>611</v>
      </c>
      <c r="C586" s="89" t="s">
        <v>485</v>
      </c>
      <c r="D586" s="89" t="s">
        <v>648</v>
      </c>
      <c r="E586" s="89"/>
      <c r="F586" s="189" t="n">
        <v>50</v>
      </c>
      <c r="G586" s="91" t="n">
        <v>50</v>
      </c>
    </row>
    <row r="587" customFormat="false" ht="25.5" hidden="true" customHeight="false" outlineLevel="0" collapsed="false">
      <c r="A587" s="88" t="s">
        <v>168</v>
      </c>
      <c r="B587" s="89" t="s">
        <v>611</v>
      </c>
      <c r="C587" s="89" t="s">
        <v>485</v>
      </c>
      <c r="D587" s="89" t="s">
        <v>648</v>
      </c>
      <c r="E587" s="89" t="s">
        <v>169</v>
      </c>
      <c r="F587" s="189" t="n">
        <v>50</v>
      </c>
      <c r="G587" s="91" t="n">
        <v>50</v>
      </c>
    </row>
    <row r="588" customFormat="false" ht="51" hidden="true" customHeight="false" outlineLevel="0" collapsed="false">
      <c r="A588" s="88" t="s">
        <v>649</v>
      </c>
      <c r="B588" s="89" t="s">
        <v>611</v>
      </c>
      <c r="C588" s="89" t="s">
        <v>485</v>
      </c>
      <c r="D588" s="89" t="s">
        <v>650</v>
      </c>
      <c r="E588" s="89"/>
      <c r="F588" s="189" t="n">
        <v>2949.2</v>
      </c>
      <c r="G588" s="189" t="n">
        <v>2949.2</v>
      </c>
    </row>
    <row r="589" customFormat="false" ht="15" hidden="true" customHeight="false" outlineLevel="0" collapsed="false">
      <c r="A589" s="88" t="s">
        <v>466</v>
      </c>
      <c r="B589" s="89" t="s">
        <v>611</v>
      </c>
      <c r="C589" s="89" t="s">
        <v>485</v>
      </c>
      <c r="D589" s="89" t="s">
        <v>650</v>
      </c>
      <c r="E589" s="89" t="s">
        <v>467</v>
      </c>
      <c r="F589" s="189" t="n">
        <v>2949.2</v>
      </c>
      <c r="G589" s="189" t="n">
        <v>2949.2</v>
      </c>
    </row>
    <row r="590" customFormat="false" ht="27" hidden="false" customHeight="true" outlineLevel="0" collapsed="false">
      <c r="A590" s="97" t="s">
        <v>651</v>
      </c>
      <c r="B590" s="98" t="s">
        <v>611</v>
      </c>
      <c r="C590" s="98" t="s">
        <v>485</v>
      </c>
      <c r="D590" s="98" t="s">
        <v>652</v>
      </c>
      <c r="E590" s="98"/>
      <c r="F590" s="189" t="n">
        <v>0</v>
      </c>
      <c r="G590" s="189" t="n">
        <v>7.1</v>
      </c>
    </row>
    <row r="591" customFormat="false" ht="25.5" hidden="false" customHeight="false" outlineLevel="0" collapsed="false">
      <c r="A591" s="97" t="s">
        <v>290</v>
      </c>
      <c r="B591" s="98" t="s">
        <v>611</v>
      </c>
      <c r="C591" s="98" t="s">
        <v>485</v>
      </c>
      <c r="D591" s="98" t="s">
        <v>652</v>
      </c>
      <c r="E591" s="98" t="s">
        <v>291</v>
      </c>
      <c r="F591" s="189" t="n">
        <v>0</v>
      </c>
      <c r="G591" s="189" t="n">
        <v>7.1</v>
      </c>
    </row>
    <row r="592" customFormat="false" ht="15" hidden="false" customHeight="false" outlineLevel="0" collapsed="false">
      <c r="A592" s="88" t="s">
        <v>266</v>
      </c>
      <c r="B592" s="89" t="s">
        <v>611</v>
      </c>
      <c r="C592" s="89" t="s">
        <v>267</v>
      </c>
      <c r="D592" s="89"/>
      <c r="E592" s="89"/>
      <c r="F592" s="190" t="n">
        <v>41503.4</v>
      </c>
      <c r="G592" s="190" t="n">
        <v>41504.4</v>
      </c>
    </row>
    <row r="593" customFormat="false" ht="15" hidden="true" customHeight="false" outlineLevel="0" collapsed="false">
      <c r="A593" s="88" t="s">
        <v>478</v>
      </c>
      <c r="B593" s="89" t="s">
        <v>611</v>
      </c>
      <c r="C593" s="89" t="s">
        <v>267</v>
      </c>
      <c r="D593" s="89" t="s">
        <v>479</v>
      </c>
      <c r="E593" s="89"/>
      <c r="F593" s="190" t="n">
        <v>41500.4</v>
      </c>
      <c r="G593" s="190" t="n">
        <v>41500.4</v>
      </c>
    </row>
    <row r="594" customFormat="false" ht="25.5" hidden="true" customHeight="false" outlineLevel="0" collapsed="false">
      <c r="A594" s="88" t="s">
        <v>653</v>
      </c>
      <c r="B594" s="89" t="s">
        <v>611</v>
      </c>
      <c r="C594" s="89" t="s">
        <v>267</v>
      </c>
      <c r="D594" s="89" t="s">
        <v>654</v>
      </c>
      <c r="E594" s="89"/>
      <c r="F594" s="190" t="n">
        <v>41500.4</v>
      </c>
      <c r="G594" s="190" t="n">
        <v>41500.4</v>
      </c>
    </row>
    <row r="595" customFormat="false" ht="53.25" hidden="true" customHeight="true" outlineLevel="0" collapsed="false">
      <c r="A595" s="88" t="s">
        <v>655</v>
      </c>
      <c r="B595" s="89" t="s">
        <v>611</v>
      </c>
      <c r="C595" s="89" t="s">
        <v>267</v>
      </c>
      <c r="D595" s="89" t="s">
        <v>656</v>
      </c>
      <c r="E595" s="89"/>
      <c r="F595" s="190" t="n">
        <v>5465.8</v>
      </c>
      <c r="G595" s="190" t="n">
        <v>5465.8</v>
      </c>
    </row>
    <row r="596" customFormat="false" ht="25.5" hidden="true" customHeight="false" outlineLevel="0" collapsed="false">
      <c r="A596" s="88" t="s">
        <v>162</v>
      </c>
      <c r="B596" s="89" t="s">
        <v>611</v>
      </c>
      <c r="C596" s="89" t="s">
        <v>267</v>
      </c>
      <c r="D596" s="89" t="s">
        <v>656</v>
      </c>
      <c r="E596" s="89" t="s">
        <v>163</v>
      </c>
      <c r="F596" s="190" t="n">
        <v>5364.8</v>
      </c>
      <c r="G596" s="190" t="n">
        <v>5364.8</v>
      </c>
    </row>
    <row r="597" customFormat="false" ht="25.5" hidden="true" customHeight="false" outlineLevel="0" collapsed="false">
      <c r="A597" s="88" t="s">
        <v>168</v>
      </c>
      <c r="B597" s="89" t="s">
        <v>611</v>
      </c>
      <c r="C597" s="89" t="s">
        <v>267</v>
      </c>
      <c r="D597" s="89" t="s">
        <v>656</v>
      </c>
      <c r="E597" s="89" t="s">
        <v>169</v>
      </c>
      <c r="F597" s="190" t="n">
        <v>101</v>
      </c>
      <c r="G597" s="190" t="n">
        <v>101</v>
      </c>
    </row>
    <row r="598" customFormat="false" ht="38.25" hidden="true" customHeight="false" outlineLevel="0" collapsed="false">
      <c r="A598" s="88" t="s">
        <v>657</v>
      </c>
      <c r="B598" s="89" t="s">
        <v>611</v>
      </c>
      <c r="C598" s="89" t="s">
        <v>267</v>
      </c>
      <c r="D598" s="89" t="s">
        <v>658</v>
      </c>
      <c r="E598" s="89"/>
      <c r="F598" s="190" t="n">
        <v>36034.6</v>
      </c>
      <c r="G598" s="190" t="n">
        <v>36034.6</v>
      </c>
    </row>
    <row r="599" customFormat="false" ht="25.5" hidden="true" customHeight="false" outlineLevel="0" collapsed="false">
      <c r="A599" s="88" t="s">
        <v>529</v>
      </c>
      <c r="B599" s="89" t="s">
        <v>611</v>
      </c>
      <c r="C599" s="89" t="s">
        <v>267</v>
      </c>
      <c r="D599" s="89" t="s">
        <v>658</v>
      </c>
      <c r="E599" s="89" t="s">
        <v>530</v>
      </c>
      <c r="F599" s="190" t="n">
        <v>33519.8</v>
      </c>
      <c r="G599" s="190" t="n">
        <v>33519.8</v>
      </c>
    </row>
    <row r="600" customFormat="false" ht="25.5" hidden="true" customHeight="false" outlineLevel="0" collapsed="false">
      <c r="A600" s="88" t="s">
        <v>168</v>
      </c>
      <c r="B600" s="89" t="s">
        <v>611</v>
      </c>
      <c r="C600" s="89" t="s">
        <v>267</v>
      </c>
      <c r="D600" s="89" t="s">
        <v>658</v>
      </c>
      <c r="E600" s="89" t="s">
        <v>169</v>
      </c>
      <c r="F600" s="190" t="n">
        <v>2476.8</v>
      </c>
      <c r="G600" s="190" t="n">
        <v>2476.8</v>
      </c>
    </row>
    <row r="601" customFormat="false" ht="15" hidden="true" customHeight="false" outlineLevel="0" collapsed="false">
      <c r="A601" s="88" t="s">
        <v>170</v>
      </c>
      <c r="B601" s="89" t="s">
        <v>611</v>
      </c>
      <c r="C601" s="89" t="s">
        <v>267</v>
      </c>
      <c r="D601" s="89" t="s">
        <v>658</v>
      </c>
      <c r="E601" s="89" t="s">
        <v>171</v>
      </c>
      <c r="F601" s="190" t="n">
        <v>38</v>
      </c>
      <c r="G601" s="190" t="n">
        <v>38</v>
      </c>
    </row>
    <row r="602" customFormat="false" ht="25.5" hidden="false" customHeight="false" outlineLevel="0" collapsed="false">
      <c r="A602" s="152" t="s">
        <v>212</v>
      </c>
      <c r="B602" s="168" t="s">
        <v>611</v>
      </c>
      <c r="C602" s="168" t="s">
        <v>267</v>
      </c>
      <c r="D602" s="168" t="s">
        <v>213</v>
      </c>
      <c r="E602" s="168"/>
      <c r="F602" s="191" t="n">
        <v>3</v>
      </c>
      <c r="G602" s="191" t="n">
        <v>4</v>
      </c>
    </row>
    <row r="603" customFormat="false" ht="25.5" hidden="false" customHeight="false" outlineLevel="0" collapsed="false">
      <c r="A603" s="152" t="s">
        <v>214</v>
      </c>
      <c r="B603" s="168" t="s">
        <v>611</v>
      </c>
      <c r="C603" s="168" t="s">
        <v>267</v>
      </c>
      <c r="D603" s="168" t="s">
        <v>215</v>
      </c>
      <c r="E603" s="168"/>
      <c r="F603" s="191" t="n">
        <v>3</v>
      </c>
      <c r="G603" s="191" t="n">
        <v>4</v>
      </c>
    </row>
    <row r="604" customFormat="false" ht="25.5" hidden="false" customHeight="false" outlineLevel="0" collapsed="false">
      <c r="A604" s="170" t="s">
        <v>534</v>
      </c>
      <c r="B604" s="168" t="s">
        <v>611</v>
      </c>
      <c r="C604" s="168" t="s">
        <v>267</v>
      </c>
      <c r="D604" s="168" t="s">
        <v>217</v>
      </c>
      <c r="E604" s="168"/>
      <c r="F604" s="191" t="n">
        <v>0</v>
      </c>
      <c r="G604" s="191" t="n">
        <v>4</v>
      </c>
    </row>
    <row r="605" customFormat="false" ht="25.5" hidden="false" customHeight="false" outlineLevel="0" collapsed="false">
      <c r="A605" s="152" t="s">
        <v>168</v>
      </c>
      <c r="B605" s="168" t="s">
        <v>611</v>
      </c>
      <c r="C605" s="168" t="s">
        <v>267</v>
      </c>
      <c r="D605" s="168" t="s">
        <v>217</v>
      </c>
      <c r="E605" s="168" t="s">
        <v>169</v>
      </c>
      <c r="F605" s="191" t="n">
        <v>0</v>
      </c>
      <c r="G605" s="191" t="n">
        <v>4</v>
      </c>
    </row>
    <row r="606" customFormat="false" ht="38.25" hidden="false" customHeight="false" outlineLevel="0" collapsed="false">
      <c r="A606" s="152" t="s">
        <v>535</v>
      </c>
      <c r="B606" s="168" t="s">
        <v>611</v>
      </c>
      <c r="C606" s="168" t="s">
        <v>267</v>
      </c>
      <c r="D606" s="168" t="s">
        <v>536</v>
      </c>
      <c r="E606" s="168"/>
      <c r="F606" s="191" t="n">
        <v>3</v>
      </c>
      <c r="G606" s="191" t="n">
        <v>0</v>
      </c>
    </row>
    <row r="607" customFormat="false" ht="25.5" hidden="false" customHeight="false" outlineLevel="0" collapsed="false">
      <c r="A607" s="152" t="s">
        <v>168</v>
      </c>
      <c r="B607" s="168" t="s">
        <v>611</v>
      </c>
      <c r="C607" s="168" t="s">
        <v>267</v>
      </c>
      <c r="D607" s="168" t="s">
        <v>536</v>
      </c>
      <c r="E607" s="168" t="s">
        <v>169</v>
      </c>
      <c r="F607" s="191" t="n">
        <v>3</v>
      </c>
      <c r="G607" s="191" t="n">
        <v>0</v>
      </c>
    </row>
    <row r="608" customFormat="false" ht="15" hidden="true" customHeight="false" outlineLevel="0" collapsed="false">
      <c r="A608" s="88" t="s">
        <v>274</v>
      </c>
      <c r="B608" s="89" t="s">
        <v>611</v>
      </c>
      <c r="C608" s="89" t="s">
        <v>275</v>
      </c>
      <c r="D608" s="89"/>
      <c r="E608" s="89"/>
      <c r="F608" s="192" t="n">
        <v>23143.7</v>
      </c>
      <c r="G608" s="192" t="n">
        <v>23143.7</v>
      </c>
    </row>
    <row r="609" customFormat="false" ht="15" hidden="true" customHeight="false" outlineLevel="0" collapsed="false">
      <c r="A609" s="88" t="s">
        <v>300</v>
      </c>
      <c r="B609" s="89" t="s">
        <v>611</v>
      </c>
      <c r="C609" s="89" t="s">
        <v>301</v>
      </c>
      <c r="D609" s="89"/>
      <c r="E609" s="89"/>
      <c r="F609" s="192" t="n">
        <v>23143.7</v>
      </c>
      <c r="G609" s="192" t="n">
        <v>23143.7</v>
      </c>
    </row>
    <row r="610" customFormat="false" ht="15" hidden="true" customHeight="false" outlineLevel="0" collapsed="false">
      <c r="A610" s="88" t="s">
        <v>478</v>
      </c>
      <c r="B610" s="89" t="s">
        <v>611</v>
      </c>
      <c r="C610" s="89" t="s">
        <v>301</v>
      </c>
      <c r="D610" s="89" t="s">
        <v>479</v>
      </c>
      <c r="E610" s="89"/>
      <c r="F610" s="192" t="n">
        <v>17513</v>
      </c>
      <c r="G610" s="192" t="n">
        <v>17513</v>
      </c>
    </row>
    <row r="611" customFormat="false" ht="27" hidden="true" customHeight="true" outlineLevel="0" collapsed="false">
      <c r="A611" s="88" t="s">
        <v>612</v>
      </c>
      <c r="B611" s="89" t="s">
        <v>611</v>
      </c>
      <c r="C611" s="89" t="s">
        <v>301</v>
      </c>
      <c r="D611" s="89" t="s">
        <v>613</v>
      </c>
      <c r="E611" s="89"/>
      <c r="F611" s="192" t="n">
        <v>17513</v>
      </c>
      <c r="G611" s="192" t="n">
        <v>17513</v>
      </c>
    </row>
    <row r="612" customFormat="false" ht="76.5" hidden="true" customHeight="false" outlineLevel="0" collapsed="false">
      <c r="A612" s="88" t="s">
        <v>659</v>
      </c>
      <c r="B612" s="89" t="s">
        <v>611</v>
      </c>
      <c r="C612" s="89" t="s">
        <v>301</v>
      </c>
      <c r="D612" s="89" t="s">
        <v>660</v>
      </c>
      <c r="E612" s="89"/>
      <c r="F612" s="192" t="n">
        <v>17200</v>
      </c>
      <c r="G612" s="192" t="n">
        <v>17200</v>
      </c>
    </row>
    <row r="613" customFormat="false" ht="15" hidden="true" customHeight="false" outlineLevel="0" collapsed="false">
      <c r="A613" s="88" t="s">
        <v>234</v>
      </c>
      <c r="B613" s="89" t="s">
        <v>611</v>
      </c>
      <c r="C613" s="89" t="s">
        <v>301</v>
      </c>
      <c r="D613" s="89" t="s">
        <v>660</v>
      </c>
      <c r="E613" s="89" t="s">
        <v>235</v>
      </c>
      <c r="F613" s="192" t="n">
        <v>16500</v>
      </c>
      <c r="G613" s="192" t="n">
        <v>16500</v>
      </c>
    </row>
    <row r="614" customFormat="false" ht="15" hidden="true" customHeight="false" outlineLevel="0" collapsed="false">
      <c r="A614" s="88" t="s">
        <v>466</v>
      </c>
      <c r="B614" s="89" t="s">
        <v>611</v>
      </c>
      <c r="C614" s="89" t="s">
        <v>301</v>
      </c>
      <c r="D614" s="89" t="s">
        <v>660</v>
      </c>
      <c r="E614" s="89" t="s">
        <v>467</v>
      </c>
      <c r="F614" s="192" t="n">
        <v>700</v>
      </c>
      <c r="G614" s="192" t="n">
        <v>700</v>
      </c>
    </row>
    <row r="615" customFormat="false" ht="114.75" hidden="true" customHeight="false" outlineLevel="0" collapsed="false">
      <c r="A615" s="88" t="s">
        <v>661</v>
      </c>
      <c r="B615" s="89" t="s">
        <v>611</v>
      </c>
      <c r="C615" s="89" t="s">
        <v>301</v>
      </c>
      <c r="D615" s="89" t="s">
        <v>662</v>
      </c>
      <c r="E615" s="89"/>
      <c r="F615" s="192" t="n">
        <v>313</v>
      </c>
      <c r="G615" s="192" t="n">
        <v>313</v>
      </c>
    </row>
    <row r="616" customFormat="false" ht="15" hidden="true" customHeight="false" outlineLevel="0" collapsed="false">
      <c r="A616" s="88" t="s">
        <v>234</v>
      </c>
      <c r="B616" s="89" t="s">
        <v>611</v>
      </c>
      <c r="C616" s="89" t="s">
        <v>301</v>
      </c>
      <c r="D616" s="89" t="s">
        <v>662</v>
      </c>
      <c r="E616" s="89" t="s">
        <v>235</v>
      </c>
      <c r="F616" s="192" t="n">
        <v>273</v>
      </c>
      <c r="G616" s="192" t="n">
        <v>273</v>
      </c>
    </row>
    <row r="617" customFormat="false" ht="15" hidden="true" customHeight="false" outlineLevel="0" collapsed="false">
      <c r="A617" s="88" t="s">
        <v>466</v>
      </c>
      <c r="B617" s="89" t="s">
        <v>611</v>
      </c>
      <c r="C617" s="89" t="s">
        <v>301</v>
      </c>
      <c r="D617" s="89" t="s">
        <v>662</v>
      </c>
      <c r="E617" s="89" t="s">
        <v>467</v>
      </c>
      <c r="F617" s="192" t="n">
        <v>40</v>
      </c>
      <c r="G617" s="192" t="n">
        <v>40</v>
      </c>
    </row>
    <row r="618" customFormat="false" ht="15" hidden="true" customHeight="false" outlineLevel="0" collapsed="false">
      <c r="A618" s="88" t="s">
        <v>268</v>
      </c>
      <c r="B618" s="89" t="s">
        <v>611</v>
      </c>
      <c r="C618" s="89" t="s">
        <v>301</v>
      </c>
      <c r="D618" s="89" t="s">
        <v>269</v>
      </c>
      <c r="E618" s="89"/>
      <c r="F618" s="192" t="n">
        <v>5630.7</v>
      </c>
      <c r="G618" s="192" t="n">
        <v>5630.7</v>
      </c>
    </row>
    <row r="619" customFormat="false" ht="25.5" hidden="true" customHeight="false" outlineLevel="0" collapsed="false">
      <c r="A619" s="88" t="s">
        <v>270</v>
      </c>
      <c r="B619" s="89" t="s">
        <v>611</v>
      </c>
      <c r="C619" s="89" t="s">
        <v>301</v>
      </c>
      <c r="D619" s="89" t="s">
        <v>271</v>
      </c>
      <c r="E619" s="89"/>
      <c r="F619" s="192" t="n">
        <v>5630.7</v>
      </c>
      <c r="G619" s="192" t="n">
        <v>5630.7</v>
      </c>
    </row>
    <row r="620" customFormat="false" ht="25.5" hidden="true" customHeight="false" outlineLevel="0" collapsed="false">
      <c r="A620" s="88" t="s">
        <v>302</v>
      </c>
      <c r="B620" s="89" t="s">
        <v>611</v>
      </c>
      <c r="C620" s="89" t="s">
        <v>301</v>
      </c>
      <c r="D620" s="89" t="s">
        <v>303</v>
      </c>
      <c r="E620" s="89"/>
      <c r="F620" s="192" t="n">
        <v>5630.7</v>
      </c>
      <c r="G620" s="192" t="n">
        <v>5630.7</v>
      </c>
    </row>
    <row r="621" customFormat="false" ht="15" hidden="true" customHeight="false" outlineLevel="0" collapsed="false">
      <c r="A621" s="88" t="s">
        <v>234</v>
      </c>
      <c r="B621" s="89" t="s">
        <v>611</v>
      </c>
      <c r="C621" s="89" t="s">
        <v>301</v>
      </c>
      <c r="D621" s="89" t="s">
        <v>303</v>
      </c>
      <c r="E621" s="89" t="s">
        <v>235</v>
      </c>
      <c r="F621" s="192" t="n">
        <v>5630.7</v>
      </c>
      <c r="G621" s="192" t="n">
        <v>5630.7</v>
      </c>
    </row>
    <row r="622" s="87" customFormat="true" ht="25.5" hidden="false" customHeight="false" outlineLevel="0" collapsed="false">
      <c r="A622" s="83" t="s">
        <v>663</v>
      </c>
      <c r="B622" s="84" t="s">
        <v>664</v>
      </c>
      <c r="C622" s="84"/>
      <c r="D622" s="84"/>
      <c r="E622" s="84"/>
      <c r="F622" s="193" t="n">
        <v>11517.3</v>
      </c>
      <c r="G622" s="86" t="n">
        <v>11065.3</v>
      </c>
    </row>
    <row r="623" customFormat="false" ht="15" hidden="false" customHeight="false" outlineLevel="0" collapsed="false">
      <c r="A623" s="88" t="s">
        <v>152</v>
      </c>
      <c r="B623" s="89" t="s">
        <v>664</v>
      </c>
      <c r="C623" s="89" t="s">
        <v>153</v>
      </c>
      <c r="D623" s="89"/>
      <c r="E623" s="89"/>
      <c r="F623" s="194" t="n">
        <v>8809.6</v>
      </c>
      <c r="G623" s="194" t="n">
        <v>8787.6</v>
      </c>
    </row>
    <row r="624" customFormat="false" ht="38.25" hidden="false" customHeight="false" outlineLevel="0" collapsed="false">
      <c r="A624" s="88" t="s">
        <v>665</v>
      </c>
      <c r="B624" s="89" t="s">
        <v>664</v>
      </c>
      <c r="C624" s="89" t="s">
        <v>666</v>
      </c>
      <c r="D624" s="89"/>
      <c r="E624" s="89"/>
      <c r="F624" s="194" t="n">
        <v>8809.6</v>
      </c>
      <c r="G624" s="194" t="n">
        <v>8787.6</v>
      </c>
    </row>
    <row r="625" customFormat="false" ht="19.15" hidden="false" customHeight="true" outlineLevel="0" collapsed="false">
      <c r="A625" s="88" t="s">
        <v>212</v>
      </c>
      <c r="B625" s="89" t="s">
        <v>664</v>
      </c>
      <c r="C625" s="89" t="s">
        <v>666</v>
      </c>
      <c r="D625" s="89" t="s">
        <v>213</v>
      </c>
      <c r="E625" s="89"/>
      <c r="F625" s="194" t="n">
        <v>8809.6</v>
      </c>
      <c r="G625" s="194" t="n">
        <v>8787.6</v>
      </c>
    </row>
    <row r="626" customFormat="false" ht="27.75" hidden="true" customHeight="true" outlineLevel="0" collapsed="false">
      <c r="A626" s="88" t="s">
        <v>667</v>
      </c>
      <c r="B626" s="89" t="s">
        <v>664</v>
      </c>
      <c r="C626" s="89" t="s">
        <v>666</v>
      </c>
      <c r="D626" s="89" t="s">
        <v>668</v>
      </c>
      <c r="E626" s="89"/>
      <c r="F626" s="194" t="n">
        <v>8757.4</v>
      </c>
      <c r="G626" s="194" t="n">
        <v>8757.4</v>
      </c>
    </row>
    <row r="627" customFormat="false" ht="15" hidden="true" customHeight="false" outlineLevel="0" collapsed="false">
      <c r="A627" s="88" t="s">
        <v>166</v>
      </c>
      <c r="B627" s="89" t="s">
        <v>664</v>
      </c>
      <c r="C627" s="89" t="s">
        <v>666</v>
      </c>
      <c r="D627" s="89" t="s">
        <v>669</v>
      </c>
      <c r="E627" s="89"/>
      <c r="F627" s="194" t="n">
        <v>8757.4</v>
      </c>
      <c r="G627" s="194" t="n">
        <v>8757.4</v>
      </c>
    </row>
    <row r="628" customFormat="false" ht="25.5" hidden="true" customHeight="false" outlineLevel="0" collapsed="false">
      <c r="A628" s="88" t="s">
        <v>162</v>
      </c>
      <c r="B628" s="89" t="s">
        <v>664</v>
      </c>
      <c r="C628" s="89" t="s">
        <v>666</v>
      </c>
      <c r="D628" s="89" t="s">
        <v>669</v>
      </c>
      <c r="E628" s="89" t="s">
        <v>163</v>
      </c>
      <c r="F628" s="194" t="n">
        <v>8336.4</v>
      </c>
      <c r="G628" s="194" t="n">
        <v>8336.4</v>
      </c>
    </row>
    <row r="629" customFormat="false" ht="25.5" hidden="true" customHeight="false" outlineLevel="0" collapsed="false">
      <c r="A629" s="88" t="s">
        <v>168</v>
      </c>
      <c r="B629" s="89" t="s">
        <v>664</v>
      </c>
      <c r="C629" s="89" t="s">
        <v>666</v>
      </c>
      <c r="D629" s="89" t="s">
        <v>669</v>
      </c>
      <c r="E629" s="89" t="s">
        <v>169</v>
      </c>
      <c r="F629" s="194" t="n">
        <v>413</v>
      </c>
      <c r="G629" s="194" t="n">
        <v>413</v>
      </c>
    </row>
    <row r="630" customFormat="false" ht="15" hidden="true" customHeight="false" outlineLevel="0" collapsed="false">
      <c r="A630" s="88" t="s">
        <v>170</v>
      </c>
      <c r="B630" s="89" t="s">
        <v>664</v>
      </c>
      <c r="C630" s="89" t="s">
        <v>666</v>
      </c>
      <c r="D630" s="89" t="s">
        <v>669</v>
      </c>
      <c r="E630" s="89" t="s">
        <v>171</v>
      </c>
      <c r="F630" s="194" t="n">
        <v>8</v>
      </c>
      <c r="G630" s="194" t="n">
        <v>8</v>
      </c>
    </row>
    <row r="631" customFormat="false" ht="25.5" hidden="false" customHeight="false" outlineLevel="0" collapsed="false">
      <c r="A631" s="88" t="s">
        <v>214</v>
      </c>
      <c r="B631" s="89" t="s">
        <v>664</v>
      </c>
      <c r="C631" s="89" t="s">
        <v>666</v>
      </c>
      <c r="D631" s="89" t="s">
        <v>215</v>
      </c>
      <c r="E631" s="89"/>
      <c r="F631" s="194" t="n">
        <v>52.2</v>
      </c>
      <c r="G631" s="194" t="n">
        <v>30.2</v>
      </c>
    </row>
    <row r="632" customFormat="false" ht="25.5" hidden="false" customHeight="false" outlineLevel="0" collapsed="false">
      <c r="A632" s="88" t="s">
        <v>568</v>
      </c>
      <c r="B632" s="89" t="s">
        <v>664</v>
      </c>
      <c r="C632" s="89" t="s">
        <v>666</v>
      </c>
      <c r="D632" s="89" t="s">
        <v>569</v>
      </c>
      <c r="E632" s="89"/>
      <c r="F632" s="194" t="n">
        <v>40</v>
      </c>
      <c r="G632" s="194" t="n">
        <v>20</v>
      </c>
    </row>
    <row r="633" customFormat="false" ht="25.5" hidden="false" customHeight="false" outlineLevel="0" collapsed="false">
      <c r="A633" s="88" t="s">
        <v>168</v>
      </c>
      <c r="B633" s="89" t="s">
        <v>664</v>
      </c>
      <c r="C633" s="89" t="s">
        <v>666</v>
      </c>
      <c r="D633" s="89" t="s">
        <v>569</v>
      </c>
      <c r="E633" s="89" t="s">
        <v>169</v>
      </c>
      <c r="F633" s="194" t="n">
        <v>40</v>
      </c>
      <c r="G633" s="194" t="n">
        <v>20</v>
      </c>
    </row>
    <row r="634" customFormat="false" ht="25.5" hidden="false" customHeight="false" outlineLevel="0" collapsed="false">
      <c r="A634" s="88" t="s">
        <v>216</v>
      </c>
      <c r="B634" s="89" t="s">
        <v>664</v>
      </c>
      <c r="C634" s="89" t="s">
        <v>666</v>
      </c>
      <c r="D634" s="89" t="s">
        <v>217</v>
      </c>
      <c r="E634" s="89"/>
      <c r="F634" s="194" t="n">
        <v>12.2</v>
      </c>
      <c r="G634" s="194" t="n">
        <v>10.2</v>
      </c>
    </row>
    <row r="635" customFormat="false" ht="25.5" hidden="false" customHeight="false" outlineLevel="0" collapsed="false">
      <c r="A635" s="88" t="s">
        <v>168</v>
      </c>
      <c r="B635" s="89" t="s">
        <v>664</v>
      </c>
      <c r="C635" s="89" t="s">
        <v>666</v>
      </c>
      <c r="D635" s="89" t="s">
        <v>217</v>
      </c>
      <c r="E635" s="89" t="s">
        <v>169</v>
      </c>
      <c r="F635" s="194" t="n">
        <v>12.2</v>
      </c>
      <c r="G635" s="194" t="n">
        <v>10.2</v>
      </c>
    </row>
    <row r="636" customFormat="false" ht="25.5" hidden="false" customHeight="false" outlineLevel="0" collapsed="false">
      <c r="A636" s="88" t="s">
        <v>670</v>
      </c>
      <c r="B636" s="89" t="s">
        <v>664</v>
      </c>
      <c r="C636" s="89" t="s">
        <v>671</v>
      </c>
      <c r="D636" s="89"/>
      <c r="E636" s="89"/>
      <c r="F636" s="195" t="n">
        <v>2707.7</v>
      </c>
      <c r="G636" s="91" t="n">
        <v>2277.7</v>
      </c>
    </row>
    <row r="637" customFormat="false" ht="25.5" hidden="false" customHeight="false" outlineLevel="0" collapsed="false">
      <c r="A637" s="88" t="s">
        <v>672</v>
      </c>
      <c r="B637" s="89" t="s">
        <v>664</v>
      </c>
      <c r="C637" s="89" t="s">
        <v>673</v>
      </c>
      <c r="D637" s="89"/>
      <c r="E637" s="89"/>
      <c r="F637" s="195" t="n">
        <v>2707.7</v>
      </c>
      <c r="G637" s="91" t="n">
        <v>2277.7</v>
      </c>
    </row>
    <row r="638" customFormat="false" ht="15.6" hidden="false" customHeight="true" outlineLevel="0" collapsed="false">
      <c r="A638" s="88" t="s">
        <v>212</v>
      </c>
      <c r="B638" s="89" t="s">
        <v>664</v>
      </c>
      <c r="C638" s="89" t="s">
        <v>673</v>
      </c>
      <c r="D638" s="89" t="s">
        <v>213</v>
      </c>
      <c r="E638" s="89"/>
      <c r="F638" s="195" t="n">
        <v>2707.7</v>
      </c>
      <c r="G638" s="91" t="n">
        <v>2277.7</v>
      </c>
    </row>
    <row r="639" customFormat="false" ht="26.25" hidden="false" customHeight="true" outlineLevel="0" collapsed="false">
      <c r="A639" s="88" t="s">
        <v>667</v>
      </c>
      <c r="B639" s="89" t="s">
        <v>664</v>
      </c>
      <c r="C639" s="89" t="s">
        <v>673</v>
      </c>
      <c r="D639" s="89" t="s">
        <v>668</v>
      </c>
      <c r="E639" s="89"/>
      <c r="F639" s="195" t="n">
        <v>2707.7</v>
      </c>
      <c r="G639" s="91" t="n">
        <v>2277.7</v>
      </c>
    </row>
    <row r="640" customFormat="false" ht="25.5" hidden="false" customHeight="false" outlineLevel="0" collapsed="false">
      <c r="A640" s="88" t="s">
        <v>674</v>
      </c>
      <c r="B640" s="89" t="s">
        <v>664</v>
      </c>
      <c r="C640" s="89" t="s">
        <v>673</v>
      </c>
      <c r="D640" s="89" t="s">
        <v>675</v>
      </c>
      <c r="E640" s="89"/>
      <c r="F640" s="195" t="n">
        <v>2707.7</v>
      </c>
      <c r="G640" s="91" t="n">
        <v>2277.7</v>
      </c>
    </row>
    <row r="641" customFormat="false" ht="15" hidden="false" customHeight="false" outlineLevel="0" collapsed="false">
      <c r="A641" s="88" t="s">
        <v>676</v>
      </c>
      <c r="B641" s="89" t="s">
        <v>664</v>
      </c>
      <c r="C641" s="89" t="s">
        <v>673</v>
      </c>
      <c r="D641" s="89" t="s">
        <v>675</v>
      </c>
      <c r="E641" s="89" t="s">
        <v>677</v>
      </c>
      <c r="F641" s="195" t="n">
        <v>2707.7</v>
      </c>
      <c r="G641" s="91" t="n">
        <v>2277.7</v>
      </c>
    </row>
    <row r="642" s="87" customFormat="true" ht="16.15" hidden="true" customHeight="true" outlineLevel="0" collapsed="false">
      <c r="A642" s="83" t="s">
        <v>678</v>
      </c>
      <c r="B642" s="84" t="s">
        <v>679</v>
      </c>
      <c r="C642" s="84"/>
      <c r="D642" s="84"/>
      <c r="E642" s="84"/>
      <c r="F642" s="196" t="n">
        <v>1174.4</v>
      </c>
      <c r="G642" s="196" t="n">
        <v>1174.4</v>
      </c>
    </row>
    <row r="643" customFormat="false" ht="15" hidden="true" customHeight="false" outlineLevel="0" collapsed="false">
      <c r="A643" s="88" t="s">
        <v>152</v>
      </c>
      <c r="B643" s="89" t="s">
        <v>679</v>
      </c>
      <c r="C643" s="89" t="s">
        <v>153</v>
      </c>
      <c r="D643" s="89"/>
      <c r="E643" s="89"/>
      <c r="F643" s="195" t="n">
        <v>1174.4</v>
      </c>
      <c r="G643" s="195" t="n">
        <v>1174.4</v>
      </c>
    </row>
    <row r="644" customFormat="false" ht="38.25" hidden="true" customHeight="false" outlineLevel="0" collapsed="false">
      <c r="A644" s="88" t="s">
        <v>665</v>
      </c>
      <c r="B644" s="89" t="s">
        <v>679</v>
      </c>
      <c r="C644" s="89" t="s">
        <v>666</v>
      </c>
      <c r="D644" s="89"/>
      <c r="E644" s="89"/>
      <c r="F644" s="195" t="n">
        <v>1174.4</v>
      </c>
      <c r="G644" s="195" t="n">
        <v>1174.4</v>
      </c>
    </row>
    <row r="645" customFormat="false" ht="28.5" hidden="true" customHeight="true" outlineLevel="0" collapsed="false">
      <c r="A645" s="88" t="s">
        <v>212</v>
      </c>
      <c r="B645" s="89" t="s">
        <v>679</v>
      </c>
      <c r="C645" s="89" t="s">
        <v>666</v>
      </c>
      <c r="D645" s="89" t="s">
        <v>213</v>
      </c>
      <c r="E645" s="89"/>
      <c r="F645" s="195" t="n">
        <v>3</v>
      </c>
      <c r="G645" s="195" t="n">
        <v>3</v>
      </c>
    </row>
    <row r="646" customFormat="false" ht="25.5" hidden="true" customHeight="false" outlineLevel="0" collapsed="false">
      <c r="A646" s="88" t="s">
        <v>214</v>
      </c>
      <c r="B646" s="89" t="s">
        <v>679</v>
      </c>
      <c r="C646" s="89" t="s">
        <v>666</v>
      </c>
      <c r="D646" s="89" t="s">
        <v>215</v>
      </c>
      <c r="E646" s="89"/>
      <c r="F646" s="195" t="n">
        <v>3</v>
      </c>
      <c r="G646" s="195" t="n">
        <v>3</v>
      </c>
    </row>
    <row r="647" customFormat="false" ht="38.25" hidden="true" customHeight="false" outlineLevel="0" collapsed="false">
      <c r="A647" s="88" t="s">
        <v>680</v>
      </c>
      <c r="B647" s="89" t="s">
        <v>679</v>
      </c>
      <c r="C647" s="89" t="s">
        <v>666</v>
      </c>
      <c r="D647" s="89" t="s">
        <v>681</v>
      </c>
      <c r="E647" s="89"/>
      <c r="F647" s="195" t="n">
        <v>3</v>
      </c>
      <c r="G647" s="195" t="n">
        <v>3</v>
      </c>
    </row>
    <row r="648" customFormat="false" ht="25.5" hidden="true" customHeight="false" outlineLevel="0" collapsed="false">
      <c r="A648" s="88" t="s">
        <v>168</v>
      </c>
      <c r="B648" s="89" t="s">
        <v>679</v>
      </c>
      <c r="C648" s="89" t="s">
        <v>666</v>
      </c>
      <c r="D648" s="89" t="s">
        <v>681</v>
      </c>
      <c r="E648" s="89" t="s">
        <v>169</v>
      </c>
      <c r="F648" s="195" t="n">
        <v>3</v>
      </c>
      <c r="G648" s="195" t="n">
        <v>3</v>
      </c>
    </row>
    <row r="649" customFormat="false" ht="15" hidden="true" customHeight="false" outlineLevel="0" collapsed="false">
      <c r="A649" s="88" t="s">
        <v>192</v>
      </c>
      <c r="B649" s="89" t="s">
        <v>679</v>
      </c>
      <c r="C649" s="89" t="s">
        <v>666</v>
      </c>
      <c r="D649" s="89" t="s">
        <v>193</v>
      </c>
      <c r="E649" s="89"/>
      <c r="F649" s="195" t="n">
        <v>1171.4</v>
      </c>
      <c r="G649" s="195" t="n">
        <v>1171.4</v>
      </c>
    </row>
    <row r="650" customFormat="false" ht="25.5" hidden="true" customHeight="false" outlineLevel="0" collapsed="false">
      <c r="A650" s="88" t="s">
        <v>682</v>
      </c>
      <c r="B650" s="89" t="s">
        <v>679</v>
      </c>
      <c r="C650" s="89" t="s">
        <v>666</v>
      </c>
      <c r="D650" s="89" t="s">
        <v>683</v>
      </c>
      <c r="E650" s="89"/>
      <c r="F650" s="195" t="n">
        <v>1171.4</v>
      </c>
      <c r="G650" s="195" t="n">
        <v>1171.4</v>
      </c>
    </row>
    <row r="651" customFormat="false" ht="25.5" hidden="true" customHeight="false" outlineLevel="0" collapsed="false">
      <c r="A651" s="88" t="s">
        <v>162</v>
      </c>
      <c r="B651" s="89" t="s">
        <v>679</v>
      </c>
      <c r="C651" s="89" t="s">
        <v>666</v>
      </c>
      <c r="D651" s="89" t="s">
        <v>683</v>
      </c>
      <c r="E651" s="89" t="s">
        <v>163</v>
      </c>
      <c r="F651" s="195" t="n">
        <v>1128.4</v>
      </c>
      <c r="G651" s="195" t="n">
        <v>1128.4</v>
      </c>
    </row>
    <row r="652" customFormat="false" ht="25.5" hidden="true" customHeight="false" outlineLevel="0" collapsed="false">
      <c r="A652" s="88" t="s">
        <v>168</v>
      </c>
      <c r="B652" s="89" t="s">
        <v>679</v>
      </c>
      <c r="C652" s="89" t="s">
        <v>666</v>
      </c>
      <c r="D652" s="89" t="s">
        <v>683</v>
      </c>
      <c r="E652" s="89" t="s">
        <v>169</v>
      </c>
      <c r="F652" s="197" t="n">
        <v>43</v>
      </c>
      <c r="G652" s="197" t="n">
        <v>43</v>
      </c>
    </row>
    <row r="653" customFormat="false" ht="15" hidden="false" customHeight="false" outlineLevel="0" collapsed="false">
      <c r="A653" s="198" t="s">
        <v>684</v>
      </c>
      <c r="B653" s="199"/>
      <c r="C653" s="199"/>
      <c r="D653" s="199"/>
      <c r="E653" s="199"/>
      <c r="F653" s="200" t="n">
        <v>1412149.525</v>
      </c>
      <c r="G653" s="201" t="n">
        <v>1492979.2</v>
      </c>
    </row>
  </sheetData>
  <mergeCells count="1">
    <mergeCell ref="A1:G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8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202" width="47.14"/>
    <col collapsed="false" customWidth="true" hidden="false" outlineLevel="0" max="2" min="2" style="203" width="12.7"/>
    <col collapsed="false" customWidth="true" hidden="false" outlineLevel="0" max="3" min="3" style="204" width="5.28"/>
    <col collapsed="false" customWidth="true" hidden="false" outlineLevel="0" max="4" min="4" style="205" width="10.28"/>
    <col collapsed="false" customWidth="true" hidden="false" outlineLevel="0" max="5" min="5" style="206" width="11.7"/>
  </cols>
  <sheetData>
    <row r="1" customFormat="false" ht="65.25" hidden="false" customHeight="true" outlineLevel="0" collapsed="false">
      <c r="A1" s="207" t="s">
        <v>685</v>
      </c>
      <c r="B1" s="207"/>
      <c r="C1" s="207"/>
      <c r="D1" s="207"/>
      <c r="E1" s="207"/>
    </row>
    <row r="2" customFormat="false" ht="14.45" hidden="false" customHeight="true" outlineLevel="0" collapsed="false">
      <c r="A2" s="208" t="s">
        <v>22</v>
      </c>
      <c r="B2" s="209" t="s">
        <v>146</v>
      </c>
      <c r="C2" s="209" t="s">
        <v>147</v>
      </c>
      <c r="D2" s="210" t="s">
        <v>686</v>
      </c>
      <c r="E2" s="211" t="s">
        <v>687</v>
      </c>
    </row>
    <row r="3" customFormat="false" ht="27.75" hidden="false" customHeight="true" outlineLevel="0" collapsed="false">
      <c r="A3" s="208"/>
      <c r="B3" s="209"/>
      <c r="C3" s="209"/>
      <c r="D3" s="210"/>
      <c r="E3" s="211"/>
    </row>
    <row r="4" customFormat="false" ht="15" hidden="false" customHeight="false" outlineLevel="0" collapsed="false">
      <c r="A4" s="212" t="s">
        <v>688</v>
      </c>
      <c r="B4" s="213" t="s">
        <v>479</v>
      </c>
      <c r="C4" s="214"/>
      <c r="D4" s="215" t="n">
        <v>978133.8</v>
      </c>
      <c r="E4" s="215" t="n">
        <v>981885.11728</v>
      </c>
    </row>
    <row r="5" customFormat="false" ht="15" hidden="false" customHeight="false" outlineLevel="0" collapsed="false">
      <c r="A5" s="212" t="s">
        <v>689</v>
      </c>
      <c r="B5" s="213" t="s">
        <v>613</v>
      </c>
      <c r="C5" s="214"/>
      <c r="D5" s="215" t="n">
        <v>441600.5</v>
      </c>
      <c r="E5" s="215" t="n">
        <v>441904.714</v>
      </c>
    </row>
    <row r="6" customFormat="false" ht="38.25" hidden="false" customHeight="false" outlineLevel="0" collapsed="false">
      <c r="A6" s="216" t="s">
        <v>690</v>
      </c>
      <c r="B6" s="217" t="s">
        <v>638</v>
      </c>
      <c r="C6" s="217"/>
      <c r="D6" s="218" t="n">
        <v>0</v>
      </c>
      <c r="E6" s="218" t="n">
        <v>304</v>
      </c>
    </row>
    <row r="7" customFormat="false" ht="25.5" hidden="false" customHeight="false" outlineLevel="0" collapsed="false">
      <c r="A7" s="216" t="s">
        <v>428</v>
      </c>
      <c r="B7" s="217" t="s">
        <v>638</v>
      </c>
      <c r="C7" s="217" t="s">
        <v>169</v>
      </c>
      <c r="D7" s="218" t="n">
        <v>0</v>
      </c>
      <c r="E7" s="218" t="n">
        <v>1.9</v>
      </c>
    </row>
    <row r="8" customFormat="false" ht="15" hidden="false" customHeight="false" outlineLevel="0" collapsed="false">
      <c r="A8" s="216" t="s">
        <v>691</v>
      </c>
      <c r="B8" s="217" t="s">
        <v>638</v>
      </c>
      <c r="C8" s="217" t="s">
        <v>235</v>
      </c>
      <c r="D8" s="218" t="n">
        <v>0</v>
      </c>
      <c r="E8" s="218" t="n">
        <v>290.7</v>
      </c>
    </row>
    <row r="9" customFormat="false" ht="15" hidden="false" customHeight="false" outlineLevel="0" collapsed="false">
      <c r="A9" s="216" t="s">
        <v>692</v>
      </c>
      <c r="B9" s="217" t="s">
        <v>638</v>
      </c>
      <c r="C9" s="217" t="s">
        <v>467</v>
      </c>
      <c r="D9" s="218" t="n">
        <v>0</v>
      </c>
      <c r="E9" s="218" t="n">
        <v>11.4</v>
      </c>
    </row>
    <row r="10" customFormat="false" ht="76.5" hidden="true" customHeight="false" outlineLevel="0" collapsed="false">
      <c r="A10" s="144" t="s">
        <v>693</v>
      </c>
      <c r="B10" s="214" t="s">
        <v>660</v>
      </c>
      <c r="C10" s="214"/>
      <c r="D10" s="218" t="n">
        <v>17200</v>
      </c>
      <c r="E10" s="218" t="n">
        <v>17200</v>
      </c>
    </row>
    <row r="11" customFormat="false" ht="15" hidden="true" customHeight="false" outlineLevel="0" collapsed="false">
      <c r="A11" s="144" t="s">
        <v>691</v>
      </c>
      <c r="B11" s="214" t="s">
        <v>660</v>
      </c>
      <c r="C11" s="214" t="s">
        <v>235</v>
      </c>
      <c r="D11" s="218" t="n">
        <v>16500</v>
      </c>
      <c r="E11" s="218" t="n">
        <v>16500</v>
      </c>
    </row>
    <row r="12" customFormat="false" ht="15" hidden="true" customHeight="false" outlineLevel="0" collapsed="false">
      <c r="A12" s="144" t="s">
        <v>692</v>
      </c>
      <c r="B12" s="214" t="s">
        <v>660</v>
      </c>
      <c r="C12" s="214" t="s">
        <v>467</v>
      </c>
      <c r="D12" s="218" t="n">
        <v>700</v>
      </c>
      <c r="E12" s="218" t="n">
        <v>700</v>
      </c>
    </row>
    <row r="13" customFormat="false" ht="114.75" hidden="true" customHeight="false" outlineLevel="0" collapsed="false">
      <c r="A13" s="144" t="s">
        <v>694</v>
      </c>
      <c r="B13" s="214" t="s">
        <v>662</v>
      </c>
      <c r="C13" s="214"/>
      <c r="D13" s="218" t="n">
        <v>313</v>
      </c>
      <c r="E13" s="218" t="n">
        <v>313</v>
      </c>
    </row>
    <row r="14" customFormat="false" ht="15" hidden="true" customHeight="false" outlineLevel="0" collapsed="false">
      <c r="A14" s="144" t="s">
        <v>691</v>
      </c>
      <c r="B14" s="214" t="s">
        <v>662</v>
      </c>
      <c r="C14" s="214" t="s">
        <v>235</v>
      </c>
      <c r="D14" s="218" t="n">
        <v>273</v>
      </c>
      <c r="E14" s="218" t="n">
        <v>273</v>
      </c>
    </row>
    <row r="15" customFormat="false" ht="15" hidden="true" customHeight="false" outlineLevel="0" collapsed="false">
      <c r="A15" s="144" t="s">
        <v>692</v>
      </c>
      <c r="B15" s="214" t="s">
        <v>662</v>
      </c>
      <c r="C15" s="214" t="s">
        <v>467</v>
      </c>
      <c r="D15" s="218" t="n">
        <v>40</v>
      </c>
      <c r="E15" s="218" t="n">
        <v>40</v>
      </c>
    </row>
    <row r="16" customFormat="false" ht="63.75" hidden="true" customHeight="false" outlineLevel="0" collapsed="false">
      <c r="A16" s="144" t="s">
        <v>695</v>
      </c>
      <c r="B16" s="214" t="s">
        <v>615</v>
      </c>
      <c r="C16" s="214"/>
      <c r="D16" s="218" t="n">
        <v>344048.1</v>
      </c>
      <c r="E16" s="218" t="n">
        <v>344048.1</v>
      </c>
    </row>
    <row r="17" customFormat="false" ht="17.45" hidden="true" customHeight="true" outlineLevel="0" collapsed="false">
      <c r="A17" s="144" t="s">
        <v>696</v>
      </c>
      <c r="B17" s="214" t="s">
        <v>615</v>
      </c>
      <c r="C17" s="214" t="s">
        <v>530</v>
      </c>
      <c r="D17" s="218" t="n">
        <v>8730</v>
      </c>
      <c r="E17" s="218" t="n">
        <v>8730</v>
      </c>
    </row>
    <row r="18" customFormat="false" ht="25.5" hidden="true" customHeight="false" outlineLevel="0" collapsed="false">
      <c r="A18" s="144" t="s">
        <v>428</v>
      </c>
      <c r="B18" s="214" t="s">
        <v>615</v>
      </c>
      <c r="C18" s="214" t="s">
        <v>169</v>
      </c>
      <c r="D18" s="218" t="n">
        <v>14</v>
      </c>
      <c r="E18" s="218" t="n">
        <v>14</v>
      </c>
    </row>
    <row r="19" customFormat="false" ht="15" hidden="true" customHeight="false" outlineLevel="0" collapsed="false">
      <c r="A19" s="144" t="s">
        <v>691</v>
      </c>
      <c r="B19" s="214" t="s">
        <v>615</v>
      </c>
      <c r="C19" s="214" t="s">
        <v>235</v>
      </c>
      <c r="D19" s="218" t="n">
        <v>323524.1</v>
      </c>
      <c r="E19" s="218" t="n">
        <v>323524.1</v>
      </c>
    </row>
    <row r="20" customFormat="false" ht="15" hidden="true" customHeight="false" outlineLevel="0" collapsed="false">
      <c r="A20" s="144" t="s">
        <v>692</v>
      </c>
      <c r="B20" s="214" t="s">
        <v>615</v>
      </c>
      <c r="C20" s="214" t="s">
        <v>467</v>
      </c>
      <c r="D20" s="218" t="n">
        <v>11780</v>
      </c>
      <c r="E20" s="218" t="n">
        <v>11780</v>
      </c>
    </row>
    <row r="21" customFormat="false" ht="25.5" hidden="false" customHeight="false" outlineLevel="0" collapsed="false">
      <c r="A21" s="144" t="s">
        <v>697</v>
      </c>
      <c r="B21" s="214" t="s">
        <v>617</v>
      </c>
      <c r="C21" s="214"/>
      <c r="D21" s="218" t="n">
        <v>80039.4</v>
      </c>
      <c r="E21" s="218" t="n">
        <v>79839.2</v>
      </c>
    </row>
    <row r="22" customFormat="false" ht="25.5" hidden="false" customHeight="false" outlineLevel="0" collapsed="false">
      <c r="A22" s="144" t="s">
        <v>428</v>
      </c>
      <c r="B22" s="214" t="s">
        <v>617</v>
      </c>
      <c r="C22" s="214" t="s">
        <v>169</v>
      </c>
      <c r="D22" s="218" t="n">
        <v>1460</v>
      </c>
      <c r="E22" s="218" t="n">
        <v>1776</v>
      </c>
    </row>
    <row r="23" customFormat="false" ht="15" hidden="false" customHeight="false" outlineLevel="0" collapsed="false">
      <c r="A23" s="144" t="s">
        <v>691</v>
      </c>
      <c r="B23" s="214" t="s">
        <v>617</v>
      </c>
      <c r="C23" s="214" t="s">
        <v>235</v>
      </c>
      <c r="D23" s="218" t="n">
        <v>75381.4</v>
      </c>
      <c r="E23" s="218" t="n">
        <v>74865.2</v>
      </c>
    </row>
    <row r="24" customFormat="false" ht="15" hidden="true" customHeight="false" outlineLevel="0" collapsed="false">
      <c r="A24" s="144" t="s">
        <v>692</v>
      </c>
      <c r="B24" s="214" t="s">
        <v>617</v>
      </c>
      <c r="C24" s="214" t="s">
        <v>467</v>
      </c>
      <c r="D24" s="218" t="n">
        <v>3188</v>
      </c>
      <c r="E24" s="218" t="n">
        <v>3188</v>
      </c>
    </row>
    <row r="25" customFormat="false" ht="15" hidden="true" customHeight="false" outlineLevel="0" collapsed="false">
      <c r="A25" s="144" t="s">
        <v>698</v>
      </c>
      <c r="B25" s="214" t="s">
        <v>617</v>
      </c>
      <c r="C25" s="214" t="s">
        <v>171</v>
      </c>
      <c r="D25" s="218" t="n">
        <v>10</v>
      </c>
      <c r="E25" s="218" t="n">
        <v>10</v>
      </c>
    </row>
    <row r="26" customFormat="false" ht="25.5" hidden="false" customHeight="false" outlineLevel="0" collapsed="false">
      <c r="A26" s="219" t="s">
        <v>699</v>
      </c>
      <c r="B26" s="220" t="s">
        <v>618</v>
      </c>
      <c r="C26" s="220"/>
      <c r="D26" s="218" t="n">
        <v>0</v>
      </c>
      <c r="E26" s="218" t="n">
        <v>200.414</v>
      </c>
    </row>
    <row r="27" customFormat="false" ht="19.9" hidden="false" customHeight="true" outlineLevel="0" collapsed="false">
      <c r="A27" s="219" t="s">
        <v>691</v>
      </c>
      <c r="B27" s="220" t="s">
        <v>618</v>
      </c>
      <c r="C27" s="220" t="s">
        <v>235</v>
      </c>
      <c r="D27" s="218" t="n">
        <v>0</v>
      </c>
      <c r="E27" s="218" t="n">
        <v>200.414</v>
      </c>
    </row>
    <row r="28" customFormat="false" ht="15" hidden="false" customHeight="false" outlineLevel="0" collapsed="false">
      <c r="A28" s="212" t="s">
        <v>700</v>
      </c>
      <c r="B28" s="213" t="s">
        <v>620</v>
      </c>
      <c r="C28" s="214"/>
      <c r="D28" s="215" t="n">
        <v>382044.7</v>
      </c>
      <c r="E28" s="215" t="n">
        <v>383375.0452</v>
      </c>
    </row>
    <row r="29" customFormat="false" ht="38.25" hidden="false" customHeight="false" outlineLevel="0" collapsed="false">
      <c r="A29" s="221" t="s">
        <v>701</v>
      </c>
      <c r="B29" s="222" t="s">
        <v>640</v>
      </c>
      <c r="C29" s="222"/>
      <c r="D29" s="218" t="n">
        <v>0</v>
      </c>
      <c r="E29" s="218" t="n">
        <v>184.3</v>
      </c>
    </row>
    <row r="30" customFormat="false" ht="15" hidden="false" customHeight="false" outlineLevel="0" collapsed="false">
      <c r="A30" s="221" t="s">
        <v>691</v>
      </c>
      <c r="B30" s="222" t="s">
        <v>640</v>
      </c>
      <c r="C30" s="222" t="s">
        <v>235</v>
      </c>
      <c r="D30" s="218" t="n">
        <v>0</v>
      </c>
      <c r="E30" s="218" t="n">
        <v>184.3</v>
      </c>
    </row>
    <row r="31" customFormat="false" ht="89.25" hidden="true" customHeight="false" outlineLevel="0" collapsed="false">
      <c r="A31" s="144" t="s">
        <v>702</v>
      </c>
      <c r="B31" s="214" t="s">
        <v>622</v>
      </c>
      <c r="C31" s="214"/>
      <c r="D31" s="218" t="n">
        <v>304494.2</v>
      </c>
      <c r="E31" s="218" t="n">
        <v>304494.2</v>
      </c>
    </row>
    <row r="32" customFormat="false" ht="15" hidden="true" customHeight="false" outlineLevel="0" collapsed="false">
      <c r="A32" s="144" t="s">
        <v>691</v>
      </c>
      <c r="B32" s="214" t="s">
        <v>622</v>
      </c>
      <c r="C32" s="214" t="s">
        <v>235</v>
      </c>
      <c r="D32" s="218" t="n">
        <v>304494.2</v>
      </c>
      <c r="E32" s="218" t="n">
        <v>304494.2</v>
      </c>
    </row>
    <row r="33" customFormat="false" ht="25.5" hidden="false" customHeight="false" outlineLevel="0" collapsed="false">
      <c r="A33" s="223" t="s">
        <v>699</v>
      </c>
      <c r="B33" s="224" t="s">
        <v>623</v>
      </c>
      <c r="C33" s="224"/>
      <c r="D33" s="218" t="n">
        <v>0</v>
      </c>
      <c r="E33" s="218" t="n">
        <v>580</v>
      </c>
    </row>
    <row r="34" customFormat="false" ht="15" hidden="false" customHeight="false" outlineLevel="0" collapsed="false">
      <c r="A34" s="223" t="s">
        <v>691</v>
      </c>
      <c r="B34" s="224" t="s">
        <v>623</v>
      </c>
      <c r="C34" s="224" t="s">
        <v>235</v>
      </c>
      <c r="D34" s="218" t="n">
        <v>0</v>
      </c>
      <c r="E34" s="218" t="n">
        <v>580</v>
      </c>
    </row>
    <row r="35" customFormat="false" ht="28.9" hidden="false" customHeight="true" outlineLevel="0" collapsed="false">
      <c r="A35" s="144" t="s">
        <v>697</v>
      </c>
      <c r="B35" s="214" t="s">
        <v>624</v>
      </c>
      <c r="C35" s="214"/>
      <c r="D35" s="218" t="n">
        <v>28618.7</v>
      </c>
      <c r="E35" s="218" t="n">
        <v>28818.9</v>
      </c>
    </row>
    <row r="36" customFormat="false" ht="15" hidden="false" customHeight="false" outlineLevel="0" collapsed="false">
      <c r="A36" s="144" t="s">
        <v>691</v>
      </c>
      <c r="B36" s="214" t="s">
        <v>624</v>
      </c>
      <c r="C36" s="214" t="s">
        <v>235</v>
      </c>
      <c r="D36" s="218" t="n">
        <v>28618.7</v>
      </c>
      <c r="E36" s="218" t="n">
        <v>28818.9</v>
      </c>
    </row>
    <row r="37" customFormat="false" ht="38.25" hidden="false" customHeight="false" outlineLevel="0" collapsed="false">
      <c r="A37" s="225" t="s">
        <v>703</v>
      </c>
      <c r="B37" s="226" t="s">
        <v>642</v>
      </c>
      <c r="C37" s="226"/>
      <c r="D37" s="218" t="n">
        <v>0</v>
      </c>
      <c r="E37" s="218" t="n">
        <v>20.9</v>
      </c>
    </row>
    <row r="38" customFormat="false" ht="31.15" hidden="false" customHeight="true" outlineLevel="0" collapsed="false">
      <c r="A38" s="225" t="s">
        <v>428</v>
      </c>
      <c r="B38" s="226" t="s">
        <v>642</v>
      </c>
      <c r="C38" s="226" t="s">
        <v>169</v>
      </c>
      <c r="D38" s="218" t="n">
        <v>0</v>
      </c>
      <c r="E38" s="218" t="n">
        <v>20.9</v>
      </c>
    </row>
    <row r="39" customFormat="false" ht="89.25" hidden="false" customHeight="false" outlineLevel="0" collapsed="false">
      <c r="A39" s="144" t="s">
        <v>704</v>
      </c>
      <c r="B39" s="214" t="s">
        <v>626</v>
      </c>
      <c r="C39" s="214"/>
      <c r="D39" s="218" t="n">
        <v>21566.4</v>
      </c>
      <c r="E39" s="218" t="n">
        <v>21911.3452</v>
      </c>
    </row>
    <row r="40" customFormat="false" ht="20.45" hidden="false" customHeight="true" outlineLevel="0" collapsed="false">
      <c r="A40" s="144" t="s">
        <v>696</v>
      </c>
      <c r="B40" s="214" t="s">
        <v>626</v>
      </c>
      <c r="C40" s="214" t="s">
        <v>530</v>
      </c>
      <c r="D40" s="218" t="n">
        <v>18133.9</v>
      </c>
      <c r="E40" s="218" t="n">
        <v>18133.9</v>
      </c>
    </row>
    <row r="41" customFormat="false" ht="25.5" hidden="false" customHeight="false" outlineLevel="0" collapsed="false">
      <c r="A41" s="144" t="s">
        <v>428</v>
      </c>
      <c r="B41" s="214" t="s">
        <v>626</v>
      </c>
      <c r="C41" s="214" t="s">
        <v>169</v>
      </c>
      <c r="D41" s="218" t="n">
        <v>3411.5</v>
      </c>
      <c r="E41" s="218" t="n">
        <v>3756.4452</v>
      </c>
    </row>
    <row r="42" customFormat="false" ht="15" hidden="true" customHeight="false" outlineLevel="0" collapsed="false">
      <c r="A42" s="144" t="s">
        <v>698</v>
      </c>
      <c r="B42" s="214" t="s">
        <v>626</v>
      </c>
      <c r="C42" s="214" t="s">
        <v>171</v>
      </c>
      <c r="D42" s="218" t="n">
        <v>21</v>
      </c>
      <c r="E42" s="218" t="n">
        <v>21</v>
      </c>
    </row>
    <row r="43" customFormat="false" ht="58.9" hidden="true" customHeight="true" outlineLevel="0" collapsed="false">
      <c r="A43" s="144" t="s">
        <v>705</v>
      </c>
      <c r="B43" s="214" t="s">
        <v>628</v>
      </c>
      <c r="C43" s="214"/>
      <c r="D43" s="218" t="n">
        <v>27365.4</v>
      </c>
      <c r="E43" s="218" t="n">
        <v>27365.4</v>
      </c>
    </row>
    <row r="44" customFormat="false" ht="16.15" hidden="true" customHeight="true" outlineLevel="0" collapsed="false">
      <c r="A44" s="144" t="s">
        <v>696</v>
      </c>
      <c r="B44" s="214" t="s">
        <v>628</v>
      </c>
      <c r="C44" s="214" t="s">
        <v>530</v>
      </c>
      <c r="D44" s="218" t="n">
        <v>19400.2</v>
      </c>
      <c r="E44" s="218" t="n">
        <v>19400.2</v>
      </c>
    </row>
    <row r="45" customFormat="false" ht="25.5" hidden="true" customHeight="false" outlineLevel="0" collapsed="false">
      <c r="A45" s="144" t="s">
        <v>428</v>
      </c>
      <c r="B45" s="214" t="s">
        <v>628</v>
      </c>
      <c r="C45" s="214" t="s">
        <v>169</v>
      </c>
      <c r="D45" s="218" t="n">
        <v>7831.2</v>
      </c>
      <c r="E45" s="218" t="n">
        <v>7831.2</v>
      </c>
    </row>
    <row r="46" customFormat="false" ht="25.5" hidden="true" customHeight="false" outlineLevel="0" collapsed="false">
      <c r="A46" s="144" t="s">
        <v>706</v>
      </c>
      <c r="B46" s="214" t="s">
        <v>628</v>
      </c>
      <c r="C46" s="214" t="s">
        <v>291</v>
      </c>
      <c r="D46" s="218" t="n">
        <v>84</v>
      </c>
      <c r="E46" s="218" t="n">
        <v>84</v>
      </c>
    </row>
    <row r="47" customFormat="false" ht="15" hidden="true" customHeight="false" outlineLevel="0" collapsed="false">
      <c r="A47" s="144" t="s">
        <v>698</v>
      </c>
      <c r="B47" s="214" t="s">
        <v>628</v>
      </c>
      <c r="C47" s="214" t="s">
        <v>171</v>
      </c>
      <c r="D47" s="218" t="n">
        <v>50</v>
      </c>
      <c r="E47" s="218" t="n">
        <v>50</v>
      </c>
    </row>
    <row r="48" s="227" customFormat="true" ht="25.5" hidden="false" customHeight="false" outlineLevel="0" collapsed="false">
      <c r="A48" s="212" t="s">
        <v>707</v>
      </c>
      <c r="B48" s="213" t="s">
        <v>481</v>
      </c>
      <c r="C48" s="213"/>
      <c r="D48" s="215" t="n">
        <v>108802.5</v>
      </c>
      <c r="E48" s="215" t="n">
        <v>108863.3</v>
      </c>
    </row>
    <row r="49" customFormat="false" ht="38.25" hidden="false" customHeight="false" outlineLevel="0" collapsed="false">
      <c r="A49" s="228" t="s">
        <v>708</v>
      </c>
      <c r="B49" s="229" t="s">
        <v>644</v>
      </c>
      <c r="C49" s="229"/>
      <c r="D49" s="218" t="n">
        <v>0</v>
      </c>
      <c r="E49" s="218" t="n">
        <v>60.8</v>
      </c>
    </row>
    <row r="50" customFormat="false" ht="15" hidden="false" customHeight="false" outlineLevel="0" collapsed="false">
      <c r="A50" s="228" t="s">
        <v>691</v>
      </c>
      <c r="B50" s="229" t="s">
        <v>644</v>
      </c>
      <c r="C50" s="229" t="s">
        <v>235</v>
      </c>
      <c r="D50" s="218" t="n">
        <v>0</v>
      </c>
      <c r="E50" s="218" t="n">
        <v>22.8</v>
      </c>
    </row>
    <row r="51" customFormat="false" ht="15" hidden="false" customHeight="false" outlineLevel="0" collapsed="false">
      <c r="A51" s="228" t="s">
        <v>692</v>
      </c>
      <c r="B51" s="229" t="s">
        <v>644</v>
      </c>
      <c r="C51" s="229" t="s">
        <v>467</v>
      </c>
      <c r="D51" s="218" t="n">
        <v>0</v>
      </c>
      <c r="E51" s="218" t="n">
        <v>38</v>
      </c>
    </row>
    <row r="52" customFormat="false" ht="63.75" hidden="true" customHeight="false" outlineLevel="0" collapsed="false">
      <c r="A52" s="144" t="s">
        <v>709</v>
      </c>
      <c r="B52" s="214" t="s">
        <v>483</v>
      </c>
      <c r="C52" s="214"/>
      <c r="D52" s="218" t="n">
        <v>108802.5</v>
      </c>
      <c r="E52" s="218" t="n">
        <v>108802.5</v>
      </c>
    </row>
    <row r="53" customFormat="false" ht="15" hidden="true" customHeight="false" outlineLevel="0" collapsed="false">
      <c r="A53" s="144" t="s">
        <v>691</v>
      </c>
      <c r="B53" s="214" t="s">
        <v>483</v>
      </c>
      <c r="C53" s="214" t="s">
        <v>235</v>
      </c>
      <c r="D53" s="218" t="n">
        <v>32861.3</v>
      </c>
      <c r="E53" s="218" t="n">
        <v>32861.3</v>
      </c>
    </row>
    <row r="54" customFormat="false" ht="15" hidden="true" customHeight="false" outlineLevel="0" collapsed="false">
      <c r="A54" s="144" t="s">
        <v>692</v>
      </c>
      <c r="B54" s="214" t="s">
        <v>483</v>
      </c>
      <c r="C54" s="214" t="s">
        <v>467</v>
      </c>
      <c r="D54" s="218" t="n">
        <v>75941.2</v>
      </c>
      <c r="E54" s="218" t="n">
        <v>75941.2</v>
      </c>
    </row>
    <row r="55" s="227" customFormat="true" ht="25.5" hidden="true" customHeight="false" outlineLevel="0" collapsed="false">
      <c r="A55" s="212" t="s">
        <v>710</v>
      </c>
      <c r="B55" s="213" t="s">
        <v>654</v>
      </c>
      <c r="C55" s="213"/>
      <c r="D55" s="215" t="n">
        <v>41500.4</v>
      </c>
      <c r="E55" s="215" t="n">
        <v>41500.4</v>
      </c>
    </row>
    <row r="56" s="227" customFormat="true" ht="51" hidden="true" customHeight="false" outlineLevel="0" collapsed="false">
      <c r="A56" s="144" t="s">
        <v>711</v>
      </c>
      <c r="B56" s="214" t="s">
        <v>656</v>
      </c>
      <c r="C56" s="214"/>
      <c r="D56" s="218" t="n">
        <v>5465.8</v>
      </c>
      <c r="E56" s="218" t="n">
        <v>5465.8</v>
      </c>
    </row>
    <row r="57" customFormat="false" ht="25.5" hidden="true" customHeight="false" outlineLevel="0" collapsed="false">
      <c r="A57" s="144" t="s">
        <v>712</v>
      </c>
      <c r="B57" s="214" t="s">
        <v>656</v>
      </c>
      <c r="C57" s="214" t="s">
        <v>163</v>
      </c>
      <c r="D57" s="218" t="n">
        <v>5364.8</v>
      </c>
      <c r="E57" s="218" t="n">
        <v>5364.8</v>
      </c>
    </row>
    <row r="58" customFormat="false" ht="25.5" hidden="true" customHeight="false" outlineLevel="0" collapsed="false">
      <c r="A58" s="144" t="s">
        <v>428</v>
      </c>
      <c r="B58" s="214" t="s">
        <v>656</v>
      </c>
      <c r="C58" s="214" t="s">
        <v>169</v>
      </c>
      <c r="D58" s="218" t="n">
        <v>101</v>
      </c>
      <c r="E58" s="218" t="n">
        <v>101</v>
      </c>
    </row>
    <row r="59" customFormat="false" ht="38.25" hidden="true" customHeight="false" outlineLevel="0" collapsed="false">
      <c r="A59" s="144" t="s">
        <v>713</v>
      </c>
      <c r="B59" s="214" t="s">
        <v>658</v>
      </c>
      <c r="C59" s="214"/>
      <c r="D59" s="218" t="n">
        <v>36034.6</v>
      </c>
      <c r="E59" s="218" t="n">
        <v>36034.6</v>
      </c>
    </row>
    <row r="60" customFormat="false" ht="25.5" hidden="true" customHeight="false" outlineLevel="0" collapsed="false">
      <c r="A60" s="144" t="s">
        <v>696</v>
      </c>
      <c r="B60" s="214" t="s">
        <v>658</v>
      </c>
      <c r="C60" s="214" t="s">
        <v>530</v>
      </c>
      <c r="D60" s="218" t="n">
        <v>33519.8</v>
      </c>
      <c r="E60" s="218" t="n">
        <v>33519.8</v>
      </c>
    </row>
    <row r="61" customFormat="false" ht="25.5" hidden="true" customHeight="false" outlineLevel="0" collapsed="false">
      <c r="A61" s="144" t="s">
        <v>428</v>
      </c>
      <c r="B61" s="214" t="s">
        <v>658</v>
      </c>
      <c r="C61" s="214" t="s">
        <v>169</v>
      </c>
      <c r="D61" s="218" t="n">
        <v>2476.8</v>
      </c>
      <c r="E61" s="218" t="n">
        <v>2476.8</v>
      </c>
    </row>
    <row r="62" customFormat="false" ht="15" hidden="true" customHeight="false" outlineLevel="0" collapsed="false">
      <c r="A62" s="144" t="s">
        <v>698</v>
      </c>
      <c r="B62" s="214" t="s">
        <v>658</v>
      </c>
      <c r="C62" s="214" t="s">
        <v>171</v>
      </c>
      <c r="D62" s="218" t="n">
        <v>38</v>
      </c>
      <c r="E62" s="218" t="n">
        <v>38</v>
      </c>
    </row>
    <row r="63" s="227" customFormat="true" ht="15" hidden="false" customHeight="false" outlineLevel="0" collapsed="false">
      <c r="A63" s="212" t="s">
        <v>714</v>
      </c>
      <c r="B63" s="213" t="s">
        <v>630</v>
      </c>
      <c r="C63" s="213"/>
      <c r="D63" s="215" t="n">
        <v>1186.5</v>
      </c>
      <c r="E63" s="215" t="n">
        <v>3235.37808</v>
      </c>
    </row>
    <row r="64" customFormat="false" ht="42" hidden="false" customHeight="true" outlineLevel="0" collapsed="false">
      <c r="A64" s="230" t="s">
        <v>715</v>
      </c>
      <c r="B64" s="231" t="s">
        <v>632</v>
      </c>
      <c r="C64" s="231"/>
      <c r="D64" s="218" t="n">
        <v>0</v>
      </c>
      <c r="E64" s="218" t="n">
        <v>2048.87808</v>
      </c>
    </row>
    <row r="65" customFormat="false" ht="15" hidden="false" customHeight="false" outlineLevel="0" collapsed="false">
      <c r="A65" s="230" t="s">
        <v>691</v>
      </c>
      <c r="B65" s="231" t="s">
        <v>632</v>
      </c>
      <c r="C65" s="231" t="s">
        <v>235</v>
      </c>
      <c r="D65" s="218" t="n">
        <v>0</v>
      </c>
      <c r="E65" s="218" t="n">
        <v>2048.87808</v>
      </c>
    </row>
    <row r="66" customFormat="false" ht="38.25" hidden="true" customHeight="false" outlineLevel="0" collapsed="false">
      <c r="A66" s="144" t="s">
        <v>716</v>
      </c>
      <c r="B66" s="214" t="s">
        <v>634</v>
      </c>
      <c r="C66" s="214"/>
      <c r="D66" s="218" t="n">
        <v>1186.5</v>
      </c>
      <c r="E66" s="218" t="n">
        <v>1186.5</v>
      </c>
    </row>
    <row r="67" customFormat="false" ht="15" hidden="true" customHeight="false" outlineLevel="0" collapsed="false">
      <c r="A67" s="144" t="s">
        <v>691</v>
      </c>
      <c r="B67" s="214" t="s">
        <v>634</v>
      </c>
      <c r="C67" s="214" t="s">
        <v>235</v>
      </c>
      <c r="D67" s="218" t="n">
        <v>1186.5</v>
      </c>
      <c r="E67" s="218" t="n">
        <v>1186.5</v>
      </c>
    </row>
    <row r="68" s="227" customFormat="true" ht="25.5" hidden="false" customHeight="false" outlineLevel="0" collapsed="false">
      <c r="A68" s="212" t="s">
        <v>717</v>
      </c>
      <c r="B68" s="213" t="s">
        <v>646</v>
      </c>
      <c r="C68" s="213"/>
      <c r="D68" s="215" t="n">
        <v>2999.2</v>
      </c>
      <c r="E68" s="215" t="n">
        <v>3006.28</v>
      </c>
    </row>
    <row r="69" customFormat="false" ht="51" hidden="true" customHeight="false" outlineLevel="0" collapsed="false">
      <c r="A69" s="144" t="s">
        <v>718</v>
      </c>
      <c r="B69" s="214" t="s">
        <v>648</v>
      </c>
      <c r="C69" s="214"/>
      <c r="D69" s="218" t="n">
        <v>50</v>
      </c>
      <c r="E69" s="218" t="n">
        <v>50</v>
      </c>
    </row>
    <row r="70" customFormat="false" ht="25.5" hidden="true" customHeight="false" outlineLevel="0" collapsed="false">
      <c r="A70" s="144" t="s">
        <v>428</v>
      </c>
      <c r="B70" s="214" t="s">
        <v>648</v>
      </c>
      <c r="C70" s="214" t="s">
        <v>169</v>
      </c>
      <c r="D70" s="218" t="n">
        <v>50</v>
      </c>
      <c r="E70" s="218" t="n">
        <v>50</v>
      </c>
    </row>
    <row r="71" customFormat="false" ht="51" hidden="true" customHeight="false" outlineLevel="0" collapsed="false">
      <c r="A71" s="144" t="s">
        <v>719</v>
      </c>
      <c r="B71" s="214" t="s">
        <v>650</v>
      </c>
      <c r="C71" s="214"/>
      <c r="D71" s="218" t="n">
        <v>2949.2</v>
      </c>
      <c r="E71" s="218" t="n">
        <v>2949.2</v>
      </c>
    </row>
    <row r="72" customFormat="false" ht="15" hidden="true" customHeight="false" outlineLevel="0" collapsed="false">
      <c r="A72" s="144" t="s">
        <v>692</v>
      </c>
      <c r="B72" s="214" t="s">
        <v>650</v>
      </c>
      <c r="C72" s="214" t="s">
        <v>467</v>
      </c>
      <c r="D72" s="218" t="n">
        <v>2949.2</v>
      </c>
      <c r="E72" s="218" t="n">
        <v>2949.2</v>
      </c>
    </row>
    <row r="73" customFormat="false" ht="28.9" hidden="false" customHeight="true" outlineLevel="0" collapsed="false">
      <c r="A73" s="232" t="s">
        <v>720</v>
      </c>
      <c r="B73" s="233" t="s">
        <v>652</v>
      </c>
      <c r="C73" s="233"/>
      <c r="D73" s="218" t="n">
        <v>0</v>
      </c>
      <c r="E73" s="218" t="n">
        <v>7.08</v>
      </c>
    </row>
    <row r="74" customFormat="false" ht="31.15" hidden="false" customHeight="true" outlineLevel="0" collapsed="false">
      <c r="A74" s="232" t="s">
        <v>706</v>
      </c>
      <c r="B74" s="233" t="s">
        <v>652</v>
      </c>
      <c r="C74" s="233" t="s">
        <v>291</v>
      </c>
      <c r="D74" s="218" t="n">
        <v>0</v>
      </c>
      <c r="E74" s="218" t="n">
        <v>7.08</v>
      </c>
    </row>
    <row r="75" s="227" customFormat="true" ht="25.5" hidden="false" customHeight="false" outlineLevel="0" collapsed="false">
      <c r="A75" s="212" t="s">
        <v>721</v>
      </c>
      <c r="B75" s="213" t="s">
        <v>548</v>
      </c>
      <c r="C75" s="213"/>
      <c r="D75" s="215" t="n">
        <v>55468</v>
      </c>
      <c r="E75" s="215" t="n">
        <v>55738</v>
      </c>
    </row>
    <row r="76" customFormat="false" ht="25.5" hidden="false" customHeight="false" outlineLevel="0" collapsed="false">
      <c r="A76" s="212" t="s">
        <v>722</v>
      </c>
      <c r="B76" s="213" t="s">
        <v>550</v>
      </c>
      <c r="C76" s="213"/>
      <c r="D76" s="215" t="n">
        <v>55468</v>
      </c>
      <c r="E76" s="215" t="n">
        <v>55738</v>
      </c>
    </row>
    <row r="77" customFormat="false" ht="25.5" hidden="true" customHeight="false" outlineLevel="0" collapsed="false">
      <c r="A77" s="144" t="s">
        <v>723</v>
      </c>
      <c r="B77" s="214" t="s">
        <v>552</v>
      </c>
      <c r="C77" s="214"/>
      <c r="D77" s="218" t="n">
        <v>910</v>
      </c>
      <c r="E77" s="218" t="n">
        <v>910</v>
      </c>
    </row>
    <row r="78" customFormat="false" ht="25.5" hidden="true" customHeight="false" outlineLevel="0" collapsed="false">
      <c r="A78" s="144" t="s">
        <v>428</v>
      </c>
      <c r="B78" s="214" t="s">
        <v>552</v>
      </c>
      <c r="C78" s="214" t="s">
        <v>169</v>
      </c>
      <c r="D78" s="218" t="n">
        <v>410</v>
      </c>
      <c r="E78" s="218" t="n">
        <v>410</v>
      </c>
    </row>
    <row r="79" customFormat="false" ht="15" hidden="true" customHeight="false" outlineLevel="0" collapsed="false">
      <c r="A79" s="144" t="s">
        <v>692</v>
      </c>
      <c r="B79" s="214" t="s">
        <v>552</v>
      </c>
      <c r="C79" s="214" t="s">
        <v>467</v>
      </c>
      <c r="D79" s="218" t="n">
        <v>500</v>
      </c>
      <c r="E79" s="218" t="n">
        <v>500</v>
      </c>
    </row>
    <row r="80" customFormat="false" ht="25.5" hidden="true" customHeight="false" outlineLevel="0" collapsed="false">
      <c r="A80" s="144" t="s">
        <v>724</v>
      </c>
      <c r="B80" s="214" t="s">
        <v>554</v>
      </c>
      <c r="C80" s="214"/>
      <c r="D80" s="218" t="n">
        <v>170</v>
      </c>
      <c r="E80" s="218" t="n">
        <v>170</v>
      </c>
    </row>
    <row r="81" customFormat="false" ht="15" hidden="true" customHeight="false" outlineLevel="0" collapsed="false">
      <c r="A81" s="144" t="s">
        <v>692</v>
      </c>
      <c r="B81" s="214" t="s">
        <v>554</v>
      </c>
      <c r="C81" s="214" t="s">
        <v>467</v>
      </c>
      <c r="D81" s="218" t="n">
        <v>170</v>
      </c>
      <c r="E81" s="218" t="n">
        <v>170</v>
      </c>
    </row>
    <row r="82" customFormat="false" ht="38.25" hidden="true" customHeight="false" outlineLevel="0" collapsed="false">
      <c r="A82" s="144" t="s">
        <v>725</v>
      </c>
      <c r="B82" s="214" t="s">
        <v>556</v>
      </c>
      <c r="C82" s="214"/>
      <c r="D82" s="218" t="n">
        <v>5750</v>
      </c>
      <c r="E82" s="218" t="n">
        <v>5750</v>
      </c>
    </row>
    <row r="83" customFormat="false" ht="15" hidden="true" customHeight="false" outlineLevel="0" collapsed="false">
      <c r="A83" s="144" t="s">
        <v>692</v>
      </c>
      <c r="B83" s="214" t="s">
        <v>556</v>
      </c>
      <c r="C83" s="214" t="s">
        <v>467</v>
      </c>
      <c r="D83" s="218" t="n">
        <v>5750</v>
      </c>
      <c r="E83" s="218" t="n">
        <v>5750</v>
      </c>
    </row>
    <row r="84" s="227" customFormat="true" ht="25.5" hidden="true" customHeight="false" outlineLevel="0" collapsed="false">
      <c r="A84" s="144" t="s">
        <v>726</v>
      </c>
      <c r="B84" s="214" t="s">
        <v>558</v>
      </c>
      <c r="C84" s="214"/>
      <c r="D84" s="218" t="n">
        <v>1810</v>
      </c>
      <c r="E84" s="218" t="n">
        <v>1810</v>
      </c>
    </row>
    <row r="85" customFormat="false" ht="15" hidden="true" customHeight="false" outlineLevel="0" collapsed="false">
      <c r="A85" s="144" t="s">
        <v>692</v>
      </c>
      <c r="B85" s="214" t="s">
        <v>558</v>
      </c>
      <c r="C85" s="214" t="s">
        <v>467</v>
      </c>
      <c r="D85" s="218" t="n">
        <v>1810</v>
      </c>
      <c r="E85" s="218" t="n">
        <v>1810</v>
      </c>
    </row>
    <row r="86" customFormat="false" ht="25.5" hidden="false" customHeight="false" outlineLevel="0" collapsed="false">
      <c r="A86" s="234" t="s">
        <v>699</v>
      </c>
      <c r="B86" s="235" t="s">
        <v>560</v>
      </c>
      <c r="C86" s="235"/>
      <c r="D86" s="218" t="n">
        <v>0</v>
      </c>
      <c r="E86" s="218" t="n">
        <v>270</v>
      </c>
    </row>
    <row r="87" customFormat="false" ht="15" hidden="false" customHeight="false" outlineLevel="0" collapsed="false">
      <c r="A87" s="234" t="s">
        <v>692</v>
      </c>
      <c r="B87" s="235" t="s">
        <v>560</v>
      </c>
      <c r="C87" s="235" t="s">
        <v>467</v>
      </c>
      <c r="D87" s="218" t="n">
        <v>0</v>
      </c>
      <c r="E87" s="218" t="n">
        <v>270</v>
      </c>
    </row>
    <row r="88" s="227" customFormat="true" ht="15" hidden="false" customHeight="false" outlineLevel="0" collapsed="false">
      <c r="A88" s="212" t="s">
        <v>727</v>
      </c>
      <c r="B88" s="213" t="s">
        <v>501</v>
      </c>
      <c r="C88" s="213"/>
      <c r="D88" s="215" t="n">
        <v>101687.1</v>
      </c>
      <c r="E88" s="215" t="n">
        <v>101877.1</v>
      </c>
    </row>
    <row r="89" customFormat="false" ht="31.9" hidden="false" customHeight="true" outlineLevel="0" collapsed="false">
      <c r="A89" s="212" t="s">
        <v>728</v>
      </c>
      <c r="B89" s="213" t="s">
        <v>503</v>
      </c>
      <c r="C89" s="213"/>
      <c r="D89" s="215" t="n">
        <v>21359</v>
      </c>
      <c r="E89" s="215" t="n">
        <v>21449</v>
      </c>
    </row>
    <row r="90" customFormat="false" ht="38.25" hidden="true" customHeight="false" outlineLevel="0" collapsed="false">
      <c r="A90" s="144" t="s">
        <v>729</v>
      </c>
      <c r="B90" s="214" t="s">
        <v>505</v>
      </c>
      <c r="C90" s="214"/>
      <c r="D90" s="218" t="n">
        <v>21359</v>
      </c>
      <c r="E90" s="218" t="n">
        <v>21359</v>
      </c>
    </row>
    <row r="91" customFormat="false" ht="15" hidden="true" customHeight="false" outlineLevel="0" collapsed="false">
      <c r="A91" s="144" t="s">
        <v>691</v>
      </c>
      <c r="B91" s="214" t="s">
        <v>505</v>
      </c>
      <c r="C91" s="214" t="s">
        <v>235</v>
      </c>
      <c r="D91" s="218" t="n">
        <v>21359</v>
      </c>
      <c r="E91" s="218" t="n">
        <v>21359</v>
      </c>
    </row>
    <row r="92" customFormat="false" ht="25.5" hidden="false" customHeight="false" outlineLevel="0" collapsed="false">
      <c r="A92" s="236" t="s">
        <v>699</v>
      </c>
      <c r="B92" s="237" t="s">
        <v>506</v>
      </c>
      <c r="C92" s="237"/>
      <c r="D92" s="218" t="n">
        <v>0</v>
      </c>
      <c r="E92" s="218" t="n">
        <v>90</v>
      </c>
    </row>
    <row r="93" customFormat="false" ht="15" hidden="false" customHeight="false" outlineLevel="0" collapsed="false">
      <c r="A93" s="236" t="s">
        <v>691</v>
      </c>
      <c r="B93" s="237" t="s">
        <v>506</v>
      </c>
      <c r="C93" s="237" t="s">
        <v>235</v>
      </c>
      <c r="D93" s="218" t="n">
        <v>0</v>
      </c>
      <c r="E93" s="218" t="n">
        <v>90</v>
      </c>
    </row>
    <row r="94" s="227" customFormat="true" ht="46.15" hidden="false" customHeight="true" outlineLevel="0" collapsed="false">
      <c r="A94" s="212" t="s">
        <v>730</v>
      </c>
      <c r="B94" s="213" t="s">
        <v>508</v>
      </c>
      <c r="C94" s="213"/>
      <c r="D94" s="215" t="n">
        <v>67327.7</v>
      </c>
      <c r="E94" s="215" t="n">
        <v>67338.1</v>
      </c>
    </row>
    <row r="95" customFormat="false" ht="15" hidden="false" customHeight="false" outlineLevel="0" collapsed="false">
      <c r="A95" s="144" t="s">
        <v>731</v>
      </c>
      <c r="B95" s="214" t="s">
        <v>510</v>
      </c>
      <c r="C95" s="214"/>
      <c r="D95" s="218" t="n">
        <v>100</v>
      </c>
      <c r="E95" s="218" t="n">
        <v>110.4</v>
      </c>
    </row>
    <row r="96" customFormat="false" ht="28.15" hidden="false" customHeight="true" outlineLevel="0" collapsed="false">
      <c r="A96" s="238" t="s">
        <v>428</v>
      </c>
      <c r="B96" s="214" t="s">
        <v>510</v>
      </c>
      <c r="C96" s="214" t="n">
        <v>240</v>
      </c>
      <c r="D96" s="239" t="n">
        <v>0</v>
      </c>
      <c r="E96" s="218" t="n">
        <v>10.4</v>
      </c>
    </row>
    <row r="97" customFormat="false" ht="15" hidden="true" customHeight="false" outlineLevel="0" collapsed="false">
      <c r="A97" s="240" t="s">
        <v>692</v>
      </c>
      <c r="B97" s="241" t="s">
        <v>510</v>
      </c>
      <c r="C97" s="241" t="s">
        <v>467</v>
      </c>
      <c r="D97" s="218" t="n">
        <v>100</v>
      </c>
      <c r="E97" s="218" t="n">
        <v>100</v>
      </c>
    </row>
    <row r="98" s="227" customFormat="true" ht="38.25" hidden="true" customHeight="false" outlineLevel="0" collapsed="false">
      <c r="A98" s="144" t="s">
        <v>732</v>
      </c>
      <c r="B98" s="214" t="s">
        <v>512</v>
      </c>
      <c r="C98" s="214"/>
      <c r="D98" s="218" t="n">
        <v>61799</v>
      </c>
      <c r="E98" s="218" t="n">
        <v>61799</v>
      </c>
    </row>
    <row r="99" customFormat="false" ht="15" hidden="true" customHeight="false" outlineLevel="0" collapsed="false">
      <c r="A99" s="144" t="s">
        <v>692</v>
      </c>
      <c r="B99" s="214" t="s">
        <v>512</v>
      </c>
      <c r="C99" s="214" t="s">
        <v>467</v>
      </c>
      <c r="D99" s="218" t="n">
        <v>61799</v>
      </c>
      <c r="E99" s="218" t="n">
        <v>61799</v>
      </c>
    </row>
    <row r="100" customFormat="false" ht="38.25" hidden="true" customHeight="false" outlineLevel="0" collapsed="false">
      <c r="A100" s="144" t="s">
        <v>733</v>
      </c>
      <c r="B100" s="214" t="s">
        <v>514</v>
      </c>
      <c r="C100" s="214"/>
      <c r="D100" s="218" t="n">
        <v>5428.7</v>
      </c>
      <c r="E100" s="218" t="n">
        <v>5428.7</v>
      </c>
    </row>
    <row r="101" customFormat="false" ht="15" hidden="true" customHeight="false" outlineLevel="0" collapsed="false">
      <c r="A101" s="144" t="s">
        <v>692</v>
      </c>
      <c r="B101" s="214" t="s">
        <v>514</v>
      </c>
      <c r="C101" s="214" t="s">
        <v>467</v>
      </c>
      <c r="D101" s="218" t="n">
        <v>5428.7</v>
      </c>
      <c r="E101" s="218" t="n">
        <v>5428.7</v>
      </c>
    </row>
    <row r="102" customFormat="false" ht="25.5" hidden="true" customHeight="false" outlineLevel="0" collapsed="false">
      <c r="A102" s="212" t="s">
        <v>734</v>
      </c>
      <c r="B102" s="213" t="s">
        <v>522</v>
      </c>
      <c r="C102" s="213"/>
      <c r="D102" s="215" t="n">
        <v>50</v>
      </c>
      <c r="E102" s="215" t="n">
        <v>50</v>
      </c>
    </row>
    <row r="103" customFormat="false" ht="25.5" hidden="true" customHeight="false" outlineLevel="0" collapsed="false">
      <c r="A103" s="144" t="s">
        <v>735</v>
      </c>
      <c r="B103" s="214" t="s">
        <v>524</v>
      </c>
      <c r="C103" s="214"/>
      <c r="D103" s="218" t="n">
        <v>50</v>
      </c>
      <c r="E103" s="218" t="n">
        <v>50</v>
      </c>
    </row>
    <row r="104" customFormat="false" ht="25.5" hidden="true" customHeight="false" outlineLevel="0" collapsed="false">
      <c r="A104" s="144" t="s">
        <v>428</v>
      </c>
      <c r="B104" s="214" t="s">
        <v>524</v>
      </c>
      <c r="C104" s="214" t="s">
        <v>169</v>
      </c>
      <c r="D104" s="218" t="n">
        <v>50</v>
      </c>
      <c r="E104" s="218" t="n">
        <v>50</v>
      </c>
    </row>
    <row r="105" customFormat="false" ht="25.5" hidden="false" customHeight="false" outlineLevel="0" collapsed="false">
      <c r="A105" s="212" t="s">
        <v>736</v>
      </c>
      <c r="B105" s="213" t="s">
        <v>525</v>
      </c>
      <c r="C105" s="213"/>
      <c r="D105" s="215" t="n">
        <v>11650.4</v>
      </c>
      <c r="E105" s="215" t="n">
        <v>11628</v>
      </c>
    </row>
    <row r="106" s="227" customFormat="true" ht="15" hidden="false" customHeight="false" outlineLevel="0" collapsed="false">
      <c r="A106" s="144" t="s">
        <v>737</v>
      </c>
      <c r="B106" s="214" t="s">
        <v>526</v>
      </c>
      <c r="C106" s="214"/>
      <c r="D106" s="218" t="n">
        <v>5123.4</v>
      </c>
      <c r="E106" s="218" t="n">
        <v>5116.4</v>
      </c>
    </row>
    <row r="107" customFormat="false" ht="25.5" hidden="true" customHeight="false" outlineLevel="0" collapsed="false">
      <c r="A107" s="144" t="s">
        <v>712</v>
      </c>
      <c r="B107" s="214" t="s">
        <v>526</v>
      </c>
      <c r="C107" s="214" t="s">
        <v>163</v>
      </c>
      <c r="D107" s="218" t="n">
        <v>5031</v>
      </c>
      <c r="E107" s="218" t="n">
        <v>5031</v>
      </c>
    </row>
    <row r="108" customFormat="false" ht="25.5" hidden="false" customHeight="false" outlineLevel="0" collapsed="false">
      <c r="A108" s="144" t="s">
        <v>428</v>
      </c>
      <c r="B108" s="214" t="s">
        <v>526</v>
      </c>
      <c r="C108" s="214" t="s">
        <v>169</v>
      </c>
      <c r="D108" s="218" t="n">
        <v>92.4</v>
      </c>
      <c r="E108" s="218" t="n">
        <v>85.4</v>
      </c>
    </row>
    <row r="109" s="227" customFormat="true" ht="25.5" hidden="false" customHeight="false" outlineLevel="0" collapsed="false">
      <c r="A109" s="144" t="s">
        <v>738</v>
      </c>
      <c r="B109" s="214" t="s">
        <v>528</v>
      </c>
      <c r="C109" s="214"/>
      <c r="D109" s="218" t="n">
        <v>6527</v>
      </c>
      <c r="E109" s="218" t="n">
        <v>6511.6</v>
      </c>
    </row>
    <row r="110" customFormat="false" ht="21" hidden="true" customHeight="true" outlineLevel="0" collapsed="false">
      <c r="A110" s="144" t="s">
        <v>696</v>
      </c>
      <c r="B110" s="214" t="s">
        <v>528</v>
      </c>
      <c r="C110" s="214" t="s">
        <v>530</v>
      </c>
      <c r="D110" s="218" t="n">
        <v>6197.8</v>
      </c>
      <c r="E110" s="218" t="n">
        <v>6197.8</v>
      </c>
    </row>
    <row r="111" customFormat="false" ht="25.5" hidden="false" customHeight="false" outlineLevel="0" collapsed="false">
      <c r="A111" s="144" t="s">
        <v>428</v>
      </c>
      <c r="B111" s="214" t="s">
        <v>528</v>
      </c>
      <c r="C111" s="214" t="s">
        <v>169</v>
      </c>
      <c r="D111" s="218" t="n">
        <v>329.2</v>
      </c>
      <c r="E111" s="218" t="n">
        <v>313.8</v>
      </c>
    </row>
    <row r="112" customFormat="false" ht="15" hidden="false" customHeight="false" outlineLevel="0" collapsed="false">
      <c r="A112" s="212" t="s">
        <v>739</v>
      </c>
      <c r="B112" s="213" t="s">
        <v>516</v>
      </c>
      <c r="C112" s="213"/>
      <c r="D112" s="215" t="n">
        <v>1300</v>
      </c>
      <c r="E112" s="215" t="n">
        <v>1411.95</v>
      </c>
    </row>
    <row r="113" customFormat="false" ht="15" hidden="true" customHeight="false" outlineLevel="0" collapsed="false">
      <c r="A113" s="144" t="s">
        <v>731</v>
      </c>
      <c r="B113" s="214" t="s">
        <v>517</v>
      </c>
      <c r="C113" s="214"/>
      <c r="D113" s="218" t="n">
        <v>1300</v>
      </c>
      <c r="E113" s="218" t="n">
        <v>1300</v>
      </c>
    </row>
    <row r="114" s="227" customFormat="true" ht="15" hidden="true" customHeight="false" outlineLevel="0" collapsed="false">
      <c r="A114" s="144" t="s">
        <v>692</v>
      </c>
      <c r="B114" s="214" t="s">
        <v>517</v>
      </c>
      <c r="C114" s="214" t="s">
        <v>467</v>
      </c>
      <c r="D114" s="218" t="n">
        <v>1300</v>
      </c>
      <c r="E114" s="218" t="n">
        <v>1300</v>
      </c>
    </row>
    <row r="115" s="227" customFormat="true" ht="25.5" hidden="false" customHeight="false" outlineLevel="0" collapsed="false">
      <c r="A115" s="242" t="s">
        <v>740</v>
      </c>
      <c r="B115" s="243" t="s">
        <v>532</v>
      </c>
      <c r="C115" s="243"/>
      <c r="D115" s="218" t="n">
        <v>0</v>
      </c>
      <c r="E115" s="218" t="n">
        <v>11.95</v>
      </c>
    </row>
    <row r="116" customFormat="false" ht="30" hidden="false" customHeight="true" outlineLevel="0" collapsed="false">
      <c r="A116" s="242" t="s">
        <v>428</v>
      </c>
      <c r="B116" s="243" t="s">
        <v>532</v>
      </c>
      <c r="C116" s="243" t="s">
        <v>169</v>
      </c>
      <c r="D116" s="218" t="n">
        <v>0</v>
      </c>
      <c r="E116" s="218" t="n">
        <v>11.95</v>
      </c>
    </row>
    <row r="117" customFormat="false" ht="32.45" hidden="false" customHeight="true" outlineLevel="0" collapsed="false">
      <c r="A117" s="244" t="s">
        <v>699</v>
      </c>
      <c r="B117" s="245" t="s">
        <v>518</v>
      </c>
      <c r="C117" s="245"/>
      <c r="D117" s="218" t="n">
        <v>0</v>
      </c>
      <c r="E117" s="218" t="n">
        <v>100</v>
      </c>
    </row>
    <row r="118" customFormat="false" ht="15" hidden="false" customHeight="false" outlineLevel="0" collapsed="false">
      <c r="A118" s="244" t="s">
        <v>692</v>
      </c>
      <c r="B118" s="245" t="s">
        <v>518</v>
      </c>
      <c r="C118" s="245" t="s">
        <v>467</v>
      </c>
      <c r="D118" s="218" t="n">
        <v>0</v>
      </c>
      <c r="E118" s="218" t="n">
        <v>100</v>
      </c>
    </row>
    <row r="119" s="227" customFormat="true" ht="15" hidden="false" customHeight="false" outlineLevel="0" collapsed="false">
      <c r="A119" s="212" t="s">
        <v>741</v>
      </c>
      <c r="B119" s="213" t="s">
        <v>269</v>
      </c>
      <c r="C119" s="213"/>
      <c r="D119" s="215" t="n">
        <v>41579.2</v>
      </c>
      <c r="E119" s="215" t="n">
        <v>54633.7</v>
      </c>
    </row>
    <row r="120" customFormat="false" ht="25.5" hidden="true" customHeight="false" outlineLevel="0" collapsed="false">
      <c r="A120" s="212" t="s">
        <v>742</v>
      </c>
      <c r="B120" s="213" t="s">
        <v>271</v>
      </c>
      <c r="C120" s="213"/>
      <c r="D120" s="215" t="n">
        <v>31362.7</v>
      </c>
      <c r="E120" s="215" t="n">
        <v>31362.7</v>
      </c>
    </row>
    <row r="121" customFormat="false" ht="25.5" hidden="true" customHeight="false" outlineLevel="0" collapsed="false">
      <c r="A121" s="144" t="s">
        <v>743</v>
      </c>
      <c r="B121" s="214" t="s">
        <v>303</v>
      </c>
      <c r="C121" s="214"/>
      <c r="D121" s="218" t="n">
        <v>10306.5</v>
      </c>
      <c r="E121" s="218" t="n">
        <v>10306.5</v>
      </c>
    </row>
    <row r="122" customFormat="false" ht="25.5" hidden="true" customHeight="false" outlineLevel="0" collapsed="false">
      <c r="A122" s="144" t="s">
        <v>706</v>
      </c>
      <c r="B122" s="214" t="s">
        <v>303</v>
      </c>
      <c r="C122" s="214" t="s">
        <v>291</v>
      </c>
      <c r="D122" s="218" t="n">
        <v>4675.8</v>
      </c>
      <c r="E122" s="218" t="n">
        <v>4675.8</v>
      </c>
    </row>
    <row r="123" customFormat="false" ht="15" hidden="true" customHeight="false" outlineLevel="0" collapsed="false">
      <c r="A123" s="144" t="s">
        <v>691</v>
      </c>
      <c r="B123" s="214" t="s">
        <v>303</v>
      </c>
      <c r="C123" s="214" t="s">
        <v>235</v>
      </c>
      <c r="D123" s="218" t="n">
        <v>5630.7</v>
      </c>
      <c r="E123" s="218" t="n">
        <v>5630.7</v>
      </c>
    </row>
    <row r="124" customFormat="false" ht="25.5" hidden="true" customHeight="false" outlineLevel="0" collapsed="false">
      <c r="A124" s="144" t="s">
        <v>744</v>
      </c>
      <c r="B124" s="214" t="s">
        <v>287</v>
      </c>
      <c r="C124" s="214"/>
      <c r="D124" s="218" t="n">
        <v>20</v>
      </c>
      <c r="E124" s="218" t="n">
        <v>20</v>
      </c>
    </row>
    <row r="125" s="227" customFormat="true" ht="25.5" hidden="true" customHeight="false" outlineLevel="0" collapsed="false">
      <c r="A125" s="144" t="s">
        <v>428</v>
      </c>
      <c r="B125" s="214" t="s">
        <v>287</v>
      </c>
      <c r="C125" s="214" t="s">
        <v>169</v>
      </c>
      <c r="D125" s="218" t="n">
        <v>20</v>
      </c>
      <c r="E125" s="218" t="n">
        <v>20</v>
      </c>
    </row>
    <row r="126" s="227" customFormat="true" ht="51" hidden="true" customHeight="false" outlineLevel="0" collapsed="false">
      <c r="A126" s="144" t="s">
        <v>745</v>
      </c>
      <c r="B126" s="214" t="s">
        <v>273</v>
      </c>
      <c r="C126" s="214"/>
      <c r="D126" s="218" t="n">
        <v>19.5</v>
      </c>
      <c r="E126" s="218" t="n">
        <v>19.5</v>
      </c>
    </row>
    <row r="127" customFormat="false" ht="25.5" hidden="true" customHeight="false" outlineLevel="0" collapsed="false">
      <c r="A127" s="144" t="s">
        <v>428</v>
      </c>
      <c r="B127" s="214" t="s">
        <v>273</v>
      </c>
      <c r="C127" s="214" t="s">
        <v>169</v>
      </c>
      <c r="D127" s="218" t="n">
        <v>19.5</v>
      </c>
      <c r="E127" s="218" t="n">
        <v>19.5</v>
      </c>
    </row>
    <row r="128" customFormat="false" ht="38.25" hidden="true" customHeight="false" outlineLevel="0" collapsed="false">
      <c r="A128" s="144" t="s">
        <v>746</v>
      </c>
      <c r="B128" s="214" t="s">
        <v>305</v>
      </c>
      <c r="C128" s="214"/>
      <c r="D128" s="218" t="n">
        <v>2077</v>
      </c>
      <c r="E128" s="218" t="n">
        <v>2077</v>
      </c>
    </row>
    <row r="129" s="227" customFormat="true" ht="25.5" hidden="true" customHeight="false" outlineLevel="0" collapsed="false">
      <c r="A129" s="144" t="s">
        <v>282</v>
      </c>
      <c r="B129" s="214" t="s">
        <v>305</v>
      </c>
      <c r="C129" s="214" t="s">
        <v>283</v>
      </c>
      <c r="D129" s="218" t="n">
        <v>1171.6</v>
      </c>
      <c r="E129" s="218" t="n">
        <v>1171.6</v>
      </c>
    </row>
    <row r="130" s="227" customFormat="true" ht="25.5" hidden="true" customHeight="false" outlineLevel="0" collapsed="false">
      <c r="A130" s="144" t="s">
        <v>706</v>
      </c>
      <c r="B130" s="214" t="s">
        <v>305</v>
      </c>
      <c r="C130" s="214" t="s">
        <v>291</v>
      </c>
      <c r="D130" s="218" t="n">
        <v>905.4</v>
      </c>
      <c r="E130" s="218" t="n">
        <v>905.4</v>
      </c>
    </row>
    <row r="131" customFormat="false" ht="25.5" hidden="true" customHeight="false" outlineLevel="0" collapsed="false">
      <c r="A131" s="144" t="s">
        <v>747</v>
      </c>
      <c r="B131" s="214" t="s">
        <v>307</v>
      </c>
      <c r="C131" s="214"/>
      <c r="D131" s="218" t="n">
        <v>980.9</v>
      </c>
      <c r="E131" s="218" t="n">
        <v>980.9</v>
      </c>
    </row>
    <row r="132" customFormat="false" ht="25.5" hidden="true" customHeight="false" outlineLevel="0" collapsed="false">
      <c r="A132" s="144" t="s">
        <v>282</v>
      </c>
      <c r="B132" s="214" t="s">
        <v>307</v>
      </c>
      <c r="C132" s="214" t="s">
        <v>283</v>
      </c>
      <c r="D132" s="218" t="n">
        <v>980.9</v>
      </c>
      <c r="E132" s="218" t="n">
        <v>980.9</v>
      </c>
    </row>
    <row r="133" s="227" customFormat="true" ht="25.5" hidden="true" customHeight="false" outlineLevel="0" collapsed="false">
      <c r="A133" s="144" t="s">
        <v>748</v>
      </c>
      <c r="B133" s="214" t="s">
        <v>309</v>
      </c>
      <c r="C133" s="214"/>
      <c r="D133" s="218" t="n">
        <v>17668.8</v>
      </c>
      <c r="E133" s="218" t="n">
        <v>17668.8</v>
      </c>
    </row>
    <row r="134" customFormat="false" ht="20.45" hidden="true" customHeight="true" outlineLevel="0" collapsed="false">
      <c r="A134" s="144" t="s">
        <v>282</v>
      </c>
      <c r="B134" s="214" t="s">
        <v>309</v>
      </c>
      <c r="C134" s="214" t="s">
        <v>283</v>
      </c>
      <c r="D134" s="218" t="n">
        <v>17668.8</v>
      </c>
      <c r="E134" s="218" t="n">
        <v>17668.8</v>
      </c>
    </row>
    <row r="135" customFormat="false" ht="25.5" hidden="true" customHeight="false" outlineLevel="0" collapsed="false">
      <c r="A135" s="144" t="s">
        <v>749</v>
      </c>
      <c r="B135" s="214" t="s">
        <v>311</v>
      </c>
      <c r="C135" s="214"/>
      <c r="D135" s="218" t="n">
        <v>290</v>
      </c>
      <c r="E135" s="218" t="n">
        <v>290</v>
      </c>
    </row>
    <row r="136" s="227" customFormat="true" ht="25.5" hidden="true" customHeight="false" outlineLevel="0" collapsed="false">
      <c r="A136" s="144" t="s">
        <v>282</v>
      </c>
      <c r="B136" s="214" t="s">
        <v>311</v>
      </c>
      <c r="C136" s="214" t="s">
        <v>283</v>
      </c>
      <c r="D136" s="218" t="n">
        <v>290</v>
      </c>
      <c r="E136" s="218" t="n">
        <v>290</v>
      </c>
    </row>
    <row r="137" customFormat="false" ht="38.25" hidden="false" customHeight="false" outlineLevel="0" collapsed="false">
      <c r="A137" s="212" t="s">
        <v>750</v>
      </c>
      <c r="B137" s="213" t="s">
        <v>279</v>
      </c>
      <c r="C137" s="213"/>
      <c r="D137" s="215" t="n">
        <v>4231</v>
      </c>
      <c r="E137" s="215" t="n">
        <v>17285.5</v>
      </c>
    </row>
    <row r="138" customFormat="false" ht="89.25" hidden="false" customHeight="false" outlineLevel="0" collapsed="false">
      <c r="A138" s="246" t="s">
        <v>751</v>
      </c>
      <c r="B138" s="247" t="s">
        <v>336</v>
      </c>
      <c r="C138" s="247"/>
      <c r="D138" s="218" t="n">
        <v>0</v>
      </c>
      <c r="E138" s="218" t="n">
        <v>12428.9</v>
      </c>
    </row>
    <row r="139" s="227" customFormat="true" ht="51" hidden="false" customHeight="false" outlineLevel="0" collapsed="false">
      <c r="A139" s="246" t="s">
        <v>752</v>
      </c>
      <c r="B139" s="247" t="s">
        <v>336</v>
      </c>
      <c r="C139" s="247" t="s">
        <v>259</v>
      </c>
      <c r="D139" s="218" t="n">
        <v>0</v>
      </c>
      <c r="E139" s="218" t="n">
        <v>12428.9</v>
      </c>
    </row>
    <row r="140" s="227" customFormat="true" ht="25.5" hidden="true" customHeight="false" outlineLevel="0" collapsed="false">
      <c r="A140" s="144" t="s">
        <v>753</v>
      </c>
      <c r="B140" s="214" t="s">
        <v>289</v>
      </c>
      <c r="C140" s="214"/>
      <c r="D140" s="218" t="n">
        <v>950</v>
      </c>
      <c r="E140" s="218" t="n">
        <v>950</v>
      </c>
    </row>
    <row r="141" customFormat="false" ht="25.5" hidden="true" customHeight="false" outlineLevel="0" collapsed="false">
      <c r="A141" s="144" t="s">
        <v>706</v>
      </c>
      <c r="B141" s="214" t="s">
        <v>289</v>
      </c>
      <c r="C141" s="214" t="s">
        <v>291</v>
      </c>
      <c r="D141" s="218" t="n">
        <v>950</v>
      </c>
      <c r="E141" s="218" t="n">
        <v>950</v>
      </c>
    </row>
    <row r="142" customFormat="false" ht="89.25" hidden="false" customHeight="false" outlineLevel="0" collapsed="false">
      <c r="A142" s="248" t="s">
        <v>751</v>
      </c>
      <c r="B142" s="249" t="s">
        <v>337</v>
      </c>
      <c r="C142" s="249"/>
      <c r="D142" s="218" t="n">
        <v>0</v>
      </c>
      <c r="E142" s="218" t="n">
        <v>125.6</v>
      </c>
    </row>
    <row r="143" s="227" customFormat="true" ht="51" hidden="false" customHeight="false" outlineLevel="0" collapsed="false">
      <c r="A143" s="248" t="s">
        <v>752</v>
      </c>
      <c r="B143" s="249" t="s">
        <v>337</v>
      </c>
      <c r="C143" s="249" t="s">
        <v>259</v>
      </c>
      <c r="D143" s="218" t="n">
        <v>0</v>
      </c>
      <c r="E143" s="218" t="n">
        <v>125.6</v>
      </c>
    </row>
    <row r="144" customFormat="false" ht="15" hidden="true" customHeight="false" outlineLevel="0" collapsed="false">
      <c r="A144" s="144" t="s">
        <v>754</v>
      </c>
      <c r="B144" s="214" t="s">
        <v>293</v>
      </c>
      <c r="C144" s="214"/>
      <c r="D144" s="218" t="n">
        <v>196</v>
      </c>
      <c r="E144" s="218" t="n">
        <v>196</v>
      </c>
    </row>
    <row r="145" customFormat="false" ht="25.5" hidden="true" customHeight="false" outlineLevel="0" collapsed="false">
      <c r="A145" s="144" t="s">
        <v>706</v>
      </c>
      <c r="B145" s="214" t="s">
        <v>293</v>
      </c>
      <c r="C145" s="214" t="s">
        <v>291</v>
      </c>
      <c r="D145" s="218" t="n">
        <v>190</v>
      </c>
      <c r="E145" s="218" t="n">
        <v>190</v>
      </c>
    </row>
    <row r="146" s="227" customFormat="true" ht="15" hidden="true" customHeight="false" outlineLevel="0" collapsed="false">
      <c r="A146" s="144" t="s">
        <v>698</v>
      </c>
      <c r="B146" s="214" t="s">
        <v>293</v>
      </c>
      <c r="C146" s="214" t="s">
        <v>171</v>
      </c>
      <c r="D146" s="218" t="n">
        <v>6</v>
      </c>
      <c r="E146" s="218" t="n">
        <v>6</v>
      </c>
    </row>
    <row r="147" customFormat="false" ht="28.9" hidden="true" customHeight="true" outlineLevel="0" collapsed="false">
      <c r="A147" s="144" t="s">
        <v>755</v>
      </c>
      <c r="B147" s="214" t="s">
        <v>295</v>
      </c>
      <c r="C147" s="214"/>
      <c r="D147" s="218" t="n">
        <v>613</v>
      </c>
      <c r="E147" s="218" t="n">
        <v>613</v>
      </c>
    </row>
    <row r="148" customFormat="false" ht="18.6" hidden="true" customHeight="true" outlineLevel="0" collapsed="false">
      <c r="A148" s="144" t="s">
        <v>282</v>
      </c>
      <c r="B148" s="214" t="s">
        <v>295</v>
      </c>
      <c r="C148" s="214" t="s">
        <v>283</v>
      </c>
      <c r="D148" s="218" t="n">
        <v>613</v>
      </c>
      <c r="E148" s="218" t="n">
        <v>613</v>
      </c>
    </row>
    <row r="149" s="227" customFormat="true" ht="25.5" hidden="false" customHeight="false" outlineLevel="0" collapsed="false">
      <c r="A149" s="250" t="s">
        <v>699</v>
      </c>
      <c r="B149" s="251" t="s">
        <v>316</v>
      </c>
      <c r="C149" s="251"/>
      <c r="D149" s="218" t="n">
        <v>0</v>
      </c>
      <c r="E149" s="218" t="n">
        <v>500</v>
      </c>
    </row>
    <row r="150" s="227" customFormat="true" ht="42.6" hidden="false" customHeight="true" outlineLevel="0" collapsed="false">
      <c r="A150" s="250" t="s">
        <v>756</v>
      </c>
      <c r="B150" s="251" t="s">
        <v>316</v>
      </c>
      <c r="C150" s="251" t="s">
        <v>318</v>
      </c>
      <c r="D150" s="218" t="n">
        <v>0</v>
      </c>
      <c r="E150" s="218" t="n">
        <v>500</v>
      </c>
    </row>
    <row r="151" customFormat="false" ht="25.5" hidden="true" customHeight="false" outlineLevel="0" collapsed="false">
      <c r="A151" s="144" t="s">
        <v>757</v>
      </c>
      <c r="B151" s="214" t="s">
        <v>281</v>
      </c>
      <c r="C151" s="214"/>
      <c r="D151" s="218" t="n">
        <v>2472</v>
      </c>
      <c r="E151" s="218" t="n">
        <v>2472</v>
      </c>
    </row>
    <row r="152" customFormat="false" ht="25.5" hidden="true" customHeight="false" outlineLevel="0" collapsed="false">
      <c r="A152" s="144" t="s">
        <v>282</v>
      </c>
      <c r="B152" s="214" t="s">
        <v>281</v>
      </c>
      <c r="C152" s="214" t="s">
        <v>283</v>
      </c>
      <c r="D152" s="218" t="n">
        <v>2472</v>
      </c>
      <c r="E152" s="218" t="n">
        <v>2472</v>
      </c>
    </row>
    <row r="153" s="227" customFormat="true" ht="38.25" hidden="true" customHeight="false" outlineLevel="0" collapsed="false">
      <c r="A153" s="212" t="s">
        <v>758</v>
      </c>
      <c r="B153" s="213" t="s">
        <v>439</v>
      </c>
      <c r="C153" s="213"/>
      <c r="D153" s="215" t="n">
        <v>1704.6</v>
      </c>
      <c r="E153" s="215" t="n">
        <v>1704.6</v>
      </c>
    </row>
    <row r="154" s="227" customFormat="true" ht="63.75" hidden="true" customHeight="false" outlineLevel="0" collapsed="false">
      <c r="A154" s="144" t="s">
        <v>759</v>
      </c>
      <c r="B154" s="214" t="s">
        <v>458</v>
      </c>
      <c r="C154" s="214"/>
      <c r="D154" s="218" t="n">
        <v>462</v>
      </c>
      <c r="E154" s="218" t="n">
        <v>462</v>
      </c>
    </row>
    <row r="155" customFormat="false" ht="25.5" hidden="true" customHeight="false" outlineLevel="0" collapsed="false">
      <c r="A155" s="144" t="s">
        <v>706</v>
      </c>
      <c r="B155" s="214" t="s">
        <v>458</v>
      </c>
      <c r="C155" s="214" t="s">
        <v>291</v>
      </c>
      <c r="D155" s="218" t="n">
        <v>462</v>
      </c>
      <c r="E155" s="218" t="n">
        <v>462</v>
      </c>
    </row>
    <row r="156" customFormat="false" ht="76.5" hidden="true" customHeight="false" outlineLevel="0" collapsed="false">
      <c r="A156" s="144" t="s">
        <v>760</v>
      </c>
      <c r="B156" s="214" t="s">
        <v>454</v>
      </c>
      <c r="C156" s="214"/>
      <c r="D156" s="218" t="n">
        <v>1240.3</v>
      </c>
      <c r="E156" s="218" t="n">
        <v>1240.3</v>
      </c>
    </row>
    <row r="157" customFormat="false" ht="25.5" hidden="true" customHeight="false" outlineLevel="0" collapsed="false">
      <c r="A157" s="144" t="s">
        <v>706</v>
      </c>
      <c r="B157" s="214" t="s">
        <v>454</v>
      </c>
      <c r="C157" s="214" t="s">
        <v>291</v>
      </c>
      <c r="D157" s="218" t="n">
        <v>1240.3</v>
      </c>
      <c r="E157" s="218" t="n">
        <v>1240.3</v>
      </c>
    </row>
    <row r="158" customFormat="false" ht="178.5" hidden="true" customHeight="false" outlineLevel="0" collapsed="false">
      <c r="A158" s="144" t="s">
        <v>761</v>
      </c>
      <c r="B158" s="214" t="s">
        <v>441</v>
      </c>
      <c r="C158" s="214"/>
      <c r="D158" s="218" t="n">
        <v>2.3</v>
      </c>
      <c r="E158" s="218" t="n">
        <v>2.3</v>
      </c>
    </row>
    <row r="159" customFormat="false" ht="25.5" hidden="true" customHeight="false" outlineLevel="0" collapsed="false">
      <c r="A159" s="144" t="s">
        <v>428</v>
      </c>
      <c r="B159" s="214" t="s">
        <v>441</v>
      </c>
      <c r="C159" s="214" t="s">
        <v>169</v>
      </c>
      <c r="D159" s="218" t="n">
        <v>2.3</v>
      </c>
      <c r="E159" s="218" t="n">
        <v>2.3</v>
      </c>
    </row>
    <row r="160" customFormat="false" ht="38.25" hidden="true" customHeight="false" outlineLevel="0" collapsed="false">
      <c r="A160" s="212" t="s">
        <v>762</v>
      </c>
      <c r="B160" s="213" t="s">
        <v>460</v>
      </c>
      <c r="C160" s="213"/>
      <c r="D160" s="215" t="n">
        <v>4280.9</v>
      </c>
      <c r="E160" s="215" t="n">
        <v>4280.9</v>
      </c>
    </row>
    <row r="161" customFormat="false" ht="25.5" hidden="true" customHeight="false" outlineLevel="0" collapsed="false">
      <c r="A161" s="144" t="s">
        <v>743</v>
      </c>
      <c r="B161" s="214" t="s">
        <v>461</v>
      </c>
      <c r="C161" s="214"/>
      <c r="D161" s="218" t="n">
        <v>4280.9</v>
      </c>
      <c r="E161" s="218" t="n">
        <v>4280.9</v>
      </c>
    </row>
    <row r="162" customFormat="false" ht="25.5" hidden="true" customHeight="false" outlineLevel="0" collapsed="false">
      <c r="A162" s="144" t="s">
        <v>706</v>
      </c>
      <c r="B162" s="214" t="s">
        <v>461</v>
      </c>
      <c r="C162" s="214" t="s">
        <v>291</v>
      </c>
      <c r="D162" s="218" t="n">
        <v>4280.9</v>
      </c>
      <c r="E162" s="218" t="n">
        <v>4280.9</v>
      </c>
    </row>
    <row r="163" s="227" customFormat="true" ht="25.5" hidden="false" customHeight="false" outlineLevel="0" collapsed="false">
      <c r="A163" s="212" t="s">
        <v>763</v>
      </c>
      <c r="B163" s="213" t="s">
        <v>253</v>
      </c>
      <c r="C163" s="213"/>
      <c r="D163" s="215" t="n">
        <v>150</v>
      </c>
      <c r="E163" s="215" t="n">
        <v>85.67672</v>
      </c>
    </row>
    <row r="164" customFormat="false" ht="25.5" hidden="false" customHeight="false" outlineLevel="0" collapsed="false">
      <c r="A164" s="212" t="s">
        <v>764</v>
      </c>
      <c r="B164" s="213" t="s">
        <v>255</v>
      </c>
      <c r="C164" s="213"/>
      <c r="D164" s="215" t="n">
        <v>150</v>
      </c>
      <c r="E164" s="215" t="n">
        <v>85.67672</v>
      </c>
    </row>
    <row r="165" s="227" customFormat="true" ht="25.5" hidden="true" customHeight="false" outlineLevel="0" collapsed="false">
      <c r="A165" s="144" t="s">
        <v>765</v>
      </c>
      <c r="B165" s="214" t="s">
        <v>257</v>
      </c>
      <c r="C165" s="214"/>
      <c r="D165" s="218" t="n">
        <v>20</v>
      </c>
      <c r="E165" s="218" t="n">
        <v>20</v>
      </c>
    </row>
    <row r="166" customFormat="false" ht="51" hidden="true" customHeight="false" outlineLevel="0" collapsed="false">
      <c r="A166" s="144" t="s">
        <v>752</v>
      </c>
      <c r="B166" s="214" t="s">
        <v>257</v>
      </c>
      <c r="C166" s="214" t="s">
        <v>259</v>
      </c>
      <c r="D166" s="218" t="n">
        <v>20</v>
      </c>
      <c r="E166" s="218" t="n">
        <v>20</v>
      </c>
    </row>
    <row r="167" customFormat="false" ht="51" hidden="false" customHeight="false" outlineLevel="0" collapsed="false">
      <c r="A167" s="144" t="s">
        <v>766</v>
      </c>
      <c r="B167" s="214" t="s">
        <v>261</v>
      </c>
      <c r="C167" s="214"/>
      <c r="D167" s="218" t="n">
        <v>100</v>
      </c>
      <c r="E167" s="218" t="n">
        <v>35.67672</v>
      </c>
    </row>
    <row r="168" customFormat="false" ht="25.5" hidden="false" customHeight="false" outlineLevel="0" collapsed="false">
      <c r="A168" s="144" t="s">
        <v>428</v>
      </c>
      <c r="B168" s="214" t="s">
        <v>261</v>
      </c>
      <c r="C168" s="214" t="s">
        <v>169</v>
      </c>
      <c r="D168" s="218" t="n">
        <v>100</v>
      </c>
      <c r="E168" s="218" t="n">
        <v>35.67672</v>
      </c>
    </row>
    <row r="169" s="227" customFormat="true" ht="25.5" hidden="true" customHeight="false" outlineLevel="0" collapsed="false">
      <c r="A169" s="144" t="s">
        <v>767</v>
      </c>
      <c r="B169" s="214" t="s">
        <v>263</v>
      </c>
      <c r="C169" s="214"/>
      <c r="D169" s="218" t="n">
        <v>30</v>
      </c>
      <c r="E169" s="218" t="n">
        <v>30</v>
      </c>
    </row>
    <row r="170" customFormat="false" ht="25.5" hidden="true" customHeight="false" outlineLevel="0" collapsed="false">
      <c r="A170" s="144" t="s">
        <v>428</v>
      </c>
      <c r="B170" s="214" t="s">
        <v>263</v>
      </c>
      <c r="C170" s="214" t="s">
        <v>169</v>
      </c>
      <c r="D170" s="218" t="n">
        <v>30</v>
      </c>
      <c r="E170" s="218" t="n">
        <v>30</v>
      </c>
    </row>
    <row r="171" s="227" customFormat="true" ht="15" hidden="true" customHeight="false" outlineLevel="0" collapsed="false">
      <c r="A171" s="212" t="s">
        <v>768</v>
      </c>
      <c r="B171" s="213" t="s">
        <v>229</v>
      </c>
      <c r="C171" s="213"/>
      <c r="D171" s="215" t="n">
        <v>5542.2</v>
      </c>
      <c r="E171" s="215" t="n">
        <v>5542.2</v>
      </c>
    </row>
    <row r="172" customFormat="false" ht="38.25" hidden="true" customHeight="false" outlineLevel="0" collapsed="false">
      <c r="A172" s="212" t="s">
        <v>769</v>
      </c>
      <c r="B172" s="213" t="s">
        <v>231</v>
      </c>
      <c r="C172" s="213"/>
      <c r="D172" s="215" t="n">
        <v>5308.2</v>
      </c>
      <c r="E172" s="215" t="n">
        <v>5308.2</v>
      </c>
    </row>
    <row r="173" customFormat="false" ht="38.25" hidden="true" customHeight="false" outlineLevel="0" collapsed="false">
      <c r="A173" s="144" t="s">
        <v>770</v>
      </c>
      <c r="B173" s="214" t="s">
        <v>241</v>
      </c>
      <c r="C173" s="214"/>
      <c r="D173" s="218" t="n">
        <v>682</v>
      </c>
      <c r="E173" s="218" t="n">
        <v>682</v>
      </c>
    </row>
    <row r="174" customFormat="false" ht="15" hidden="true" customHeight="false" outlineLevel="0" collapsed="false">
      <c r="A174" s="144" t="s">
        <v>691</v>
      </c>
      <c r="B174" s="214" t="s">
        <v>241</v>
      </c>
      <c r="C174" s="214" t="s">
        <v>235</v>
      </c>
      <c r="D174" s="218" t="n">
        <v>682</v>
      </c>
      <c r="E174" s="218" t="n">
        <v>682</v>
      </c>
    </row>
    <row r="175" s="227" customFormat="true" ht="15" hidden="true" customHeight="false" outlineLevel="0" collapsed="false">
      <c r="A175" s="144" t="s">
        <v>771</v>
      </c>
      <c r="B175" s="214" t="s">
        <v>233</v>
      </c>
      <c r="C175" s="214"/>
      <c r="D175" s="218" t="n">
        <v>100</v>
      </c>
      <c r="E175" s="218" t="n">
        <v>100</v>
      </c>
    </row>
    <row r="176" customFormat="false" ht="15" hidden="true" customHeight="false" outlineLevel="0" collapsed="false">
      <c r="A176" s="144" t="s">
        <v>691</v>
      </c>
      <c r="B176" s="214" t="s">
        <v>233</v>
      </c>
      <c r="C176" s="214" t="s">
        <v>235</v>
      </c>
      <c r="D176" s="218" t="n">
        <v>100</v>
      </c>
      <c r="E176" s="218" t="n">
        <v>100</v>
      </c>
    </row>
    <row r="177" customFormat="false" ht="25.5" hidden="true" customHeight="false" outlineLevel="0" collapsed="false">
      <c r="A177" s="144" t="s">
        <v>772</v>
      </c>
      <c r="B177" s="214" t="s">
        <v>237</v>
      </c>
      <c r="C177" s="214"/>
      <c r="D177" s="218" t="n">
        <v>4526.2</v>
      </c>
      <c r="E177" s="218" t="n">
        <v>4526.2</v>
      </c>
    </row>
    <row r="178" customFormat="false" ht="15" hidden="true" customHeight="false" outlineLevel="0" collapsed="false">
      <c r="A178" s="144" t="s">
        <v>691</v>
      </c>
      <c r="B178" s="214" t="s">
        <v>237</v>
      </c>
      <c r="C178" s="214" t="s">
        <v>235</v>
      </c>
      <c r="D178" s="218" t="n">
        <v>4526.2</v>
      </c>
      <c r="E178" s="218" t="n">
        <v>4526.2</v>
      </c>
    </row>
    <row r="179" s="227" customFormat="true" ht="15" hidden="true" customHeight="false" outlineLevel="0" collapsed="false">
      <c r="A179" s="212" t="s">
        <v>773</v>
      </c>
      <c r="B179" s="213" t="s">
        <v>243</v>
      </c>
      <c r="C179" s="213"/>
      <c r="D179" s="215" t="n">
        <v>234</v>
      </c>
      <c r="E179" s="215" t="n">
        <v>234</v>
      </c>
    </row>
    <row r="180" customFormat="false" ht="25.5" hidden="true" customHeight="false" outlineLevel="0" collapsed="false">
      <c r="A180" s="144" t="s">
        <v>774</v>
      </c>
      <c r="B180" s="214" t="s">
        <v>465</v>
      </c>
      <c r="C180" s="214"/>
      <c r="D180" s="218" t="n">
        <v>50</v>
      </c>
      <c r="E180" s="218" t="n">
        <v>50</v>
      </c>
    </row>
    <row r="181" customFormat="false" ht="15" hidden="true" customHeight="false" outlineLevel="0" collapsed="false">
      <c r="A181" s="144" t="s">
        <v>692</v>
      </c>
      <c r="B181" s="214" t="s">
        <v>465</v>
      </c>
      <c r="C181" s="214" t="s">
        <v>467</v>
      </c>
      <c r="D181" s="218" t="n">
        <v>50</v>
      </c>
      <c r="E181" s="218" t="n">
        <v>50</v>
      </c>
    </row>
    <row r="182" s="227" customFormat="true" ht="25.5" hidden="true" customHeight="false" outlineLevel="0" collapsed="false">
      <c r="A182" s="144" t="s">
        <v>775</v>
      </c>
      <c r="B182" s="214" t="s">
        <v>245</v>
      </c>
      <c r="C182" s="214"/>
      <c r="D182" s="218" t="n">
        <v>20</v>
      </c>
      <c r="E182" s="218" t="n">
        <v>20</v>
      </c>
    </row>
    <row r="183" customFormat="false" ht="25.5" hidden="true" customHeight="false" outlineLevel="0" collapsed="false">
      <c r="A183" s="144" t="s">
        <v>428</v>
      </c>
      <c r="B183" s="214" t="s">
        <v>245</v>
      </c>
      <c r="C183" s="214" t="s">
        <v>169</v>
      </c>
      <c r="D183" s="218" t="n">
        <v>20</v>
      </c>
      <c r="E183" s="218" t="n">
        <v>20</v>
      </c>
    </row>
    <row r="184" s="227" customFormat="true" ht="25.5" hidden="true" customHeight="false" outlineLevel="0" collapsed="false">
      <c r="A184" s="144" t="s">
        <v>776</v>
      </c>
      <c r="B184" s="214" t="s">
        <v>247</v>
      </c>
      <c r="C184" s="214"/>
      <c r="D184" s="218" t="n">
        <v>164</v>
      </c>
      <c r="E184" s="218" t="n">
        <v>164</v>
      </c>
    </row>
    <row r="185" customFormat="false" ht="15" hidden="true" customHeight="false" outlineLevel="0" collapsed="false">
      <c r="A185" s="144" t="s">
        <v>691</v>
      </c>
      <c r="B185" s="214" t="s">
        <v>247</v>
      </c>
      <c r="C185" s="214" t="s">
        <v>235</v>
      </c>
      <c r="D185" s="218" t="n">
        <v>164</v>
      </c>
      <c r="E185" s="218" t="n">
        <v>164</v>
      </c>
    </row>
    <row r="186" s="227" customFormat="true" ht="25.5" hidden="false" customHeight="false" outlineLevel="0" collapsed="false">
      <c r="A186" s="212" t="s">
        <v>777</v>
      </c>
      <c r="B186" s="213" t="s">
        <v>201</v>
      </c>
      <c r="C186" s="213"/>
      <c r="D186" s="215" t="n">
        <v>115626.7</v>
      </c>
      <c r="E186" s="215" t="n">
        <v>138604.5</v>
      </c>
    </row>
    <row r="187" customFormat="false" ht="25.5" hidden="true" customHeight="false" outlineLevel="0" collapsed="false">
      <c r="A187" s="212" t="s">
        <v>778</v>
      </c>
      <c r="B187" s="213" t="s">
        <v>203</v>
      </c>
      <c r="C187" s="213"/>
      <c r="D187" s="215" t="n">
        <v>1374.025</v>
      </c>
      <c r="E187" s="215" t="n">
        <v>1374.025</v>
      </c>
    </row>
    <row r="188" customFormat="false" ht="15" hidden="true" customHeight="false" outlineLevel="0" collapsed="false">
      <c r="A188" s="144" t="s">
        <v>779</v>
      </c>
      <c r="B188" s="214" t="s">
        <v>205</v>
      </c>
      <c r="C188" s="214"/>
      <c r="D188" s="218" t="n">
        <v>782</v>
      </c>
      <c r="E188" s="218" t="n">
        <v>782</v>
      </c>
    </row>
    <row r="189" s="227" customFormat="true" ht="25.5" hidden="true" customHeight="false" outlineLevel="0" collapsed="false">
      <c r="A189" s="144" t="s">
        <v>428</v>
      </c>
      <c r="B189" s="214" t="s">
        <v>205</v>
      </c>
      <c r="C189" s="214" t="s">
        <v>169</v>
      </c>
      <c r="D189" s="218" t="n">
        <v>782</v>
      </c>
      <c r="E189" s="218" t="n">
        <v>782</v>
      </c>
    </row>
    <row r="190" s="227" customFormat="true" ht="25.5" hidden="true" customHeight="false" outlineLevel="0" collapsed="false">
      <c r="A190" s="144" t="s">
        <v>780</v>
      </c>
      <c r="B190" s="214" t="s">
        <v>207</v>
      </c>
      <c r="C190" s="214"/>
      <c r="D190" s="218" t="n">
        <v>592.025</v>
      </c>
      <c r="E190" s="218" t="n">
        <v>592.025</v>
      </c>
    </row>
    <row r="191" s="227" customFormat="true" ht="25.5" hidden="true" customHeight="false" outlineLevel="0" collapsed="false">
      <c r="A191" s="144" t="s">
        <v>428</v>
      </c>
      <c r="B191" s="214" t="s">
        <v>207</v>
      </c>
      <c r="C191" s="214" t="s">
        <v>169</v>
      </c>
      <c r="D191" s="218" t="n">
        <v>592.025</v>
      </c>
      <c r="E191" s="218" t="n">
        <v>592.025</v>
      </c>
    </row>
    <row r="192" s="227" customFormat="true" ht="25.5" hidden="false" customHeight="false" outlineLevel="0" collapsed="false">
      <c r="A192" s="212" t="s">
        <v>781</v>
      </c>
      <c r="B192" s="213" t="s">
        <v>351</v>
      </c>
      <c r="C192" s="213"/>
      <c r="D192" s="215" t="n">
        <v>8984.8</v>
      </c>
      <c r="E192" s="215" t="n">
        <v>29002.62432</v>
      </c>
    </row>
    <row r="193" customFormat="false" ht="63.75" hidden="false" customHeight="false" outlineLevel="0" collapsed="false">
      <c r="A193" s="144" t="s">
        <v>352</v>
      </c>
      <c r="B193" s="214" t="s">
        <v>353</v>
      </c>
      <c r="C193" s="214"/>
      <c r="D193" s="218" t="n">
        <v>0</v>
      </c>
      <c r="E193" s="218" t="n">
        <v>10993.78407</v>
      </c>
    </row>
    <row r="194" customFormat="false" ht="15" hidden="false" customHeight="false" outlineLevel="0" collapsed="false">
      <c r="A194" s="144" t="s">
        <v>354</v>
      </c>
      <c r="B194" s="214" t="s">
        <v>353</v>
      </c>
      <c r="C194" s="214" t="s">
        <v>355</v>
      </c>
      <c r="D194" s="218" t="n">
        <v>0</v>
      </c>
      <c r="E194" s="218" t="n">
        <v>10993.78407</v>
      </c>
    </row>
    <row r="195" customFormat="false" ht="38.25" hidden="false" customHeight="false" outlineLevel="0" collapsed="false">
      <c r="A195" s="144" t="s">
        <v>356</v>
      </c>
      <c r="B195" s="214" t="s">
        <v>357</v>
      </c>
      <c r="C195" s="214"/>
      <c r="D195" s="218" t="n">
        <v>0</v>
      </c>
      <c r="E195" s="218" t="n">
        <v>9024.04025</v>
      </c>
    </row>
    <row r="196" customFormat="false" ht="15" hidden="false" customHeight="false" outlineLevel="0" collapsed="false">
      <c r="A196" s="144" t="s">
        <v>354</v>
      </c>
      <c r="B196" s="214" t="s">
        <v>357</v>
      </c>
      <c r="C196" s="214" t="s">
        <v>355</v>
      </c>
      <c r="D196" s="218" t="n">
        <v>0</v>
      </c>
      <c r="E196" s="218" t="n">
        <v>9024.04025</v>
      </c>
    </row>
    <row r="197" s="227" customFormat="true" ht="15" hidden="true" customHeight="false" outlineLevel="0" collapsed="false">
      <c r="A197" s="144" t="s">
        <v>782</v>
      </c>
      <c r="B197" s="214" t="s">
        <v>359</v>
      </c>
      <c r="C197" s="214"/>
      <c r="D197" s="218" t="n">
        <v>2250</v>
      </c>
      <c r="E197" s="218" t="n">
        <v>2250</v>
      </c>
    </row>
    <row r="198" s="227" customFormat="true" ht="25.5" hidden="true" customHeight="false" outlineLevel="0" collapsed="false">
      <c r="A198" s="144" t="s">
        <v>428</v>
      </c>
      <c r="B198" s="214" t="s">
        <v>359</v>
      </c>
      <c r="C198" s="214" t="s">
        <v>169</v>
      </c>
      <c r="D198" s="218" t="n">
        <v>750</v>
      </c>
      <c r="E198" s="218" t="n">
        <v>750</v>
      </c>
    </row>
    <row r="199" s="227" customFormat="true" ht="15" hidden="true" customHeight="false" outlineLevel="0" collapsed="false">
      <c r="A199" s="144" t="s">
        <v>783</v>
      </c>
      <c r="B199" s="214" t="s">
        <v>359</v>
      </c>
      <c r="C199" s="214" t="s">
        <v>355</v>
      </c>
      <c r="D199" s="218" t="n">
        <v>1500</v>
      </c>
      <c r="E199" s="218" t="n">
        <v>1500</v>
      </c>
    </row>
    <row r="200" customFormat="false" ht="15" hidden="false" customHeight="false" outlineLevel="0" collapsed="false">
      <c r="A200" s="144" t="s">
        <v>782</v>
      </c>
      <c r="B200" s="214" t="s">
        <v>361</v>
      </c>
      <c r="C200" s="214"/>
      <c r="D200" s="218" t="n">
        <v>4085.7</v>
      </c>
      <c r="E200" s="218" t="n">
        <v>0</v>
      </c>
    </row>
    <row r="201" customFormat="false" ht="25.5" hidden="false" customHeight="false" outlineLevel="0" collapsed="false">
      <c r="A201" s="144" t="s">
        <v>428</v>
      </c>
      <c r="B201" s="214" t="s">
        <v>361</v>
      </c>
      <c r="C201" s="214" t="s">
        <v>169</v>
      </c>
      <c r="D201" s="218" t="n">
        <v>4085.7</v>
      </c>
      <c r="E201" s="218" t="n">
        <v>0</v>
      </c>
    </row>
    <row r="202" customFormat="false" ht="38.25" hidden="false" customHeight="false" outlineLevel="0" collapsed="false">
      <c r="A202" s="144" t="s">
        <v>784</v>
      </c>
      <c r="B202" s="214" t="s">
        <v>785</v>
      </c>
      <c r="C202" s="214"/>
      <c r="D202" s="218" t="n">
        <v>0</v>
      </c>
      <c r="E202" s="218" t="n">
        <v>4085.7</v>
      </c>
    </row>
    <row r="203" customFormat="false" ht="25.5" hidden="false" customHeight="false" outlineLevel="0" collapsed="false">
      <c r="A203" s="144" t="s">
        <v>428</v>
      </c>
      <c r="B203" s="214" t="s">
        <v>785</v>
      </c>
      <c r="C203" s="214" t="s">
        <v>169</v>
      </c>
      <c r="D203" s="218" t="n">
        <v>0</v>
      </c>
      <c r="E203" s="218" t="n">
        <v>4085.7</v>
      </c>
    </row>
    <row r="204" customFormat="false" ht="15" hidden="false" customHeight="false" outlineLevel="0" collapsed="false">
      <c r="A204" s="144" t="s">
        <v>782</v>
      </c>
      <c r="B204" s="214" t="s">
        <v>362</v>
      </c>
      <c r="C204" s="214"/>
      <c r="D204" s="218" t="n">
        <v>1470.1</v>
      </c>
      <c r="E204" s="218" t="n">
        <v>0</v>
      </c>
    </row>
    <row r="205" s="227" customFormat="true" ht="25.5" hidden="false" customHeight="false" outlineLevel="0" collapsed="false">
      <c r="A205" s="144" t="s">
        <v>428</v>
      </c>
      <c r="B205" s="214" t="s">
        <v>362</v>
      </c>
      <c r="C205" s="214" t="s">
        <v>169</v>
      </c>
      <c r="D205" s="218" t="n">
        <v>1470.1</v>
      </c>
      <c r="E205" s="218" t="n">
        <v>0</v>
      </c>
    </row>
    <row r="206" s="227" customFormat="true" ht="25.5" hidden="false" customHeight="false" outlineLevel="0" collapsed="false">
      <c r="A206" s="144" t="s">
        <v>786</v>
      </c>
      <c r="B206" s="214" t="s">
        <v>364</v>
      </c>
      <c r="C206" s="214"/>
      <c r="D206" s="218" t="n">
        <v>0</v>
      </c>
      <c r="E206" s="218" t="n">
        <v>1470.1</v>
      </c>
    </row>
    <row r="207" s="227" customFormat="true" ht="25.5" hidden="false" customHeight="false" outlineLevel="0" collapsed="false">
      <c r="A207" s="144" t="s">
        <v>428</v>
      </c>
      <c r="B207" s="214" t="s">
        <v>364</v>
      </c>
      <c r="C207" s="214" t="s">
        <v>169</v>
      </c>
      <c r="D207" s="218" t="n">
        <v>0</v>
      </c>
      <c r="E207" s="218" t="n">
        <v>1470.1</v>
      </c>
    </row>
    <row r="208" customFormat="false" ht="51" hidden="true" customHeight="false" outlineLevel="0" collapsed="false">
      <c r="A208" s="144" t="s">
        <v>787</v>
      </c>
      <c r="B208" s="214" t="s">
        <v>443</v>
      </c>
      <c r="C208" s="214"/>
      <c r="D208" s="218" t="n">
        <v>784</v>
      </c>
      <c r="E208" s="218" t="n">
        <v>784</v>
      </c>
    </row>
    <row r="209" customFormat="false" ht="25.5" hidden="true" customHeight="false" outlineLevel="0" collapsed="false">
      <c r="A209" s="144" t="s">
        <v>712</v>
      </c>
      <c r="B209" s="214" t="s">
        <v>443</v>
      </c>
      <c r="C209" s="214" t="s">
        <v>163</v>
      </c>
      <c r="D209" s="218" t="n">
        <v>742.6</v>
      </c>
      <c r="E209" s="218" t="n">
        <v>742.6</v>
      </c>
    </row>
    <row r="210" customFormat="false" ht="25.5" hidden="true" customHeight="false" outlineLevel="0" collapsed="false">
      <c r="A210" s="144" t="s">
        <v>428</v>
      </c>
      <c r="B210" s="214" t="s">
        <v>443</v>
      </c>
      <c r="C210" s="214" t="s">
        <v>169</v>
      </c>
      <c r="D210" s="218" t="n">
        <v>41.4</v>
      </c>
      <c r="E210" s="218" t="n">
        <v>41.4</v>
      </c>
    </row>
    <row r="211" customFormat="false" ht="15" hidden="false" customHeight="false" outlineLevel="0" collapsed="false">
      <c r="A211" s="144" t="s">
        <v>782</v>
      </c>
      <c r="B211" s="214" t="s">
        <v>365</v>
      </c>
      <c r="C211" s="214"/>
      <c r="D211" s="218" t="n">
        <v>15</v>
      </c>
      <c r="E211" s="218" t="n">
        <v>0</v>
      </c>
    </row>
    <row r="212" s="227" customFormat="true" ht="25.5" hidden="false" customHeight="false" outlineLevel="0" collapsed="false">
      <c r="A212" s="144" t="s">
        <v>428</v>
      </c>
      <c r="B212" s="214" t="s">
        <v>365</v>
      </c>
      <c r="C212" s="214" t="s">
        <v>169</v>
      </c>
      <c r="D212" s="218" t="n">
        <v>15</v>
      </c>
      <c r="E212" s="218" t="n">
        <v>0</v>
      </c>
    </row>
    <row r="213" s="227" customFormat="true" ht="38.25" hidden="false" customHeight="false" outlineLevel="0" collapsed="false">
      <c r="A213" s="144" t="s">
        <v>788</v>
      </c>
      <c r="B213" s="214" t="s">
        <v>367</v>
      </c>
      <c r="C213" s="214"/>
      <c r="D213" s="218" t="n">
        <v>0</v>
      </c>
      <c r="E213" s="218" t="n">
        <v>15</v>
      </c>
    </row>
    <row r="214" customFormat="false" ht="25.5" hidden="false" customHeight="false" outlineLevel="0" collapsed="false">
      <c r="A214" s="144" t="s">
        <v>428</v>
      </c>
      <c r="B214" s="214" t="s">
        <v>367</v>
      </c>
      <c r="C214" s="214" t="s">
        <v>169</v>
      </c>
      <c r="D214" s="218" t="n">
        <v>0</v>
      </c>
      <c r="E214" s="218" t="n">
        <v>15</v>
      </c>
    </row>
    <row r="215" customFormat="false" ht="15" hidden="false" customHeight="false" outlineLevel="0" collapsed="false">
      <c r="A215" s="144" t="s">
        <v>782</v>
      </c>
      <c r="B215" s="214" t="s">
        <v>368</v>
      </c>
      <c r="C215" s="214"/>
      <c r="D215" s="218" t="n">
        <v>380</v>
      </c>
      <c r="E215" s="218" t="n">
        <v>0</v>
      </c>
    </row>
    <row r="216" customFormat="false" ht="25.5" hidden="false" customHeight="false" outlineLevel="0" collapsed="false">
      <c r="A216" s="144" t="s">
        <v>428</v>
      </c>
      <c r="B216" s="214" t="s">
        <v>368</v>
      </c>
      <c r="C216" s="214" t="s">
        <v>169</v>
      </c>
      <c r="D216" s="218" t="n">
        <v>380</v>
      </c>
      <c r="E216" s="218" t="n">
        <v>0</v>
      </c>
    </row>
    <row r="217" customFormat="false" ht="25.5" hidden="false" customHeight="false" outlineLevel="0" collapsed="false">
      <c r="A217" s="144" t="s">
        <v>789</v>
      </c>
      <c r="B217" s="214" t="s">
        <v>370</v>
      </c>
      <c r="C217" s="214"/>
      <c r="D217" s="218" t="n">
        <v>0</v>
      </c>
      <c r="E217" s="218" t="n">
        <v>380</v>
      </c>
    </row>
    <row r="218" customFormat="false" ht="25.5" hidden="false" customHeight="false" outlineLevel="0" collapsed="false">
      <c r="A218" s="144" t="s">
        <v>428</v>
      </c>
      <c r="B218" s="214" t="s">
        <v>370</v>
      </c>
      <c r="C218" s="214" t="s">
        <v>169</v>
      </c>
      <c r="D218" s="218" t="n">
        <v>0</v>
      </c>
      <c r="E218" s="218" t="n">
        <v>380</v>
      </c>
    </row>
    <row r="219" customFormat="false" ht="25.5" hidden="false" customHeight="false" outlineLevel="0" collapsed="false">
      <c r="A219" s="212" t="s">
        <v>790</v>
      </c>
      <c r="B219" s="213" t="s">
        <v>374</v>
      </c>
      <c r="C219" s="213"/>
      <c r="D219" s="215" t="n">
        <v>7263</v>
      </c>
      <c r="E219" s="215" t="n">
        <v>8663</v>
      </c>
    </row>
    <row r="220" customFormat="false" ht="15" hidden="false" customHeight="false" outlineLevel="0" collapsed="false">
      <c r="A220" s="144" t="s">
        <v>791</v>
      </c>
      <c r="B220" s="214" t="s">
        <v>375</v>
      </c>
      <c r="C220" s="214"/>
      <c r="D220" s="218" t="n">
        <v>6000</v>
      </c>
      <c r="E220" s="218" t="n">
        <v>0</v>
      </c>
    </row>
    <row r="221" customFormat="false" ht="25.5" hidden="false" customHeight="false" outlineLevel="0" collapsed="false">
      <c r="A221" s="144" t="s">
        <v>428</v>
      </c>
      <c r="B221" s="214" t="s">
        <v>375</v>
      </c>
      <c r="C221" s="214" t="s">
        <v>169</v>
      </c>
      <c r="D221" s="218" t="n">
        <v>6000</v>
      </c>
      <c r="E221" s="218" t="n">
        <v>0</v>
      </c>
    </row>
    <row r="222" s="227" customFormat="true" ht="25.5" hidden="false" customHeight="false" outlineLevel="0" collapsed="false">
      <c r="A222" s="144" t="s">
        <v>792</v>
      </c>
      <c r="B222" s="214" t="s">
        <v>377</v>
      </c>
      <c r="C222" s="214"/>
      <c r="D222" s="218" t="n">
        <v>0</v>
      </c>
      <c r="E222" s="218" t="n">
        <v>6000</v>
      </c>
    </row>
    <row r="223" customFormat="false" ht="25.5" hidden="false" customHeight="false" outlineLevel="0" collapsed="false">
      <c r="A223" s="144" t="s">
        <v>428</v>
      </c>
      <c r="B223" s="214" t="s">
        <v>377</v>
      </c>
      <c r="C223" s="214" t="s">
        <v>169</v>
      </c>
      <c r="D223" s="218" t="n">
        <v>0</v>
      </c>
      <c r="E223" s="218" t="n">
        <v>6000</v>
      </c>
    </row>
    <row r="224" customFormat="false" ht="15" hidden="false" customHeight="false" outlineLevel="0" collapsed="false">
      <c r="A224" s="144" t="s">
        <v>791</v>
      </c>
      <c r="B224" s="214" t="s">
        <v>378</v>
      </c>
      <c r="C224" s="214"/>
      <c r="D224" s="218" t="n">
        <v>958</v>
      </c>
      <c r="E224" s="218" t="n">
        <v>0</v>
      </c>
    </row>
    <row r="225" customFormat="false" ht="25.5" hidden="false" customHeight="false" outlineLevel="0" collapsed="false">
      <c r="A225" s="144" t="s">
        <v>428</v>
      </c>
      <c r="B225" s="214" t="s">
        <v>378</v>
      </c>
      <c r="C225" s="214" t="s">
        <v>169</v>
      </c>
      <c r="D225" s="218" t="n">
        <v>958</v>
      </c>
      <c r="E225" s="218" t="n">
        <v>0</v>
      </c>
    </row>
    <row r="226" customFormat="false" ht="25.5" hidden="false" customHeight="false" outlineLevel="0" collapsed="false">
      <c r="A226" s="252" t="s">
        <v>793</v>
      </c>
      <c r="B226" s="253" t="s">
        <v>380</v>
      </c>
      <c r="C226" s="253"/>
      <c r="D226" s="218" t="n">
        <v>0</v>
      </c>
      <c r="E226" s="218" t="n">
        <v>958</v>
      </c>
    </row>
    <row r="227" customFormat="false" ht="25.5" hidden="false" customHeight="false" outlineLevel="0" collapsed="false">
      <c r="A227" s="252" t="s">
        <v>428</v>
      </c>
      <c r="B227" s="253" t="s">
        <v>380</v>
      </c>
      <c r="C227" s="253" t="s">
        <v>169</v>
      </c>
      <c r="D227" s="218" t="n">
        <v>0</v>
      </c>
      <c r="E227" s="218" t="n">
        <v>958</v>
      </c>
    </row>
    <row r="228" s="227" customFormat="true" ht="15" hidden="false" customHeight="false" outlineLevel="0" collapsed="false">
      <c r="A228" s="144" t="s">
        <v>791</v>
      </c>
      <c r="B228" s="214" t="s">
        <v>381</v>
      </c>
      <c r="C228" s="214"/>
      <c r="D228" s="218" t="n">
        <v>50</v>
      </c>
      <c r="E228" s="218" t="n">
        <v>200</v>
      </c>
    </row>
    <row r="229" s="227" customFormat="true" ht="25.5" hidden="false" customHeight="false" outlineLevel="0" collapsed="false">
      <c r="A229" s="144" t="s">
        <v>428</v>
      </c>
      <c r="B229" s="214" t="s">
        <v>381</v>
      </c>
      <c r="C229" s="214" t="s">
        <v>169</v>
      </c>
      <c r="D229" s="218" t="n">
        <v>50</v>
      </c>
      <c r="E229" s="218" t="n">
        <v>200</v>
      </c>
    </row>
    <row r="230" customFormat="false" ht="25.5" hidden="false" customHeight="false" outlineLevel="0" collapsed="false">
      <c r="A230" s="144" t="s">
        <v>794</v>
      </c>
      <c r="B230" s="214" t="s">
        <v>383</v>
      </c>
      <c r="C230" s="214"/>
      <c r="D230" s="218" t="n">
        <v>0</v>
      </c>
      <c r="E230" s="218" t="n">
        <v>50</v>
      </c>
    </row>
    <row r="231" customFormat="false" ht="25.5" hidden="false" customHeight="false" outlineLevel="0" collapsed="false">
      <c r="A231" s="144" t="s">
        <v>428</v>
      </c>
      <c r="B231" s="214" t="s">
        <v>383</v>
      </c>
      <c r="C231" s="214" t="s">
        <v>169</v>
      </c>
      <c r="D231" s="218" t="n">
        <v>0</v>
      </c>
      <c r="E231" s="218" t="n">
        <v>50</v>
      </c>
    </row>
    <row r="232" customFormat="false" ht="25.5" hidden="false" customHeight="false" outlineLevel="0" collapsed="false">
      <c r="A232" s="144" t="s">
        <v>795</v>
      </c>
      <c r="B232" s="214" t="s">
        <v>385</v>
      </c>
      <c r="C232" s="214"/>
      <c r="D232" s="218" t="n">
        <v>0</v>
      </c>
      <c r="E232" s="218" t="n">
        <v>1200</v>
      </c>
    </row>
    <row r="233" customFormat="false" ht="15" hidden="false" customHeight="false" outlineLevel="0" collapsed="false">
      <c r="A233" s="144" t="s">
        <v>783</v>
      </c>
      <c r="B233" s="214" t="s">
        <v>385</v>
      </c>
      <c r="C233" s="214" t="s">
        <v>355</v>
      </c>
      <c r="D233" s="218" t="n">
        <v>0</v>
      </c>
      <c r="E233" s="218" t="n">
        <v>1200</v>
      </c>
    </row>
    <row r="234" customFormat="false" ht="25.5" hidden="false" customHeight="false" outlineLevel="0" collapsed="false">
      <c r="A234" s="144" t="s">
        <v>796</v>
      </c>
      <c r="B234" s="214" t="s">
        <v>387</v>
      </c>
      <c r="C234" s="214"/>
      <c r="D234" s="218" t="n">
        <v>255</v>
      </c>
      <c r="E234" s="218" t="n">
        <v>253.8</v>
      </c>
    </row>
    <row r="235" s="227" customFormat="true" ht="15" hidden="false" customHeight="false" outlineLevel="0" collapsed="false">
      <c r="A235" s="144" t="s">
        <v>783</v>
      </c>
      <c r="B235" s="214" t="s">
        <v>387</v>
      </c>
      <c r="C235" s="214" t="s">
        <v>355</v>
      </c>
      <c r="D235" s="218" t="n">
        <v>255</v>
      </c>
      <c r="E235" s="218" t="n">
        <v>253.8</v>
      </c>
    </row>
    <row r="236" customFormat="false" ht="25.5" hidden="false" customHeight="false" outlineLevel="0" collapsed="false">
      <c r="A236" s="144" t="s">
        <v>797</v>
      </c>
      <c r="B236" s="214" t="s">
        <v>389</v>
      </c>
      <c r="C236" s="214"/>
      <c r="D236" s="218" t="n">
        <v>0</v>
      </c>
      <c r="E236" s="218" t="n">
        <v>1.2</v>
      </c>
    </row>
    <row r="237" customFormat="false" ht="15" hidden="false" customHeight="false" outlineLevel="0" collapsed="false">
      <c r="A237" s="144" t="s">
        <v>783</v>
      </c>
      <c r="B237" s="214" t="s">
        <v>389</v>
      </c>
      <c r="C237" s="214" t="s">
        <v>355</v>
      </c>
      <c r="D237" s="218" t="n">
        <v>0</v>
      </c>
      <c r="E237" s="218" t="n">
        <v>1.2</v>
      </c>
    </row>
    <row r="238" customFormat="false" ht="25.5" hidden="false" customHeight="false" outlineLevel="0" collapsed="false">
      <c r="A238" s="212" t="s">
        <v>798</v>
      </c>
      <c r="B238" s="213" t="s">
        <v>400</v>
      </c>
      <c r="C238" s="213"/>
      <c r="D238" s="215" t="n">
        <v>48824.8</v>
      </c>
      <c r="E238" s="215" t="n">
        <v>46209.786</v>
      </c>
    </row>
    <row r="239" customFormat="false" ht="38.25" hidden="false" customHeight="false" outlineLevel="0" collapsed="false">
      <c r="A239" s="144" t="s">
        <v>799</v>
      </c>
      <c r="B239" s="214" t="s">
        <v>402</v>
      </c>
      <c r="C239" s="214"/>
      <c r="D239" s="218" t="n">
        <v>12438</v>
      </c>
      <c r="E239" s="218" t="n">
        <v>9713.4</v>
      </c>
    </row>
    <row r="240" customFormat="false" ht="25.5" hidden="false" customHeight="false" outlineLevel="0" collapsed="false">
      <c r="A240" s="144" t="s">
        <v>428</v>
      </c>
      <c r="B240" s="214" t="s">
        <v>402</v>
      </c>
      <c r="C240" s="214" t="s">
        <v>169</v>
      </c>
      <c r="D240" s="218" t="n">
        <v>12438</v>
      </c>
      <c r="E240" s="218" t="n">
        <v>9713.4</v>
      </c>
    </row>
    <row r="241" customFormat="false" ht="25.5" hidden="false" customHeight="false" outlineLevel="0" collapsed="false">
      <c r="A241" s="144" t="s">
        <v>699</v>
      </c>
      <c r="B241" s="214" t="s">
        <v>403</v>
      </c>
      <c r="C241" s="214"/>
      <c r="D241" s="218" t="n">
        <v>0</v>
      </c>
      <c r="E241" s="218" t="n">
        <v>259.586</v>
      </c>
    </row>
    <row r="242" customFormat="false" ht="25.5" hidden="false" customHeight="false" outlineLevel="0" collapsed="false">
      <c r="A242" s="144" t="s">
        <v>428</v>
      </c>
      <c r="B242" s="214" t="s">
        <v>403</v>
      </c>
      <c r="C242" s="214" t="s">
        <v>169</v>
      </c>
      <c r="D242" s="218" t="n">
        <v>0</v>
      </c>
      <c r="E242" s="218" t="n">
        <v>259.586</v>
      </c>
    </row>
    <row r="243" customFormat="false" ht="15" hidden="true" customHeight="false" outlineLevel="0" collapsed="false">
      <c r="A243" s="144" t="s">
        <v>800</v>
      </c>
      <c r="B243" s="214" t="s">
        <v>405</v>
      </c>
      <c r="C243" s="214"/>
      <c r="D243" s="218" t="n">
        <v>2500</v>
      </c>
      <c r="E243" s="218" t="n">
        <v>2500</v>
      </c>
    </row>
    <row r="244" customFormat="false" ht="25.5" hidden="true" customHeight="false" outlineLevel="0" collapsed="false">
      <c r="A244" s="144" t="s">
        <v>428</v>
      </c>
      <c r="B244" s="214" t="s">
        <v>405</v>
      </c>
      <c r="C244" s="214" t="s">
        <v>169</v>
      </c>
      <c r="D244" s="218" t="n">
        <v>2500</v>
      </c>
      <c r="E244" s="218" t="n">
        <v>2500</v>
      </c>
    </row>
    <row r="245" customFormat="false" ht="25.5" hidden="false" customHeight="false" outlineLevel="0" collapsed="false">
      <c r="A245" s="144" t="s">
        <v>801</v>
      </c>
      <c r="B245" s="214" t="s">
        <v>407</v>
      </c>
      <c r="C245" s="214"/>
      <c r="D245" s="218" t="n">
        <v>2200</v>
      </c>
      <c r="E245" s="218" t="n">
        <v>2000</v>
      </c>
    </row>
    <row r="246" customFormat="false" ht="25.5" hidden="false" customHeight="false" outlineLevel="0" collapsed="false">
      <c r="A246" s="144" t="s">
        <v>428</v>
      </c>
      <c r="B246" s="214" t="s">
        <v>407</v>
      </c>
      <c r="C246" s="214" t="s">
        <v>169</v>
      </c>
      <c r="D246" s="218" t="n">
        <v>2200</v>
      </c>
      <c r="E246" s="218" t="n">
        <v>2000</v>
      </c>
    </row>
    <row r="247" customFormat="false" ht="15" hidden="true" customHeight="false" outlineLevel="0" collapsed="false">
      <c r="A247" s="144" t="s">
        <v>802</v>
      </c>
      <c r="B247" s="214" t="s">
        <v>409</v>
      </c>
      <c r="C247" s="214"/>
      <c r="D247" s="218" t="n">
        <v>20900</v>
      </c>
      <c r="E247" s="218" t="n">
        <v>20900</v>
      </c>
    </row>
    <row r="248" customFormat="false" ht="25.5" hidden="true" customHeight="false" outlineLevel="0" collapsed="false">
      <c r="A248" s="144" t="s">
        <v>428</v>
      </c>
      <c r="B248" s="214" t="s">
        <v>409</v>
      </c>
      <c r="C248" s="214" t="s">
        <v>169</v>
      </c>
      <c r="D248" s="218" t="n">
        <v>20900</v>
      </c>
      <c r="E248" s="218" t="n">
        <v>20900</v>
      </c>
    </row>
    <row r="249" customFormat="false" ht="15" hidden="true" customHeight="false" outlineLevel="0" collapsed="false">
      <c r="A249" s="144" t="s">
        <v>803</v>
      </c>
      <c r="B249" s="214" t="s">
        <v>411</v>
      </c>
      <c r="C249" s="214"/>
      <c r="D249" s="218" t="n">
        <v>2000</v>
      </c>
      <c r="E249" s="218" t="n">
        <v>2000</v>
      </c>
    </row>
    <row r="250" s="227" customFormat="true" ht="25.5" hidden="true" customHeight="false" outlineLevel="0" collapsed="false">
      <c r="A250" s="144" t="s">
        <v>428</v>
      </c>
      <c r="B250" s="214" t="s">
        <v>411</v>
      </c>
      <c r="C250" s="214" t="s">
        <v>169</v>
      </c>
      <c r="D250" s="218" t="n">
        <v>2000</v>
      </c>
      <c r="E250" s="218" t="n">
        <v>2000</v>
      </c>
    </row>
    <row r="251" customFormat="false" ht="25.5" hidden="true" customHeight="false" outlineLevel="0" collapsed="false">
      <c r="A251" s="144" t="s">
        <v>804</v>
      </c>
      <c r="B251" s="214" t="s">
        <v>413</v>
      </c>
      <c r="C251" s="214"/>
      <c r="D251" s="218" t="n">
        <v>6000</v>
      </c>
      <c r="E251" s="218" t="n">
        <v>6000</v>
      </c>
    </row>
    <row r="252" customFormat="false" ht="25.5" hidden="true" customHeight="false" outlineLevel="0" collapsed="false">
      <c r="A252" s="144" t="s">
        <v>428</v>
      </c>
      <c r="B252" s="214" t="s">
        <v>413</v>
      </c>
      <c r="C252" s="214" t="s">
        <v>169</v>
      </c>
      <c r="D252" s="218" t="n">
        <v>6000</v>
      </c>
      <c r="E252" s="218" t="n">
        <v>6000</v>
      </c>
    </row>
    <row r="253" customFormat="false" ht="25.5" hidden="false" customHeight="false" outlineLevel="0" collapsed="false">
      <c r="A253" s="144" t="s">
        <v>805</v>
      </c>
      <c r="B253" s="214" t="s">
        <v>415</v>
      </c>
      <c r="C253" s="214"/>
      <c r="D253" s="218" t="n">
        <v>0</v>
      </c>
      <c r="E253" s="218" t="n">
        <v>1650</v>
      </c>
    </row>
    <row r="254" customFormat="false" ht="25.5" hidden="false" customHeight="false" outlineLevel="0" collapsed="false">
      <c r="A254" s="144" t="s">
        <v>428</v>
      </c>
      <c r="B254" s="214" t="s">
        <v>415</v>
      </c>
      <c r="C254" s="214" t="s">
        <v>169</v>
      </c>
      <c r="D254" s="218" t="n">
        <v>0</v>
      </c>
      <c r="E254" s="218" t="n">
        <v>1650</v>
      </c>
    </row>
    <row r="255" customFormat="false" ht="25.5" hidden="false" customHeight="false" outlineLevel="0" collapsed="false">
      <c r="A255" s="144" t="s">
        <v>801</v>
      </c>
      <c r="B255" s="214" t="s">
        <v>416</v>
      </c>
      <c r="C255" s="214"/>
      <c r="D255" s="218" t="n">
        <v>1650</v>
      </c>
      <c r="E255" s="218" t="n">
        <v>0</v>
      </c>
    </row>
    <row r="256" s="227" customFormat="true" ht="25.5" hidden="false" customHeight="false" outlineLevel="0" collapsed="false">
      <c r="A256" s="144" t="s">
        <v>428</v>
      </c>
      <c r="B256" s="214" t="s">
        <v>416</v>
      </c>
      <c r="C256" s="214" t="s">
        <v>169</v>
      </c>
      <c r="D256" s="218" t="n">
        <v>1650</v>
      </c>
      <c r="E256" s="218" t="n">
        <v>0</v>
      </c>
    </row>
    <row r="257" s="227" customFormat="true" ht="25.5" hidden="false" customHeight="false" outlineLevel="0" collapsed="false">
      <c r="A257" s="144" t="s">
        <v>801</v>
      </c>
      <c r="B257" s="214" t="s">
        <v>417</v>
      </c>
      <c r="C257" s="214"/>
      <c r="D257" s="218" t="n">
        <v>600</v>
      </c>
      <c r="E257" s="218" t="n">
        <v>0</v>
      </c>
    </row>
    <row r="258" customFormat="false" ht="25.5" hidden="false" customHeight="false" outlineLevel="0" collapsed="false">
      <c r="A258" s="144" t="s">
        <v>428</v>
      </c>
      <c r="B258" s="214" t="s">
        <v>417</v>
      </c>
      <c r="C258" s="214" t="s">
        <v>169</v>
      </c>
      <c r="D258" s="218" t="n">
        <v>600</v>
      </c>
      <c r="E258" s="218" t="n">
        <v>0</v>
      </c>
    </row>
    <row r="259" customFormat="false" ht="15" hidden="false" customHeight="false" outlineLevel="0" collapsed="false">
      <c r="A259" s="144" t="s">
        <v>806</v>
      </c>
      <c r="B259" s="214" t="s">
        <v>419</v>
      </c>
      <c r="C259" s="214"/>
      <c r="D259" s="218" t="n">
        <v>0</v>
      </c>
      <c r="E259" s="218" t="n">
        <v>600</v>
      </c>
    </row>
    <row r="260" customFormat="false" ht="25.5" hidden="false" customHeight="false" outlineLevel="0" collapsed="false">
      <c r="A260" s="144" t="s">
        <v>428</v>
      </c>
      <c r="B260" s="214" t="s">
        <v>419</v>
      </c>
      <c r="C260" s="214" t="s">
        <v>169</v>
      </c>
      <c r="D260" s="218" t="n">
        <v>0</v>
      </c>
      <c r="E260" s="218" t="n">
        <v>600</v>
      </c>
    </row>
    <row r="261" customFormat="false" ht="15" hidden="true" customHeight="false" outlineLevel="0" collapsed="false">
      <c r="A261" s="144" t="s">
        <v>807</v>
      </c>
      <c r="B261" s="214" t="s">
        <v>452</v>
      </c>
      <c r="C261" s="214"/>
      <c r="D261" s="218" t="n">
        <v>200</v>
      </c>
      <c r="E261" s="218" t="n">
        <v>200</v>
      </c>
    </row>
    <row r="262" s="227" customFormat="true" ht="25.5" hidden="true" customHeight="false" outlineLevel="0" collapsed="false">
      <c r="A262" s="144" t="s">
        <v>428</v>
      </c>
      <c r="B262" s="214" t="s">
        <v>452</v>
      </c>
      <c r="C262" s="214" t="s">
        <v>169</v>
      </c>
      <c r="D262" s="218" t="n">
        <v>200</v>
      </c>
      <c r="E262" s="218" t="n">
        <v>200</v>
      </c>
    </row>
    <row r="263" s="227" customFormat="true" ht="25.5" hidden="true" customHeight="false" outlineLevel="0" collapsed="false">
      <c r="A263" s="144" t="s">
        <v>808</v>
      </c>
      <c r="B263" s="214" t="s">
        <v>421</v>
      </c>
      <c r="C263" s="214"/>
      <c r="D263" s="218" t="n">
        <v>336.8</v>
      </c>
      <c r="E263" s="218" t="n">
        <v>336.8</v>
      </c>
    </row>
    <row r="264" customFormat="false" ht="25.5" hidden="true" customHeight="false" outlineLevel="0" collapsed="false">
      <c r="A264" s="144" t="s">
        <v>428</v>
      </c>
      <c r="B264" s="214" t="s">
        <v>421</v>
      </c>
      <c r="C264" s="214" t="s">
        <v>169</v>
      </c>
      <c r="D264" s="218" t="n">
        <v>336.8</v>
      </c>
      <c r="E264" s="218" t="n">
        <v>336.8</v>
      </c>
    </row>
    <row r="265" customFormat="false" ht="38.25" hidden="false" customHeight="false" outlineLevel="0" collapsed="false">
      <c r="A265" s="144" t="s">
        <v>809</v>
      </c>
      <c r="B265" s="214" t="s">
        <v>423</v>
      </c>
      <c r="C265" s="214"/>
      <c r="D265" s="218" t="n">
        <v>0</v>
      </c>
      <c r="E265" s="218" t="n">
        <v>50</v>
      </c>
    </row>
    <row r="266" customFormat="false" ht="25.5" hidden="false" customHeight="false" outlineLevel="0" collapsed="false">
      <c r="A266" s="144" t="s">
        <v>428</v>
      </c>
      <c r="B266" s="214" t="s">
        <v>423</v>
      </c>
      <c r="C266" s="214" t="s">
        <v>169</v>
      </c>
      <c r="D266" s="218" t="n">
        <v>0</v>
      </c>
      <c r="E266" s="218" t="n">
        <v>50</v>
      </c>
    </row>
    <row r="267" customFormat="false" ht="38.25" hidden="false" customHeight="false" outlineLevel="0" collapsed="false">
      <c r="A267" s="212" t="s">
        <v>810</v>
      </c>
      <c r="B267" s="213" t="s">
        <v>330</v>
      </c>
      <c r="C267" s="213"/>
      <c r="D267" s="215" t="n">
        <v>39574.327</v>
      </c>
      <c r="E267" s="215" t="n">
        <v>42173.327</v>
      </c>
    </row>
    <row r="268" s="227" customFormat="true" ht="38.25" hidden="true" customHeight="false" outlineLevel="0" collapsed="false">
      <c r="A268" s="144" t="s">
        <v>811</v>
      </c>
      <c r="B268" s="214" t="s">
        <v>593</v>
      </c>
      <c r="C268" s="214"/>
      <c r="D268" s="218" t="n">
        <v>2129.727</v>
      </c>
      <c r="E268" s="218" t="n">
        <v>2129.727</v>
      </c>
    </row>
    <row r="269" s="227" customFormat="true" ht="15" hidden="true" customHeight="false" outlineLevel="0" collapsed="false">
      <c r="A269" s="144" t="s">
        <v>783</v>
      </c>
      <c r="B269" s="214" t="s">
        <v>593</v>
      </c>
      <c r="C269" s="214" t="s">
        <v>169</v>
      </c>
      <c r="D269" s="218" t="n">
        <v>2129.727</v>
      </c>
      <c r="E269" s="218" t="n">
        <v>2129.727</v>
      </c>
    </row>
    <row r="270" s="227" customFormat="true" ht="38.25" hidden="false" customHeight="false" outlineLevel="0" collapsed="false">
      <c r="A270" s="144" t="s">
        <v>812</v>
      </c>
      <c r="B270" s="214" t="s">
        <v>341</v>
      </c>
      <c r="C270" s="214"/>
      <c r="D270" s="218" t="n">
        <v>21343.6</v>
      </c>
      <c r="E270" s="218" t="n">
        <v>23943.6</v>
      </c>
    </row>
    <row r="271" customFormat="false" ht="25.5" hidden="false" customHeight="false" outlineLevel="0" collapsed="false">
      <c r="A271" s="144" t="s">
        <v>428</v>
      </c>
      <c r="B271" s="214" t="s">
        <v>341</v>
      </c>
      <c r="C271" s="214" t="s">
        <v>169</v>
      </c>
      <c r="D271" s="218" t="n">
        <v>21343.6</v>
      </c>
      <c r="E271" s="218" t="n">
        <v>23943.6</v>
      </c>
    </row>
    <row r="272" customFormat="false" ht="38.25" hidden="false" customHeight="false" outlineLevel="0" collapsed="false">
      <c r="A272" s="144" t="s">
        <v>812</v>
      </c>
      <c r="B272" s="214" t="s">
        <v>342</v>
      </c>
      <c r="C272" s="214"/>
      <c r="D272" s="218" t="n">
        <v>13300</v>
      </c>
      <c r="E272" s="218" t="n">
        <v>0</v>
      </c>
    </row>
    <row r="273" customFormat="false" ht="25.5" hidden="false" customHeight="false" outlineLevel="0" collapsed="false">
      <c r="A273" s="144" t="s">
        <v>428</v>
      </c>
      <c r="B273" s="214" t="s">
        <v>342</v>
      </c>
      <c r="C273" s="214" t="s">
        <v>169</v>
      </c>
      <c r="D273" s="218" t="n">
        <v>13300</v>
      </c>
      <c r="E273" s="218" t="n">
        <v>0</v>
      </c>
    </row>
    <row r="274" customFormat="false" ht="38.25" hidden="false" customHeight="false" outlineLevel="0" collapsed="false">
      <c r="A274" s="144" t="s">
        <v>813</v>
      </c>
      <c r="B274" s="214" t="s">
        <v>344</v>
      </c>
      <c r="C274" s="214"/>
      <c r="D274" s="218" t="n">
        <v>0</v>
      </c>
      <c r="E274" s="218" t="n">
        <v>13300</v>
      </c>
    </row>
    <row r="275" s="227" customFormat="true" ht="25.5" hidden="false" customHeight="false" outlineLevel="0" collapsed="false">
      <c r="A275" s="144" t="s">
        <v>428</v>
      </c>
      <c r="B275" s="214" t="s">
        <v>344</v>
      </c>
      <c r="C275" s="214" t="s">
        <v>169</v>
      </c>
      <c r="D275" s="218" t="n">
        <v>0</v>
      </c>
      <c r="E275" s="218" t="n">
        <v>13300</v>
      </c>
    </row>
    <row r="276" s="227" customFormat="true" ht="38.25" hidden="false" customHeight="false" outlineLevel="0" collapsed="false">
      <c r="A276" s="144" t="s">
        <v>814</v>
      </c>
      <c r="B276" s="214" t="s">
        <v>332</v>
      </c>
      <c r="C276" s="214"/>
      <c r="D276" s="218" t="n">
        <v>2801</v>
      </c>
      <c r="E276" s="218" t="n">
        <v>2800</v>
      </c>
    </row>
    <row r="277" customFormat="false" ht="25.5" hidden="false" customHeight="false" outlineLevel="0" collapsed="false">
      <c r="A277" s="144" t="s">
        <v>428</v>
      </c>
      <c r="B277" s="214" t="s">
        <v>332</v>
      </c>
      <c r="C277" s="214" t="s">
        <v>169</v>
      </c>
      <c r="D277" s="218" t="n">
        <v>2801</v>
      </c>
      <c r="E277" s="218" t="n">
        <v>2800</v>
      </c>
    </row>
    <row r="278" customFormat="false" ht="25.5" hidden="true" customHeight="false" outlineLevel="0" collapsed="false">
      <c r="A278" s="212" t="s">
        <v>736</v>
      </c>
      <c r="B278" s="213" t="s">
        <v>445</v>
      </c>
      <c r="C278" s="213"/>
      <c r="D278" s="215" t="n">
        <v>9605.8</v>
      </c>
      <c r="E278" s="215" t="n">
        <v>9605.8</v>
      </c>
    </row>
    <row r="279" customFormat="false" ht="15" hidden="true" customHeight="false" outlineLevel="0" collapsed="false">
      <c r="A279" s="144" t="s">
        <v>737</v>
      </c>
      <c r="B279" s="214" t="s">
        <v>446</v>
      </c>
      <c r="C279" s="214"/>
      <c r="D279" s="218" t="n">
        <v>9605.8</v>
      </c>
      <c r="E279" s="218" t="n">
        <v>9605.8</v>
      </c>
    </row>
    <row r="280" customFormat="false" ht="25.5" hidden="true" customHeight="false" outlineLevel="0" collapsed="false">
      <c r="A280" s="144" t="s">
        <v>712</v>
      </c>
      <c r="B280" s="214" t="s">
        <v>446</v>
      </c>
      <c r="C280" s="214" t="s">
        <v>163</v>
      </c>
      <c r="D280" s="218" t="n">
        <v>9005.7</v>
      </c>
      <c r="E280" s="218" t="n">
        <v>9005.7</v>
      </c>
    </row>
    <row r="281" customFormat="false" ht="25.5" hidden="true" customHeight="false" outlineLevel="0" collapsed="false">
      <c r="A281" s="144" t="s">
        <v>428</v>
      </c>
      <c r="B281" s="214" t="s">
        <v>446</v>
      </c>
      <c r="C281" s="214" t="s">
        <v>169</v>
      </c>
      <c r="D281" s="218" t="n">
        <v>553.4</v>
      </c>
      <c r="E281" s="218" t="n">
        <v>553.4</v>
      </c>
    </row>
    <row r="282" customFormat="false" ht="15" hidden="true" customHeight="false" outlineLevel="0" collapsed="false">
      <c r="A282" s="144" t="s">
        <v>815</v>
      </c>
      <c r="B282" s="214" t="s">
        <v>446</v>
      </c>
      <c r="C282" s="214" t="s">
        <v>221</v>
      </c>
      <c r="D282" s="218" t="n">
        <v>3</v>
      </c>
      <c r="E282" s="218" t="n">
        <v>3</v>
      </c>
    </row>
    <row r="283" customFormat="false" ht="15" hidden="true" customHeight="false" outlineLevel="0" collapsed="false">
      <c r="A283" s="144" t="s">
        <v>698</v>
      </c>
      <c r="B283" s="214" t="s">
        <v>446</v>
      </c>
      <c r="C283" s="214" t="s">
        <v>171</v>
      </c>
      <c r="D283" s="218" t="n">
        <v>43.7</v>
      </c>
      <c r="E283" s="218" t="n">
        <v>43.7</v>
      </c>
    </row>
    <row r="284" customFormat="false" ht="15" hidden="false" customHeight="false" outlineLevel="0" collapsed="false">
      <c r="A284" s="212" t="s">
        <v>816</v>
      </c>
      <c r="B284" s="213" t="s">
        <v>425</v>
      </c>
      <c r="C284" s="213"/>
      <c r="D284" s="215" t="n">
        <v>0</v>
      </c>
      <c r="E284" s="215" t="n">
        <v>1576</v>
      </c>
    </row>
    <row r="285" customFormat="false" ht="63.75" hidden="false" customHeight="false" outlineLevel="0" collapsed="false">
      <c r="A285" s="144" t="s">
        <v>426</v>
      </c>
      <c r="B285" s="214" t="s">
        <v>427</v>
      </c>
      <c r="C285" s="214"/>
      <c r="D285" s="218" t="n">
        <v>0</v>
      </c>
      <c r="E285" s="218" t="n">
        <v>1373</v>
      </c>
    </row>
    <row r="286" customFormat="false" ht="25.5" hidden="false" customHeight="false" outlineLevel="0" collapsed="false">
      <c r="A286" s="144" t="s">
        <v>428</v>
      </c>
      <c r="B286" s="214" t="s">
        <v>427</v>
      </c>
      <c r="C286" s="214" t="s">
        <v>169</v>
      </c>
      <c r="D286" s="218" t="n">
        <v>0</v>
      </c>
      <c r="E286" s="218" t="n">
        <v>1373</v>
      </c>
    </row>
    <row r="287" customFormat="false" ht="63.75" hidden="false" customHeight="false" outlineLevel="0" collapsed="false">
      <c r="A287" s="144" t="s">
        <v>429</v>
      </c>
      <c r="B287" s="214" t="s">
        <v>430</v>
      </c>
      <c r="C287" s="214"/>
      <c r="D287" s="218" t="n">
        <v>0</v>
      </c>
      <c r="E287" s="218" t="n">
        <v>140.1</v>
      </c>
    </row>
    <row r="288" customFormat="false" ht="25.5" hidden="false" customHeight="false" outlineLevel="0" collapsed="false">
      <c r="A288" s="144" t="s">
        <v>428</v>
      </c>
      <c r="B288" s="214" t="s">
        <v>430</v>
      </c>
      <c r="C288" s="214" t="s">
        <v>169</v>
      </c>
      <c r="D288" s="218" t="n">
        <v>0</v>
      </c>
      <c r="E288" s="218" t="n">
        <v>140.1</v>
      </c>
    </row>
    <row r="289" customFormat="false" ht="63.75" hidden="false" customHeight="false" outlineLevel="0" collapsed="false">
      <c r="A289" s="144" t="s">
        <v>429</v>
      </c>
      <c r="B289" s="214" t="s">
        <v>431</v>
      </c>
      <c r="C289" s="214"/>
      <c r="D289" s="218" t="n">
        <v>0</v>
      </c>
      <c r="E289" s="218" t="n">
        <v>62.9</v>
      </c>
    </row>
    <row r="290" customFormat="false" ht="25.5" hidden="false" customHeight="false" outlineLevel="0" collapsed="false">
      <c r="A290" s="144" t="s">
        <v>428</v>
      </c>
      <c r="B290" s="214" t="s">
        <v>431</v>
      </c>
      <c r="C290" s="214" t="s">
        <v>169</v>
      </c>
      <c r="D290" s="218" t="n">
        <v>0</v>
      </c>
      <c r="E290" s="218" t="n">
        <v>62.9</v>
      </c>
    </row>
    <row r="291" s="227" customFormat="true" ht="25.5" hidden="false" customHeight="false" outlineLevel="0" collapsed="false">
      <c r="A291" s="212" t="s">
        <v>817</v>
      </c>
      <c r="B291" s="213" t="s">
        <v>391</v>
      </c>
      <c r="C291" s="213"/>
      <c r="D291" s="215" t="n">
        <v>980</v>
      </c>
      <c r="E291" s="215" t="n">
        <v>18358.695</v>
      </c>
    </row>
    <row r="292" customFormat="false" ht="25.5" hidden="true" customHeight="false" outlineLevel="0" collapsed="false">
      <c r="A292" s="144" t="s">
        <v>818</v>
      </c>
      <c r="B292" s="214" t="s">
        <v>393</v>
      </c>
      <c r="C292" s="214"/>
      <c r="D292" s="218" t="n">
        <v>580</v>
      </c>
      <c r="E292" s="218" t="n">
        <v>580</v>
      </c>
    </row>
    <row r="293" customFormat="false" ht="25.5" hidden="true" customHeight="false" outlineLevel="0" collapsed="false">
      <c r="A293" s="144" t="s">
        <v>428</v>
      </c>
      <c r="B293" s="214" t="s">
        <v>393</v>
      </c>
      <c r="C293" s="214" t="s">
        <v>169</v>
      </c>
      <c r="D293" s="218" t="n">
        <v>580</v>
      </c>
      <c r="E293" s="218" t="n">
        <v>580</v>
      </c>
    </row>
    <row r="294" customFormat="false" ht="51" hidden="false" customHeight="false" outlineLevel="0" collapsed="false">
      <c r="A294" s="144" t="s">
        <v>819</v>
      </c>
      <c r="B294" s="214" t="s">
        <v>595</v>
      </c>
      <c r="C294" s="214"/>
      <c r="D294" s="218" t="n">
        <v>0</v>
      </c>
      <c r="E294" s="218" t="n">
        <v>17378.695</v>
      </c>
    </row>
    <row r="295" customFormat="false" ht="102" hidden="false" customHeight="false" outlineLevel="0" collapsed="false">
      <c r="A295" s="144" t="s">
        <v>820</v>
      </c>
      <c r="B295" s="214" t="s">
        <v>595</v>
      </c>
      <c r="C295" s="214" t="s">
        <v>597</v>
      </c>
      <c r="D295" s="218" t="n">
        <v>0</v>
      </c>
      <c r="E295" s="218" t="n">
        <v>17378.695</v>
      </c>
    </row>
    <row r="296" customFormat="false" ht="25.5" hidden="false" customHeight="false" outlineLevel="0" collapsed="false">
      <c r="A296" s="144" t="s">
        <v>818</v>
      </c>
      <c r="B296" s="214" t="s">
        <v>394</v>
      </c>
      <c r="C296" s="214"/>
      <c r="D296" s="218" t="n">
        <v>200</v>
      </c>
      <c r="E296" s="218" t="n">
        <v>0</v>
      </c>
    </row>
    <row r="297" customFormat="false" ht="51" hidden="false" customHeight="false" outlineLevel="0" collapsed="false">
      <c r="A297" s="144" t="s">
        <v>752</v>
      </c>
      <c r="B297" s="214" t="s">
        <v>394</v>
      </c>
      <c r="C297" s="214" t="s">
        <v>259</v>
      </c>
      <c r="D297" s="218" t="n">
        <v>200</v>
      </c>
      <c r="E297" s="218" t="n">
        <v>0</v>
      </c>
    </row>
    <row r="298" s="227" customFormat="true" ht="38.25" hidden="false" customHeight="false" outlineLevel="0" collapsed="false">
      <c r="A298" s="144" t="s">
        <v>821</v>
      </c>
      <c r="B298" s="214" t="s">
        <v>396</v>
      </c>
      <c r="C298" s="214"/>
      <c r="D298" s="218" t="n">
        <v>0</v>
      </c>
      <c r="E298" s="218" t="n">
        <v>200</v>
      </c>
    </row>
    <row r="299" customFormat="false" ht="51" hidden="false" customHeight="false" outlineLevel="0" collapsed="false">
      <c r="A299" s="144" t="s">
        <v>752</v>
      </c>
      <c r="B299" s="214" t="s">
        <v>396</v>
      </c>
      <c r="C299" s="214" t="s">
        <v>259</v>
      </c>
      <c r="D299" s="218" t="n">
        <v>0</v>
      </c>
      <c r="E299" s="218" t="n">
        <v>200</v>
      </c>
    </row>
    <row r="300" customFormat="false" ht="25.5" hidden="false" customHeight="false" outlineLevel="0" collapsed="false">
      <c r="A300" s="144" t="s">
        <v>818</v>
      </c>
      <c r="B300" s="214" t="s">
        <v>432</v>
      </c>
      <c r="C300" s="214"/>
      <c r="D300" s="218" t="n">
        <v>200</v>
      </c>
      <c r="E300" s="218" t="n">
        <v>0</v>
      </c>
    </row>
    <row r="301" customFormat="false" ht="51" hidden="false" customHeight="false" outlineLevel="0" collapsed="false">
      <c r="A301" s="144" t="s">
        <v>752</v>
      </c>
      <c r="B301" s="214" t="s">
        <v>432</v>
      </c>
      <c r="C301" s="214" t="s">
        <v>259</v>
      </c>
      <c r="D301" s="218" t="n">
        <v>200</v>
      </c>
      <c r="E301" s="218" t="n">
        <v>0</v>
      </c>
    </row>
    <row r="302" s="227" customFormat="true" ht="38.25" hidden="false" customHeight="false" outlineLevel="0" collapsed="false">
      <c r="A302" s="144" t="s">
        <v>822</v>
      </c>
      <c r="B302" s="214" t="s">
        <v>434</v>
      </c>
      <c r="C302" s="214"/>
      <c r="D302" s="218" t="n">
        <v>0</v>
      </c>
      <c r="E302" s="218" t="n">
        <v>200</v>
      </c>
    </row>
    <row r="303" customFormat="false" ht="51" hidden="false" customHeight="false" outlineLevel="0" collapsed="false">
      <c r="A303" s="144" t="s">
        <v>752</v>
      </c>
      <c r="B303" s="214" t="s">
        <v>434</v>
      </c>
      <c r="C303" s="214" t="s">
        <v>259</v>
      </c>
      <c r="D303" s="218" t="n">
        <v>0</v>
      </c>
      <c r="E303" s="218" t="n">
        <v>200</v>
      </c>
    </row>
    <row r="304" s="227" customFormat="true" ht="15" hidden="true" customHeight="false" outlineLevel="0" collapsed="false">
      <c r="A304" s="212" t="s">
        <v>823</v>
      </c>
      <c r="B304" s="213" t="s">
        <v>157</v>
      </c>
      <c r="C304" s="213"/>
      <c r="D304" s="215" t="n">
        <v>63863.6</v>
      </c>
      <c r="E304" s="215" t="n">
        <v>63863.6</v>
      </c>
    </row>
    <row r="305" customFormat="false" ht="25.5" hidden="true" customHeight="false" outlineLevel="0" collapsed="false">
      <c r="A305" s="144" t="s">
        <v>824</v>
      </c>
      <c r="B305" s="214" t="s">
        <v>159</v>
      </c>
      <c r="C305" s="214"/>
      <c r="D305" s="218" t="n">
        <v>57474.9</v>
      </c>
      <c r="E305" s="218" t="n">
        <v>57474.9</v>
      </c>
    </row>
    <row r="306" s="227" customFormat="true" ht="15" hidden="true" customHeight="false" outlineLevel="0" collapsed="false">
      <c r="A306" s="144" t="s">
        <v>825</v>
      </c>
      <c r="B306" s="214" t="s">
        <v>161</v>
      </c>
      <c r="C306" s="214"/>
      <c r="D306" s="218" t="n">
        <v>2866.1</v>
      </c>
      <c r="E306" s="218" t="n">
        <v>2866.1</v>
      </c>
    </row>
    <row r="307" customFormat="false" ht="25.5" hidden="true" customHeight="false" outlineLevel="0" collapsed="false">
      <c r="A307" s="144" t="s">
        <v>712</v>
      </c>
      <c r="B307" s="214" t="s">
        <v>161</v>
      </c>
      <c r="C307" s="214" t="s">
        <v>163</v>
      </c>
      <c r="D307" s="218" t="n">
        <v>2866.1</v>
      </c>
      <c r="E307" s="218" t="n">
        <v>2866.1</v>
      </c>
    </row>
    <row r="308" customFormat="false" ht="15" hidden="true" customHeight="false" outlineLevel="0" collapsed="false">
      <c r="A308" s="144" t="s">
        <v>737</v>
      </c>
      <c r="B308" s="214" t="s">
        <v>167</v>
      </c>
      <c r="C308" s="214"/>
      <c r="D308" s="218" t="n">
        <v>46689.6</v>
      </c>
      <c r="E308" s="218" t="n">
        <v>46689.6</v>
      </c>
    </row>
    <row r="309" customFormat="false" ht="25.5" hidden="true" customHeight="false" outlineLevel="0" collapsed="false">
      <c r="A309" s="144" t="s">
        <v>712</v>
      </c>
      <c r="B309" s="214" t="s">
        <v>167</v>
      </c>
      <c r="C309" s="214" t="s">
        <v>163</v>
      </c>
      <c r="D309" s="218" t="n">
        <v>42273.8</v>
      </c>
      <c r="E309" s="218" t="n">
        <v>42273.8</v>
      </c>
    </row>
    <row r="310" s="227" customFormat="true" ht="25.5" hidden="true" customHeight="false" outlineLevel="0" collapsed="false">
      <c r="A310" s="144" t="s">
        <v>428</v>
      </c>
      <c r="B310" s="214" t="s">
        <v>167</v>
      </c>
      <c r="C310" s="214" t="s">
        <v>169</v>
      </c>
      <c r="D310" s="218" t="n">
        <v>4367.8</v>
      </c>
      <c r="E310" s="218" t="n">
        <v>4367.8</v>
      </c>
    </row>
    <row r="311" s="227" customFormat="true" ht="15" hidden="true" customHeight="false" outlineLevel="0" collapsed="false">
      <c r="A311" s="144" t="s">
        <v>698</v>
      </c>
      <c r="B311" s="214" t="s">
        <v>167</v>
      </c>
      <c r="C311" s="214" t="s">
        <v>171</v>
      </c>
      <c r="D311" s="218" t="n">
        <v>48</v>
      </c>
      <c r="E311" s="218" t="n">
        <v>48</v>
      </c>
    </row>
    <row r="312" s="227" customFormat="true" ht="15" hidden="true" customHeight="false" outlineLevel="0" collapsed="false">
      <c r="A312" s="144" t="s">
        <v>826</v>
      </c>
      <c r="B312" s="214" t="s">
        <v>209</v>
      </c>
      <c r="C312" s="214"/>
      <c r="D312" s="218" t="n">
        <v>250</v>
      </c>
      <c r="E312" s="218" t="n">
        <v>250</v>
      </c>
    </row>
    <row r="313" customFormat="false" ht="25.5" hidden="true" customHeight="false" outlineLevel="0" collapsed="false">
      <c r="A313" s="144" t="s">
        <v>428</v>
      </c>
      <c r="B313" s="214" t="s">
        <v>209</v>
      </c>
      <c r="C313" s="214" t="s">
        <v>169</v>
      </c>
      <c r="D313" s="218" t="n">
        <v>250</v>
      </c>
      <c r="E313" s="218" t="n">
        <v>250</v>
      </c>
    </row>
    <row r="314" s="227" customFormat="true" ht="15" hidden="true" customHeight="false" outlineLevel="0" collapsed="false">
      <c r="A314" s="144" t="s">
        <v>827</v>
      </c>
      <c r="B314" s="214" t="s">
        <v>211</v>
      </c>
      <c r="C314" s="214"/>
      <c r="D314" s="218" t="n">
        <v>460</v>
      </c>
      <c r="E314" s="218" t="n">
        <v>460</v>
      </c>
    </row>
    <row r="315" customFormat="false" ht="25.5" hidden="true" customHeight="false" outlineLevel="0" collapsed="false">
      <c r="A315" s="144" t="s">
        <v>428</v>
      </c>
      <c r="B315" s="214" t="s">
        <v>211</v>
      </c>
      <c r="C315" s="214" t="s">
        <v>169</v>
      </c>
      <c r="D315" s="218" t="n">
        <v>460</v>
      </c>
      <c r="E315" s="218" t="n">
        <v>460</v>
      </c>
    </row>
    <row r="316" customFormat="false" ht="25.5" hidden="true" customHeight="false" outlineLevel="0" collapsed="false">
      <c r="A316" s="144" t="s">
        <v>828</v>
      </c>
      <c r="B316" s="214" t="s">
        <v>173</v>
      </c>
      <c r="C316" s="214"/>
      <c r="D316" s="218" t="n">
        <v>1188.3</v>
      </c>
      <c r="E316" s="218" t="n">
        <v>1188.3</v>
      </c>
    </row>
    <row r="317" customFormat="false" ht="25.5" hidden="true" customHeight="false" outlineLevel="0" collapsed="false">
      <c r="A317" s="144" t="s">
        <v>712</v>
      </c>
      <c r="B317" s="214" t="s">
        <v>173</v>
      </c>
      <c r="C317" s="214" t="s">
        <v>163</v>
      </c>
      <c r="D317" s="218" t="n">
        <v>1137.3</v>
      </c>
      <c r="E317" s="218" t="n">
        <v>1137.3</v>
      </c>
    </row>
    <row r="318" customFormat="false" ht="25.5" hidden="true" customHeight="false" outlineLevel="0" collapsed="false">
      <c r="A318" s="144" t="s">
        <v>428</v>
      </c>
      <c r="B318" s="214" t="s">
        <v>173</v>
      </c>
      <c r="C318" s="214" t="s">
        <v>169</v>
      </c>
      <c r="D318" s="218" t="n">
        <v>51</v>
      </c>
      <c r="E318" s="218" t="n">
        <v>51</v>
      </c>
    </row>
    <row r="319" s="227" customFormat="true" ht="25.5" hidden="true" customHeight="false" outlineLevel="0" collapsed="false">
      <c r="A319" s="144" t="s">
        <v>829</v>
      </c>
      <c r="B319" s="214" t="s">
        <v>175</v>
      </c>
      <c r="C319" s="214"/>
      <c r="D319" s="218" t="n">
        <v>182.5</v>
      </c>
      <c r="E319" s="218" t="n">
        <v>182.5</v>
      </c>
    </row>
    <row r="320" s="227" customFormat="true" ht="25.5" hidden="true" customHeight="false" outlineLevel="0" collapsed="false">
      <c r="A320" s="144" t="s">
        <v>712</v>
      </c>
      <c r="B320" s="214" t="s">
        <v>175</v>
      </c>
      <c r="C320" s="214" t="s">
        <v>163</v>
      </c>
      <c r="D320" s="218" t="n">
        <v>174.5</v>
      </c>
      <c r="E320" s="218" t="n">
        <v>174.5</v>
      </c>
    </row>
    <row r="321" customFormat="false" ht="25.5" hidden="true" customHeight="false" outlineLevel="0" collapsed="false">
      <c r="A321" s="144" t="s">
        <v>428</v>
      </c>
      <c r="B321" s="214" t="s">
        <v>175</v>
      </c>
      <c r="C321" s="214" t="s">
        <v>169</v>
      </c>
      <c r="D321" s="218" t="n">
        <v>8</v>
      </c>
      <c r="E321" s="218" t="n">
        <v>8</v>
      </c>
    </row>
    <row r="322" s="227" customFormat="true" ht="25.5" hidden="true" customHeight="false" outlineLevel="0" collapsed="false">
      <c r="A322" s="144" t="s">
        <v>830</v>
      </c>
      <c r="B322" s="214" t="s">
        <v>177</v>
      </c>
      <c r="C322" s="214"/>
      <c r="D322" s="218" t="n">
        <v>4469.4</v>
      </c>
      <c r="E322" s="218" t="n">
        <v>4469.4</v>
      </c>
    </row>
    <row r="323" s="227" customFormat="true" ht="25.5" hidden="true" customHeight="false" outlineLevel="0" collapsed="false">
      <c r="A323" s="144" t="s">
        <v>712</v>
      </c>
      <c r="B323" s="214" t="s">
        <v>177</v>
      </c>
      <c r="C323" s="214" t="s">
        <v>163</v>
      </c>
      <c r="D323" s="218" t="n">
        <v>4278.7</v>
      </c>
      <c r="E323" s="218" t="n">
        <v>4278.7</v>
      </c>
    </row>
    <row r="324" customFormat="false" ht="25.5" hidden="true" customHeight="false" outlineLevel="0" collapsed="false">
      <c r="A324" s="144" t="s">
        <v>428</v>
      </c>
      <c r="B324" s="214" t="s">
        <v>177</v>
      </c>
      <c r="C324" s="214" t="s">
        <v>169</v>
      </c>
      <c r="D324" s="218" t="n">
        <v>190.7</v>
      </c>
      <c r="E324" s="218" t="n">
        <v>190.7</v>
      </c>
    </row>
    <row r="325" customFormat="false" ht="89.25" hidden="true" customHeight="false" outlineLevel="0" collapsed="false">
      <c r="A325" s="144" t="s">
        <v>831</v>
      </c>
      <c r="B325" s="214" t="s">
        <v>312</v>
      </c>
      <c r="C325" s="214"/>
      <c r="D325" s="218" t="n">
        <v>148</v>
      </c>
      <c r="E325" s="218" t="n">
        <v>148</v>
      </c>
    </row>
    <row r="326" s="227" customFormat="true" ht="25.5" hidden="true" customHeight="false" outlineLevel="0" collapsed="false">
      <c r="A326" s="144" t="s">
        <v>428</v>
      </c>
      <c r="B326" s="214" t="s">
        <v>312</v>
      </c>
      <c r="C326" s="214" t="s">
        <v>169</v>
      </c>
      <c r="D326" s="218" t="n">
        <v>148</v>
      </c>
      <c r="E326" s="218" t="n">
        <v>148</v>
      </c>
    </row>
    <row r="327" s="227" customFormat="true" ht="25.5" hidden="true" customHeight="false" outlineLevel="0" collapsed="false">
      <c r="A327" s="144" t="s">
        <v>832</v>
      </c>
      <c r="B327" s="214" t="s">
        <v>179</v>
      </c>
      <c r="C327" s="214"/>
      <c r="D327" s="218" t="n">
        <v>388.3</v>
      </c>
      <c r="E327" s="218" t="n">
        <v>388.3</v>
      </c>
    </row>
    <row r="328" customFormat="false" ht="25.5" hidden="true" customHeight="false" outlineLevel="0" collapsed="false">
      <c r="A328" s="144" t="s">
        <v>712</v>
      </c>
      <c r="B328" s="214" t="s">
        <v>179</v>
      </c>
      <c r="C328" s="214" t="s">
        <v>163</v>
      </c>
      <c r="D328" s="218" t="n">
        <v>371.3</v>
      </c>
      <c r="E328" s="218" t="n">
        <v>371.3</v>
      </c>
    </row>
    <row r="329" customFormat="false" ht="25.5" hidden="true" customHeight="false" outlineLevel="0" collapsed="false">
      <c r="A329" s="144" t="s">
        <v>428</v>
      </c>
      <c r="B329" s="214" t="s">
        <v>179</v>
      </c>
      <c r="C329" s="214" t="s">
        <v>169</v>
      </c>
      <c r="D329" s="218" t="n">
        <v>17</v>
      </c>
      <c r="E329" s="218" t="n">
        <v>17</v>
      </c>
    </row>
    <row r="330" customFormat="false" ht="89.25" hidden="true" customHeight="false" outlineLevel="0" collapsed="false">
      <c r="A330" s="144" t="s">
        <v>831</v>
      </c>
      <c r="B330" s="214" t="s">
        <v>181</v>
      </c>
      <c r="C330" s="214"/>
      <c r="D330" s="218" t="n">
        <v>832.7</v>
      </c>
      <c r="E330" s="218" t="n">
        <v>832.7</v>
      </c>
    </row>
    <row r="331" s="227" customFormat="true" ht="25.5" hidden="true" customHeight="false" outlineLevel="0" collapsed="false">
      <c r="A331" s="144" t="s">
        <v>712</v>
      </c>
      <c r="B331" s="214" t="s">
        <v>181</v>
      </c>
      <c r="C331" s="214" t="s">
        <v>163</v>
      </c>
      <c r="D331" s="218" t="n">
        <v>801.6</v>
      </c>
      <c r="E331" s="218" t="n">
        <v>801.6</v>
      </c>
    </row>
    <row r="332" s="227" customFormat="true" ht="25.5" hidden="true" customHeight="false" outlineLevel="0" collapsed="false">
      <c r="A332" s="144" t="s">
        <v>428</v>
      </c>
      <c r="B332" s="214" t="s">
        <v>181</v>
      </c>
      <c r="C332" s="214" t="s">
        <v>169</v>
      </c>
      <c r="D332" s="218" t="n">
        <v>31.1</v>
      </c>
      <c r="E332" s="218" t="n">
        <v>31.1</v>
      </c>
    </row>
    <row r="333" s="227" customFormat="true" ht="15" hidden="true" customHeight="false" outlineLevel="0" collapsed="false">
      <c r="A333" s="144" t="s">
        <v>833</v>
      </c>
      <c r="B333" s="214" t="s">
        <v>183</v>
      </c>
      <c r="C333" s="214"/>
      <c r="D333" s="218" t="n">
        <v>961.8</v>
      </c>
      <c r="E333" s="218" t="n">
        <v>961.8</v>
      </c>
    </row>
    <row r="334" customFormat="false" ht="25.5" hidden="true" customHeight="false" outlineLevel="0" collapsed="false">
      <c r="A334" s="144" t="s">
        <v>834</v>
      </c>
      <c r="B334" s="214" t="s">
        <v>185</v>
      </c>
      <c r="C334" s="214"/>
      <c r="D334" s="218" t="n">
        <v>961.8</v>
      </c>
      <c r="E334" s="218" t="n">
        <v>961.8</v>
      </c>
    </row>
    <row r="335" s="227" customFormat="true" ht="25.5" hidden="true" customHeight="false" outlineLevel="0" collapsed="false">
      <c r="A335" s="144" t="s">
        <v>712</v>
      </c>
      <c r="B335" s="214" t="s">
        <v>185</v>
      </c>
      <c r="C335" s="214" t="s">
        <v>163</v>
      </c>
      <c r="D335" s="218" t="n">
        <v>638.2</v>
      </c>
      <c r="E335" s="218" t="n">
        <v>638.2</v>
      </c>
    </row>
    <row r="336" s="227" customFormat="true" ht="25.5" hidden="true" customHeight="false" outlineLevel="0" collapsed="false">
      <c r="A336" s="144" t="s">
        <v>428</v>
      </c>
      <c r="B336" s="214" t="s">
        <v>185</v>
      </c>
      <c r="C336" s="214" t="s">
        <v>169</v>
      </c>
      <c r="D336" s="218" t="n">
        <v>323.6</v>
      </c>
      <c r="E336" s="218" t="n">
        <v>323.6</v>
      </c>
    </row>
    <row r="337" customFormat="false" ht="38.25" hidden="true" customHeight="false" outlineLevel="0" collapsed="false">
      <c r="A337" s="144" t="s">
        <v>835</v>
      </c>
      <c r="B337" s="214" t="s">
        <v>187</v>
      </c>
      <c r="C337" s="214"/>
      <c r="D337" s="218" t="n">
        <v>5426.9</v>
      </c>
      <c r="E337" s="218" t="n">
        <v>5426.9</v>
      </c>
    </row>
    <row r="338" customFormat="false" ht="25.5" hidden="true" customHeight="false" outlineLevel="0" collapsed="false">
      <c r="A338" s="144" t="s">
        <v>836</v>
      </c>
      <c r="B338" s="214" t="s">
        <v>189</v>
      </c>
      <c r="C338" s="214"/>
      <c r="D338" s="218" t="n">
        <v>5426.9</v>
      </c>
      <c r="E338" s="218" t="n">
        <v>5426.9</v>
      </c>
    </row>
    <row r="339" customFormat="false" ht="25.5" hidden="true" customHeight="false" outlineLevel="0" collapsed="false">
      <c r="A339" s="144" t="s">
        <v>712</v>
      </c>
      <c r="B339" s="214" t="s">
        <v>189</v>
      </c>
      <c r="C339" s="214" t="s">
        <v>163</v>
      </c>
      <c r="D339" s="218" t="n">
        <v>3398.1</v>
      </c>
      <c r="E339" s="218" t="n">
        <v>3398.1</v>
      </c>
    </row>
    <row r="340" s="227" customFormat="true" ht="25.5" hidden="true" customHeight="false" outlineLevel="0" collapsed="false">
      <c r="A340" s="144" t="s">
        <v>428</v>
      </c>
      <c r="B340" s="214" t="s">
        <v>189</v>
      </c>
      <c r="C340" s="214" t="s">
        <v>169</v>
      </c>
      <c r="D340" s="218" t="n">
        <v>2028.8</v>
      </c>
      <c r="E340" s="218" t="n">
        <v>2028.8</v>
      </c>
    </row>
    <row r="341" s="227" customFormat="true" ht="15" hidden="true" customHeight="false" outlineLevel="0" collapsed="false">
      <c r="A341" s="212" t="s">
        <v>837</v>
      </c>
      <c r="B341" s="213" t="n">
        <v>1000000000</v>
      </c>
      <c r="C341" s="213"/>
      <c r="D341" s="215" t="n">
        <v>4810.5</v>
      </c>
      <c r="E341" s="215" t="n">
        <v>4810.5</v>
      </c>
    </row>
    <row r="342" customFormat="false" ht="15" hidden="true" customHeight="false" outlineLevel="0" collapsed="false">
      <c r="A342" s="144" t="s">
        <v>838</v>
      </c>
      <c r="B342" s="214" t="s">
        <v>491</v>
      </c>
      <c r="C342" s="214"/>
      <c r="D342" s="218" t="n">
        <v>130</v>
      </c>
      <c r="E342" s="218" t="n">
        <v>130</v>
      </c>
    </row>
    <row r="343" customFormat="false" ht="15" hidden="true" customHeight="false" outlineLevel="0" collapsed="false">
      <c r="A343" s="144" t="s">
        <v>692</v>
      </c>
      <c r="B343" s="214" t="s">
        <v>491</v>
      </c>
      <c r="C343" s="214" t="s">
        <v>467</v>
      </c>
      <c r="D343" s="218" t="n">
        <v>130</v>
      </c>
      <c r="E343" s="218" t="n">
        <v>130</v>
      </c>
    </row>
    <row r="344" customFormat="false" ht="25.5" hidden="true" customHeight="false" outlineLevel="0" collapsed="false">
      <c r="A344" s="144" t="s">
        <v>839</v>
      </c>
      <c r="B344" s="214" t="s">
        <v>493</v>
      </c>
      <c r="C344" s="214"/>
      <c r="D344" s="218" t="n">
        <v>1620</v>
      </c>
      <c r="E344" s="218" t="n">
        <v>1620</v>
      </c>
    </row>
    <row r="345" customFormat="false" ht="15" hidden="true" customHeight="false" outlineLevel="0" collapsed="false">
      <c r="A345" s="144" t="s">
        <v>692</v>
      </c>
      <c r="B345" s="214" t="s">
        <v>493</v>
      </c>
      <c r="C345" s="214" t="s">
        <v>467</v>
      </c>
      <c r="D345" s="218" t="n">
        <v>1620</v>
      </c>
      <c r="E345" s="218" t="n">
        <v>1620</v>
      </c>
    </row>
    <row r="346" customFormat="false" ht="38.25" hidden="true" customHeight="false" outlineLevel="0" collapsed="false">
      <c r="A346" s="144" t="s">
        <v>840</v>
      </c>
      <c r="B346" s="214" t="s">
        <v>495</v>
      </c>
      <c r="C346" s="214"/>
      <c r="D346" s="218" t="n">
        <v>3060.5</v>
      </c>
      <c r="E346" s="218" t="n">
        <v>3060.5</v>
      </c>
    </row>
    <row r="347" customFormat="false" ht="15" hidden="true" customHeight="false" outlineLevel="0" collapsed="false">
      <c r="A347" s="144" t="s">
        <v>692</v>
      </c>
      <c r="B347" s="214" t="s">
        <v>495</v>
      </c>
      <c r="C347" s="214" t="s">
        <v>467</v>
      </c>
      <c r="D347" s="218" t="n">
        <v>3060.5</v>
      </c>
      <c r="E347" s="218" t="n">
        <v>3060.5</v>
      </c>
    </row>
    <row r="348" s="227" customFormat="true" ht="38.25" hidden="false" customHeight="false" outlineLevel="0" collapsed="false">
      <c r="A348" s="212" t="s">
        <v>841</v>
      </c>
      <c r="B348" s="213" t="s">
        <v>585</v>
      </c>
      <c r="C348" s="213"/>
      <c r="D348" s="215" t="n">
        <v>5605.773</v>
      </c>
      <c r="E348" s="215" t="n">
        <v>30424.173</v>
      </c>
    </row>
    <row r="349" customFormat="false" ht="38.25" hidden="false" customHeight="false" outlineLevel="0" collapsed="false">
      <c r="A349" s="144" t="s">
        <v>842</v>
      </c>
      <c r="B349" s="214" t="s">
        <v>587</v>
      </c>
      <c r="C349" s="214"/>
      <c r="D349" s="218" t="n">
        <v>5605.773</v>
      </c>
      <c r="E349" s="218" t="n">
        <v>30424.173</v>
      </c>
    </row>
    <row r="350" customFormat="false" ht="25.5" hidden="false" customHeight="false" outlineLevel="0" collapsed="false">
      <c r="A350" s="144" t="s">
        <v>843</v>
      </c>
      <c r="B350" s="214" t="s">
        <v>599</v>
      </c>
      <c r="C350" s="214"/>
      <c r="D350" s="218" t="n">
        <v>0</v>
      </c>
      <c r="E350" s="218" t="n">
        <v>2360</v>
      </c>
    </row>
    <row r="351" customFormat="false" ht="15" hidden="false" customHeight="false" outlineLevel="0" collapsed="false">
      <c r="A351" s="144" t="s">
        <v>783</v>
      </c>
      <c r="B351" s="214" t="s">
        <v>599</v>
      </c>
      <c r="C351" s="214" t="s">
        <v>355</v>
      </c>
      <c r="D351" s="218" t="n">
        <v>0</v>
      </c>
      <c r="E351" s="218" t="n">
        <v>2100</v>
      </c>
    </row>
    <row r="352" customFormat="false" ht="102" hidden="false" customHeight="false" outlineLevel="0" collapsed="false">
      <c r="A352" s="144" t="s">
        <v>820</v>
      </c>
      <c r="B352" s="214" t="s">
        <v>599</v>
      </c>
      <c r="C352" s="214" t="s">
        <v>597</v>
      </c>
      <c r="D352" s="218" t="n">
        <v>0</v>
      </c>
      <c r="E352" s="218" t="n">
        <v>260</v>
      </c>
    </row>
    <row r="353" customFormat="false" ht="25.5" hidden="false" customHeight="false" outlineLevel="0" collapsed="false">
      <c r="A353" s="144" t="s">
        <v>796</v>
      </c>
      <c r="B353" s="214" t="s">
        <v>588</v>
      </c>
      <c r="C353" s="214"/>
      <c r="D353" s="218" t="n">
        <v>300</v>
      </c>
      <c r="E353" s="218" t="n">
        <v>1202.9</v>
      </c>
    </row>
    <row r="354" customFormat="false" ht="25.5" hidden="false" customHeight="false" outlineLevel="0" collapsed="false">
      <c r="A354" s="144" t="s">
        <v>428</v>
      </c>
      <c r="B354" s="214" t="s">
        <v>588</v>
      </c>
      <c r="C354" s="214" t="s">
        <v>169</v>
      </c>
      <c r="D354" s="218" t="n">
        <v>0</v>
      </c>
      <c r="E354" s="218" t="n">
        <v>12.71</v>
      </c>
    </row>
    <row r="355" customFormat="false" ht="15" hidden="false" customHeight="false" outlineLevel="0" collapsed="false">
      <c r="A355" s="144" t="s">
        <v>783</v>
      </c>
      <c r="B355" s="214" t="s">
        <v>588</v>
      </c>
      <c r="C355" s="214" t="s">
        <v>355</v>
      </c>
      <c r="D355" s="218" t="n">
        <v>300</v>
      </c>
      <c r="E355" s="218" t="n">
        <v>1190.19</v>
      </c>
    </row>
    <row r="356" customFormat="false" ht="25.5" hidden="false" customHeight="false" outlineLevel="0" collapsed="false">
      <c r="A356" s="144" t="s">
        <v>844</v>
      </c>
      <c r="B356" s="214" t="s">
        <v>600</v>
      </c>
      <c r="C356" s="214"/>
      <c r="D356" s="218" t="n">
        <v>1218.5</v>
      </c>
      <c r="E356" s="218" t="n">
        <v>1313.5</v>
      </c>
    </row>
    <row r="357" s="227" customFormat="true" ht="15" hidden="false" customHeight="false" outlineLevel="0" collapsed="false">
      <c r="A357" s="144" t="s">
        <v>783</v>
      </c>
      <c r="B357" s="214" t="s">
        <v>600</v>
      </c>
      <c r="C357" s="214" t="s">
        <v>355</v>
      </c>
      <c r="D357" s="218" t="n">
        <v>1218.5</v>
      </c>
      <c r="E357" s="218" t="n">
        <v>1313.5</v>
      </c>
    </row>
    <row r="358" customFormat="false" ht="15" hidden="false" customHeight="false" outlineLevel="0" collapsed="false">
      <c r="A358" s="144" t="s">
        <v>791</v>
      </c>
      <c r="B358" s="214" t="s">
        <v>601</v>
      </c>
      <c r="C358" s="214"/>
      <c r="D358" s="218" t="n">
        <v>961.2</v>
      </c>
      <c r="E358" s="218" t="n">
        <v>0</v>
      </c>
    </row>
    <row r="359" customFormat="false" ht="25.5" hidden="false" customHeight="false" outlineLevel="0" collapsed="false">
      <c r="A359" s="144" t="s">
        <v>428</v>
      </c>
      <c r="B359" s="214" t="s">
        <v>601</v>
      </c>
      <c r="C359" s="214" t="s">
        <v>169</v>
      </c>
      <c r="D359" s="218" t="n">
        <v>961.2</v>
      </c>
      <c r="E359" s="218" t="n">
        <v>0</v>
      </c>
    </row>
    <row r="360" customFormat="false" ht="76.5" hidden="false" customHeight="false" outlineLevel="0" collapsed="false">
      <c r="A360" s="144" t="s">
        <v>845</v>
      </c>
      <c r="B360" s="214" t="s">
        <v>609</v>
      </c>
      <c r="C360" s="214"/>
      <c r="D360" s="218" t="n">
        <v>0</v>
      </c>
      <c r="E360" s="218" t="n">
        <v>22363.4</v>
      </c>
    </row>
    <row r="361" customFormat="false" ht="15" hidden="false" customHeight="false" outlineLevel="0" collapsed="false">
      <c r="A361" s="144" t="s">
        <v>692</v>
      </c>
      <c r="B361" s="214" t="s">
        <v>609</v>
      </c>
      <c r="C361" s="214" t="s">
        <v>467</v>
      </c>
      <c r="D361" s="218" t="n">
        <v>0</v>
      </c>
      <c r="E361" s="218" t="n">
        <v>22363.4</v>
      </c>
    </row>
    <row r="362" customFormat="false" ht="25.5" hidden="false" customHeight="false" outlineLevel="0" collapsed="false">
      <c r="A362" s="144" t="s">
        <v>846</v>
      </c>
      <c r="B362" s="214" t="s">
        <v>590</v>
      </c>
      <c r="C362" s="214"/>
      <c r="D362" s="218" t="n">
        <v>200</v>
      </c>
      <c r="E362" s="218" t="n">
        <v>172.52</v>
      </c>
    </row>
    <row r="363" s="227" customFormat="true" ht="25.5" hidden="false" customHeight="false" outlineLevel="0" collapsed="false">
      <c r="A363" s="144" t="s">
        <v>428</v>
      </c>
      <c r="B363" s="214" t="s">
        <v>590</v>
      </c>
      <c r="C363" s="214" t="s">
        <v>169</v>
      </c>
      <c r="D363" s="218" t="n">
        <v>200</v>
      </c>
      <c r="E363" s="218" t="n">
        <v>172.52</v>
      </c>
    </row>
    <row r="364" customFormat="false" ht="76.5" hidden="false" customHeight="false" outlineLevel="0" collapsed="false">
      <c r="A364" s="144" t="s">
        <v>847</v>
      </c>
      <c r="B364" s="214" t="s">
        <v>603</v>
      </c>
      <c r="C364" s="214"/>
      <c r="D364" s="218" t="n">
        <v>0</v>
      </c>
      <c r="E364" s="218" t="n">
        <v>0.48</v>
      </c>
    </row>
    <row r="365" customFormat="false" ht="25.5" hidden="false" customHeight="false" outlineLevel="0" collapsed="false">
      <c r="A365" s="144" t="s">
        <v>428</v>
      </c>
      <c r="B365" s="214" t="s">
        <v>603</v>
      </c>
      <c r="C365" s="214" t="s">
        <v>169</v>
      </c>
      <c r="D365" s="218" t="n">
        <v>0</v>
      </c>
      <c r="E365" s="218" t="n">
        <v>0.48</v>
      </c>
    </row>
    <row r="366" customFormat="false" ht="15" hidden="false" customHeight="false" outlineLevel="0" collapsed="false">
      <c r="A366" s="144" t="s">
        <v>737</v>
      </c>
      <c r="B366" s="214" t="s">
        <v>591</v>
      </c>
      <c r="C366" s="214"/>
      <c r="D366" s="218" t="n">
        <v>2926.073</v>
      </c>
      <c r="E366" s="218" t="n">
        <v>3011.373</v>
      </c>
    </row>
    <row r="367" customFormat="false" ht="25.5" hidden="true" customHeight="false" outlineLevel="0" collapsed="false">
      <c r="A367" s="144" t="s">
        <v>712</v>
      </c>
      <c r="B367" s="214" t="s">
        <v>591</v>
      </c>
      <c r="C367" s="214" t="s">
        <v>163</v>
      </c>
      <c r="D367" s="218" t="n">
        <v>2479.273</v>
      </c>
      <c r="E367" s="218" t="n">
        <v>2479.273</v>
      </c>
    </row>
    <row r="368" customFormat="false" ht="25.5" hidden="false" customHeight="false" outlineLevel="0" collapsed="false">
      <c r="A368" s="144" t="s">
        <v>428</v>
      </c>
      <c r="B368" s="214" t="s">
        <v>591</v>
      </c>
      <c r="C368" s="214" t="s">
        <v>169</v>
      </c>
      <c r="D368" s="218" t="n">
        <v>382.4</v>
      </c>
      <c r="E368" s="218" t="n">
        <v>467.7</v>
      </c>
    </row>
    <row r="369" customFormat="false" ht="15" hidden="true" customHeight="false" outlineLevel="0" collapsed="false">
      <c r="A369" s="144" t="s">
        <v>698</v>
      </c>
      <c r="B369" s="214" t="s">
        <v>591</v>
      </c>
      <c r="C369" s="214" t="s">
        <v>171</v>
      </c>
      <c r="D369" s="218" t="n">
        <v>64.4</v>
      </c>
      <c r="E369" s="218" t="n">
        <v>64.4</v>
      </c>
    </row>
    <row r="370" customFormat="false" ht="63.75" hidden="true" customHeight="false" outlineLevel="0" collapsed="false">
      <c r="A370" s="212" t="s">
        <v>848</v>
      </c>
      <c r="B370" s="213" t="s">
        <v>538</v>
      </c>
      <c r="C370" s="213"/>
      <c r="D370" s="215" t="n">
        <v>764</v>
      </c>
      <c r="E370" s="215" t="n">
        <v>764</v>
      </c>
    </row>
    <row r="371" customFormat="false" ht="51" hidden="true" customHeight="false" outlineLevel="0" collapsed="false">
      <c r="A371" s="144" t="s">
        <v>849</v>
      </c>
      <c r="B371" s="214" t="s">
        <v>540</v>
      </c>
      <c r="C371" s="214"/>
      <c r="D371" s="218" t="n">
        <v>764</v>
      </c>
      <c r="E371" s="218" t="n">
        <v>764</v>
      </c>
    </row>
    <row r="372" s="227" customFormat="true" ht="43.9" hidden="true" customHeight="true" outlineLevel="0" collapsed="false">
      <c r="A372" s="144" t="s">
        <v>850</v>
      </c>
      <c r="B372" s="214" t="s">
        <v>542</v>
      </c>
      <c r="C372" s="214"/>
      <c r="D372" s="218" t="n">
        <v>764</v>
      </c>
      <c r="E372" s="218" t="n">
        <v>764</v>
      </c>
    </row>
    <row r="373" customFormat="false" ht="38.25" hidden="true" customHeight="false" outlineLevel="0" collapsed="false">
      <c r="A373" s="144" t="s">
        <v>756</v>
      </c>
      <c r="B373" s="214" t="s">
        <v>542</v>
      </c>
      <c r="C373" s="214" t="s">
        <v>318</v>
      </c>
      <c r="D373" s="218" t="n">
        <v>764</v>
      </c>
      <c r="E373" s="218" t="n">
        <v>764</v>
      </c>
    </row>
    <row r="374" customFormat="false" ht="27.6" hidden="true" customHeight="true" outlineLevel="0" collapsed="false">
      <c r="A374" s="212" t="s">
        <v>851</v>
      </c>
      <c r="B374" s="213" t="s">
        <v>469</v>
      </c>
      <c r="C374" s="213"/>
      <c r="D374" s="215" t="n">
        <v>36</v>
      </c>
      <c r="E374" s="215" t="n">
        <v>36</v>
      </c>
    </row>
    <row r="375" customFormat="false" ht="28.15" hidden="true" customHeight="true" outlineLevel="0" collapsed="false">
      <c r="A375" s="144" t="s">
        <v>852</v>
      </c>
      <c r="B375" s="214" t="s">
        <v>471</v>
      </c>
      <c r="C375" s="214"/>
      <c r="D375" s="218" t="n">
        <v>36</v>
      </c>
      <c r="E375" s="218" t="n">
        <v>36</v>
      </c>
    </row>
    <row r="376" customFormat="false" ht="25.5" hidden="true" customHeight="false" outlineLevel="0" collapsed="false">
      <c r="A376" s="144" t="s">
        <v>853</v>
      </c>
      <c r="B376" s="214" t="s">
        <v>473</v>
      </c>
      <c r="C376" s="214"/>
      <c r="D376" s="218" t="n">
        <v>26</v>
      </c>
      <c r="E376" s="218" t="n">
        <v>26</v>
      </c>
    </row>
    <row r="377" customFormat="false" ht="25.5" hidden="true" customHeight="false" outlineLevel="0" collapsed="false">
      <c r="A377" s="144" t="s">
        <v>428</v>
      </c>
      <c r="B377" s="214" t="s">
        <v>473</v>
      </c>
      <c r="C377" s="214" t="s">
        <v>169</v>
      </c>
      <c r="D377" s="218" t="n">
        <v>26</v>
      </c>
      <c r="E377" s="218" t="n">
        <v>26</v>
      </c>
    </row>
    <row r="378" customFormat="false" ht="25.5" hidden="true" customHeight="false" outlineLevel="0" collapsed="false">
      <c r="A378" s="144" t="s">
        <v>854</v>
      </c>
      <c r="B378" s="214" t="s">
        <v>475</v>
      </c>
      <c r="C378" s="214"/>
      <c r="D378" s="218" t="n">
        <v>10</v>
      </c>
      <c r="E378" s="218" t="n">
        <v>10</v>
      </c>
    </row>
    <row r="379" customFormat="false" ht="25.5" hidden="true" customHeight="false" outlineLevel="0" collapsed="false">
      <c r="A379" s="144" t="s">
        <v>428</v>
      </c>
      <c r="B379" s="214" t="s">
        <v>475</v>
      </c>
      <c r="C379" s="214" t="s">
        <v>169</v>
      </c>
      <c r="D379" s="218" t="n">
        <v>10</v>
      </c>
      <c r="E379" s="218" t="n">
        <v>10</v>
      </c>
    </row>
    <row r="380" customFormat="false" ht="25.5" hidden="false" customHeight="false" outlineLevel="0" collapsed="false">
      <c r="A380" s="212" t="s">
        <v>855</v>
      </c>
      <c r="B380" s="213" t="s">
        <v>213</v>
      </c>
      <c r="C380" s="213"/>
      <c r="D380" s="215" t="n">
        <v>11584.3</v>
      </c>
      <c r="E380" s="254" t="n">
        <v>11154.3</v>
      </c>
    </row>
    <row r="381" customFormat="false" ht="25.5" hidden="false" customHeight="false" outlineLevel="0" collapsed="false">
      <c r="A381" s="144" t="s">
        <v>856</v>
      </c>
      <c r="B381" s="214" t="s">
        <v>668</v>
      </c>
      <c r="C381" s="214"/>
      <c r="D381" s="218" t="n">
        <v>11465.1</v>
      </c>
      <c r="E381" s="255" t="n">
        <v>11035.1</v>
      </c>
    </row>
    <row r="382" customFormat="false" ht="25.5" hidden="false" customHeight="false" outlineLevel="0" collapsed="false">
      <c r="A382" s="144" t="s">
        <v>672</v>
      </c>
      <c r="B382" s="214" t="s">
        <v>675</v>
      </c>
      <c r="C382" s="214"/>
      <c r="D382" s="218" t="n">
        <v>2707.7</v>
      </c>
      <c r="E382" s="255" t="n">
        <v>2277.7</v>
      </c>
    </row>
    <row r="383" customFormat="false" ht="15" hidden="false" customHeight="false" outlineLevel="0" collapsed="false">
      <c r="A383" s="144" t="s">
        <v>857</v>
      </c>
      <c r="B383" s="214" t="s">
        <v>675</v>
      </c>
      <c r="C383" s="214" t="s">
        <v>677</v>
      </c>
      <c r="D383" s="218" t="n">
        <v>2707.7</v>
      </c>
      <c r="E383" s="255" t="n">
        <v>2277.7</v>
      </c>
    </row>
    <row r="384" customFormat="false" ht="15" hidden="true" customHeight="false" outlineLevel="0" collapsed="false">
      <c r="A384" s="144" t="s">
        <v>737</v>
      </c>
      <c r="B384" s="214" t="s">
        <v>669</v>
      </c>
      <c r="C384" s="214"/>
      <c r="D384" s="218" t="n">
        <v>8757.4</v>
      </c>
      <c r="E384" s="255" t="n">
        <v>8757.4</v>
      </c>
    </row>
    <row r="385" customFormat="false" ht="25.5" hidden="true" customHeight="false" outlineLevel="0" collapsed="false">
      <c r="A385" s="144" t="s">
        <v>712</v>
      </c>
      <c r="B385" s="214" t="s">
        <v>669</v>
      </c>
      <c r="C385" s="214" t="s">
        <v>163</v>
      </c>
      <c r="D385" s="218" t="n">
        <v>8336.4</v>
      </c>
      <c r="E385" s="255" t="n">
        <v>8336.4</v>
      </c>
    </row>
    <row r="386" customFormat="false" ht="25.5" hidden="true" customHeight="false" outlineLevel="0" collapsed="false">
      <c r="A386" s="144" t="s">
        <v>428</v>
      </c>
      <c r="B386" s="214" t="s">
        <v>669</v>
      </c>
      <c r="C386" s="214" t="s">
        <v>169</v>
      </c>
      <c r="D386" s="218" t="n">
        <v>413</v>
      </c>
      <c r="E386" s="255" t="n">
        <v>413</v>
      </c>
    </row>
    <row r="387" customFormat="false" ht="15" hidden="true" customHeight="false" outlineLevel="0" collapsed="false">
      <c r="A387" s="144" t="s">
        <v>698</v>
      </c>
      <c r="B387" s="214" t="s">
        <v>669</v>
      </c>
      <c r="C387" s="214" t="s">
        <v>171</v>
      </c>
      <c r="D387" s="218" t="n">
        <v>8</v>
      </c>
      <c r="E387" s="255" t="n">
        <v>8</v>
      </c>
    </row>
    <row r="388" customFormat="false" ht="25.5" hidden="false" customHeight="false" outlineLevel="0" collapsed="false">
      <c r="A388" s="144" t="s">
        <v>858</v>
      </c>
      <c r="B388" s="214" t="s">
        <v>215</v>
      </c>
      <c r="C388" s="214"/>
      <c r="D388" s="218" t="n">
        <v>119.2</v>
      </c>
      <c r="E388" s="255" t="n">
        <v>119.2</v>
      </c>
    </row>
    <row r="389" customFormat="false" ht="25.5" hidden="false" customHeight="false" outlineLevel="0" collapsed="false">
      <c r="A389" s="144" t="s">
        <v>859</v>
      </c>
      <c r="B389" s="214" t="s">
        <v>569</v>
      </c>
      <c r="C389" s="214"/>
      <c r="D389" s="218" t="n">
        <v>74</v>
      </c>
      <c r="E389" s="255" t="n">
        <v>52.5</v>
      </c>
    </row>
    <row r="390" customFormat="false" ht="25.5" hidden="false" customHeight="false" outlineLevel="0" collapsed="false">
      <c r="A390" s="144" t="s">
        <v>428</v>
      </c>
      <c r="B390" s="214" t="s">
        <v>569</v>
      </c>
      <c r="C390" s="214" t="s">
        <v>169</v>
      </c>
      <c r="D390" s="218" t="n">
        <v>74</v>
      </c>
      <c r="E390" s="255" t="n">
        <v>52.5</v>
      </c>
    </row>
    <row r="391" customFormat="false" ht="25.5" hidden="false" customHeight="false" outlineLevel="0" collapsed="false">
      <c r="A391" s="144" t="s">
        <v>860</v>
      </c>
      <c r="B391" s="214" t="s">
        <v>217</v>
      </c>
      <c r="C391" s="214"/>
      <c r="D391" s="218" t="n">
        <v>36.2</v>
      </c>
      <c r="E391" s="256" t="n">
        <v>63.7</v>
      </c>
    </row>
    <row r="392" customFormat="false" ht="25.5" hidden="false" customHeight="false" outlineLevel="0" collapsed="false">
      <c r="A392" s="144" t="s">
        <v>428</v>
      </c>
      <c r="B392" s="214" t="s">
        <v>217</v>
      </c>
      <c r="C392" s="214" t="s">
        <v>169</v>
      </c>
      <c r="D392" s="218" t="n">
        <v>36.2</v>
      </c>
      <c r="E392" s="256" t="n">
        <v>63.7</v>
      </c>
    </row>
    <row r="393" customFormat="false" ht="38.25" hidden="true" customHeight="false" outlineLevel="0" collapsed="false">
      <c r="A393" s="144" t="s">
        <v>861</v>
      </c>
      <c r="B393" s="214" t="s">
        <v>681</v>
      </c>
      <c r="C393" s="214"/>
      <c r="D393" s="218" t="n">
        <v>3</v>
      </c>
      <c r="E393" s="255" t="n">
        <v>3</v>
      </c>
    </row>
    <row r="394" customFormat="false" ht="25.5" hidden="true" customHeight="false" outlineLevel="0" collapsed="false">
      <c r="A394" s="144" t="s">
        <v>428</v>
      </c>
      <c r="B394" s="214" t="s">
        <v>681</v>
      </c>
      <c r="C394" s="214" t="s">
        <v>169</v>
      </c>
      <c r="D394" s="218" t="n">
        <v>3</v>
      </c>
      <c r="E394" s="255" t="n">
        <v>3</v>
      </c>
    </row>
    <row r="395" customFormat="false" ht="38.25" hidden="false" customHeight="false" outlineLevel="0" collapsed="false">
      <c r="A395" s="257" t="s">
        <v>862</v>
      </c>
      <c r="B395" s="258" t="s">
        <v>536</v>
      </c>
      <c r="C395" s="258"/>
      <c r="D395" s="259" t="n">
        <v>6</v>
      </c>
      <c r="E395" s="256" t="n">
        <v>0</v>
      </c>
    </row>
    <row r="396" customFormat="false" ht="25.5" hidden="false" customHeight="false" outlineLevel="0" collapsed="false">
      <c r="A396" s="257" t="s">
        <v>428</v>
      </c>
      <c r="B396" s="258" t="s">
        <v>536</v>
      </c>
      <c r="C396" s="258" t="s">
        <v>169</v>
      </c>
      <c r="D396" s="259" t="n">
        <v>6</v>
      </c>
      <c r="E396" s="256" t="n">
        <v>0</v>
      </c>
    </row>
    <row r="397" customFormat="false" ht="25.5" hidden="false" customHeight="false" outlineLevel="0" collapsed="false">
      <c r="A397" s="212" t="s">
        <v>863</v>
      </c>
      <c r="B397" s="213" t="s">
        <v>571</v>
      </c>
      <c r="C397" s="213"/>
      <c r="D397" s="215" t="n">
        <v>16495.4</v>
      </c>
      <c r="E397" s="215" t="n">
        <v>15349.4</v>
      </c>
    </row>
    <row r="398" customFormat="false" ht="15" hidden="true" customHeight="false" outlineLevel="0" collapsed="false">
      <c r="A398" s="144" t="s">
        <v>864</v>
      </c>
      <c r="B398" s="214" t="s">
        <v>573</v>
      </c>
      <c r="C398" s="214"/>
      <c r="D398" s="218" t="n">
        <v>192</v>
      </c>
      <c r="E398" s="218" t="n">
        <v>192</v>
      </c>
    </row>
    <row r="399" customFormat="false" ht="25.5" hidden="true" customHeight="false" outlineLevel="0" collapsed="false">
      <c r="A399" s="144" t="s">
        <v>428</v>
      </c>
      <c r="B399" s="214" t="s">
        <v>573</v>
      </c>
      <c r="C399" s="214" t="s">
        <v>169</v>
      </c>
      <c r="D399" s="218" t="n">
        <v>192</v>
      </c>
      <c r="E399" s="218" t="n">
        <v>192</v>
      </c>
    </row>
    <row r="400" customFormat="false" ht="15" hidden="true" customHeight="false" outlineLevel="0" collapsed="false">
      <c r="A400" s="144" t="s">
        <v>865</v>
      </c>
      <c r="B400" s="214" t="s">
        <v>575</v>
      </c>
      <c r="C400" s="214"/>
      <c r="D400" s="218" t="n">
        <v>280</v>
      </c>
      <c r="E400" s="218" t="n">
        <v>280</v>
      </c>
    </row>
    <row r="401" customFormat="false" ht="25.5" hidden="true" customHeight="false" outlineLevel="0" collapsed="false">
      <c r="A401" s="144" t="s">
        <v>428</v>
      </c>
      <c r="B401" s="214" t="s">
        <v>575</v>
      </c>
      <c r="C401" s="214" t="s">
        <v>169</v>
      </c>
      <c r="D401" s="218" t="n">
        <v>280</v>
      </c>
      <c r="E401" s="218" t="n">
        <v>280</v>
      </c>
    </row>
    <row r="402" customFormat="false" ht="15" hidden="true" customHeight="false" outlineLevel="0" collapsed="false">
      <c r="A402" s="144" t="s">
        <v>864</v>
      </c>
      <c r="B402" s="214" t="s">
        <v>576</v>
      </c>
      <c r="C402" s="214"/>
      <c r="D402" s="218" t="n">
        <v>119</v>
      </c>
      <c r="E402" s="218" t="n">
        <v>119</v>
      </c>
    </row>
    <row r="403" customFormat="false" ht="25.5" hidden="true" customHeight="false" outlineLevel="0" collapsed="false">
      <c r="A403" s="144" t="s">
        <v>428</v>
      </c>
      <c r="B403" s="214" t="s">
        <v>576</v>
      </c>
      <c r="C403" s="214" t="s">
        <v>169</v>
      </c>
      <c r="D403" s="218" t="n">
        <v>119</v>
      </c>
      <c r="E403" s="218" t="n">
        <v>119</v>
      </c>
    </row>
    <row r="404" customFormat="false" ht="15" hidden="true" customHeight="false" outlineLevel="0" collapsed="false">
      <c r="A404" s="144" t="s">
        <v>866</v>
      </c>
      <c r="B404" s="214" t="s">
        <v>578</v>
      </c>
      <c r="C404" s="214"/>
      <c r="D404" s="218" t="n">
        <v>340.7</v>
      </c>
      <c r="E404" s="218" t="n">
        <v>340.7</v>
      </c>
    </row>
    <row r="405" customFormat="false" ht="25.5" hidden="true" customHeight="false" outlineLevel="0" collapsed="false">
      <c r="A405" s="144" t="s">
        <v>428</v>
      </c>
      <c r="B405" s="214" t="s">
        <v>578</v>
      </c>
      <c r="C405" s="214" t="s">
        <v>169</v>
      </c>
      <c r="D405" s="218" t="n">
        <v>340.7</v>
      </c>
      <c r="E405" s="218" t="n">
        <v>340.7</v>
      </c>
    </row>
    <row r="406" customFormat="false" ht="25.5" hidden="false" customHeight="false" outlineLevel="0" collapsed="false">
      <c r="A406" s="144" t="s">
        <v>867</v>
      </c>
      <c r="B406" s="214" t="s">
        <v>580</v>
      </c>
      <c r="C406" s="214"/>
      <c r="D406" s="218" t="n">
        <v>7199.8</v>
      </c>
      <c r="E406" s="218" t="n">
        <v>6053.8</v>
      </c>
    </row>
    <row r="407" customFormat="false" ht="25.5" hidden="false" customHeight="false" outlineLevel="0" collapsed="false">
      <c r="A407" s="144" t="s">
        <v>428</v>
      </c>
      <c r="B407" s="214" t="s">
        <v>580</v>
      </c>
      <c r="C407" s="214" t="s">
        <v>169</v>
      </c>
      <c r="D407" s="218" t="n">
        <v>7199.8</v>
      </c>
      <c r="E407" s="218" t="n">
        <v>5970.3</v>
      </c>
    </row>
    <row r="408" customFormat="false" ht="15" hidden="false" customHeight="false" outlineLevel="0" collapsed="false">
      <c r="A408" s="144" t="s">
        <v>815</v>
      </c>
      <c r="B408" s="214" t="s">
        <v>580</v>
      </c>
      <c r="C408" s="214" t="s">
        <v>221</v>
      </c>
      <c r="D408" s="218" t="n">
        <v>0</v>
      </c>
      <c r="E408" s="218" t="n">
        <v>83.5</v>
      </c>
    </row>
    <row r="409" customFormat="false" ht="15" hidden="true" customHeight="false" outlineLevel="0" collapsed="false">
      <c r="A409" s="144" t="s">
        <v>737</v>
      </c>
      <c r="B409" s="214" t="s">
        <v>581</v>
      </c>
      <c r="C409" s="214"/>
      <c r="D409" s="218" t="n">
        <v>8363.9</v>
      </c>
      <c r="E409" s="218" t="n">
        <v>8363.9</v>
      </c>
    </row>
    <row r="410" customFormat="false" ht="25.5" hidden="true" customHeight="false" outlineLevel="0" collapsed="false">
      <c r="A410" s="144" t="s">
        <v>712</v>
      </c>
      <c r="B410" s="214" t="s">
        <v>581</v>
      </c>
      <c r="C410" s="214" t="s">
        <v>163</v>
      </c>
      <c r="D410" s="218" t="n">
        <v>7628.4</v>
      </c>
      <c r="E410" s="218" t="n">
        <v>7628.4</v>
      </c>
    </row>
    <row r="411" customFormat="false" ht="25.5" hidden="true" customHeight="false" outlineLevel="0" collapsed="false">
      <c r="A411" s="144" t="s">
        <v>428</v>
      </c>
      <c r="B411" s="214" t="s">
        <v>581</v>
      </c>
      <c r="C411" s="214" t="s">
        <v>169</v>
      </c>
      <c r="D411" s="218" t="n">
        <v>723.5</v>
      </c>
      <c r="E411" s="218" t="n">
        <v>723.5</v>
      </c>
    </row>
    <row r="412" customFormat="false" ht="15" hidden="true" customHeight="false" outlineLevel="0" collapsed="false">
      <c r="A412" s="144" t="s">
        <v>698</v>
      </c>
      <c r="B412" s="214" t="s">
        <v>581</v>
      </c>
      <c r="C412" s="214" t="s">
        <v>171</v>
      </c>
      <c r="D412" s="218" t="n">
        <v>12</v>
      </c>
      <c r="E412" s="218" t="n">
        <v>12</v>
      </c>
    </row>
    <row r="413" customFormat="false" ht="15" hidden="false" customHeight="false" outlineLevel="0" collapsed="false">
      <c r="A413" s="212" t="s">
        <v>868</v>
      </c>
      <c r="B413" s="213" t="s">
        <v>193</v>
      </c>
      <c r="C413" s="213"/>
      <c r="D413" s="215" t="n">
        <v>9822.9</v>
      </c>
      <c r="E413" s="215" t="n">
        <v>9852.22328</v>
      </c>
    </row>
    <row r="414" customFormat="false" ht="25.5" hidden="false" customHeight="false" outlineLevel="0" collapsed="false">
      <c r="A414" s="97" t="s">
        <v>869</v>
      </c>
      <c r="B414" s="235" t="s">
        <v>297</v>
      </c>
      <c r="C414" s="235"/>
      <c r="D414" s="218" t="n">
        <v>0</v>
      </c>
      <c r="E414" s="218" t="n">
        <v>15</v>
      </c>
    </row>
    <row r="415" customFormat="false" ht="25.5" hidden="false" customHeight="false" outlineLevel="0" collapsed="false">
      <c r="A415" s="97" t="s">
        <v>706</v>
      </c>
      <c r="B415" s="235" t="s">
        <v>297</v>
      </c>
      <c r="C415" s="235" t="s">
        <v>291</v>
      </c>
      <c r="D415" s="218" t="n">
        <v>0</v>
      </c>
      <c r="E415" s="218" t="n">
        <v>15</v>
      </c>
    </row>
    <row r="416" customFormat="false" ht="51" hidden="true" customHeight="false" outlineLevel="0" collapsed="false">
      <c r="A416" s="144" t="s">
        <v>870</v>
      </c>
      <c r="B416" s="214" t="s">
        <v>219</v>
      </c>
      <c r="C416" s="214"/>
      <c r="D416" s="218" t="n">
        <v>36</v>
      </c>
      <c r="E416" s="218" t="n">
        <v>36</v>
      </c>
    </row>
    <row r="417" customFormat="false" ht="25.5" hidden="true" customHeight="false" outlineLevel="0" collapsed="false">
      <c r="A417" s="144" t="s">
        <v>428</v>
      </c>
      <c r="B417" s="214" t="s">
        <v>219</v>
      </c>
      <c r="C417" s="214" t="s">
        <v>169</v>
      </c>
      <c r="D417" s="218" t="n">
        <v>36</v>
      </c>
      <c r="E417" s="218" t="n">
        <v>36</v>
      </c>
    </row>
    <row r="418" customFormat="false" ht="15" hidden="false" customHeight="false" outlineLevel="0" collapsed="false">
      <c r="A418" s="144" t="s">
        <v>737</v>
      </c>
      <c r="B418" s="214" t="s">
        <v>323</v>
      </c>
      <c r="C418" s="214"/>
      <c r="D418" s="218" t="n">
        <v>5288.5</v>
      </c>
      <c r="E418" s="218" t="n">
        <v>5288.5</v>
      </c>
    </row>
    <row r="419" customFormat="false" ht="25.5" hidden="true" customHeight="false" outlineLevel="0" collapsed="false">
      <c r="A419" s="144" t="s">
        <v>712</v>
      </c>
      <c r="B419" s="214" t="s">
        <v>323</v>
      </c>
      <c r="C419" s="214" t="s">
        <v>163</v>
      </c>
      <c r="D419" s="218" t="n">
        <v>4610.1</v>
      </c>
      <c r="E419" s="218" t="n">
        <v>4610.1</v>
      </c>
    </row>
    <row r="420" customFormat="false" ht="25.5" hidden="true" customHeight="false" outlineLevel="0" collapsed="false">
      <c r="A420" s="144" t="s">
        <v>428</v>
      </c>
      <c r="B420" s="214" t="s">
        <v>323</v>
      </c>
      <c r="C420" s="214" t="s">
        <v>169</v>
      </c>
      <c r="D420" s="218" t="n">
        <v>666.4</v>
      </c>
      <c r="E420" s="218" t="n">
        <v>666.4</v>
      </c>
    </row>
    <row r="421" customFormat="false" ht="15" hidden="true" customHeight="false" outlineLevel="0" collapsed="false">
      <c r="A421" s="144" t="s">
        <v>698</v>
      </c>
      <c r="B421" s="214" t="s">
        <v>323</v>
      </c>
      <c r="C421" s="214" t="s">
        <v>171</v>
      </c>
      <c r="D421" s="218" t="n">
        <v>12</v>
      </c>
      <c r="E421" s="218" t="n">
        <v>12</v>
      </c>
    </row>
    <row r="422" customFormat="false" ht="25.5" hidden="true" customHeight="false" outlineLevel="0" collapsed="false">
      <c r="A422" s="144" t="s">
        <v>871</v>
      </c>
      <c r="B422" s="214" t="s">
        <v>683</v>
      </c>
      <c r="C422" s="214"/>
      <c r="D422" s="218" t="n">
        <v>1171.4</v>
      </c>
      <c r="E422" s="218" t="n">
        <v>1171.4</v>
      </c>
    </row>
    <row r="423" customFormat="false" ht="25.5" hidden="true" customHeight="false" outlineLevel="0" collapsed="false">
      <c r="A423" s="144" t="s">
        <v>712</v>
      </c>
      <c r="B423" s="214" t="s">
        <v>683</v>
      </c>
      <c r="C423" s="214" t="s">
        <v>163</v>
      </c>
      <c r="D423" s="218" t="n">
        <v>1128.4</v>
      </c>
      <c r="E423" s="218" t="n">
        <v>1128.4</v>
      </c>
    </row>
    <row r="424" customFormat="false" ht="25.5" hidden="true" customHeight="false" outlineLevel="0" collapsed="false">
      <c r="A424" s="144" t="s">
        <v>428</v>
      </c>
      <c r="B424" s="214" t="s">
        <v>683</v>
      </c>
      <c r="C424" s="214" t="s">
        <v>169</v>
      </c>
      <c r="D424" s="218" t="n">
        <v>43</v>
      </c>
      <c r="E424" s="218" t="n">
        <v>43</v>
      </c>
    </row>
    <row r="425" customFormat="false" ht="15" hidden="false" customHeight="false" outlineLevel="0" collapsed="false">
      <c r="A425" s="144" t="s">
        <v>872</v>
      </c>
      <c r="B425" s="214" t="s">
        <v>195</v>
      </c>
      <c r="C425" s="214"/>
      <c r="D425" s="218" t="n">
        <v>500</v>
      </c>
      <c r="E425" s="218" t="n">
        <v>564.32328</v>
      </c>
    </row>
    <row r="426" customFormat="false" ht="15" hidden="false" customHeight="false" outlineLevel="0" collapsed="false">
      <c r="A426" s="144" t="s">
        <v>815</v>
      </c>
      <c r="B426" s="214" t="s">
        <v>195</v>
      </c>
      <c r="C426" s="214" t="s">
        <v>221</v>
      </c>
      <c r="D426" s="218" t="n">
        <v>0</v>
      </c>
      <c r="E426" s="218" t="n">
        <v>295.32328</v>
      </c>
    </row>
    <row r="427" customFormat="false" ht="15" hidden="false" customHeight="false" outlineLevel="0" collapsed="false">
      <c r="A427" s="144" t="s">
        <v>873</v>
      </c>
      <c r="B427" s="214" t="s">
        <v>195</v>
      </c>
      <c r="C427" s="214" t="s">
        <v>197</v>
      </c>
      <c r="D427" s="218" t="n">
        <v>500</v>
      </c>
      <c r="E427" s="218" t="n">
        <v>269</v>
      </c>
    </row>
    <row r="428" customFormat="false" ht="15" hidden="true" customHeight="false" outlineLevel="0" collapsed="false">
      <c r="A428" s="144" t="s">
        <v>826</v>
      </c>
      <c r="B428" s="214" t="s">
        <v>326</v>
      </c>
      <c r="C428" s="214"/>
      <c r="D428" s="218" t="n">
        <v>30</v>
      </c>
      <c r="E428" s="218" t="n">
        <v>30</v>
      </c>
    </row>
    <row r="429" customFormat="false" ht="25.5" hidden="true" customHeight="false" outlineLevel="0" collapsed="false">
      <c r="A429" s="144" t="s">
        <v>428</v>
      </c>
      <c r="B429" s="214" t="s">
        <v>326</v>
      </c>
      <c r="C429" s="214" t="s">
        <v>169</v>
      </c>
      <c r="D429" s="218" t="n">
        <v>30</v>
      </c>
      <c r="E429" s="218" t="n">
        <v>30</v>
      </c>
    </row>
    <row r="430" customFormat="false" ht="15" hidden="true" customHeight="false" outlineLevel="0" collapsed="false">
      <c r="A430" s="144" t="s">
        <v>874</v>
      </c>
      <c r="B430" s="214" t="s">
        <v>223</v>
      </c>
      <c r="C430" s="214"/>
      <c r="D430" s="218" t="n">
        <v>364</v>
      </c>
      <c r="E430" s="218" t="n">
        <v>364</v>
      </c>
    </row>
    <row r="431" customFormat="false" ht="15" hidden="true" customHeight="false" outlineLevel="0" collapsed="false">
      <c r="A431" s="144" t="s">
        <v>698</v>
      </c>
      <c r="B431" s="214" t="s">
        <v>223</v>
      </c>
      <c r="C431" s="214" t="s">
        <v>171</v>
      </c>
      <c r="D431" s="218" t="n">
        <v>364</v>
      </c>
      <c r="E431" s="218" t="n">
        <v>364</v>
      </c>
    </row>
    <row r="432" customFormat="false" ht="15" hidden="true" customHeight="false" outlineLevel="0" collapsed="false">
      <c r="A432" s="144" t="s">
        <v>875</v>
      </c>
      <c r="B432" s="214" t="s">
        <v>325</v>
      </c>
      <c r="C432" s="214"/>
      <c r="D432" s="218" t="n">
        <v>2033</v>
      </c>
      <c r="E432" s="218" t="n">
        <v>2033</v>
      </c>
    </row>
    <row r="433" customFormat="false" ht="25.5" hidden="true" customHeight="false" outlineLevel="0" collapsed="false">
      <c r="A433" s="144" t="s">
        <v>712</v>
      </c>
      <c r="B433" s="214" t="s">
        <v>325</v>
      </c>
      <c r="C433" s="214" t="s">
        <v>163</v>
      </c>
      <c r="D433" s="218" t="n">
        <v>2033</v>
      </c>
      <c r="E433" s="218" t="n">
        <v>2033</v>
      </c>
    </row>
    <row r="434" customFormat="false" ht="15" hidden="true" customHeight="false" outlineLevel="0" collapsed="false">
      <c r="A434" s="144" t="s">
        <v>791</v>
      </c>
      <c r="B434" s="214" t="s">
        <v>299</v>
      </c>
      <c r="C434" s="214"/>
      <c r="D434" s="218" t="n">
        <v>350</v>
      </c>
      <c r="E434" s="218" t="n">
        <v>350</v>
      </c>
    </row>
    <row r="435" customFormat="false" ht="25.5" hidden="true" customHeight="false" outlineLevel="0" collapsed="false">
      <c r="A435" s="144" t="s">
        <v>706</v>
      </c>
      <c r="B435" s="214" t="s">
        <v>299</v>
      </c>
      <c r="C435" s="214" t="s">
        <v>291</v>
      </c>
      <c r="D435" s="218" t="n">
        <v>350</v>
      </c>
      <c r="E435" s="218" t="n">
        <v>350</v>
      </c>
    </row>
    <row r="436" customFormat="false" ht="25.5" hidden="false" customHeight="false" outlineLevel="0" collapsed="false">
      <c r="A436" s="144" t="s">
        <v>801</v>
      </c>
      <c r="B436" s="214" t="s">
        <v>435</v>
      </c>
      <c r="C436" s="214"/>
      <c r="D436" s="218" t="n">
        <v>50</v>
      </c>
      <c r="E436" s="218" t="n">
        <v>0</v>
      </c>
    </row>
    <row r="437" customFormat="false" ht="25.5" hidden="false" customHeight="false" outlineLevel="0" collapsed="false">
      <c r="A437" s="144" t="s">
        <v>428</v>
      </c>
      <c r="B437" s="214" t="s">
        <v>435</v>
      </c>
      <c r="C437" s="214" t="s">
        <v>169</v>
      </c>
      <c r="D437" s="218" t="n">
        <v>50</v>
      </c>
      <c r="E437" s="218" t="n">
        <v>0</v>
      </c>
    </row>
    <row r="438" s="227" customFormat="true" ht="15" hidden="false" customHeight="false" outlineLevel="0" collapsed="false">
      <c r="A438" s="212" t="s">
        <v>684</v>
      </c>
      <c r="B438" s="213"/>
      <c r="C438" s="213"/>
      <c r="D438" s="215" t="n">
        <v>1412149.525</v>
      </c>
      <c r="E438" s="215" t="n">
        <v>1492979.2476</v>
      </c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1"/>
  <sheetViews>
    <sheetView showFormulas="false" showGridLines="true" showRowColHeaders="true" showZeros="true" rightToLeft="false" tabSelected="false" showOutlineSymbols="true" defaultGridColor="true" view="normal" topLeftCell="A415" colorId="64" zoomScale="100" zoomScaleNormal="100" zoomScalePageLayoutView="100" workbookViewId="0">
      <selection pane="topLeft" activeCell="G443" activeCellId="0" sqref="G4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8.28"/>
    <col collapsed="false" customWidth="true" hidden="false" outlineLevel="0" max="3" min="3" style="0" width="11.13"/>
    <col collapsed="false" customWidth="true" hidden="false" outlineLevel="0" max="4" min="4" style="0" width="8.7"/>
    <col collapsed="false" customWidth="true" hidden="false" outlineLevel="0" max="5" min="5" style="0" width="10.41"/>
    <col collapsed="false" customWidth="true" hidden="false" outlineLevel="0" max="6" min="6" style="0" width="10.28"/>
  </cols>
  <sheetData>
    <row r="1" customFormat="false" ht="71.25" hidden="false" customHeight="true" outlineLevel="0" collapsed="false">
      <c r="A1" s="260" t="s">
        <v>876</v>
      </c>
      <c r="B1" s="260"/>
      <c r="C1" s="260"/>
      <c r="D1" s="260"/>
      <c r="E1" s="260"/>
      <c r="F1" s="260"/>
    </row>
    <row r="2" customFormat="false" ht="28.5" hidden="false" customHeight="true" outlineLevel="0" collapsed="false">
      <c r="A2" s="261" t="s">
        <v>877</v>
      </c>
      <c r="B2" s="262" t="s">
        <v>145</v>
      </c>
      <c r="C2" s="263" t="s">
        <v>146</v>
      </c>
      <c r="D2" s="262" t="s">
        <v>147</v>
      </c>
      <c r="E2" s="261" t="s">
        <v>878</v>
      </c>
      <c r="F2" s="262" t="s">
        <v>879</v>
      </c>
    </row>
    <row r="3" customFormat="false" ht="20.25" hidden="false" customHeight="true" outlineLevel="0" collapsed="false">
      <c r="A3" s="261"/>
      <c r="B3" s="262"/>
      <c r="C3" s="263"/>
      <c r="D3" s="262"/>
      <c r="E3" s="261"/>
      <c r="F3" s="262"/>
    </row>
    <row r="4" s="227" customFormat="true" ht="15" hidden="false" customHeight="false" outlineLevel="0" collapsed="false">
      <c r="A4" s="83" t="s">
        <v>880</v>
      </c>
      <c r="B4" s="264" t="s">
        <v>153</v>
      </c>
      <c r="C4" s="264"/>
      <c r="D4" s="264"/>
      <c r="E4" s="86" t="n">
        <v>103378.6</v>
      </c>
      <c r="F4" s="265" t="n">
        <v>102254.7313</v>
      </c>
    </row>
    <row r="5" s="227" customFormat="true" ht="38.25" hidden="true" customHeight="false" outlineLevel="0" collapsed="false">
      <c r="A5" s="83" t="s">
        <v>881</v>
      </c>
      <c r="B5" s="264" t="s">
        <v>155</v>
      </c>
      <c r="C5" s="264"/>
      <c r="D5" s="264"/>
      <c r="E5" s="91" t="n">
        <v>2866.1</v>
      </c>
      <c r="F5" s="265" t="n">
        <v>2866.1</v>
      </c>
    </row>
    <row r="6" customFormat="false" ht="25.5" hidden="true" customHeight="false" outlineLevel="0" collapsed="false">
      <c r="A6" s="88" t="s">
        <v>882</v>
      </c>
      <c r="B6" s="266" t="s">
        <v>155</v>
      </c>
      <c r="C6" s="266" t="s">
        <v>157</v>
      </c>
      <c r="D6" s="266"/>
      <c r="E6" s="91" t="n">
        <v>2866.1</v>
      </c>
      <c r="F6" s="267" t="n">
        <v>2866.1</v>
      </c>
    </row>
    <row r="7" customFormat="false" ht="25.5" hidden="true" customHeight="false" outlineLevel="0" collapsed="false">
      <c r="A7" s="88" t="s">
        <v>883</v>
      </c>
      <c r="B7" s="266" t="s">
        <v>155</v>
      </c>
      <c r="C7" s="266" t="s">
        <v>159</v>
      </c>
      <c r="D7" s="266"/>
      <c r="E7" s="91" t="n">
        <v>2866.1</v>
      </c>
      <c r="F7" s="267" t="n">
        <v>2866.1</v>
      </c>
    </row>
    <row r="8" customFormat="false" ht="15" hidden="true" customHeight="false" outlineLevel="0" collapsed="false">
      <c r="A8" s="88" t="s">
        <v>884</v>
      </c>
      <c r="B8" s="266" t="s">
        <v>155</v>
      </c>
      <c r="C8" s="266" t="s">
        <v>161</v>
      </c>
      <c r="D8" s="266"/>
      <c r="E8" s="91" t="n">
        <v>2866.1</v>
      </c>
      <c r="F8" s="267" t="n">
        <v>2866.1</v>
      </c>
    </row>
    <row r="9" customFormat="false" ht="25.5" hidden="true" customHeight="false" outlineLevel="0" collapsed="false">
      <c r="A9" s="88" t="s">
        <v>885</v>
      </c>
      <c r="B9" s="266" t="s">
        <v>155</v>
      </c>
      <c r="C9" s="266" t="s">
        <v>161</v>
      </c>
      <c r="D9" s="266" t="s">
        <v>163</v>
      </c>
      <c r="E9" s="91" t="n">
        <v>2866.1</v>
      </c>
      <c r="F9" s="267" t="n">
        <v>2866.1</v>
      </c>
    </row>
    <row r="10" s="227" customFormat="true" ht="63.75" hidden="true" customHeight="false" outlineLevel="0" collapsed="false">
      <c r="A10" s="83" t="s">
        <v>886</v>
      </c>
      <c r="B10" s="264" t="s">
        <v>322</v>
      </c>
      <c r="C10" s="264"/>
      <c r="D10" s="264"/>
      <c r="E10" s="86" t="n">
        <v>7324.5</v>
      </c>
      <c r="F10" s="265" t="n">
        <v>7324.5</v>
      </c>
    </row>
    <row r="11" customFormat="false" ht="25.5" hidden="true" customHeight="false" outlineLevel="0" collapsed="false">
      <c r="A11" s="88" t="s">
        <v>887</v>
      </c>
      <c r="B11" s="266" t="s">
        <v>322</v>
      </c>
      <c r="C11" s="266" t="s">
        <v>213</v>
      </c>
      <c r="D11" s="266"/>
      <c r="E11" s="91" t="n">
        <v>3</v>
      </c>
      <c r="F11" s="267" t="n">
        <v>3</v>
      </c>
    </row>
    <row r="12" customFormat="false" ht="25.5" hidden="true" customHeight="false" outlineLevel="0" collapsed="false">
      <c r="A12" s="88" t="s">
        <v>888</v>
      </c>
      <c r="B12" s="266" t="s">
        <v>322</v>
      </c>
      <c r="C12" s="266" t="s">
        <v>215</v>
      </c>
      <c r="D12" s="266"/>
      <c r="E12" s="91" t="n">
        <v>3</v>
      </c>
      <c r="F12" s="267" t="n">
        <v>3</v>
      </c>
    </row>
    <row r="13" customFormat="false" ht="25.5" hidden="true" customHeight="false" outlineLevel="0" collapsed="false">
      <c r="A13" s="88" t="s">
        <v>534</v>
      </c>
      <c r="B13" s="266" t="s">
        <v>322</v>
      </c>
      <c r="C13" s="266" t="s">
        <v>217</v>
      </c>
      <c r="D13" s="266"/>
      <c r="E13" s="91" t="n">
        <v>3</v>
      </c>
      <c r="F13" s="267" t="n">
        <v>3</v>
      </c>
    </row>
    <row r="14" customFormat="false" ht="28.5" hidden="true" customHeight="true" outlineLevel="0" collapsed="false">
      <c r="A14" s="88" t="s">
        <v>889</v>
      </c>
      <c r="B14" s="266" t="s">
        <v>322</v>
      </c>
      <c r="C14" s="266" t="s">
        <v>217</v>
      </c>
      <c r="D14" s="266" t="s">
        <v>169</v>
      </c>
      <c r="E14" s="91" t="n">
        <v>3</v>
      </c>
      <c r="F14" s="267" t="n">
        <v>3</v>
      </c>
    </row>
    <row r="15" customFormat="false" ht="25.5" hidden="true" customHeight="false" outlineLevel="0" collapsed="false">
      <c r="A15" s="88" t="s">
        <v>890</v>
      </c>
      <c r="B15" s="266" t="s">
        <v>322</v>
      </c>
      <c r="C15" s="266" t="s">
        <v>193</v>
      </c>
      <c r="D15" s="266"/>
      <c r="E15" s="91" t="n">
        <v>7321.5</v>
      </c>
      <c r="F15" s="267" t="n">
        <v>7321.5</v>
      </c>
    </row>
    <row r="16" customFormat="false" ht="15" hidden="true" customHeight="false" outlineLevel="0" collapsed="false">
      <c r="A16" s="88" t="s">
        <v>891</v>
      </c>
      <c r="B16" s="266" t="s">
        <v>322</v>
      </c>
      <c r="C16" s="266" t="s">
        <v>323</v>
      </c>
      <c r="D16" s="266"/>
      <c r="E16" s="91" t="n">
        <v>5288.5</v>
      </c>
      <c r="F16" s="267" t="n">
        <v>5288.5</v>
      </c>
    </row>
    <row r="17" customFormat="false" ht="25.5" hidden="true" customHeight="false" outlineLevel="0" collapsed="false">
      <c r="A17" s="88" t="s">
        <v>885</v>
      </c>
      <c r="B17" s="266" t="s">
        <v>322</v>
      </c>
      <c r="C17" s="266" t="s">
        <v>323</v>
      </c>
      <c r="D17" s="266" t="s">
        <v>163</v>
      </c>
      <c r="E17" s="91" t="n">
        <v>4610.1</v>
      </c>
      <c r="F17" s="267" t="n">
        <v>4610.1</v>
      </c>
    </row>
    <row r="18" customFormat="false" ht="30.6" hidden="true" customHeight="true" outlineLevel="0" collapsed="false">
      <c r="A18" s="88" t="s">
        <v>889</v>
      </c>
      <c r="B18" s="266" t="s">
        <v>322</v>
      </c>
      <c r="C18" s="266" t="s">
        <v>323</v>
      </c>
      <c r="D18" s="266" t="s">
        <v>169</v>
      </c>
      <c r="E18" s="91" t="n">
        <v>666.4</v>
      </c>
      <c r="F18" s="267" t="n">
        <v>666.4</v>
      </c>
    </row>
    <row r="19" customFormat="false" ht="25.5" hidden="true" customHeight="false" outlineLevel="0" collapsed="false">
      <c r="A19" s="88" t="s">
        <v>892</v>
      </c>
      <c r="B19" s="266" t="s">
        <v>322</v>
      </c>
      <c r="C19" s="266" t="s">
        <v>323</v>
      </c>
      <c r="D19" s="266" t="s">
        <v>171</v>
      </c>
      <c r="E19" s="91" t="n">
        <v>12</v>
      </c>
      <c r="F19" s="267" t="n">
        <v>12</v>
      </c>
    </row>
    <row r="20" customFormat="false" ht="25.5" hidden="true" customHeight="false" outlineLevel="0" collapsed="false">
      <c r="A20" s="88" t="s">
        <v>893</v>
      </c>
      <c r="B20" s="266" t="s">
        <v>322</v>
      </c>
      <c r="C20" s="266" t="s">
        <v>325</v>
      </c>
      <c r="D20" s="266"/>
      <c r="E20" s="91" t="n">
        <v>2033</v>
      </c>
      <c r="F20" s="267" t="n">
        <v>2033</v>
      </c>
    </row>
    <row r="21" customFormat="false" ht="25.5" hidden="true" customHeight="false" outlineLevel="0" collapsed="false">
      <c r="A21" s="88" t="s">
        <v>885</v>
      </c>
      <c r="B21" s="266" t="s">
        <v>322</v>
      </c>
      <c r="C21" s="266" t="s">
        <v>325</v>
      </c>
      <c r="D21" s="266" t="s">
        <v>163</v>
      </c>
      <c r="E21" s="91" t="n">
        <v>2033</v>
      </c>
      <c r="F21" s="267" t="n">
        <v>2033</v>
      </c>
    </row>
    <row r="22" s="227" customFormat="true" ht="55.9" hidden="true" customHeight="true" outlineLevel="0" collapsed="false">
      <c r="A22" s="83" t="s">
        <v>894</v>
      </c>
      <c r="B22" s="264" t="s">
        <v>165</v>
      </c>
      <c r="C22" s="264"/>
      <c r="D22" s="264"/>
      <c r="E22" s="86" t="n">
        <v>60139.5</v>
      </c>
      <c r="F22" s="265" t="n">
        <v>60139.5</v>
      </c>
    </row>
    <row r="23" customFormat="false" ht="25.5" hidden="true" customHeight="false" outlineLevel="0" collapsed="false">
      <c r="A23" s="88" t="s">
        <v>882</v>
      </c>
      <c r="B23" s="266" t="s">
        <v>165</v>
      </c>
      <c r="C23" s="266" t="s">
        <v>157</v>
      </c>
      <c r="D23" s="266"/>
      <c r="E23" s="91" t="n">
        <v>60139.5</v>
      </c>
      <c r="F23" s="267" t="n">
        <v>60139.5</v>
      </c>
    </row>
    <row r="24" customFormat="false" ht="25.5" hidden="true" customHeight="false" outlineLevel="0" collapsed="false">
      <c r="A24" s="88" t="s">
        <v>883</v>
      </c>
      <c r="B24" s="266" t="s">
        <v>165</v>
      </c>
      <c r="C24" s="266" t="s">
        <v>159</v>
      </c>
      <c r="D24" s="266"/>
      <c r="E24" s="91" t="n">
        <v>53750.8</v>
      </c>
      <c r="F24" s="267" t="n">
        <v>53750.8</v>
      </c>
    </row>
    <row r="25" customFormat="false" ht="15" hidden="true" customHeight="false" outlineLevel="0" collapsed="false">
      <c r="A25" s="88" t="s">
        <v>891</v>
      </c>
      <c r="B25" s="266" t="s">
        <v>165</v>
      </c>
      <c r="C25" s="266" t="s">
        <v>167</v>
      </c>
      <c r="D25" s="266"/>
      <c r="E25" s="91" t="n">
        <v>46689.6</v>
      </c>
      <c r="F25" s="267" t="n">
        <v>46689.6</v>
      </c>
    </row>
    <row r="26" customFormat="false" ht="25.5" hidden="true" customHeight="false" outlineLevel="0" collapsed="false">
      <c r="A26" s="88" t="s">
        <v>885</v>
      </c>
      <c r="B26" s="266" t="s">
        <v>165</v>
      </c>
      <c r="C26" s="266" t="s">
        <v>167</v>
      </c>
      <c r="D26" s="266" t="s">
        <v>163</v>
      </c>
      <c r="E26" s="91" t="n">
        <v>42273.8</v>
      </c>
      <c r="F26" s="267" t="n">
        <v>42273.8</v>
      </c>
    </row>
    <row r="27" customFormat="false" ht="28.9" hidden="true" customHeight="true" outlineLevel="0" collapsed="false">
      <c r="A27" s="88" t="s">
        <v>889</v>
      </c>
      <c r="B27" s="266" t="s">
        <v>165</v>
      </c>
      <c r="C27" s="266" t="s">
        <v>167</v>
      </c>
      <c r="D27" s="266" t="s">
        <v>169</v>
      </c>
      <c r="E27" s="91" t="n">
        <v>4367.8</v>
      </c>
      <c r="F27" s="267" t="n">
        <v>4367.8</v>
      </c>
    </row>
    <row r="28" customFormat="false" ht="25.5" hidden="true" customHeight="false" outlineLevel="0" collapsed="false">
      <c r="A28" s="88" t="s">
        <v>892</v>
      </c>
      <c r="B28" s="266" t="s">
        <v>165</v>
      </c>
      <c r="C28" s="266" t="s">
        <v>167</v>
      </c>
      <c r="D28" s="266" t="s">
        <v>171</v>
      </c>
      <c r="E28" s="91" t="n">
        <v>48</v>
      </c>
      <c r="F28" s="267" t="n">
        <v>48</v>
      </c>
    </row>
    <row r="29" customFormat="false" ht="30" hidden="true" customHeight="true" outlineLevel="0" collapsed="false">
      <c r="A29" s="88" t="s">
        <v>895</v>
      </c>
      <c r="B29" s="266" t="s">
        <v>165</v>
      </c>
      <c r="C29" s="266" t="s">
        <v>173</v>
      </c>
      <c r="D29" s="266"/>
      <c r="E29" s="91" t="n">
        <v>1188.3</v>
      </c>
      <c r="F29" s="267" t="n">
        <v>1188.3</v>
      </c>
    </row>
    <row r="30" customFormat="false" ht="25.5" hidden="true" customHeight="false" outlineLevel="0" collapsed="false">
      <c r="A30" s="88" t="s">
        <v>885</v>
      </c>
      <c r="B30" s="266" t="s">
        <v>165</v>
      </c>
      <c r="C30" s="266" t="s">
        <v>173</v>
      </c>
      <c r="D30" s="266" t="s">
        <v>163</v>
      </c>
      <c r="E30" s="91" t="n">
        <v>1137.3</v>
      </c>
      <c r="F30" s="267" t="n">
        <v>1137.3</v>
      </c>
    </row>
    <row r="31" customFormat="false" ht="28.15" hidden="true" customHeight="true" outlineLevel="0" collapsed="false">
      <c r="A31" s="88" t="s">
        <v>889</v>
      </c>
      <c r="B31" s="266" t="s">
        <v>165</v>
      </c>
      <c r="C31" s="266" t="s">
        <v>173</v>
      </c>
      <c r="D31" s="266" t="s">
        <v>169</v>
      </c>
      <c r="E31" s="91" t="n">
        <v>51</v>
      </c>
      <c r="F31" s="267" t="n">
        <v>51</v>
      </c>
    </row>
    <row r="32" customFormat="false" ht="38.25" hidden="true" customHeight="false" outlineLevel="0" collapsed="false">
      <c r="A32" s="88" t="s">
        <v>896</v>
      </c>
      <c r="B32" s="266" t="s">
        <v>165</v>
      </c>
      <c r="C32" s="266" t="s">
        <v>175</v>
      </c>
      <c r="D32" s="266"/>
      <c r="E32" s="91" t="n">
        <v>182.5</v>
      </c>
      <c r="F32" s="267" t="n">
        <v>182.5</v>
      </c>
    </row>
    <row r="33" customFormat="false" ht="25.5" hidden="true" customHeight="false" outlineLevel="0" collapsed="false">
      <c r="A33" s="88" t="s">
        <v>885</v>
      </c>
      <c r="B33" s="266" t="s">
        <v>165</v>
      </c>
      <c r="C33" s="266" t="s">
        <v>175</v>
      </c>
      <c r="D33" s="266" t="s">
        <v>163</v>
      </c>
      <c r="E33" s="91" t="n">
        <v>174.5</v>
      </c>
      <c r="F33" s="267" t="n">
        <v>174.5</v>
      </c>
    </row>
    <row r="34" customFormat="false" ht="27.6" hidden="true" customHeight="true" outlineLevel="0" collapsed="false">
      <c r="A34" s="88" t="s">
        <v>889</v>
      </c>
      <c r="B34" s="266" t="s">
        <v>165</v>
      </c>
      <c r="C34" s="266" t="s">
        <v>175</v>
      </c>
      <c r="D34" s="266" t="s">
        <v>169</v>
      </c>
      <c r="E34" s="91" t="n">
        <v>8</v>
      </c>
      <c r="F34" s="267" t="n">
        <v>8</v>
      </c>
    </row>
    <row r="35" customFormat="false" ht="25.5" hidden="true" customHeight="false" outlineLevel="0" collapsed="false">
      <c r="A35" s="88" t="s">
        <v>897</v>
      </c>
      <c r="B35" s="266" t="s">
        <v>165</v>
      </c>
      <c r="C35" s="266" t="s">
        <v>177</v>
      </c>
      <c r="D35" s="266"/>
      <c r="E35" s="91" t="n">
        <v>4469.4</v>
      </c>
      <c r="F35" s="267" t="n">
        <v>4469.4</v>
      </c>
    </row>
    <row r="36" customFormat="false" ht="25.5" hidden="true" customHeight="false" outlineLevel="0" collapsed="false">
      <c r="A36" s="88" t="s">
        <v>885</v>
      </c>
      <c r="B36" s="266" t="s">
        <v>165</v>
      </c>
      <c r="C36" s="266" t="s">
        <v>177</v>
      </c>
      <c r="D36" s="266" t="s">
        <v>163</v>
      </c>
      <c r="E36" s="91" t="n">
        <v>4278.7</v>
      </c>
      <c r="F36" s="267" t="n">
        <v>4278.7</v>
      </c>
    </row>
    <row r="37" customFormat="false" ht="28.15" hidden="true" customHeight="true" outlineLevel="0" collapsed="false">
      <c r="A37" s="88" t="s">
        <v>889</v>
      </c>
      <c r="B37" s="266" t="s">
        <v>165</v>
      </c>
      <c r="C37" s="266" t="s">
        <v>177</v>
      </c>
      <c r="D37" s="266" t="s">
        <v>169</v>
      </c>
      <c r="E37" s="91" t="n">
        <v>190.7</v>
      </c>
      <c r="F37" s="267" t="n">
        <v>190.7</v>
      </c>
    </row>
    <row r="38" customFormat="false" ht="25.5" hidden="true" customHeight="false" outlineLevel="0" collapsed="false">
      <c r="A38" s="88" t="s">
        <v>898</v>
      </c>
      <c r="B38" s="266" t="s">
        <v>165</v>
      </c>
      <c r="C38" s="266" t="s">
        <v>179</v>
      </c>
      <c r="D38" s="266"/>
      <c r="E38" s="91" t="n">
        <v>388.3</v>
      </c>
      <c r="F38" s="267" t="n">
        <v>388.3</v>
      </c>
    </row>
    <row r="39" customFormat="false" ht="25.5" hidden="true" customHeight="false" outlineLevel="0" collapsed="false">
      <c r="A39" s="88" t="s">
        <v>885</v>
      </c>
      <c r="B39" s="266" t="s">
        <v>165</v>
      </c>
      <c r="C39" s="266" t="s">
        <v>179</v>
      </c>
      <c r="D39" s="266" t="s">
        <v>163</v>
      </c>
      <c r="E39" s="91" t="n">
        <v>371.3</v>
      </c>
      <c r="F39" s="267" t="n">
        <v>371.3</v>
      </c>
    </row>
    <row r="40" customFormat="false" ht="30" hidden="true" customHeight="true" outlineLevel="0" collapsed="false">
      <c r="A40" s="88" t="s">
        <v>889</v>
      </c>
      <c r="B40" s="266" t="s">
        <v>165</v>
      </c>
      <c r="C40" s="266" t="s">
        <v>179</v>
      </c>
      <c r="D40" s="266" t="s">
        <v>169</v>
      </c>
      <c r="E40" s="91" t="n">
        <v>17</v>
      </c>
      <c r="F40" s="267" t="n">
        <v>17</v>
      </c>
    </row>
    <row r="41" customFormat="false" ht="102" hidden="true" customHeight="false" outlineLevel="0" collapsed="false">
      <c r="A41" s="88" t="s">
        <v>899</v>
      </c>
      <c r="B41" s="266" t="s">
        <v>165</v>
      </c>
      <c r="C41" s="266" t="s">
        <v>181</v>
      </c>
      <c r="D41" s="266"/>
      <c r="E41" s="91" t="n">
        <v>832.7</v>
      </c>
      <c r="F41" s="267" t="n">
        <v>832.7</v>
      </c>
    </row>
    <row r="42" customFormat="false" ht="25.5" hidden="true" customHeight="false" outlineLevel="0" collapsed="false">
      <c r="A42" s="88" t="s">
        <v>885</v>
      </c>
      <c r="B42" s="266" t="s">
        <v>165</v>
      </c>
      <c r="C42" s="266" t="s">
        <v>181</v>
      </c>
      <c r="D42" s="266" t="s">
        <v>163</v>
      </c>
      <c r="E42" s="91" t="n">
        <v>801.6</v>
      </c>
      <c r="F42" s="267" t="n">
        <v>801.6</v>
      </c>
    </row>
    <row r="43" customFormat="false" ht="27.6" hidden="true" customHeight="true" outlineLevel="0" collapsed="false">
      <c r="A43" s="88" t="s">
        <v>889</v>
      </c>
      <c r="B43" s="266" t="s">
        <v>165</v>
      </c>
      <c r="C43" s="266" t="s">
        <v>181</v>
      </c>
      <c r="D43" s="266" t="s">
        <v>169</v>
      </c>
      <c r="E43" s="91" t="n">
        <v>31.1</v>
      </c>
      <c r="F43" s="267" t="n">
        <v>31.1</v>
      </c>
    </row>
    <row r="44" customFormat="false" ht="15" hidden="true" customHeight="false" outlineLevel="0" collapsed="false">
      <c r="A44" s="88" t="s">
        <v>900</v>
      </c>
      <c r="B44" s="266" t="s">
        <v>165</v>
      </c>
      <c r="C44" s="266" t="s">
        <v>183</v>
      </c>
      <c r="D44" s="266"/>
      <c r="E44" s="91" t="n">
        <v>961.8</v>
      </c>
      <c r="F44" s="267" t="n">
        <v>961.8</v>
      </c>
    </row>
    <row r="45" customFormat="false" ht="38.25" hidden="true" customHeight="false" outlineLevel="0" collapsed="false">
      <c r="A45" s="88" t="s">
        <v>901</v>
      </c>
      <c r="B45" s="266" t="s">
        <v>165</v>
      </c>
      <c r="C45" s="266" t="s">
        <v>185</v>
      </c>
      <c r="D45" s="266"/>
      <c r="E45" s="91" t="n">
        <v>961.8</v>
      </c>
      <c r="F45" s="267" t="n">
        <v>961.8</v>
      </c>
    </row>
    <row r="46" customFormat="false" ht="25.5" hidden="true" customHeight="false" outlineLevel="0" collapsed="false">
      <c r="A46" s="88" t="s">
        <v>885</v>
      </c>
      <c r="B46" s="266" t="s">
        <v>165</v>
      </c>
      <c r="C46" s="266" t="s">
        <v>185</v>
      </c>
      <c r="D46" s="266" t="s">
        <v>163</v>
      </c>
      <c r="E46" s="91" t="n">
        <v>638.2</v>
      </c>
      <c r="F46" s="267" t="n">
        <v>638.2</v>
      </c>
    </row>
    <row r="47" customFormat="false" ht="28.9" hidden="true" customHeight="true" outlineLevel="0" collapsed="false">
      <c r="A47" s="88" t="s">
        <v>889</v>
      </c>
      <c r="B47" s="266" t="s">
        <v>165</v>
      </c>
      <c r="C47" s="266" t="s">
        <v>185</v>
      </c>
      <c r="D47" s="266" t="s">
        <v>169</v>
      </c>
      <c r="E47" s="91" t="n">
        <v>323.6</v>
      </c>
      <c r="F47" s="267" t="n">
        <v>323.6</v>
      </c>
    </row>
    <row r="48" customFormat="false" ht="38.25" hidden="true" customHeight="false" outlineLevel="0" collapsed="false">
      <c r="A48" s="88" t="s">
        <v>902</v>
      </c>
      <c r="B48" s="266" t="s">
        <v>165</v>
      </c>
      <c r="C48" s="266" t="s">
        <v>187</v>
      </c>
      <c r="D48" s="266"/>
      <c r="E48" s="91" t="n">
        <v>5426.9</v>
      </c>
      <c r="F48" s="267" t="n">
        <v>5426.9</v>
      </c>
    </row>
    <row r="49" customFormat="false" ht="25.5" hidden="true" customHeight="false" outlineLevel="0" collapsed="false">
      <c r="A49" s="88" t="s">
        <v>903</v>
      </c>
      <c r="B49" s="266" t="s">
        <v>165</v>
      </c>
      <c r="C49" s="266" t="s">
        <v>189</v>
      </c>
      <c r="D49" s="266"/>
      <c r="E49" s="91" t="n">
        <v>5426.9</v>
      </c>
      <c r="F49" s="267" t="n">
        <v>5426.9</v>
      </c>
    </row>
    <row r="50" customFormat="false" ht="25.5" hidden="true" customHeight="false" outlineLevel="0" collapsed="false">
      <c r="A50" s="88" t="s">
        <v>885</v>
      </c>
      <c r="B50" s="266" t="s">
        <v>165</v>
      </c>
      <c r="C50" s="266" t="s">
        <v>189</v>
      </c>
      <c r="D50" s="266" t="s">
        <v>163</v>
      </c>
      <c r="E50" s="91" t="n">
        <v>3398.1</v>
      </c>
      <c r="F50" s="267" t="n">
        <v>3398.1</v>
      </c>
    </row>
    <row r="51" customFormat="false" ht="28.15" hidden="true" customHeight="true" outlineLevel="0" collapsed="false">
      <c r="A51" s="88" t="s">
        <v>889</v>
      </c>
      <c r="B51" s="266" t="s">
        <v>165</v>
      </c>
      <c r="C51" s="266" t="s">
        <v>189</v>
      </c>
      <c r="D51" s="266" t="s">
        <v>169</v>
      </c>
      <c r="E51" s="91" t="n">
        <v>2028.8</v>
      </c>
      <c r="F51" s="267" t="n">
        <v>2028.8</v>
      </c>
    </row>
    <row r="52" s="227" customFormat="true" ht="51" hidden="false" customHeight="false" outlineLevel="0" collapsed="false">
      <c r="A52" s="83" t="s">
        <v>904</v>
      </c>
      <c r="B52" s="264" t="s">
        <v>666</v>
      </c>
      <c r="C52" s="264"/>
      <c r="D52" s="264"/>
      <c r="E52" s="86" t="n">
        <v>9984</v>
      </c>
      <c r="F52" s="265" t="n">
        <v>9962</v>
      </c>
    </row>
    <row r="53" customFormat="false" ht="25.5" hidden="false" customHeight="false" outlineLevel="0" collapsed="false">
      <c r="A53" s="88" t="s">
        <v>887</v>
      </c>
      <c r="B53" s="266" t="s">
        <v>666</v>
      </c>
      <c r="C53" s="266" t="s">
        <v>213</v>
      </c>
      <c r="D53" s="266"/>
      <c r="E53" s="91" t="n">
        <v>8812.6</v>
      </c>
      <c r="F53" s="267" t="n">
        <v>8790.6</v>
      </c>
    </row>
    <row r="54" customFormat="false" ht="38.25" hidden="true" customHeight="false" outlineLevel="0" collapsed="false">
      <c r="A54" s="88" t="s">
        <v>905</v>
      </c>
      <c r="B54" s="266" t="s">
        <v>666</v>
      </c>
      <c r="C54" s="266" t="s">
        <v>668</v>
      </c>
      <c r="D54" s="266"/>
      <c r="E54" s="91" t="n">
        <v>8757.4</v>
      </c>
      <c r="F54" s="267" t="n">
        <v>8757.4</v>
      </c>
    </row>
    <row r="55" customFormat="false" ht="15" hidden="true" customHeight="false" outlineLevel="0" collapsed="false">
      <c r="A55" s="88" t="s">
        <v>891</v>
      </c>
      <c r="B55" s="266" t="s">
        <v>666</v>
      </c>
      <c r="C55" s="266" t="s">
        <v>669</v>
      </c>
      <c r="D55" s="266"/>
      <c r="E55" s="91" t="n">
        <v>8757.4</v>
      </c>
      <c r="F55" s="267" t="n">
        <v>8757.4</v>
      </c>
    </row>
    <row r="56" s="227" customFormat="true" ht="25.5" hidden="true" customHeight="false" outlineLevel="0" collapsed="false">
      <c r="A56" s="88" t="s">
        <v>885</v>
      </c>
      <c r="B56" s="266" t="s">
        <v>666</v>
      </c>
      <c r="C56" s="266" t="s">
        <v>669</v>
      </c>
      <c r="D56" s="266" t="s">
        <v>163</v>
      </c>
      <c r="E56" s="91" t="n">
        <v>8336.4</v>
      </c>
      <c r="F56" s="267" t="n">
        <v>8336.4</v>
      </c>
    </row>
    <row r="57" customFormat="false" ht="28.9" hidden="true" customHeight="true" outlineLevel="0" collapsed="false">
      <c r="A57" s="88" t="s">
        <v>889</v>
      </c>
      <c r="B57" s="266" t="s">
        <v>666</v>
      </c>
      <c r="C57" s="266" t="s">
        <v>669</v>
      </c>
      <c r="D57" s="266" t="s">
        <v>169</v>
      </c>
      <c r="E57" s="91" t="n">
        <v>413</v>
      </c>
      <c r="F57" s="267" t="n">
        <v>413</v>
      </c>
    </row>
    <row r="58" customFormat="false" ht="25.5" hidden="true" customHeight="false" outlineLevel="0" collapsed="false">
      <c r="A58" s="88" t="s">
        <v>892</v>
      </c>
      <c r="B58" s="266" t="s">
        <v>666</v>
      </c>
      <c r="C58" s="266" t="s">
        <v>669</v>
      </c>
      <c r="D58" s="266" t="s">
        <v>171</v>
      </c>
      <c r="E58" s="91" t="n">
        <v>8</v>
      </c>
      <c r="F58" s="267" t="n">
        <v>8</v>
      </c>
    </row>
    <row r="59" customFormat="false" ht="25.5" hidden="false" customHeight="false" outlineLevel="0" collapsed="false">
      <c r="A59" s="88" t="s">
        <v>888</v>
      </c>
      <c r="B59" s="266" t="s">
        <v>666</v>
      </c>
      <c r="C59" s="266" t="s">
        <v>215</v>
      </c>
      <c r="D59" s="266"/>
      <c r="E59" s="91" t="n">
        <v>55.2</v>
      </c>
      <c r="F59" s="267" t="n">
        <v>33.2</v>
      </c>
    </row>
    <row r="60" customFormat="false" ht="25.5" hidden="false" customHeight="false" outlineLevel="0" collapsed="false">
      <c r="A60" s="88" t="s">
        <v>906</v>
      </c>
      <c r="B60" s="266" t="s">
        <v>666</v>
      </c>
      <c r="C60" s="266" t="s">
        <v>569</v>
      </c>
      <c r="D60" s="266"/>
      <c r="E60" s="91" t="n">
        <v>40</v>
      </c>
      <c r="F60" s="267" t="n">
        <v>20</v>
      </c>
    </row>
    <row r="61" customFormat="false" ht="42" hidden="false" customHeight="true" outlineLevel="0" collapsed="false">
      <c r="A61" s="88" t="s">
        <v>889</v>
      </c>
      <c r="B61" s="266" t="s">
        <v>666</v>
      </c>
      <c r="C61" s="266" t="s">
        <v>569</v>
      </c>
      <c r="D61" s="266" t="s">
        <v>169</v>
      </c>
      <c r="E61" s="91" t="n">
        <v>40</v>
      </c>
      <c r="F61" s="267" t="n">
        <v>20</v>
      </c>
    </row>
    <row r="62" customFormat="false" ht="25.5" hidden="false" customHeight="false" outlineLevel="0" collapsed="false">
      <c r="A62" s="88" t="s">
        <v>534</v>
      </c>
      <c r="B62" s="266" t="s">
        <v>666</v>
      </c>
      <c r="C62" s="266" t="s">
        <v>217</v>
      </c>
      <c r="D62" s="266"/>
      <c r="E62" s="91" t="n">
        <v>12.2</v>
      </c>
      <c r="F62" s="267" t="n">
        <v>10.2</v>
      </c>
    </row>
    <row r="63" customFormat="false" ht="39" hidden="false" customHeight="true" outlineLevel="0" collapsed="false">
      <c r="A63" s="88" t="s">
        <v>889</v>
      </c>
      <c r="B63" s="266" t="s">
        <v>666</v>
      </c>
      <c r="C63" s="266" t="s">
        <v>217</v>
      </c>
      <c r="D63" s="266" t="s">
        <v>169</v>
      </c>
      <c r="E63" s="91" t="n">
        <v>12.2</v>
      </c>
      <c r="F63" s="267" t="n">
        <v>10.2</v>
      </c>
    </row>
    <row r="64" customFormat="false" ht="42.6" hidden="false" customHeight="true" outlineLevel="0" collapsed="false">
      <c r="A64" s="88" t="s">
        <v>907</v>
      </c>
      <c r="B64" s="266" t="s">
        <v>666</v>
      </c>
      <c r="C64" s="266" t="s">
        <v>681</v>
      </c>
      <c r="D64" s="266"/>
      <c r="E64" s="91" t="n">
        <v>3</v>
      </c>
      <c r="F64" s="267" t="n">
        <v>3</v>
      </c>
    </row>
    <row r="65" customFormat="false" ht="39.6" hidden="false" customHeight="true" outlineLevel="0" collapsed="false">
      <c r="A65" s="88" t="s">
        <v>889</v>
      </c>
      <c r="B65" s="266" t="s">
        <v>666</v>
      </c>
      <c r="C65" s="266" t="s">
        <v>681</v>
      </c>
      <c r="D65" s="266" t="s">
        <v>169</v>
      </c>
      <c r="E65" s="91" t="n">
        <v>3</v>
      </c>
      <c r="F65" s="267" t="n">
        <v>3</v>
      </c>
    </row>
    <row r="66" customFormat="false" ht="25.5" hidden="true" customHeight="false" outlineLevel="0" collapsed="false">
      <c r="A66" s="88" t="s">
        <v>890</v>
      </c>
      <c r="B66" s="266" t="s">
        <v>666</v>
      </c>
      <c r="C66" s="266" t="s">
        <v>193</v>
      </c>
      <c r="D66" s="266"/>
      <c r="E66" s="91" t="n">
        <v>1171.4</v>
      </c>
      <c r="F66" s="267" t="n">
        <v>1171.4</v>
      </c>
    </row>
    <row r="67" customFormat="false" ht="25.5" hidden="true" customHeight="false" outlineLevel="0" collapsed="false">
      <c r="A67" s="88" t="s">
        <v>908</v>
      </c>
      <c r="B67" s="266" t="s">
        <v>666</v>
      </c>
      <c r="C67" s="266" t="s">
        <v>683</v>
      </c>
      <c r="D67" s="266"/>
      <c r="E67" s="91" t="n">
        <v>1171.4</v>
      </c>
      <c r="F67" s="267" t="n">
        <v>1171.4</v>
      </c>
    </row>
    <row r="68" customFormat="false" ht="25.5" hidden="true" customHeight="false" outlineLevel="0" collapsed="false">
      <c r="A68" s="88" t="s">
        <v>885</v>
      </c>
      <c r="B68" s="266" t="s">
        <v>666</v>
      </c>
      <c r="C68" s="266" t="s">
        <v>683</v>
      </c>
      <c r="D68" s="266" t="s">
        <v>163</v>
      </c>
      <c r="E68" s="91" t="n">
        <v>1128.4</v>
      </c>
      <c r="F68" s="267" t="n">
        <v>1128.4</v>
      </c>
    </row>
    <row r="69" customFormat="false" ht="28.5" hidden="true" customHeight="true" outlineLevel="0" collapsed="false">
      <c r="A69" s="88" t="s">
        <v>889</v>
      </c>
      <c r="B69" s="266" t="s">
        <v>666</v>
      </c>
      <c r="C69" s="266" t="s">
        <v>683</v>
      </c>
      <c r="D69" s="266" t="s">
        <v>169</v>
      </c>
      <c r="E69" s="91" t="n">
        <v>43</v>
      </c>
      <c r="F69" s="267" t="n">
        <v>43</v>
      </c>
    </row>
    <row r="70" s="227" customFormat="true" ht="15" hidden="false" customHeight="false" outlineLevel="0" collapsed="false">
      <c r="A70" s="83" t="s">
        <v>909</v>
      </c>
      <c r="B70" s="264" t="s">
        <v>191</v>
      </c>
      <c r="C70" s="264"/>
      <c r="D70" s="264"/>
      <c r="E70" s="86" t="n">
        <v>500</v>
      </c>
      <c r="F70" s="265" t="n">
        <v>269</v>
      </c>
    </row>
    <row r="71" customFormat="false" ht="16.15" hidden="false" customHeight="true" outlineLevel="0" collapsed="false">
      <c r="A71" s="88" t="s">
        <v>890</v>
      </c>
      <c r="B71" s="266" t="s">
        <v>191</v>
      </c>
      <c r="C71" s="266" t="s">
        <v>193</v>
      </c>
      <c r="D71" s="266"/>
      <c r="E71" s="91" t="n">
        <v>500</v>
      </c>
      <c r="F71" s="267" t="n">
        <v>269</v>
      </c>
    </row>
    <row r="72" customFormat="false" ht="25.5" hidden="false" customHeight="false" outlineLevel="0" collapsed="false">
      <c r="A72" s="88" t="s">
        <v>910</v>
      </c>
      <c r="B72" s="266" t="s">
        <v>191</v>
      </c>
      <c r="C72" s="266" t="s">
        <v>195</v>
      </c>
      <c r="D72" s="266"/>
      <c r="E72" s="91" t="n">
        <v>500</v>
      </c>
      <c r="F72" s="267" t="n">
        <v>269</v>
      </c>
    </row>
    <row r="73" customFormat="false" ht="15" hidden="false" customHeight="false" outlineLevel="0" collapsed="false">
      <c r="A73" s="88" t="s">
        <v>911</v>
      </c>
      <c r="B73" s="266" t="s">
        <v>191</v>
      </c>
      <c r="C73" s="266" t="s">
        <v>195</v>
      </c>
      <c r="D73" s="266" t="s">
        <v>197</v>
      </c>
      <c r="E73" s="91" t="n">
        <v>500</v>
      </c>
      <c r="F73" s="267" t="n">
        <v>269</v>
      </c>
    </row>
    <row r="74" s="227" customFormat="true" ht="17.45" hidden="false" customHeight="true" outlineLevel="0" collapsed="false">
      <c r="A74" s="83" t="s">
        <v>912</v>
      </c>
      <c r="B74" s="264" t="s">
        <v>199</v>
      </c>
      <c r="C74" s="264"/>
      <c r="D74" s="264"/>
      <c r="E74" s="86" t="n">
        <v>22564.5</v>
      </c>
      <c r="F74" s="265" t="n">
        <v>21693.6</v>
      </c>
    </row>
    <row r="75" customFormat="false" ht="25.5" hidden="true" customHeight="false" outlineLevel="0" collapsed="false">
      <c r="A75" s="268" t="s">
        <v>913</v>
      </c>
      <c r="B75" s="98" t="s">
        <v>199</v>
      </c>
      <c r="C75" s="98" t="s">
        <v>201</v>
      </c>
      <c r="D75" s="264"/>
      <c r="E75" s="91" t="n">
        <v>1374</v>
      </c>
      <c r="F75" s="267" t="n">
        <v>1374.025</v>
      </c>
    </row>
    <row r="76" customFormat="false" ht="38.25" hidden="true" customHeight="false" outlineLevel="0" collapsed="false">
      <c r="A76" s="268" t="s">
        <v>914</v>
      </c>
      <c r="B76" s="98" t="s">
        <v>199</v>
      </c>
      <c r="C76" s="98" t="s">
        <v>203</v>
      </c>
      <c r="D76" s="264"/>
      <c r="E76" s="91" t="n">
        <v>1374</v>
      </c>
      <c r="F76" s="267" t="n">
        <v>1374.025</v>
      </c>
    </row>
    <row r="77" customFormat="false" ht="25.5" hidden="true" customHeight="true" outlineLevel="0" collapsed="false">
      <c r="A77" s="268" t="s">
        <v>915</v>
      </c>
      <c r="B77" s="98" t="s">
        <v>199</v>
      </c>
      <c r="C77" s="98" t="s">
        <v>205</v>
      </c>
      <c r="D77" s="264"/>
      <c r="E77" s="91" t="n">
        <v>782</v>
      </c>
      <c r="F77" s="267" t="n">
        <v>782</v>
      </c>
    </row>
    <row r="78" s="227" customFormat="true" ht="38.25" hidden="true" customHeight="false" outlineLevel="0" collapsed="false">
      <c r="A78" s="268" t="s">
        <v>889</v>
      </c>
      <c r="B78" s="98" t="s">
        <v>199</v>
      </c>
      <c r="C78" s="98" t="s">
        <v>205</v>
      </c>
      <c r="D78" s="266" t="s">
        <v>169</v>
      </c>
      <c r="E78" s="91" t="n">
        <v>782</v>
      </c>
      <c r="F78" s="267" t="n">
        <v>782</v>
      </c>
    </row>
    <row r="79" customFormat="false" ht="25.5" hidden="true" customHeight="false" outlineLevel="0" collapsed="false">
      <c r="A79" s="268" t="s">
        <v>916</v>
      </c>
      <c r="B79" s="98" t="s">
        <v>199</v>
      </c>
      <c r="C79" s="98" t="s">
        <v>207</v>
      </c>
      <c r="D79" s="266"/>
      <c r="E79" s="91" t="n">
        <v>592</v>
      </c>
      <c r="F79" s="267" t="n">
        <v>592.025</v>
      </c>
    </row>
    <row r="80" customFormat="false" ht="38.25" hidden="true" customHeight="false" outlineLevel="0" collapsed="false">
      <c r="A80" s="268" t="s">
        <v>889</v>
      </c>
      <c r="B80" s="98" t="s">
        <v>199</v>
      </c>
      <c r="C80" s="98" t="s">
        <v>207</v>
      </c>
      <c r="D80" s="266" t="s">
        <v>169</v>
      </c>
      <c r="E80" s="91" t="n">
        <v>592</v>
      </c>
      <c r="F80" s="267" t="n">
        <v>592.025</v>
      </c>
    </row>
    <row r="81" customFormat="false" ht="30" hidden="true" customHeight="true" outlineLevel="0" collapsed="false">
      <c r="A81" s="88" t="s">
        <v>917</v>
      </c>
      <c r="B81" s="266" t="s">
        <v>199</v>
      </c>
      <c r="C81" s="266" t="s">
        <v>391</v>
      </c>
      <c r="D81" s="266"/>
      <c r="E81" s="91" t="n">
        <v>80</v>
      </c>
      <c r="F81" s="267" t="n">
        <v>80</v>
      </c>
    </row>
    <row r="82" customFormat="false" ht="25.5" hidden="true" customHeight="false" outlineLevel="0" collapsed="false">
      <c r="A82" s="88" t="s">
        <v>918</v>
      </c>
      <c r="B82" s="266" t="s">
        <v>199</v>
      </c>
      <c r="C82" s="266" t="s">
        <v>393</v>
      </c>
      <c r="D82" s="266"/>
      <c r="E82" s="91" t="n">
        <v>80</v>
      </c>
      <c r="F82" s="267" t="n">
        <v>80</v>
      </c>
    </row>
    <row r="83" customFormat="false" ht="28.5" hidden="true" customHeight="true" outlineLevel="0" collapsed="false">
      <c r="A83" s="88" t="s">
        <v>889</v>
      </c>
      <c r="B83" s="266" t="s">
        <v>199</v>
      </c>
      <c r="C83" s="266" t="s">
        <v>393</v>
      </c>
      <c r="D83" s="266" t="s">
        <v>169</v>
      </c>
      <c r="E83" s="91" t="n">
        <v>80</v>
      </c>
      <c r="F83" s="267" t="n">
        <v>80</v>
      </c>
    </row>
    <row r="84" customFormat="false" ht="25.5" hidden="true" customHeight="false" outlineLevel="0" collapsed="false">
      <c r="A84" s="88" t="s">
        <v>882</v>
      </c>
      <c r="B84" s="266" t="s">
        <v>199</v>
      </c>
      <c r="C84" s="266" t="s">
        <v>157</v>
      </c>
      <c r="D84" s="266"/>
      <c r="E84" s="91" t="n">
        <v>710</v>
      </c>
      <c r="F84" s="267" t="n">
        <v>710</v>
      </c>
    </row>
    <row r="85" customFormat="false" ht="25.5" hidden="true" customHeight="false" outlineLevel="0" collapsed="false">
      <c r="A85" s="88" t="s">
        <v>883</v>
      </c>
      <c r="B85" s="266" t="s">
        <v>199</v>
      </c>
      <c r="C85" s="266" t="s">
        <v>159</v>
      </c>
      <c r="D85" s="266"/>
      <c r="E85" s="91" t="n">
        <v>710</v>
      </c>
      <c r="F85" s="267" t="n">
        <v>710</v>
      </c>
    </row>
    <row r="86" customFormat="false" ht="15" hidden="true" customHeight="false" outlineLevel="0" collapsed="false">
      <c r="A86" s="88" t="s">
        <v>919</v>
      </c>
      <c r="B86" s="266" t="s">
        <v>199</v>
      </c>
      <c r="C86" s="266" t="s">
        <v>209</v>
      </c>
      <c r="D86" s="266"/>
      <c r="E86" s="91" t="n">
        <v>250</v>
      </c>
      <c r="F86" s="267" t="n">
        <v>250</v>
      </c>
    </row>
    <row r="87" customFormat="false" ht="38.25" hidden="true" customHeight="false" outlineLevel="0" collapsed="false">
      <c r="A87" s="88" t="s">
        <v>889</v>
      </c>
      <c r="B87" s="266" t="s">
        <v>199</v>
      </c>
      <c r="C87" s="266" t="s">
        <v>209</v>
      </c>
      <c r="D87" s="266" t="s">
        <v>169</v>
      </c>
      <c r="E87" s="91" t="n">
        <v>250</v>
      </c>
      <c r="F87" s="267" t="n">
        <v>250</v>
      </c>
    </row>
    <row r="88" customFormat="false" ht="15" hidden="true" customHeight="false" outlineLevel="0" collapsed="false">
      <c r="A88" s="88" t="s">
        <v>920</v>
      </c>
      <c r="B88" s="266" t="s">
        <v>199</v>
      </c>
      <c r="C88" s="266" t="s">
        <v>211</v>
      </c>
      <c r="D88" s="266"/>
      <c r="E88" s="91" t="n">
        <v>460</v>
      </c>
      <c r="F88" s="267" t="n">
        <v>460</v>
      </c>
    </row>
    <row r="89" customFormat="false" ht="26.25" hidden="true" customHeight="true" outlineLevel="0" collapsed="false">
      <c r="A89" s="88" t="s">
        <v>889</v>
      </c>
      <c r="B89" s="266" t="s">
        <v>199</v>
      </c>
      <c r="C89" s="266" t="s">
        <v>211</v>
      </c>
      <c r="D89" s="266" t="s">
        <v>169</v>
      </c>
      <c r="E89" s="91" t="n">
        <v>460</v>
      </c>
      <c r="F89" s="267" t="n">
        <v>460</v>
      </c>
    </row>
    <row r="90" customFormat="false" ht="38.25" hidden="false" customHeight="false" outlineLevel="0" collapsed="false">
      <c r="A90" s="88" t="s">
        <v>921</v>
      </c>
      <c r="B90" s="266" t="s">
        <v>199</v>
      </c>
      <c r="C90" s="266" t="s">
        <v>585</v>
      </c>
      <c r="D90" s="266"/>
      <c r="E90" s="91" t="n">
        <v>3426.1</v>
      </c>
      <c r="F90" s="267" t="n">
        <v>3385.883</v>
      </c>
    </row>
    <row r="91" customFormat="false" ht="38.25" hidden="false" customHeight="false" outlineLevel="0" collapsed="false">
      <c r="A91" s="88" t="s">
        <v>922</v>
      </c>
      <c r="B91" s="266" t="s">
        <v>199</v>
      </c>
      <c r="C91" s="266" t="s">
        <v>587</v>
      </c>
      <c r="D91" s="266"/>
      <c r="E91" s="91" t="n">
        <v>3426.1</v>
      </c>
      <c r="F91" s="267" t="n">
        <v>3385.883</v>
      </c>
    </row>
    <row r="92" customFormat="false" ht="26.45" hidden="false" customHeight="true" outlineLevel="0" collapsed="false">
      <c r="A92" s="88" t="s">
        <v>923</v>
      </c>
      <c r="B92" s="266" t="s">
        <v>199</v>
      </c>
      <c r="C92" s="266" t="s">
        <v>588</v>
      </c>
      <c r="D92" s="266"/>
      <c r="E92" s="91" t="n">
        <v>300</v>
      </c>
      <c r="F92" s="267" t="n">
        <v>201.99</v>
      </c>
    </row>
    <row r="93" customFormat="false" ht="15" hidden="false" customHeight="false" outlineLevel="0" collapsed="false">
      <c r="A93" s="88" t="s">
        <v>924</v>
      </c>
      <c r="B93" s="266" t="s">
        <v>199</v>
      </c>
      <c r="C93" s="266" t="s">
        <v>588</v>
      </c>
      <c r="D93" s="266" t="s">
        <v>355</v>
      </c>
      <c r="E93" s="91" t="n">
        <v>300</v>
      </c>
      <c r="F93" s="267" t="n">
        <v>201.99</v>
      </c>
    </row>
    <row r="94" customFormat="false" ht="38.25" hidden="false" customHeight="false" outlineLevel="0" collapsed="false">
      <c r="A94" s="88" t="s">
        <v>925</v>
      </c>
      <c r="B94" s="266" t="s">
        <v>199</v>
      </c>
      <c r="C94" s="266" t="s">
        <v>590</v>
      </c>
      <c r="D94" s="266"/>
      <c r="E94" s="91" t="n">
        <v>200</v>
      </c>
      <c r="F94" s="267" t="n">
        <v>172.52</v>
      </c>
    </row>
    <row r="95" customFormat="false" ht="38.25" hidden="false" customHeight="false" outlineLevel="0" collapsed="false">
      <c r="A95" s="88" t="s">
        <v>889</v>
      </c>
      <c r="B95" s="266" t="s">
        <v>199</v>
      </c>
      <c r="C95" s="266" t="s">
        <v>590</v>
      </c>
      <c r="D95" s="266" t="s">
        <v>169</v>
      </c>
      <c r="E95" s="91" t="n">
        <v>200</v>
      </c>
      <c r="F95" s="267" t="n">
        <v>172.52</v>
      </c>
    </row>
    <row r="96" customFormat="false" ht="15" hidden="false" customHeight="false" outlineLevel="0" collapsed="false">
      <c r="A96" s="88" t="s">
        <v>891</v>
      </c>
      <c r="B96" s="266" t="s">
        <v>199</v>
      </c>
      <c r="C96" s="266" t="s">
        <v>591</v>
      </c>
      <c r="D96" s="266"/>
      <c r="E96" s="91" t="n">
        <v>2926.1</v>
      </c>
      <c r="F96" s="267" t="n">
        <v>3011.373</v>
      </c>
    </row>
    <row r="97" customFormat="false" ht="27" hidden="true" customHeight="true" outlineLevel="0" collapsed="false">
      <c r="A97" s="88" t="s">
        <v>885</v>
      </c>
      <c r="B97" s="266" t="s">
        <v>199</v>
      </c>
      <c r="C97" s="266" t="s">
        <v>591</v>
      </c>
      <c r="D97" s="266" t="s">
        <v>163</v>
      </c>
      <c r="E97" s="91" t="n">
        <v>2479.3</v>
      </c>
      <c r="F97" s="267" t="n">
        <v>2479.273</v>
      </c>
    </row>
    <row r="98" customFormat="false" ht="38.25" hidden="false" customHeight="false" outlineLevel="0" collapsed="false">
      <c r="A98" s="88" t="s">
        <v>889</v>
      </c>
      <c r="B98" s="266" t="s">
        <v>199</v>
      </c>
      <c r="C98" s="266" t="s">
        <v>591</v>
      </c>
      <c r="D98" s="266" t="s">
        <v>169</v>
      </c>
      <c r="E98" s="91" t="n">
        <v>382.4</v>
      </c>
      <c r="F98" s="267" t="n">
        <v>467.7</v>
      </c>
    </row>
    <row r="99" customFormat="false" ht="26.45" hidden="true" customHeight="true" outlineLevel="0" collapsed="false">
      <c r="A99" s="88" t="s">
        <v>892</v>
      </c>
      <c r="B99" s="266" t="s">
        <v>199</v>
      </c>
      <c r="C99" s="266" t="s">
        <v>591</v>
      </c>
      <c r="D99" s="266" t="s">
        <v>171</v>
      </c>
      <c r="E99" s="91" t="n">
        <v>64.4</v>
      </c>
      <c r="F99" s="267" t="n">
        <v>64.4</v>
      </c>
    </row>
    <row r="100" customFormat="false" ht="25.5" hidden="false" customHeight="false" outlineLevel="0" collapsed="false">
      <c r="A100" s="88" t="s">
        <v>887</v>
      </c>
      <c r="B100" s="266" t="s">
        <v>199</v>
      </c>
      <c r="C100" s="266" t="s">
        <v>213</v>
      </c>
      <c r="D100" s="266"/>
      <c r="E100" s="91" t="n">
        <v>49</v>
      </c>
      <c r="F100" s="267" t="n">
        <v>69</v>
      </c>
    </row>
    <row r="101" customFormat="false" ht="25.5" hidden="false" customHeight="false" outlineLevel="0" collapsed="false">
      <c r="A101" s="88" t="s">
        <v>888</v>
      </c>
      <c r="B101" s="266" t="s">
        <v>199</v>
      </c>
      <c r="C101" s="266" t="s">
        <v>215</v>
      </c>
      <c r="D101" s="266"/>
      <c r="E101" s="91" t="n">
        <v>49</v>
      </c>
      <c r="F101" s="267" t="n">
        <v>69</v>
      </c>
    </row>
    <row r="102" customFormat="false" ht="26.45" hidden="false" customHeight="true" outlineLevel="0" collapsed="false">
      <c r="A102" s="88" t="s">
        <v>906</v>
      </c>
      <c r="B102" s="266" t="s">
        <v>199</v>
      </c>
      <c r="C102" s="266" t="s">
        <v>569</v>
      </c>
      <c r="D102" s="266"/>
      <c r="E102" s="91" t="n">
        <v>34</v>
      </c>
      <c r="F102" s="267" t="n">
        <v>32.5</v>
      </c>
    </row>
    <row r="103" customFormat="false" ht="38.25" hidden="false" customHeight="false" outlineLevel="0" collapsed="false">
      <c r="A103" s="88" t="s">
        <v>889</v>
      </c>
      <c r="B103" s="266" t="s">
        <v>199</v>
      </c>
      <c r="C103" s="266" t="s">
        <v>569</v>
      </c>
      <c r="D103" s="266" t="s">
        <v>169</v>
      </c>
      <c r="E103" s="91" t="n">
        <v>34</v>
      </c>
      <c r="F103" s="267" t="n">
        <v>32.5</v>
      </c>
    </row>
    <row r="104" customFormat="false" ht="26.45" hidden="false" customHeight="true" outlineLevel="0" collapsed="false">
      <c r="A104" s="88" t="s">
        <v>534</v>
      </c>
      <c r="B104" s="266" t="s">
        <v>199</v>
      </c>
      <c r="C104" s="266" t="s">
        <v>217</v>
      </c>
      <c r="D104" s="266"/>
      <c r="E104" s="91" t="n">
        <v>15</v>
      </c>
      <c r="F104" s="267" t="n">
        <v>36.5</v>
      </c>
    </row>
    <row r="105" customFormat="false" ht="38.25" hidden="false" customHeight="false" outlineLevel="0" collapsed="false">
      <c r="A105" s="88" t="s">
        <v>889</v>
      </c>
      <c r="B105" s="266" t="s">
        <v>199</v>
      </c>
      <c r="C105" s="266" t="s">
        <v>217</v>
      </c>
      <c r="D105" s="266" t="s">
        <v>169</v>
      </c>
      <c r="E105" s="91" t="n">
        <v>15</v>
      </c>
      <c r="F105" s="267" t="n">
        <v>36.5</v>
      </c>
    </row>
    <row r="106" customFormat="false" ht="26.45" hidden="false" customHeight="true" outlineLevel="0" collapsed="false">
      <c r="A106" s="88" t="s">
        <v>926</v>
      </c>
      <c r="B106" s="266" t="s">
        <v>199</v>
      </c>
      <c r="C106" s="266" t="s">
        <v>571</v>
      </c>
      <c r="D106" s="266"/>
      <c r="E106" s="91" t="n">
        <v>16495.4</v>
      </c>
      <c r="F106" s="267" t="n">
        <v>15349.4</v>
      </c>
    </row>
    <row r="107" customFormat="false" ht="25.5" hidden="true" customHeight="false" outlineLevel="0" collapsed="false">
      <c r="A107" s="88" t="s">
        <v>927</v>
      </c>
      <c r="B107" s="266" t="s">
        <v>199</v>
      </c>
      <c r="C107" s="266" t="s">
        <v>573</v>
      </c>
      <c r="D107" s="266"/>
      <c r="E107" s="91" t="n">
        <v>192</v>
      </c>
      <c r="F107" s="267" t="n">
        <v>192</v>
      </c>
    </row>
    <row r="108" customFormat="false" ht="39.6" hidden="true" customHeight="true" outlineLevel="0" collapsed="false">
      <c r="A108" s="88" t="s">
        <v>889</v>
      </c>
      <c r="B108" s="266" t="s">
        <v>199</v>
      </c>
      <c r="C108" s="266" t="s">
        <v>573</v>
      </c>
      <c r="D108" s="266" t="s">
        <v>169</v>
      </c>
      <c r="E108" s="91" t="n">
        <v>192</v>
      </c>
      <c r="F108" s="267" t="n">
        <v>192</v>
      </c>
    </row>
    <row r="109" customFormat="false" ht="14.45" hidden="true" customHeight="true" outlineLevel="0" collapsed="false">
      <c r="A109" s="88" t="s">
        <v>928</v>
      </c>
      <c r="B109" s="266" t="s">
        <v>199</v>
      </c>
      <c r="C109" s="266" t="s">
        <v>575</v>
      </c>
      <c r="D109" s="266"/>
      <c r="E109" s="91" t="n">
        <v>280</v>
      </c>
      <c r="F109" s="267" t="n">
        <v>280</v>
      </c>
    </row>
    <row r="110" customFormat="false" ht="39.6" hidden="true" customHeight="true" outlineLevel="0" collapsed="false">
      <c r="A110" s="88" t="s">
        <v>889</v>
      </c>
      <c r="B110" s="266" t="s">
        <v>199</v>
      </c>
      <c r="C110" s="266" t="s">
        <v>575</v>
      </c>
      <c r="D110" s="266" t="s">
        <v>169</v>
      </c>
      <c r="E110" s="91" t="n">
        <v>280</v>
      </c>
      <c r="F110" s="267" t="n">
        <v>280</v>
      </c>
    </row>
    <row r="111" customFormat="false" ht="25.5" hidden="true" customHeight="false" outlineLevel="0" collapsed="false">
      <c r="A111" s="88" t="s">
        <v>927</v>
      </c>
      <c r="B111" s="266" t="s">
        <v>199</v>
      </c>
      <c r="C111" s="266" t="s">
        <v>576</v>
      </c>
      <c r="D111" s="266"/>
      <c r="E111" s="91" t="n">
        <v>119</v>
      </c>
      <c r="F111" s="267" t="n">
        <v>119</v>
      </c>
    </row>
    <row r="112" customFormat="false" ht="38.25" hidden="true" customHeight="false" outlineLevel="0" collapsed="false">
      <c r="A112" s="88" t="s">
        <v>889</v>
      </c>
      <c r="B112" s="266" t="s">
        <v>199</v>
      </c>
      <c r="C112" s="266" t="s">
        <v>576</v>
      </c>
      <c r="D112" s="266" t="s">
        <v>169</v>
      </c>
      <c r="E112" s="91" t="n">
        <v>119</v>
      </c>
      <c r="F112" s="267" t="n">
        <v>119</v>
      </c>
    </row>
    <row r="113" customFormat="false" ht="26.45" hidden="true" customHeight="true" outlineLevel="0" collapsed="false">
      <c r="A113" s="88" t="s">
        <v>929</v>
      </c>
      <c r="B113" s="266" t="s">
        <v>199</v>
      </c>
      <c r="C113" s="266" t="s">
        <v>578</v>
      </c>
      <c r="D113" s="266"/>
      <c r="E113" s="91" t="n">
        <v>340.7</v>
      </c>
      <c r="F113" s="267" t="n">
        <v>340.7</v>
      </c>
    </row>
    <row r="114" customFormat="false" ht="38.25" hidden="true" customHeight="false" outlineLevel="0" collapsed="false">
      <c r="A114" s="88" t="s">
        <v>889</v>
      </c>
      <c r="B114" s="266" t="s">
        <v>199</v>
      </c>
      <c r="C114" s="266" t="s">
        <v>578</v>
      </c>
      <c r="D114" s="266" t="s">
        <v>169</v>
      </c>
      <c r="E114" s="91" t="n">
        <v>340.7</v>
      </c>
      <c r="F114" s="267" t="n">
        <v>340.7</v>
      </c>
    </row>
    <row r="115" customFormat="false" ht="38.25" hidden="false" customHeight="false" outlineLevel="0" collapsed="false">
      <c r="A115" s="88" t="s">
        <v>930</v>
      </c>
      <c r="B115" s="266" t="s">
        <v>199</v>
      </c>
      <c r="C115" s="266" t="s">
        <v>580</v>
      </c>
      <c r="D115" s="266"/>
      <c r="E115" s="91" t="n">
        <v>7199.8</v>
      </c>
      <c r="F115" s="267" t="n">
        <v>6053.8</v>
      </c>
    </row>
    <row r="116" customFormat="false" ht="38.25" hidden="false" customHeight="false" outlineLevel="0" collapsed="false">
      <c r="A116" s="88" t="s">
        <v>889</v>
      </c>
      <c r="B116" s="266" t="s">
        <v>199</v>
      </c>
      <c r="C116" s="266" t="s">
        <v>580</v>
      </c>
      <c r="D116" s="266" t="s">
        <v>169</v>
      </c>
      <c r="E116" s="91" t="n">
        <v>7199.8</v>
      </c>
      <c r="F116" s="267" t="n">
        <v>5970.3</v>
      </c>
    </row>
    <row r="117" customFormat="false" ht="14.45" hidden="false" customHeight="true" outlineLevel="0" collapsed="false">
      <c r="A117" s="119" t="s">
        <v>931</v>
      </c>
      <c r="B117" s="120" t="s">
        <v>199</v>
      </c>
      <c r="C117" s="120" t="s">
        <v>580</v>
      </c>
      <c r="D117" s="120" t="s">
        <v>221</v>
      </c>
      <c r="E117" s="269" t="n">
        <v>0</v>
      </c>
      <c r="F117" s="267" t="n">
        <v>83.5</v>
      </c>
    </row>
    <row r="118" customFormat="false" ht="15" hidden="true" customHeight="false" outlineLevel="0" collapsed="false">
      <c r="A118" s="88" t="s">
        <v>891</v>
      </c>
      <c r="B118" s="266" t="s">
        <v>199</v>
      </c>
      <c r="C118" s="266" t="s">
        <v>581</v>
      </c>
      <c r="D118" s="266"/>
      <c r="E118" s="91" t="n">
        <v>8363.9</v>
      </c>
      <c r="F118" s="267" t="n">
        <v>8363.9</v>
      </c>
    </row>
    <row r="119" customFormat="false" ht="39.6" hidden="true" customHeight="true" outlineLevel="0" collapsed="false">
      <c r="A119" s="88" t="s">
        <v>885</v>
      </c>
      <c r="B119" s="266" t="s">
        <v>199</v>
      </c>
      <c r="C119" s="266" t="s">
        <v>581</v>
      </c>
      <c r="D119" s="266" t="s">
        <v>163</v>
      </c>
      <c r="E119" s="91" t="n">
        <v>7628.4</v>
      </c>
      <c r="F119" s="267" t="n">
        <v>7628.4</v>
      </c>
    </row>
    <row r="120" customFormat="false" ht="38.25" hidden="true" customHeight="false" outlineLevel="0" collapsed="false">
      <c r="A120" s="88" t="s">
        <v>889</v>
      </c>
      <c r="B120" s="266" t="s">
        <v>199</v>
      </c>
      <c r="C120" s="266" t="s">
        <v>581</v>
      </c>
      <c r="D120" s="266" t="s">
        <v>169</v>
      </c>
      <c r="E120" s="91" t="n">
        <v>723.5</v>
      </c>
      <c r="F120" s="267" t="n">
        <v>723.5</v>
      </c>
    </row>
    <row r="121" customFormat="false" ht="25.5" hidden="true" customHeight="false" outlineLevel="0" collapsed="false">
      <c r="A121" s="88" t="s">
        <v>892</v>
      </c>
      <c r="B121" s="266" t="s">
        <v>199</v>
      </c>
      <c r="C121" s="266" t="s">
        <v>581</v>
      </c>
      <c r="D121" s="266" t="s">
        <v>171</v>
      </c>
      <c r="E121" s="91" t="n">
        <v>12</v>
      </c>
      <c r="F121" s="267" t="n">
        <v>12</v>
      </c>
    </row>
    <row r="122" s="227" customFormat="true" ht="25.5" hidden="false" customHeight="false" outlineLevel="0" collapsed="false">
      <c r="A122" s="88" t="s">
        <v>890</v>
      </c>
      <c r="B122" s="266" t="s">
        <v>199</v>
      </c>
      <c r="C122" s="266" t="s">
        <v>193</v>
      </c>
      <c r="D122" s="266"/>
      <c r="E122" s="91" t="n">
        <v>430</v>
      </c>
      <c r="F122" s="267" t="n">
        <v>725.3233</v>
      </c>
    </row>
    <row r="123" s="227" customFormat="true" ht="51" hidden="true" customHeight="false" outlineLevel="0" collapsed="false">
      <c r="A123" s="88" t="s">
        <v>932</v>
      </c>
      <c r="B123" s="266" t="s">
        <v>199</v>
      </c>
      <c r="C123" s="266" t="s">
        <v>219</v>
      </c>
      <c r="D123" s="266"/>
      <c r="E123" s="91" t="n">
        <v>36</v>
      </c>
      <c r="F123" s="267" t="n">
        <v>36</v>
      </c>
    </row>
    <row r="124" s="227" customFormat="true" ht="38.25" hidden="true" customHeight="false" outlineLevel="0" collapsed="false">
      <c r="A124" s="88" t="s">
        <v>889</v>
      </c>
      <c r="B124" s="266" t="s">
        <v>199</v>
      </c>
      <c r="C124" s="266" t="s">
        <v>219</v>
      </c>
      <c r="D124" s="266" t="s">
        <v>169</v>
      </c>
      <c r="E124" s="91" t="n">
        <v>36</v>
      </c>
      <c r="F124" s="267" t="n">
        <v>36</v>
      </c>
    </row>
    <row r="125" s="227" customFormat="true" ht="25.5" hidden="false" customHeight="false" outlineLevel="0" collapsed="false">
      <c r="A125" s="121" t="s">
        <v>910</v>
      </c>
      <c r="B125" s="122" t="s">
        <v>199</v>
      </c>
      <c r="C125" s="122" t="s">
        <v>195</v>
      </c>
      <c r="D125" s="122"/>
      <c r="E125" s="270" t="s">
        <v>933</v>
      </c>
      <c r="F125" s="267" t="n">
        <v>295.3233</v>
      </c>
    </row>
    <row r="126" customFormat="false" ht="14.45" hidden="false" customHeight="true" outlineLevel="0" collapsed="false">
      <c r="A126" s="121" t="s">
        <v>931</v>
      </c>
      <c r="B126" s="122" t="s">
        <v>199</v>
      </c>
      <c r="C126" s="122" t="s">
        <v>195</v>
      </c>
      <c r="D126" s="122" t="s">
        <v>221</v>
      </c>
      <c r="E126" s="270" t="s">
        <v>933</v>
      </c>
      <c r="F126" s="267" t="n">
        <v>295.3233</v>
      </c>
    </row>
    <row r="127" customFormat="false" ht="15" hidden="true" customHeight="false" outlineLevel="0" collapsed="false">
      <c r="A127" s="88" t="s">
        <v>919</v>
      </c>
      <c r="B127" s="266" t="s">
        <v>199</v>
      </c>
      <c r="C127" s="266" t="s">
        <v>326</v>
      </c>
      <c r="D127" s="266"/>
      <c r="E127" s="91" t="n">
        <v>30</v>
      </c>
      <c r="F127" s="267" t="n">
        <v>30</v>
      </c>
    </row>
    <row r="128" customFormat="false" ht="38.25" hidden="true" customHeight="false" outlineLevel="0" collapsed="false">
      <c r="A128" s="88" t="s">
        <v>889</v>
      </c>
      <c r="B128" s="266" t="s">
        <v>199</v>
      </c>
      <c r="C128" s="266" t="s">
        <v>326</v>
      </c>
      <c r="D128" s="266" t="s">
        <v>169</v>
      </c>
      <c r="E128" s="91" t="n">
        <v>30</v>
      </c>
      <c r="F128" s="267" t="n">
        <v>30</v>
      </c>
    </row>
    <row r="129" customFormat="false" ht="15" hidden="true" customHeight="false" outlineLevel="0" collapsed="false">
      <c r="A129" s="88" t="s">
        <v>934</v>
      </c>
      <c r="B129" s="266" t="s">
        <v>199</v>
      </c>
      <c r="C129" s="266" t="s">
        <v>223</v>
      </c>
      <c r="D129" s="266"/>
      <c r="E129" s="91" t="n">
        <v>364</v>
      </c>
      <c r="F129" s="267" t="n">
        <v>364</v>
      </c>
    </row>
    <row r="130" s="227" customFormat="true" ht="25.5" hidden="true" customHeight="false" outlineLevel="0" collapsed="false">
      <c r="A130" s="88" t="s">
        <v>892</v>
      </c>
      <c r="B130" s="266" t="s">
        <v>199</v>
      </c>
      <c r="C130" s="266" t="s">
        <v>223</v>
      </c>
      <c r="D130" s="266" t="s">
        <v>171</v>
      </c>
      <c r="E130" s="91" t="n">
        <v>364</v>
      </c>
      <c r="F130" s="267" t="n">
        <v>364</v>
      </c>
    </row>
    <row r="131" customFormat="false" ht="25.5" hidden="false" customHeight="false" outlineLevel="0" collapsed="false">
      <c r="A131" s="83" t="s">
        <v>935</v>
      </c>
      <c r="B131" s="264" t="s">
        <v>225</v>
      </c>
      <c r="C131" s="264"/>
      <c r="D131" s="264"/>
      <c r="E131" s="86" t="n">
        <v>8379.2</v>
      </c>
      <c r="F131" s="265" t="n">
        <v>5578.2</v>
      </c>
    </row>
    <row r="132" s="227" customFormat="true" ht="51" hidden="true" customHeight="false" outlineLevel="0" collapsed="false">
      <c r="A132" s="83" t="s">
        <v>936</v>
      </c>
      <c r="B132" s="264" t="s">
        <v>227</v>
      </c>
      <c r="C132" s="264"/>
      <c r="D132" s="264"/>
      <c r="E132" s="86" t="n">
        <v>4626.2</v>
      </c>
      <c r="F132" s="265" t="n">
        <v>4626.2</v>
      </c>
    </row>
    <row r="133" customFormat="false" ht="15" hidden="true" customHeight="false" outlineLevel="0" collapsed="false">
      <c r="A133" s="88" t="s">
        <v>937</v>
      </c>
      <c r="B133" s="266" t="s">
        <v>227</v>
      </c>
      <c r="C133" s="266" t="s">
        <v>229</v>
      </c>
      <c r="D133" s="266"/>
      <c r="E133" s="91" t="n">
        <v>4626.2</v>
      </c>
      <c r="F133" s="267" t="n">
        <v>4626.2</v>
      </c>
    </row>
    <row r="134" customFormat="false" ht="51" hidden="true" customHeight="false" outlineLevel="0" collapsed="false">
      <c r="A134" s="88" t="s">
        <v>938</v>
      </c>
      <c r="B134" s="266" t="s">
        <v>227</v>
      </c>
      <c r="C134" s="266" t="s">
        <v>231</v>
      </c>
      <c r="D134" s="266"/>
      <c r="E134" s="91" t="n">
        <v>4626.2</v>
      </c>
      <c r="F134" s="267" t="n">
        <v>4626.2</v>
      </c>
    </row>
    <row r="135" customFormat="false" ht="25.5" hidden="true" customHeight="false" outlineLevel="0" collapsed="false">
      <c r="A135" s="88" t="s">
        <v>939</v>
      </c>
      <c r="B135" s="266" t="s">
        <v>227</v>
      </c>
      <c r="C135" s="266" t="s">
        <v>233</v>
      </c>
      <c r="D135" s="266"/>
      <c r="E135" s="91" t="n">
        <v>100</v>
      </c>
      <c r="F135" s="267" t="n">
        <v>100</v>
      </c>
    </row>
    <row r="136" customFormat="false" ht="15" hidden="true" customHeight="false" outlineLevel="0" collapsed="false">
      <c r="A136" s="88" t="s">
        <v>940</v>
      </c>
      <c r="B136" s="266" t="s">
        <v>227</v>
      </c>
      <c r="C136" s="266" t="s">
        <v>233</v>
      </c>
      <c r="D136" s="266" t="s">
        <v>235</v>
      </c>
      <c r="E136" s="91" t="n">
        <v>100</v>
      </c>
      <c r="F136" s="267" t="n">
        <v>100</v>
      </c>
    </row>
    <row r="137" customFormat="false" ht="25.5" hidden="true" customHeight="false" outlineLevel="0" collapsed="false">
      <c r="A137" s="88" t="s">
        <v>941</v>
      </c>
      <c r="B137" s="266" t="s">
        <v>227</v>
      </c>
      <c r="C137" s="266" t="s">
        <v>237</v>
      </c>
      <c r="D137" s="266"/>
      <c r="E137" s="91" t="n">
        <v>4526.2</v>
      </c>
      <c r="F137" s="267" t="n">
        <v>4526.2</v>
      </c>
    </row>
    <row r="138" customFormat="false" ht="15" hidden="true" customHeight="false" outlineLevel="0" collapsed="false">
      <c r="A138" s="88" t="s">
        <v>940</v>
      </c>
      <c r="B138" s="266" t="s">
        <v>227</v>
      </c>
      <c r="C138" s="266" t="s">
        <v>237</v>
      </c>
      <c r="D138" s="266" t="s">
        <v>235</v>
      </c>
      <c r="E138" s="91" t="n">
        <v>4526.2</v>
      </c>
      <c r="F138" s="267" t="n">
        <v>4526.2</v>
      </c>
    </row>
    <row r="139" customFormat="false" ht="42.6" hidden="false" customHeight="true" outlineLevel="0" collapsed="false">
      <c r="A139" s="83" t="s">
        <v>942</v>
      </c>
      <c r="B139" s="264" t="s">
        <v>239</v>
      </c>
      <c r="C139" s="264"/>
      <c r="D139" s="264"/>
      <c r="E139" s="86" t="n">
        <v>3753</v>
      </c>
      <c r="F139" s="265" t="n">
        <v>952</v>
      </c>
    </row>
    <row r="140" customFormat="false" ht="15" hidden="true" customHeight="false" outlineLevel="0" collapsed="false">
      <c r="A140" s="88" t="s">
        <v>937</v>
      </c>
      <c r="B140" s="266" t="s">
        <v>239</v>
      </c>
      <c r="C140" s="266" t="s">
        <v>229</v>
      </c>
      <c r="D140" s="266"/>
      <c r="E140" s="91" t="n">
        <v>916</v>
      </c>
      <c r="F140" s="267" t="n">
        <v>916</v>
      </c>
    </row>
    <row r="141" customFormat="false" ht="51" hidden="true" customHeight="false" outlineLevel="0" collapsed="false">
      <c r="A141" s="88" t="s">
        <v>938</v>
      </c>
      <c r="B141" s="266" t="s">
        <v>239</v>
      </c>
      <c r="C141" s="266" t="s">
        <v>231</v>
      </c>
      <c r="D141" s="266"/>
      <c r="E141" s="91" t="n">
        <v>682</v>
      </c>
      <c r="F141" s="267" t="n">
        <v>682</v>
      </c>
    </row>
    <row r="142" customFormat="false" ht="51" hidden="true" customHeight="false" outlineLevel="0" collapsed="false">
      <c r="A142" s="88" t="s">
        <v>943</v>
      </c>
      <c r="B142" s="266" t="s">
        <v>239</v>
      </c>
      <c r="C142" s="266" t="s">
        <v>241</v>
      </c>
      <c r="D142" s="266"/>
      <c r="E142" s="91" t="n">
        <v>682</v>
      </c>
      <c r="F142" s="267" t="n">
        <v>682</v>
      </c>
    </row>
    <row r="143" customFormat="false" ht="14.45" hidden="true" customHeight="true" outlineLevel="0" collapsed="false">
      <c r="A143" s="88" t="s">
        <v>940</v>
      </c>
      <c r="B143" s="266" t="s">
        <v>239</v>
      </c>
      <c r="C143" s="266" t="s">
        <v>241</v>
      </c>
      <c r="D143" s="266" t="s">
        <v>235</v>
      </c>
      <c r="E143" s="91" t="n">
        <v>682</v>
      </c>
      <c r="F143" s="267" t="n">
        <v>682</v>
      </c>
    </row>
    <row r="144" customFormat="false" ht="25.5" hidden="true" customHeight="false" outlineLevel="0" collapsed="false">
      <c r="A144" s="88" t="s">
        <v>944</v>
      </c>
      <c r="B144" s="266" t="s">
        <v>239</v>
      </c>
      <c r="C144" s="266" t="s">
        <v>243</v>
      </c>
      <c r="D144" s="266"/>
      <c r="E144" s="91" t="n">
        <v>234</v>
      </c>
      <c r="F144" s="267" t="n">
        <v>234</v>
      </c>
    </row>
    <row r="145" customFormat="false" ht="39.6" hidden="true" customHeight="true" outlineLevel="0" collapsed="false">
      <c r="A145" s="88" t="s">
        <v>945</v>
      </c>
      <c r="B145" s="266" t="s">
        <v>239</v>
      </c>
      <c r="C145" s="266" t="s">
        <v>465</v>
      </c>
      <c r="D145" s="266"/>
      <c r="E145" s="91" t="n">
        <v>50</v>
      </c>
      <c r="F145" s="267" t="n">
        <v>50</v>
      </c>
    </row>
    <row r="146" customFormat="false" ht="15" hidden="true" customHeight="false" outlineLevel="0" collapsed="false">
      <c r="A146" s="88" t="s">
        <v>561</v>
      </c>
      <c r="B146" s="266" t="s">
        <v>239</v>
      </c>
      <c r="C146" s="266" t="s">
        <v>465</v>
      </c>
      <c r="D146" s="266" t="s">
        <v>467</v>
      </c>
      <c r="E146" s="91" t="n">
        <v>50</v>
      </c>
      <c r="F146" s="267" t="n">
        <v>50</v>
      </c>
    </row>
    <row r="147" customFormat="false" ht="25.5" hidden="true" customHeight="false" outlineLevel="0" collapsed="false">
      <c r="A147" s="88" t="s">
        <v>946</v>
      </c>
      <c r="B147" s="266" t="s">
        <v>239</v>
      </c>
      <c r="C147" s="266" t="s">
        <v>245</v>
      </c>
      <c r="D147" s="266"/>
      <c r="E147" s="91" t="n">
        <v>20</v>
      </c>
      <c r="F147" s="267" t="n">
        <v>20</v>
      </c>
    </row>
    <row r="148" customFormat="false" ht="38.25" hidden="true" customHeight="false" outlineLevel="0" collapsed="false">
      <c r="A148" s="88" t="s">
        <v>889</v>
      </c>
      <c r="B148" s="266" t="s">
        <v>239</v>
      </c>
      <c r="C148" s="266" t="s">
        <v>245</v>
      </c>
      <c r="D148" s="266" t="s">
        <v>169</v>
      </c>
      <c r="E148" s="91" t="n">
        <v>20</v>
      </c>
      <c r="F148" s="267" t="n">
        <v>20</v>
      </c>
    </row>
    <row r="149" customFormat="false" ht="52.9" hidden="true" customHeight="true" outlineLevel="0" collapsed="false">
      <c r="A149" s="88" t="s">
        <v>947</v>
      </c>
      <c r="B149" s="266" t="s">
        <v>239</v>
      </c>
      <c r="C149" s="266" t="s">
        <v>247</v>
      </c>
      <c r="D149" s="266"/>
      <c r="E149" s="91" t="n">
        <v>164</v>
      </c>
      <c r="F149" s="267" t="n">
        <v>164</v>
      </c>
    </row>
    <row r="150" customFormat="false" ht="15" hidden="true" customHeight="false" outlineLevel="0" collapsed="false">
      <c r="A150" s="88" t="s">
        <v>940</v>
      </c>
      <c r="B150" s="266" t="s">
        <v>239</v>
      </c>
      <c r="C150" s="266" t="s">
        <v>247</v>
      </c>
      <c r="D150" s="266" t="s">
        <v>235</v>
      </c>
      <c r="E150" s="91" t="n">
        <v>164</v>
      </c>
      <c r="F150" s="267" t="n">
        <v>164</v>
      </c>
    </row>
    <row r="151" customFormat="false" ht="30.6" hidden="false" customHeight="true" outlineLevel="0" collapsed="false">
      <c r="A151" s="88" t="s">
        <v>913</v>
      </c>
      <c r="B151" s="266" t="s">
        <v>239</v>
      </c>
      <c r="C151" s="266" t="s">
        <v>201</v>
      </c>
      <c r="D151" s="266"/>
      <c r="E151" s="91" t="n">
        <v>2801</v>
      </c>
      <c r="F151" s="267" t="n">
        <v>0</v>
      </c>
    </row>
    <row r="152" s="227" customFormat="true" ht="51" hidden="false" customHeight="false" outlineLevel="0" collapsed="false">
      <c r="A152" s="88" t="s">
        <v>948</v>
      </c>
      <c r="B152" s="266" t="s">
        <v>239</v>
      </c>
      <c r="C152" s="266" t="s">
        <v>330</v>
      </c>
      <c r="D152" s="266"/>
      <c r="E152" s="91" t="n">
        <v>2801</v>
      </c>
      <c r="F152" s="267" t="n">
        <v>0</v>
      </c>
    </row>
    <row r="153" s="227" customFormat="true" ht="38.25" hidden="false" customHeight="false" outlineLevel="0" collapsed="false">
      <c r="A153" s="88" t="s">
        <v>949</v>
      </c>
      <c r="B153" s="266" t="s">
        <v>239</v>
      </c>
      <c r="C153" s="266" t="s">
        <v>332</v>
      </c>
      <c r="D153" s="266"/>
      <c r="E153" s="91" t="n">
        <v>2801</v>
      </c>
      <c r="F153" s="267" t="n">
        <v>0</v>
      </c>
    </row>
    <row r="154" s="227" customFormat="true" ht="38.25" hidden="false" customHeight="false" outlineLevel="0" collapsed="false">
      <c r="A154" s="88" t="s">
        <v>889</v>
      </c>
      <c r="B154" s="266" t="s">
        <v>239</v>
      </c>
      <c r="C154" s="266" t="s">
        <v>332</v>
      </c>
      <c r="D154" s="266" t="s">
        <v>169</v>
      </c>
      <c r="E154" s="91" t="n">
        <v>2801</v>
      </c>
      <c r="F154" s="267" t="n">
        <v>0</v>
      </c>
    </row>
    <row r="155" s="227" customFormat="true" ht="39.6" hidden="true" customHeight="true" outlineLevel="0" collapsed="false">
      <c r="A155" s="88" t="s">
        <v>950</v>
      </c>
      <c r="B155" s="266" t="s">
        <v>239</v>
      </c>
      <c r="C155" s="266" t="s">
        <v>469</v>
      </c>
      <c r="D155" s="266"/>
      <c r="E155" s="91" t="n">
        <v>36</v>
      </c>
      <c r="F155" s="267" t="n">
        <v>36</v>
      </c>
    </row>
    <row r="156" customFormat="false" ht="38.25" hidden="true" customHeight="false" outlineLevel="0" collapsed="false">
      <c r="A156" s="88" t="s">
        <v>951</v>
      </c>
      <c r="B156" s="266" t="s">
        <v>239</v>
      </c>
      <c r="C156" s="266" t="s">
        <v>471</v>
      </c>
      <c r="D156" s="266"/>
      <c r="E156" s="91" t="n">
        <v>36</v>
      </c>
      <c r="F156" s="267" t="n">
        <v>36</v>
      </c>
    </row>
    <row r="157" customFormat="false" ht="39.6" hidden="true" customHeight="true" outlineLevel="0" collapsed="false">
      <c r="A157" s="88" t="s">
        <v>952</v>
      </c>
      <c r="B157" s="266" t="s">
        <v>239</v>
      </c>
      <c r="C157" s="266" t="s">
        <v>473</v>
      </c>
      <c r="D157" s="266"/>
      <c r="E157" s="91" t="n">
        <v>26</v>
      </c>
      <c r="F157" s="267" t="n">
        <v>26</v>
      </c>
    </row>
    <row r="158" customFormat="false" ht="38.25" hidden="true" customHeight="false" outlineLevel="0" collapsed="false">
      <c r="A158" s="88" t="s">
        <v>889</v>
      </c>
      <c r="B158" s="266" t="s">
        <v>239</v>
      </c>
      <c r="C158" s="266" t="s">
        <v>473</v>
      </c>
      <c r="D158" s="266" t="s">
        <v>169</v>
      </c>
      <c r="E158" s="91" t="n">
        <v>26</v>
      </c>
      <c r="F158" s="267" t="n">
        <v>26</v>
      </c>
    </row>
    <row r="159" customFormat="false" ht="29.25" hidden="true" customHeight="true" outlineLevel="0" collapsed="false">
      <c r="A159" s="88" t="s">
        <v>953</v>
      </c>
      <c r="B159" s="266" t="s">
        <v>239</v>
      </c>
      <c r="C159" s="266" t="s">
        <v>475</v>
      </c>
      <c r="D159" s="266"/>
      <c r="E159" s="91" t="n">
        <v>10</v>
      </c>
      <c r="F159" s="267" t="n">
        <v>10</v>
      </c>
    </row>
    <row r="160" s="227" customFormat="true" ht="38.25" hidden="true" customHeight="false" outlineLevel="0" collapsed="false">
      <c r="A160" s="88" t="s">
        <v>889</v>
      </c>
      <c r="B160" s="266" t="s">
        <v>239</v>
      </c>
      <c r="C160" s="266" t="s">
        <v>475</v>
      </c>
      <c r="D160" s="266" t="s">
        <v>169</v>
      </c>
      <c r="E160" s="91" t="n">
        <v>10</v>
      </c>
      <c r="F160" s="267" t="n">
        <v>10</v>
      </c>
    </row>
    <row r="161" customFormat="false" ht="15" hidden="false" customHeight="false" outlineLevel="0" collapsed="false">
      <c r="A161" s="83" t="s">
        <v>954</v>
      </c>
      <c r="B161" s="264" t="s">
        <v>249</v>
      </c>
      <c r="C161" s="264"/>
      <c r="D161" s="264"/>
      <c r="E161" s="86" t="n">
        <v>36923.3</v>
      </c>
      <c r="F161" s="265" t="n">
        <v>54813.5037</v>
      </c>
    </row>
    <row r="162" s="227" customFormat="true" ht="15" hidden="false" customHeight="false" outlineLevel="0" collapsed="false">
      <c r="A162" s="123" t="s">
        <v>955</v>
      </c>
      <c r="B162" s="124" t="s">
        <v>334</v>
      </c>
      <c r="C162" s="124"/>
      <c r="D162" s="124"/>
      <c r="E162" s="271" t="s">
        <v>933</v>
      </c>
      <c r="F162" s="267" t="n">
        <v>12554.5</v>
      </c>
    </row>
    <row r="163" customFormat="false" ht="25.5" hidden="false" customHeight="false" outlineLevel="0" collapsed="false">
      <c r="A163" s="123" t="s">
        <v>956</v>
      </c>
      <c r="B163" s="124" t="s">
        <v>334</v>
      </c>
      <c r="C163" s="124" t="s">
        <v>269</v>
      </c>
      <c r="D163" s="124"/>
      <c r="E163" s="271" t="s">
        <v>933</v>
      </c>
      <c r="F163" s="267" t="n">
        <v>12554.5</v>
      </c>
    </row>
    <row r="164" customFormat="false" ht="38.25" hidden="false" customHeight="false" outlineLevel="0" collapsed="false">
      <c r="A164" s="123" t="s">
        <v>957</v>
      </c>
      <c r="B164" s="124" t="s">
        <v>334</v>
      </c>
      <c r="C164" s="124" t="s">
        <v>279</v>
      </c>
      <c r="D164" s="124"/>
      <c r="E164" s="271" t="s">
        <v>933</v>
      </c>
      <c r="F164" s="267" t="n">
        <v>12554.5</v>
      </c>
    </row>
    <row r="165" customFormat="false" ht="94.15" hidden="false" customHeight="true" outlineLevel="0" collapsed="false">
      <c r="A165" s="123" t="s">
        <v>958</v>
      </c>
      <c r="B165" s="124" t="s">
        <v>334</v>
      </c>
      <c r="C165" s="124" t="s">
        <v>336</v>
      </c>
      <c r="D165" s="124"/>
      <c r="E165" s="271" t="s">
        <v>933</v>
      </c>
      <c r="F165" s="267" t="n">
        <v>12428.9</v>
      </c>
    </row>
    <row r="166" customFormat="false" ht="67.9" hidden="false" customHeight="true" outlineLevel="0" collapsed="false">
      <c r="A166" s="123" t="s">
        <v>959</v>
      </c>
      <c r="B166" s="124" t="s">
        <v>334</v>
      </c>
      <c r="C166" s="124" t="s">
        <v>336</v>
      </c>
      <c r="D166" s="124" t="s">
        <v>259</v>
      </c>
      <c r="E166" s="271" t="s">
        <v>933</v>
      </c>
      <c r="F166" s="267" t="n">
        <v>12428.9</v>
      </c>
    </row>
    <row r="167" customFormat="false" ht="93.6" hidden="false" customHeight="true" outlineLevel="0" collapsed="false">
      <c r="A167" s="123" t="s">
        <v>958</v>
      </c>
      <c r="B167" s="124" t="s">
        <v>334</v>
      </c>
      <c r="C167" s="124" t="s">
        <v>337</v>
      </c>
      <c r="D167" s="124"/>
      <c r="E167" s="271" t="s">
        <v>933</v>
      </c>
      <c r="F167" s="267" t="n">
        <v>125.6</v>
      </c>
    </row>
    <row r="168" customFormat="false" ht="67.15" hidden="false" customHeight="true" outlineLevel="0" collapsed="false">
      <c r="A168" s="123" t="s">
        <v>959</v>
      </c>
      <c r="B168" s="124" t="s">
        <v>334</v>
      </c>
      <c r="C168" s="124" t="s">
        <v>337</v>
      </c>
      <c r="D168" s="124" t="s">
        <v>259</v>
      </c>
      <c r="E168" s="271" t="s">
        <v>933</v>
      </c>
      <c r="F168" s="267" t="n">
        <v>125.6</v>
      </c>
    </row>
    <row r="169" s="227" customFormat="true" ht="15" hidden="false" customHeight="false" outlineLevel="0" collapsed="false">
      <c r="A169" s="83" t="s">
        <v>960</v>
      </c>
      <c r="B169" s="264" t="s">
        <v>339</v>
      </c>
      <c r="C169" s="264"/>
      <c r="D169" s="264"/>
      <c r="E169" s="86" t="n">
        <v>36773.3</v>
      </c>
      <c r="F169" s="265" t="n">
        <v>42173.327</v>
      </c>
    </row>
    <row r="170" s="227" customFormat="true" ht="25.5" hidden="false" customHeight="false" outlineLevel="0" collapsed="false">
      <c r="A170" s="88" t="s">
        <v>913</v>
      </c>
      <c r="B170" s="266" t="s">
        <v>339</v>
      </c>
      <c r="C170" s="266" t="s">
        <v>201</v>
      </c>
      <c r="D170" s="266"/>
      <c r="E170" s="91" t="n">
        <v>36773.3</v>
      </c>
      <c r="F170" s="267" t="n">
        <v>42173.327</v>
      </c>
    </row>
    <row r="171" s="227" customFormat="true" ht="51" hidden="false" customHeight="false" outlineLevel="0" collapsed="false">
      <c r="A171" s="88" t="s">
        <v>948</v>
      </c>
      <c r="B171" s="266" t="s">
        <v>339</v>
      </c>
      <c r="C171" s="266" t="s">
        <v>330</v>
      </c>
      <c r="D171" s="266"/>
      <c r="E171" s="91" t="n">
        <v>36773.3</v>
      </c>
      <c r="F171" s="267" t="n">
        <v>42173.327</v>
      </c>
    </row>
    <row r="172" s="227" customFormat="true" ht="51" hidden="true" customHeight="false" outlineLevel="0" collapsed="false">
      <c r="A172" s="272" t="s">
        <v>961</v>
      </c>
      <c r="B172" s="98" t="s">
        <v>339</v>
      </c>
      <c r="C172" s="98" t="s">
        <v>593</v>
      </c>
      <c r="D172" s="266"/>
      <c r="E172" s="91" t="n">
        <v>2129.7</v>
      </c>
      <c r="F172" s="267" t="n">
        <v>2129.727</v>
      </c>
    </row>
    <row r="173" customFormat="false" ht="15" hidden="true" customHeight="false" outlineLevel="0" collapsed="false">
      <c r="A173" s="272" t="s">
        <v>924</v>
      </c>
      <c r="B173" s="98" t="s">
        <v>339</v>
      </c>
      <c r="C173" s="98" t="s">
        <v>593</v>
      </c>
      <c r="D173" s="266" t="s">
        <v>355</v>
      </c>
      <c r="E173" s="91" t="n">
        <v>2129.7</v>
      </c>
      <c r="F173" s="267" t="n">
        <v>2129.727</v>
      </c>
    </row>
    <row r="174" customFormat="false" ht="53.45" hidden="false" customHeight="true" outlineLevel="0" collapsed="false">
      <c r="A174" s="88" t="s">
        <v>962</v>
      </c>
      <c r="B174" s="266" t="s">
        <v>339</v>
      </c>
      <c r="C174" s="266" t="s">
        <v>341</v>
      </c>
      <c r="D174" s="266"/>
      <c r="E174" s="91" t="n">
        <v>21343.6</v>
      </c>
      <c r="F174" s="267" t="n">
        <v>23943.6</v>
      </c>
    </row>
    <row r="175" customFormat="false" ht="38.25" hidden="false" customHeight="false" outlineLevel="0" collapsed="false">
      <c r="A175" s="88" t="s">
        <v>889</v>
      </c>
      <c r="B175" s="266" t="s">
        <v>339</v>
      </c>
      <c r="C175" s="266" t="s">
        <v>341</v>
      </c>
      <c r="D175" s="266" t="s">
        <v>169</v>
      </c>
      <c r="E175" s="91" t="n">
        <v>21343.6</v>
      </c>
      <c r="F175" s="267" t="n">
        <v>23943.6</v>
      </c>
    </row>
    <row r="176" customFormat="false" ht="51" hidden="false" customHeight="false" outlineLevel="0" collapsed="false">
      <c r="A176" s="88" t="s">
        <v>962</v>
      </c>
      <c r="B176" s="266" t="s">
        <v>339</v>
      </c>
      <c r="C176" s="266" t="s">
        <v>342</v>
      </c>
      <c r="D176" s="266"/>
      <c r="E176" s="91" t="n">
        <v>13300</v>
      </c>
      <c r="F176" s="267" t="n">
        <v>0</v>
      </c>
    </row>
    <row r="177" customFormat="false" ht="43.9" hidden="false" customHeight="true" outlineLevel="0" collapsed="false">
      <c r="A177" s="88" t="s">
        <v>889</v>
      </c>
      <c r="B177" s="266" t="s">
        <v>339</v>
      </c>
      <c r="C177" s="266" t="s">
        <v>342</v>
      </c>
      <c r="D177" s="266" t="s">
        <v>169</v>
      </c>
      <c r="E177" s="91" t="n">
        <v>13300</v>
      </c>
      <c r="F177" s="267" t="n">
        <v>0</v>
      </c>
    </row>
    <row r="178" customFormat="false" ht="51" hidden="false" customHeight="false" outlineLevel="0" collapsed="false">
      <c r="A178" s="130" t="s">
        <v>963</v>
      </c>
      <c r="B178" s="131" t="s">
        <v>339</v>
      </c>
      <c r="C178" s="131" t="s">
        <v>344</v>
      </c>
      <c r="D178" s="131"/>
      <c r="E178" s="273" t="s">
        <v>933</v>
      </c>
      <c r="F178" s="267" t="n">
        <v>13300</v>
      </c>
    </row>
    <row r="179" customFormat="false" ht="42.6" hidden="false" customHeight="true" outlineLevel="0" collapsed="false">
      <c r="A179" s="88" t="s">
        <v>889</v>
      </c>
      <c r="B179" s="131" t="s">
        <v>339</v>
      </c>
      <c r="C179" s="131" t="s">
        <v>344</v>
      </c>
      <c r="D179" s="131" t="s">
        <v>169</v>
      </c>
      <c r="E179" s="273" t="s">
        <v>933</v>
      </c>
      <c r="F179" s="267" t="n">
        <v>13300</v>
      </c>
    </row>
    <row r="180" customFormat="false" ht="38.25" hidden="false" customHeight="false" outlineLevel="0" collapsed="false">
      <c r="A180" s="130" t="s">
        <v>949</v>
      </c>
      <c r="B180" s="131" t="s">
        <v>339</v>
      </c>
      <c r="C180" s="131" t="s">
        <v>332</v>
      </c>
      <c r="D180" s="131"/>
      <c r="E180" s="273" t="s">
        <v>933</v>
      </c>
      <c r="F180" s="267" t="n">
        <v>2800</v>
      </c>
    </row>
    <row r="181" customFormat="false" ht="42" hidden="false" customHeight="true" outlineLevel="0" collapsed="false">
      <c r="A181" s="130" t="s">
        <v>889</v>
      </c>
      <c r="B181" s="131" t="s">
        <v>339</v>
      </c>
      <c r="C181" s="131" t="s">
        <v>332</v>
      </c>
      <c r="D181" s="131" t="s">
        <v>169</v>
      </c>
      <c r="E181" s="273" t="s">
        <v>933</v>
      </c>
      <c r="F181" s="267" t="n">
        <v>2800</v>
      </c>
    </row>
    <row r="182" customFormat="false" ht="25.5" hidden="false" customHeight="false" outlineLevel="0" collapsed="false">
      <c r="A182" s="83" t="s">
        <v>964</v>
      </c>
      <c r="B182" s="264" t="s">
        <v>251</v>
      </c>
      <c r="C182" s="264"/>
      <c r="D182" s="264"/>
      <c r="E182" s="86" t="n">
        <v>150</v>
      </c>
      <c r="F182" s="265" t="n">
        <v>85.6767</v>
      </c>
    </row>
    <row r="183" customFormat="false" ht="29.45" hidden="false" customHeight="true" outlineLevel="0" collapsed="false">
      <c r="A183" s="88" t="s">
        <v>965</v>
      </c>
      <c r="B183" s="266" t="s">
        <v>251</v>
      </c>
      <c r="C183" s="266" t="s">
        <v>253</v>
      </c>
      <c r="D183" s="266"/>
      <c r="E183" s="91" t="n">
        <v>150</v>
      </c>
      <c r="F183" s="267" t="n">
        <v>85.6767</v>
      </c>
    </row>
    <row r="184" s="227" customFormat="true" ht="25.5" hidden="false" customHeight="false" outlineLevel="0" collapsed="false">
      <c r="A184" s="88" t="s">
        <v>966</v>
      </c>
      <c r="B184" s="266" t="s">
        <v>251</v>
      </c>
      <c r="C184" s="266" t="s">
        <v>255</v>
      </c>
      <c r="D184" s="266"/>
      <c r="E184" s="91" t="n">
        <v>150</v>
      </c>
      <c r="F184" s="267" t="n">
        <v>85.6767</v>
      </c>
    </row>
    <row r="185" customFormat="false" ht="25.5" hidden="true" customHeight="false" outlineLevel="0" collapsed="false">
      <c r="A185" s="88" t="s">
        <v>967</v>
      </c>
      <c r="B185" s="266" t="s">
        <v>251</v>
      </c>
      <c r="C185" s="266" t="s">
        <v>257</v>
      </c>
      <c r="D185" s="266"/>
      <c r="E185" s="91" t="n">
        <v>20</v>
      </c>
      <c r="F185" s="267" t="n">
        <v>20</v>
      </c>
    </row>
    <row r="186" s="227" customFormat="true" ht="63.75" hidden="true" customHeight="false" outlineLevel="0" collapsed="false">
      <c r="A186" s="88" t="s">
        <v>959</v>
      </c>
      <c r="B186" s="266" t="s">
        <v>251</v>
      </c>
      <c r="C186" s="266" t="s">
        <v>257</v>
      </c>
      <c r="D186" s="266" t="s">
        <v>259</v>
      </c>
      <c r="E186" s="91" t="n">
        <v>20</v>
      </c>
      <c r="F186" s="267" t="n">
        <v>20</v>
      </c>
    </row>
    <row r="187" customFormat="false" ht="69.6" hidden="false" customHeight="true" outlineLevel="0" collapsed="false">
      <c r="A187" s="88" t="s">
        <v>968</v>
      </c>
      <c r="B187" s="266" t="s">
        <v>251</v>
      </c>
      <c r="C187" s="266" t="s">
        <v>261</v>
      </c>
      <c r="D187" s="266"/>
      <c r="E187" s="91" t="n">
        <v>100</v>
      </c>
      <c r="F187" s="267" t="n">
        <v>35.6767</v>
      </c>
    </row>
    <row r="188" customFormat="false" ht="42" hidden="false" customHeight="true" outlineLevel="0" collapsed="false">
      <c r="A188" s="88" t="s">
        <v>889</v>
      </c>
      <c r="B188" s="266" t="s">
        <v>251</v>
      </c>
      <c r="C188" s="266" t="s">
        <v>261</v>
      </c>
      <c r="D188" s="266" t="s">
        <v>169</v>
      </c>
      <c r="E188" s="91" t="n">
        <v>100</v>
      </c>
      <c r="F188" s="267" t="n">
        <v>35.6767</v>
      </c>
    </row>
    <row r="189" customFormat="false" ht="38.25" hidden="true" customHeight="false" outlineLevel="0" collapsed="false">
      <c r="A189" s="88" t="s">
        <v>969</v>
      </c>
      <c r="B189" s="266" t="s">
        <v>251</v>
      </c>
      <c r="C189" s="266" t="s">
        <v>263</v>
      </c>
      <c r="D189" s="266"/>
      <c r="E189" s="91" t="n">
        <v>30</v>
      </c>
      <c r="F189" s="267" t="n">
        <v>30</v>
      </c>
    </row>
    <row r="190" customFormat="false" ht="26.45" hidden="true" customHeight="true" outlineLevel="0" collapsed="false">
      <c r="A190" s="88" t="s">
        <v>889</v>
      </c>
      <c r="B190" s="266" t="s">
        <v>251</v>
      </c>
      <c r="C190" s="266" t="s">
        <v>263</v>
      </c>
      <c r="D190" s="266" t="s">
        <v>169</v>
      </c>
      <c r="E190" s="91" t="n">
        <v>30</v>
      </c>
      <c r="F190" s="267" t="n">
        <v>30</v>
      </c>
    </row>
    <row r="191" customFormat="false" ht="15" hidden="false" customHeight="false" outlineLevel="0" collapsed="false">
      <c r="A191" s="83" t="s">
        <v>970</v>
      </c>
      <c r="B191" s="264" t="s">
        <v>347</v>
      </c>
      <c r="C191" s="264"/>
      <c r="D191" s="264"/>
      <c r="E191" s="86" t="n">
        <v>77616.4</v>
      </c>
      <c r="F191" s="265" t="n">
        <v>117446.4</v>
      </c>
    </row>
    <row r="192" customFormat="false" ht="15" hidden="false" customHeight="false" outlineLevel="0" collapsed="false">
      <c r="A192" s="83" t="s">
        <v>971</v>
      </c>
      <c r="B192" s="264" t="s">
        <v>349</v>
      </c>
      <c r="C192" s="264"/>
      <c r="D192" s="264"/>
      <c r="E192" s="86" t="n">
        <v>8200.8</v>
      </c>
      <c r="F192" s="265" t="n">
        <v>28218.6244</v>
      </c>
    </row>
    <row r="193" customFormat="false" ht="25.5" hidden="false" customHeight="false" outlineLevel="0" collapsed="false">
      <c r="A193" s="88" t="s">
        <v>913</v>
      </c>
      <c r="B193" s="266" t="s">
        <v>349</v>
      </c>
      <c r="C193" s="266" t="s">
        <v>201</v>
      </c>
      <c r="D193" s="266"/>
      <c r="E193" s="91" t="n">
        <v>8200.8</v>
      </c>
      <c r="F193" s="267" t="n">
        <v>28218.6244</v>
      </c>
    </row>
    <row r="194" customFormat="false" ht="25.5" hidden="false" customHeight="false" outlineLevel="0" collapsed="false">
      <c r="A194" s="88" t="s">
        <v>972</v>
      </c>
      <c r="B194" s="266" t="s">
        <v>349</v>
      </c>
      <c r="C194" s="266" t="s">
        <v>351</v>
      </c>
      <c r="D194" s="266"/>
      <c r="E194" s="91" t="n">
        <v>8200.8</v>
      </c>
      <c r="F194" s="267" t="n">
        <v>28218.6244</v>
      </c>
    </row>
    <row r="195" customFormat="false" ht="79.9" hidden="false" customHeight="true" outlineLevel="0" collapsed="false">
      <c r="A195" s="132" t="s">
        <v>973</v>
      </c>
      <c r="B195" s="133" t="s">
        <v>349</v>
      </c>
      <c r="C195" s="133" t="s">
        <v>353</v>
      </c>
      <c r="D195" s="133"/>
      <c r="E195" s="274" t="s">
        <v>933</v>
      </c>
      <c r="F195" s="267" t="n">
        <v>10993.7841</v>
      </c>
    </row>
    <row r="196" customFormat="false" ht="15" hidden="false" customHeight="false" outlineLevel="0" collapsed="false">
      <c r="A196" s="132" t="s">
        <v>924</v>
      </c>
      <c r="B196" s="133" t="s">
        <v>349</v>
      </c>
      <c r="C196" s="133" t="s">
        <v>353</v>
      </c>
      <c r="D196" s="133" t="s">
        <v>355</v>
      </c>
      <c r="E196" s="274" t="s">
        <v>933</v>
      </c>
      <c r="F196" s="267" t="n">
        <v>10993.7841</v>
      </c>
    </row>
    <row r="197" customFormat="false" ht="51" hidden="false" customHeight="false" outlineLevel="0" collapsed="false">
      <c r="A197" s="132" t="s">
        <v>974</v>
      </c>
      <c r="B197" s="133" t="s">
        <v>349</v>
      </c>
      <c r="C197" s="133" t="s">
        <v>357</v>
      </c>
      <c r="D197" s="133"/>
      <c r="E197" s="274" t="s">
        <v>933</v>
      </c>
      <c r="F197" s="267" t="n">
        <v>9024.0403</v>
      </c>
    </row>
    <row r="198" customFormat="false" ht="15" hidden="false" customHeight="false" outlineLevel="0" collapsed="false">
      <c r="A198" s="132" t="s">
        <v>924</v>
      </c>
      <c r="B198" s="133" t="s">
        <v>349</v>
      </c>
      <c r="C198" s="133" t="s">
        <v>357</v>
      </c>
      <c r="D198" s="133" t="s">
        <v>355</v>
      </c>
      <c r="E198" s="274" t="s">
        <v>933</v>
      </c>
      <c r="F198" s="267" t="n">
        <v>9024.0403</v>
      </c>
    </row>
    <row r="199" customFormat="false" ht="25.5" hidden="true" customHeight="false" outlineLevel="0" collapsed="false">
      <c r="A199" s="88" t="s">
        <v>975</v>
      </c>
      <c r="B199" s="266" t="s">
        <v>349</v>
      </c>
      <c r="C199" s="266" t="s">
        <v>359</v>
      </c>
      <c r="D199" s="266"/>
      <c r="E199" s="91" t="n">
        <v>2250</v>
      </c>
      <c r="F199" s="267" t="n">
        <v>2250</v>
      </c>
    </row>
    <row r="200" customFormat="false" ht="38.25" hidden="true" customHeight="false" outlineLevel="0" collapsed="false">
      <c r="A200" s="88" t="s">
        <v>889</v>
      </c>
      <c r="B200" s="266" t="s">
        <v>349</v>
      </c>
      <c r="C200" s="266" t="s">
        <v>359</v>
      </c>
      <c r="D200" s="266" t="s">
        <v>169</v>
      </c>
      <c r="E200" s="91" t="n">
        <v>750</v>
      </c>
      <c r="F200" s="267" t="n">
        <v>750</v>
      </c>
    </row>
    <row r="201" customFormat="false" ht="16.9" hidden="true" customHeight="true" outlineLevel="0" collapsed="false">
      <c r="A201" s="88" t="s">
        <v>924</v>
      </c>
      <c r="B201" s="266" t="s">
        <v>349</v>
      </c>
      <c r="C201" s="266" t="s">
        <v>359</v>
      </c>
      <c r="D201" s="266" t="s">
        <v>355</v>
      </c>
      <c r="E201" s="91" t="n">
        <v>1500</v>
      </c>
      <c r="F201" s="267" t="n">
        <v>1500</v>
      </c>
    </row>
    <row r="202" s="227" customFormat="true" ht="16.15" hidden="false" customHeight="true" outlineLevel="0" collapsed="false">
      <c r="A202" s="88" t="s">
        <v>975</v>
      </c>
      <c r="B202" s="266" t="s">
        <v>349</v>
      </c>
      <c r="C202" s="266" t="s">
        <v>361</v>
      </c>
      <c r="D202" s="266"/>
      <c r="E202" s="91" t="n">
        <v>4085.7</v>
      </c>
      <c r="F202" s="267" t="n">
        <v>0</v>
      </c>
    </row>
    <row r="203" customFormat="false" ht="38.25" hidden="false" customHeight="false" outlineLevel="0" collapsed="false">
      <c r="A203" s="88" t="s">
        <v>889</v>
      </c>
      <c r="B203" s="266" t="s">
        <v>349</v>
      </c>
      <c r="C203" s="266" t="s">
        <v>361</v>
      </c>
      <c r="D203" s="266" t="s">
        <v>169</v>
      </c>
      <c r="E203" s="91" t="n">
        <v>4085.7</v>
      </c>
      <c r="F203" s="267" t="n">
        <v>0</v>
      </c>
    </row>
    <row r="204" s="227" customFormat="true" ht="51" hidden="false" customHeight="false" outlineLevel="0" collapsed="false">
      <c r="A204" s="275" t="s">
        <v>976</v>
      </c>
      <c r="B204" s="276" t="s">
        <v>349</v>
      </c>
      <c r="C204" s="276" t="s">
        <v>785</v>
      </c>
      <c r="D204" s="276"/>
      <c r="E204" s="277" t="s">
        <v>933</v>
      </c>
      <c r="F204" s="267" t="n">
        <v>4085.7</v>
      </c>
    </row>
    <row r="205" customFormat="false" ht="38.25" hidden="false" customHeight="false" outlineLevel="0" collapsed="false">
      <c r="A205" s="275" t="s">
        <v>889</v>
      </c>
      <c r="B205" s="276" t="s">
        <v>349</v>
      </c>
      <c r="C205" s="276" t="s">
        <v>785</v>
      </c>
      <c r="D205" s="276" t="s">
        <v>169</v>
      </c>
      <c r="E205" s="277" t="s">
        <v>933</v>
      </c>
      <c r="F205" s="267" t="n">
        <v>4085.7</v>
      </c>
    </row>
    <row r="206" customFormat="false" ht="26.45" hidden="false" customHeight="true" outlineLevel="0" collapsed="false">
      <c r="A206" s="88" t="s">
        <v>975</v>
      </c>
      <c r="B206" s="266" t="s">
        <v>349</v>
      </c>
      <c r="C206" s="266" t="s">
        <v>362</v>
      </c>
      <c r="D206" s="266"/>
      <c r="E206" s="91" t="n">
        <v>1470.1</v>
      </c>
      <c r="F206" s="267" t="n">
        <v>0</v>
      </c>
    </row>
    <row r="207" customFormat="false" ht="38.25" hidden="false" customHeight="false" outlineLevel="0" collapsed="false">
      <c r="A207" s="88" t="s">
        <v>889</v>
      </c>
      <c r="B207" s="266" t="s">
        <v>349</v>
      </c>
      <c r="C207" s="266" t="s">
        <v>362</v>
      </c>
      <c r="D207" s="266" t="s">
        <v>169</v>
      </c>
      <c r="E207" s="91" t="n">
        <v>1470.1</v>
      </c>
      <c r="F207" s="267" t="n">
        <v>0</v>
      </c>
    </row>
    <row r="208" customFormat="false" ht="27" hidden="false" customHeight="true" outlineLevel="0" collapsed="false">
      <c r="A208" s="134" t="s">
        <v>977</v>
      </c>
      <c r="B208" s="135" t="s">
        <v>349</v>
      </c>
      <c r="C208" s="135" t="s">
        <v>364</v>
      </c>
      <c r="D208" s="135"/>
      <c r="E208" s="278" t="s">
        <v>933</v>
      </c>
      <c r="F208" s="267" t="n">
        <v>1470.1</v>
      </c>
    </row>
    <row r="209" customFormat="false" ht="38.25" hidden="false" customHeight="false" outlineLevel="0" collapsed="false">
      <c r="A209" s="134" t="s">
        <v>889</v>
      </c>
      <c r="B209" s="135" t="s">
        <v>349</v>
      </c>
      <c r="C209" s="135" t="s">
        <v>364</v>
      </c>
      <c r="D209" s="135" t="s">
        <v>169</v>
      </c>
      <c r="E209" s="278" t="s">
        <v>933</v>
      </c>
      <c r="F209" s="267" t="n">
        <v>1470.1</v>
      </c>
    </row>
    <row r="210" customFormat="false" ht="25.5" hidden="false" customHeight="false" outlineLevel="0" collapsed="false">
      <c r="A210" s="88" t="s">
        <v>975</v>
      </c>
      <c r="B210" s="266" t="s">
        <v>349</v>
      </c>
      <c r="C210" s="266" t="s">
        <v>365</v>
      </c>
      <c r="D210" s="266"/>
      <c r="E210" s="91" t="n">
        <v>15</v>
      </c>
      <c r="F210" s="267" t="n">
        <v>0</v>
      </c>
    </row>
    <row r="211" customFormat="false" ht="38.25" hidden="false" customHeight="false" outlineLevel="0" collapsed="false">
      <c r="A211" s="88" t="s">
        <v>889</v>
      </c>
      <c r="B211" s="266" t="s">
        <v>349</v>
      </c>
      <c r="C211" s="266" t="s">
        <v>365</v>
      </c>
      <c r="D211" s="266" t="s">
        <v>169</v>
      </c>
      <c r="E211" s="91" t="n">
        <v>15</v>
      </c>
      <c r="F211" s="267" t="n">
        <v>0</v>
      </c>
    </row>
    <row r="212" customFormat="false" ht="41.45" hidden="false" customHeight="true" outlineLevel="0" collapsed="false">
      <c r="A212" s="136" t="s">
        <v>978</v>
      </c>
      <c r="B212" s="137" t="s">
        <v>349</v>
      </c>
      <c r="C212" s="137" t="s">
        <v>367</v>
      </c>
      <c r="D212" s="137"/>
      <c r="E212" s="279" t="s">
        <v>933</v>
      </c>
      <c r="F212" s="267" t="n">
        <v>15</v>
      </c>
    </row>
    <row r="213" customFormat="false" ht="38.25" hidden="false" customHeight="false" outlineLevel="0" collapsed="false">
      <c r="A213" s="136" t="s">
        <v>889</v>
      </c>
      <c r="B213" s="137" t="s">
        <v>349</v>
      </c>
      <c r="C213" s="137" t="s">
        <v>367</v>
      </c>
      <c r="D213" s="137" t="s">
        <v>169</v>
      </c>
      <c r="E213" s="279" t="s">
        <v>933</v>
      </c>
      <c r="F213" s="267" t="n">
        <v>15</v>
      </c>
    </row>
    <row r="214" customFormat="false" ht="26.25" hidden="false" customHeight="true" outlineLevel="0" collapsed="false">
      <c r="A214" s="88" t="s">
        <v>975</v>
      </c>
      <c r="B214" s="266" t="s">
        <v>349</v>
      </c>
      <c r="C214" s="266" t="s">
        <v>368</v>
      </c>
      <c r="D214" s="266"/>
      <c r="E214" s="91" t="n">
        <v>380</v>
      </c>
      <c r="F214" s="267" t="n">
        <v>0</v>
      </c>
    </row>
    <row r="215" customFormat="false" ht="38.25" hidden="false" customHeight="false" outlineLevel="0" collapsed="false">
      <c r="A215" s="88" t="s">
        <v>889</v>
      </c>
      <c r="B215" s="266" t="s">
        <v>349</v>
      </c>
      <c r="C215" s="266" t="s">
        <v>368</v>
      </c>
      <c r="D215" s="266" t="s">
        <v>169</v>
      </c>
      <c r="E215" s="91" t="n">
        <v>380</v>
      </c>
      <c r="F215" s="267" t="n">
        <v>0</v>
      </c>
    </row>
    <row r="216" customFormat="false" ht="28.5" hidden="false" customHeight="true" outlineLevel="0" collapsed="false">
      <c r="A216" s="138" t="s">
        <v>979</v>
      </c>
      <c r="B216" s="139" t="s">
        <v>349</v>
      </c>
      <c r="C216" s="139" t="s">
        <v>370</v>
      </c>
      <c r="D216" s="139"/>
      <c r="E216" s="280" t="s">
        <v>933</v>
      </c>
      <c r="F216" s="267" t="n">
        <v>380</v>
      </c>
    </row>
    <row r="217" customFormat="false" ht="38.25" hidden="false" customHeight="false" outlineLevel="0" collapsed="false">
      <c r="A217" s="138" t="s">
        <v>889</v>
      </c>
      <c r="B217" s="139" t="s">
        <v>349</v>
      </c>
      <c r="C217" s="139" t="s">
        <v>370</v>
      </c>
      <c r="D217" s="139" t="s">
        <v>169</v>
      </c>
      <c r="E217" s="280" t="s">
        <v>933</v>
      </c>
      <c r="F217" s="267" t="n">
        <v>380</v>
      </c>
    </row>
    <row r="218" customFormat="false" ht="15" hidden="false" customHeight="true" outlineLevel="0" collapsed="false">
      <c r="A218" s="83" t="s">
        <v>980</v>
      </c>
      <c r="B218" s="264" t="s">
        <v>372</v>
      </c>
      <c r="C218" s="264"/>
      <c r="D218" s="264"/>
      <c r="E218" s="86" t="n">
        <v>10142.7</v>
      </c>
      <c r="F218" s="265" t="n">
        <v>31043.875</v>
      </c>
    </row>
    <row r="219" customFormat="false" ht="25.5" hidden="false" customHeight="false" outlineLevel="0" collapsed="false">
      <c r="A219" s="88" t="s">
        <v>913</v>
      </c>
      <c r="B219" s="266" t="s">
        <v>372</v>
      </c>
      <c r="C219" s="266" t="s">
        <v>201</v>
      </c>
      <c r="D219" s="266"/>
      <c r="E219" s="91" t="n">
        <v>7263</v>
      </c>
      <c r="F219" s="267" t="n">
        <v>8663</v>
      </c>
    </row>
    <row r="220" customFormat="false" ht="28.9" hidden="false" customHeight="true" outlineLevel="0" collapsed="false">
      <c r="A220" s="88" t="s">
        <v>981</v>
      </c>
      <c r="B220" s="266" t="s">
        <v>372</v>
      </c>
      <c r="C220" s="266" t="s">
        <v>374</v>
      </c>
      <c r="D220" s="266"/>
      <c r="E220" s="91" t="n">
        <v>7263</v>
      </c>
      <c r="F220" s="267" t="n">
        <v>8663</v>
      </c>
    </row>
    <row r="221" customFormat="false" ht="25.5" hidden="false" customHeight="false" outlineLevel="0" collapsed="false">
      <c r="A221" s="281" t="s">
        <v>982</v>
      </c>
      <c r="B221" s="98" t="s">
        <v>372</v>
      </c>
      <c r="C221" s="98" t="s">
        <v>375</v>
      </c>
      <c r="D221" s="266"/>
      <c r="E221" s="91" t="n">
        <v>6000</v>
      </c>
      <c r="F221" s="267" t="n">
        <v>0</v>
      </c>
    </row>
    <row r="222" customFormat="false" ht="43.15" hidden="false" customHeight="true" outlineLevel="0" collapsed="false">
      <c r="A222" s="281" t="s">
        <v>889</v>
      </c>
      <c r="B222" s="98" t="s">
        <v>372</v>
      </c>
      <c r="C222" s="98" t="s">
        <v>375</v>
      </c>
      <c r="D222" s="266" t="s">
        <v>169</v>
      </c>
      <c r="E222" s="91" t="n">
        <v>6000</v>
      </c>
      <c r="F222" s="267" t="n">
        <v>0</v>
      </c>
    </row>
    <row r="223" customFormat="false" ht="27.75" hidden="false" customHeight="true" outlineLevel="0" collapsed="false">
      <c r="A223" s="282" t="s">
        <v>983</v>
      </c>
      <c r="B223" s="283" t="s">
        <v>372</v>
      </c>
      <c r="C223" s="283" t="s">
        <v>377</v>
      </c>
      <c r="D223" s="283" t="s">
        <v>533</v>
      </c>
      <c r="E223" s="91" t="n">
        <v>0</v>
      </c>
      <c r="F223" s="267" t="n">
        <v>6000</v>
      </c>
    </row>
    <row r="224" customFormat="false" ht="41.45" hidden="false" customHeight="true" outlineLevel="0" collapsed="false">
      <c r="A224" s="282" t="s">
        <v>889</v>
      </c>
      <c r="B224" s="283" t="s">
        <v>372</v>
      </c>
      <c r="C224" s="283" t="s">
        <v>377</v>
      </c>
      <c r="D224" s="283" t="s">
        <v>169</v>
      </c>
      <c r="E224" s="91" t="n">
        <v>0</v>
      </c>
      <c r="F224" s="267" t="n">
        <v>6000</v>
      </c>
    </row>
    <row r="225" customFormat="false" ht="25.5" hidden="false" customHeight="false" outlineLevel="0" collapsed="false">
      <c r="A225" s="88" t="s">
        <v>982</v>
      </c>
      <c r="B225" s="266" t="s">
        <v>372</v>
      </c>
      <c r="C225" s="266" t="s">
        <v>378</v>
      </c>
      <c r="D225" s="266"/>
      <c r="E225" s="91" t="n">
        <v>958</v>
      </c>
      <c r="F225" s="267" t="n">
        <v>0</v>
      </c>
    </row>
    <row r="226" customFormat="false" ht="38.25" hidden="false" customHeight="false" outlineLevel="0" collapsed="false">
      <c r="A226" s="88" t="s">
        <v>889</v>
      </c>
      <c r="B226" s="266" t="s">
        <v>372</v>
      </c>
      <c r="C226" s="266" t="s">
        <v>378</v>
      </c>
      <c r="D226" s="266" t="s">
        <v>169</v>
      </c>
      <c r="E226" s="91" t="n">
        <v>958</v>
      </c>
      <c r="F226" s="267" t="n">
        <v>0</v>
      </c>
    </row>
    <row r="227" customFormat="false" ht="25.5" hidden="false" customHeight="false" outlineLevel="0" collapsed="false">
      <c r="A227" s="141" t="s">
        <v>984</v>
      </c>
      <c r="B227" s="142" t="s">
        <v>372</v>
      </c>
      <c r="C227" s="142" t="s">
        <v>380</v>
      </c>
      <c r="D227" s="142"/>
      <c r="E227" s="284" t="s">
        <v>933</v>
      </c>
      <c r="F227" s="267" t="n">
        <v>958</v>
      </c>
    </row>
    <row r="228" s="227" customFormat="true" ht="38.25" hidden="false" customHeight="false" outlineLevel="0" collapsed="false">
      <c r="A228" s="141" t="s">
        <v>889</v>
      </c>
      <c r="B228" s="142" t="s">
        <v>372</v>
      </c>
      <c r="C228" s="142" t="s">
        <v>380</v>
      </c>
      <c r="D228" s="142" t="s">
        <v>169</v>
      </c>
      <c r="E228" s="284" t="s">
        <v>933</v>
      </c>
      <c r="F228" s="267" t="n">
        <v>958</v>
      </c>
    </row>
    <row r="229" customFormat="false" ht="25.5" hidden="false" customHeight="false" outlineLevel="0" collapsed="false">
      <c r="A229" s="88" t="s">
        <v>982</v>
      </c>
      <c r="B229" s="266" t="s">
        <v>372</v>
      </c>
      <c r="C229" s="266" t="s">
        <v>381</v>
      </c>
      <c r="D229" s="266"/>
      <c r="E229" s="91" t="n">
        <v>50</v>
      </c>
      <c r="F229" s="267" t="n">
        <v>200</v>
      </c>
    </row>
    <row r="230" s="227" customFormat="true" ht="38.25" hidden="false" customHeight="false" outlineLevel="0" collapsed="false">
      <c r="A230" s="88" t="s">
        <v>889</v>
      </c>
      <c r="B230" s="266" t="s">
        <v>372</v>
      </c>
      <c r="C230" s="266" t="s">
        <v>381</v>
      </c>
      <c r="D230" s="266" t="s">
        <v>169</v>
      </c>
      <c r="E230" s="91" t="n">
        <v>50</v>
      </c>
      <c r="F230" s="267" t="n">
        <v>200</v>
      </c>
    </row>
    <row r="231" customFormat="false" ht="39.6" hidden="false" customHeight="true" outlineLevel="0" collapsed="false">
      <c r="A231" s="285" t="s">
        <v>985</v>
      </c>
      <c r="B231" s="286" t="s">
        <v>372</v>
      </c>
      <c r="C231" s="286" t="s">
        <v>383</v>
      </c>
      <c r="D231" s="286"/>
      <c r="E231" s="287" t="s">
        <v>933</v>
      </c>
      <c r="F231" s="267" t="n">
        <v>50</v>
      </c>
    </row>
    <row r="232" customFormat="false" ht="39.6" hidden="false" customHeight="true" outlineLevel="0" collapsed="false">
      <c r="A232" s="285" t="s">
        <v>889</v>
      </c>
      <c r="B232" s="286" t="s">
        <v>372</v>
      </c>
      <c r="C232" s="286" t="s">
        <v>383</v>
      </c>
      <c r="D232" s="286" t="s">
        <v>169</v>
      </c>
      <c r="E232" s="287" t="s">
        <v>933</v>
      </c>
      <c r="F232" s="267" t="n">
        <v>50</v>
      </c>
    </row>
    <row r="233" customFormat="false" ht="25.5" hidden="false" customHeight="false" outlineLevel="0" collapsed="false">
      <c r="A233" s="285" t="s">
        <v>986</v>
      </c>
      <c r="B233" s="286" t="s">
        <v>372</v>
      </c>
      <c r="C233" s="286" t="s">
        <v>385</v>
      </c>
      <c r="D233" s="286"/>
      <c r="E233" s="287" t="s">
        <v>933</v>
      </c>
      <c r="F233" s="267" t="n">
        <v>1200</v>
      </c>
    </row>
    <row r="234" customFormat="false" ht="15" hidden="false" customHeight="false" outlineLevel="0" collapsed="false">
      <c r="A234" s="285" t="s">
        <v>924</v>
      </c>
      <c r="B234" s="286" t="s">
        <v>372</v>
      </c>
      <c r="C234" s="286" t="s">
        <v>385</v>
      </c>
      <c r="D234" s="286" t="s">
        <v>355</v>
      </c>
      <c r="E234" s="287" t="s">
        <v>933</v>
      </c>
      <c r="F234" s="267" t="n">
        <v>1200</v>
      </c>
    </row>
    <row r="235" customFormat="false" ht="25.5" hidden="false" customHeight="false" outlineLevel="0" collapsed="false">
      <c r="A235" s="88" t="s">
        <v>923</v>
      </c>
      <c r="B235" s="266" t="s">
        <v>372</v>
      </c>
      <c r="C235" s="266" t="s">
        <v>387</v>
      </c>
      <c r="D235" s="266"/>
      <c r="E235" s="91" t="n">
        <v>255</v>
      </c>
      <c r="F235" s="267" t="n">
        <v>253.8</v>
      </c>
    </row>
    <row r="236" customFormat="false" ht="15" hidden="false" customHeight="false" outlineLevel="0" collapsed="false">
      <c r="A236" s="88" t="s">
        <v>924</v>
      </c>
      <c r="B236" s="266" t="s">
        <v>372</v>
      </c>
      <c r="C236" s="266" t="s">
        <v>387</v>
      </c>
      <c r="D236" s="266" t="s">
        <v>355</v>
      </c>
      <c r="E236" s="91" t="n">
        <v>255</v>
      </c>
      <c r="F236" s="267" t="n">
        <v>253.8</v>
      </c>
    </row>
    <row r="237" customFormat="false" ht="38.25" hidden="false" customHeight="false" outlineLevel="0" collapsed="false">
      <c r="A237" s="288" t="s">
        <v>987</v>
      </c>
      <c r="B237" s="289" t="s">
        <v>372</v>
      </c>
      <c r="C237" s="289" t="s">
        <v>389</v>
      </c>
      <c r="D237" s="289"/>
      <c r="E237" s="290" t="s">
        <v>933</v>
      </c>
      <c r="F237" s="267" t="n">
        <v>1.2</v>
      </c>
    </row>
    <row r="238" customFormat="false" ht="15" hidden="false" customHeight="false" outlineLevel="0" collapsed="false">
      <c r="A238" s="288" t="s">
        <v>924</v>
      </c>
      <c r="B238" s="289" t="s">
        <v>372</v>
      </c>
      <c r="C238" s="289" t="s">
        <v>389</v>
      </c>
      <c r="D238" s="289" t="s">
        <v>355</v>
      </c>
      <c r="E238" s="290" t="s">
        <v>933</v>
      </c>
      <c r="F238" s="267" t="n">
        <v>1.2</v>
      </c>
    </row>
    <row r="239" customFormat="false" ht="25.5" hidden="false" customHeight="false" outlineLevel="0" collapsed="false">
      <c r="A239" s="288" t="s">
        <v>917</v>
      </c>
      <c r="B239" s="289" t="s">
        <v>372</v>
      </c>
      <c r="C239" s="289" t="s">
        <v>391</v>
      </c>
      <c r="D239" s="289"/>
      <c r="E239" s="290" t="s">
        <v>988</v>
      </c>
      <c r="F239" s="267" t="n">
        <v>18078.695</v>
      </c>
    </row>
    <row r="240" customFormat="false" ht="38.25" hidden="true" customHeight="false" outlineLevel="0" collapsed="false">
      <c r="A240" s="288" t="s">
        <v>989</v>
      </c>
      <c r="B240" s="289" t="s">
        <v>372</v>
      </c>
      <c r="C240" s="289" t="s">
        <v>393</v>
      </c>
      <c r="D240" s="289"/>
      <c r="E240" s="267" t="n">
        <v>500</v>
      </c>
      <c r="F240" s="267" t="n">
        <v>500</v>
      </c>
    </row>
    <row r="241" customFormat="false" ht="41.45" hidden="true" customHeight="true" outlineLevel="0" collapsed="false">
      <c r="A241" s="288" t="s">
        <v>889</v>
      </c>
      <c r="B241" s="289" t="s">
        <v>372</v>
      </c>
      <c r="C241" s="289" t="s">
        <v>393</v>
      </c>
      <c r="D241" s="289" t="s">
        <v>169</v>
      </c>
      <c r="E241" s="267" t="n">
        <v>500</v>
      </c>
      <c r="F241" s="267" t="n">
        <v>500</v>
      </c>
    </row>
    <row r="242" s="227" customFormat="true" ht="63.75" hidden="false" customHeight="false" outlineLevel="0" collapsed="false">
      <c r="A242" s="288" t="s">
        <v>990</v>
      </c>
      <c r="B242" s="289" t="s">
        <v>372</v>
      </c>
      <c r="C242" s="289" t="s">
        <v>595</v>
      </c>
      <c r="D242" s="289"/>
      <c r="E242" s="290" t="s">
        <v>933</v>
      </c>
      <c r="F242" s="267" t="n">
        <v>17378.695</v>
      </c>
    </row>
    <row r="243" s="227" customFormat="true" ht="121.15" hidden="false" customHeight="true" outlineLevel="0" collapsed="false">
      <c r="A243" s="288" t="s">
        <v>991</v>
      </c>
      <c r="B243" s="289" t="s">
        <v>372</v>
      </c>
      <c r="C243" s="289" t="s">
        <v>595</v>
      </c>
      <c r="D243" s="289" t="s">
        <v>597</v>
      </c>
      <c r="E243" s="290" t="s">
        <v>933</v>
      </c>
      <c r="F243" s="267" t="n">
        <v>17378.695</v>
      </c>
    </row>
    <row r="244" s="227" customFormat="true" ht="25.5" hidden="false" customHeight="false" outlineLevel="0" collapsed="false">
      <c r="A244" s="288" t="s">
        <v>918</v>
      </c>
      <c r="B244" s="289" t="s">
        <v>372</v>
      </c>
      <c r="C244" s="289" t="s">
        <v>394</v>
      </c>
      <c r="D244" s="289"/>
      <c r="E244" s="290" t="s">
        <v>992</v>
      </c>
      <c r="F244" s="267" t="n">
        <v>0</v>
      </c>
    </row>
    <row r="245" s="227" customFormat="true" ht="63.75" hidden="false" customHeight="false" outlineLevel="0" collapsed="false">
      <c r="A245" s="288" t="s">
        <v>959</v>
      </c>
      <c r="B245" s="289" t="s">
        <v>372</v>
      </c>
      <c r="C245" s="289" t="s">
        <v>394</v>
      </c>
      <c r="D245" s="289" t="s">
        <v>259</v>
      </c>
      <c r="E245" s="290" t="s">
        <v>992</v>
      </c>
      <c r="F245" s="267" t="n">
        <v>0</v>
      </c>
    </row>
    <row r="246" customFormat="false" ht="51" hidden="false" customHeight="false" outlineLevel="0" collapsed="false">
      <c r="A246" s="288" t="s">
        <v>993</v>
      </c>
      <c r="B246" s="289" t="s">
        <v>372</v>
      </c>
      <c r="C246" s="289" t="s">
        <v>396</v>
      </c>
      <c r="D246" s="289"/>
      <c r="E246" s="290" t="s">
        <v>933</v>
      </c>
      <c r="F246" s="267" t="n">
        <v>200</v>
      </c>
    </row>
    <row r="247" customFormat="false" ht="71.45" hidden="false" customHeight="true" outlineLevel="0" collapsed="false">
      <c r="A247" s="288" t="s">
        <v>959</v>
      </c>
      <c r="B247" s="289" t="s">
        <v>372</v>
      </c>
      <c r="C247" s="289" t="s">
        <v>396</v>
      </c>
      <c r="D247" s="289" t="s">
        <v>259</v>
      </c>
      <c r="E247" s="290" t="s">
        <v>933</v>
      </c>
      <c r="F247" s="267" t="n">
        <v>200</v>
      </c>
    </row>
    <row r="248" s="227" customFormat="true" ht="38.25" hidden="false" customHeight="false" outlineLevel="0" collapsed="false">
      <c r="A248" s="88" t="s">
        <v>921</v>
      </c>
      <c r="B248" s="266" t="s">
        <v>372</v>
      </c>
      <c r="C248" s="266" t="s">
        <v>585</v>
      </c>
      <c r="D248" s="266"/>
      <c r="E248" s="291" t="n">
        <v>2179.7</v>
      </c>
      <c r="F248" s="267" t="n">
        <v>4302.18</v>
      </c>
    </row>
    <row r="249" s="227" customFormat="true" ht="38.25" hidden="false" customHeight="false" outlineLevel="0" collapsed="false">
      <c r="A249" s="88" t="s">
        <v>922</v>
      </c>
      <c r="B249" s="266" t="s">
        <v>372</v>
      </c>
      <c r="C249" s="266" t="s">
        <v>587</v>
      </c>
      <c r="D249" s="266"/>
      <c r="E249" s="291" t="n">
        <v>2179.7</v>
      </c>
      <c r="F249" s="267" t="n">
        <v>4302.18</v>
      </c>
    </row>
    <row r="250" customFormat="false" ht="25.5" hidden="false" customHeight="false" outlineLevel="0" collapsed="false">
      <c r="A250" s="292" t="s">
        <v>994</v>
      </c>
      <c r="B250" s="293" t="s">
        <v>372</v>
      </c>
      <c r="C250" s="293" t="s">
        <v>599</v>
      </c>
      <c r="D250" s="293"/>
      <c r="E250" s="294" t="s">
        <v>933</v>
      </c>
      <c r="F250" s="267" t="n">
        <v>2000</v>
      </c>
    </row>
    <row r="251" customFormat="false" ht="15" hidden="false" customHeight="false" outlineLevel="0" collapsed="false">
      <c r="A251" s="292" t="s">
        <v>924</v>
      </c>
      <c r="B251" s="293" t="s">
        <v>372</v>
      </c>
      <c r="C251" s="293" t="s">
        <v>599</v>
      </c>
      <c r="D251" s="293" t="s">
        <v>355</v>
      </c>
      <c r="E251" s="294" t="s">
        <v>933</v>
      </c>
      <c r="F251" s="267" t="n">
        <v>2000</v>
      </c>
    </row>
    <row r="252" customFormat="false" ht="26.45" hidden="false" customHeight="true" outlineLevel="0" collapsed="false">
      <c r="A252" s="295" t="s">
        <v>923</v>
      </c>
      <c r="B252" s="296" t="s">
        <v>372</v>
      </c>
      <c r="C252" s="296" t="s">
        <v>588</v>
      </c>
      <c r="D252" s="296"/>
      <c r="E252" s="297" t="s">
        <v>933</v>
      </c>
      <c r="F252" s="267" t="n">
        <v>988.2</v>
      </c>
    </row>
    <row r="253" customFormat="false" ht="15" hidden="false" customHeight="false" outlineLevel="0" collapsed="false">
      <c r="A253" s="295" t="s">
        <v>924</v>
      </c>
      <c r="B253" s="296" t="s">
        <v>372</v>
      </c>
      <c r="C253" s="296" t="s">
        <v>588</v>
      </c>
      <c r="D253" s="296" t="s">
        <v>355</v>
      </c>
      <c r="E253" s="297" t="s">
        <v>933</v>
      </c>
      <c r="F253" s="267" t="n">
        <v>988.2</v>
      </c>
    </row>
    <row r="254" customFormat="false" ht="25.5" hidden="false" customHeight="false" outlineLevel="0" collapsed="false">
      <c r="A254" s="295" t="s">
        <v>559</v>
      </c>
      <c r="B254" s="296" t="s">
        <v>372</v>
      </c>
      <c r="C254" s="296" t="s">
        <v>600</v>
      </c>
      <c r="D254" s="296"/>
      <c r="E254" s="297" t="s">
        <v>995</v>
      </c>
      <c r="F254" s="267" t="n">
        <v>1313.5</v>
      </c>
    </row>
    <row r="255" customFormat="false" ht="15" hidden="false" customHeight="false" outlineLevel="0" collapsed="false">
      <c r="A255" s="295" t="s">
        <v>924</v>
      </c>
      <c r="B255" s="296" t="s">
        <v>372</v>
      </c>
      <c r="C255" s="296" t="s">
        <v>600</v>
      </c>
      <c r="D255" s="296" t="s">
        <v>355</v>
      </c>
      <c r="E255" s="297" t="s">
        <v>995</v>
      </c>
      <c r="F255" s="267" t="n">
        <v>1313.5</v>
      </c>
    </row>
    <row r="256" customFormat="false" ht="14.45" hidden="false" customHeight="true" outlineLevel="0" collapsed="false">
      <c r="A256" s="295" t="s">
        <v>982</v>
      </c>
      <c r="B256" s="296" t="s">
        <v>372</v>
      </c>
      <c r="C256" s="296" t="s">
        <v>601</v>
      </c>
      <c r="D256" s="296"/>
      <c r="E256" s="91" t="n">
        <v>961.2</v>
      </c>
      <c r="F256" s="267" t="n">
        <v>0</v>
      </c>
    </row>
    <row r="257" customFormat="false" ht="38.25" hidden="false" customHeight="false" outlineLevel="0" collapsed="false">
      <c r="A257" s="295" t="s">
        <v>889</v>
      </c>
      <c r="B257" s="296" t="s">
        <v>372</v>
      </c>
      <c r="C257" s="296" t="s">
        <v>601</v>
      </c>
      <c r="D257" s="296" t="s">
        <v>169</v>
      </c>
      <c r="E257" s="91" t="n">
        <v>961.2</v>
      </c>
      <c r="F257" s="267" t="n">
        <v>0</v>
      </c>
    </row>
    <row r="258" customFormat="false" ht="89.25" hidden="false" customHeight="false" outlineLevel="0" collapsed="false">
      <c r="A258" s="295" t="s">
        <v>996</v>
      </c>
      <c r="B258" s="296" t="s">
        <v>372</v>
      </c>
      <c r="C258" s="296" t="s">
        <v>603</v>
      </c>
      <c r="D258" s="296"/>
      <c r="E258" s="297" t="s">
        <v>933</v>
      </c>
      <c r="F258" s="267" t="n">
        <v>0.48</v>
      </c>
    </row>
    <row r="259" customFormat="false" ht="38.25" hidden="false" customHeight="false" outlineLevel="0" collapsed="false">
      <c r="A259" s="295" t="s">
        <v>889</v>
      </c>
      <c r="B259" s="296" t="s">
        <v>372</v>
      </c>
      <c r="C259" s="296" t="s">
        <v>603</v>
      </c>
      <c r="D259" s="296" t="s">
        <v>169</v>
      </c>
      <c r="E259" s="297" t="s">
        <v>933</v>
      </c>
      <c r="F259" s="267" t="n">
        <v>0.48</v>
      </c>
    </row>
    <row r="260" s="227" customFormat="true" ht="15" hidden="false" customHeight="false" outlineLevel="0" collapsed="false">
      <c r="A260" s="83" t="s">
        <v>997</v>
      </c>
      <c r="B260" s="264" t="s">
        <v>398</v>
      </c>
      <c r="C260" s="264"/>
      <c r="D260" s="264"/>
      <c r="E260" s="86" t="n">
        <v>48874.8</v>
      </c>
      <c r="F260" s="265" t="n">
        <v>47785.8</v>
      </c>
    </row>
    <row r="261" customFormat="false" ht="28.9" hidden="false" customHeight="true" outlineLevel="0" collapsed="false">
      <c r="A261" s="88" t="s">
        <v>913</v>
      </c>
      <c r="B261" s="266" t="s">
        <v>398</v>
      </c>
      <c r="C261" s="266" t="s">
        <v>201</v>
      </c>
      <c r="D261" s="266"/>
      <c r="E261" s="91" t="n">
        <v>48624.8</v>
      </c>
      <c r="F261" s="267" t="n">
        <v>47585.8</v>
      </c>
    </row>
    <row r="262" s="227" customFormat="true" ht="25.5" hidden="false" customHeight="false" outlineLevel="0" collapsed="false">
      <c r="A262" s="88" t="s">
        <v>998</v>
      </c>
      <c r="B262" s="266" t="s">
        <v>398</v>
      </c>
      <c r="C262" s="266" t="s">
        <v>400</v>
      </c>
      <c r="D262" s="266"/>
      <c r="E262" s="91" t="n">
        <v>48624.8</v>
      </c>
      <c r="F262" s="267" t="n">
        <v>46009.786</v>
      </c>
    </row>
    <row r="263" customFormat="false" ht="41.45" hidden="false" customHeight="true" outlineLevel="0" collapsed="false">
      <c r="A263" s="88" t="s">
        <v>999</v>
      </c>
      <c r="B263" s="266" t="s">
        <v>398</v>
      </c>
      <c r="C263" s="266" t="s">
        <v>402</v>
      </c>
      <c r="D263" s="266"/>
      <c r="E263" s="91" t="n">
        <v>12438</v>
      </c>
      <c r="F263" s="267" t="n">
        <v>9713.4</v>
      </c>
    </row>
    <row r="264" customFormat="false" ht="38.25" hidden="false" customHeight="false" outlineLevel="0" collapsed="false">
      <c r="A264" s="88" t="s">
        <v>889</v>
      </c>
      <c r="B264" s="266" t="s">
        <v>398</v>
      </c>
      <c r="C264" s="266" t="s">
        <v>402</v>
      </c>
      <c r="D264" s="266" t="s">
        <v>169</v>
      </c>
      <c r="E264" s="91" t="n">
        <v>12438</v>
      </c>
      <c r="F264" s="267" t="n">
        <v>9713.4</v>
      </c>
    </row>
    <row r="265" customFormat="false" ht="25.5" hidden="false" customHeight="false" outlineLevel="0" collapsed="false">
      <c r="A265" s="298" t="s">
        <v>559</v>
      </c>
      <c r="B265" s="299" t="s">
        <v>398</v>
      </c>
      <c r="C265" s="299" t="s">
        <v>403</v>
      </c>
      <c r="D265" s="299"/>
      <c r="E265" s="300" t="s">
        <v>933</v>
      </c>
      <c r="F265" s="267" t="n">
        <v>259.586</v>
      </c>
    </row>
    <row r="266" customFormat="false" ht="38.25" hidden="false" customHeight="false" outlineLevel="0" collapsed="false">
      <c r="A266" s="298" t="s">
        <v>889</v>
      </c>
      <c r="B266" s="299" t="s">
        <v>398</v>
      </c>
      <c r="C266" s="299" t="s">
        <v>403</v>
      </c>
      <c r="D266" s="299" t="s">
        <v>169</v>
      </c>
      <c r="E266" s="300" t="s">
        <v>933</v>
      </c>
      <c r="F266" s="267" t="n">
        <v>259.586</v>
      </c>
    </row>
    <row r="267" customFormat="false" ht="15" hidden="true" customHeight="false" outlineLevel="0" collapsed="false">
      <c r="A267" s="88" t="s">
        <v>1000</v>
      </c>
      <c r="B267" s="266" t="s">
        <v>398</v>
      </c>
      <c r="C267" s="266" t="s">
        <v>405</v>
      </c>
      <c r="D267" s="266"/>
      <c r="E267" s="91" t="n">
        <v>2500</v>
      </c>
      <c r="F267" s="267" t="n">
        <v>2500</v>
      </c>
    </row>
    <row r="268" customFormat="false" ht="38.25" hidden="true" customHeight="false" outlineLevel="0" collapsed="false">
      <c r="A268" s="88" t="s">
        <v>889</v>
      </c>
      <c r="B268" s="266" t="s">
        <v>398</v>
      </c>
      <c r="C268" s="266" t="s">
        <v>405</v>
      </c>
      <c r="D268" s="266" t="s">
        <v>169</v>
      </c>
      <c r="E268" s="91" t="n">
        <v>2500</v>
      </c>
      <c r="F268" s="267" t="n">
        <v>2500</v>
      </c>
    </row>
    <row r="269" customFormat="false" ht="25.9" hidden="false" customHeight="true" outlineLevel="0" collapsed="false">
      <c r="A269" s="88" t="s">
        <v>1001</v>
      </c>
      <c r="B269" s="266" t="s">
        <v>398</v>
      </c>
      <c r="C269" s="266" t="s">
        <v>407</v>
      </c>
      <c r="D269" s="266"/>
      <c r="E269" s="91" t="n">
        <v>2200</v>
      </c>
      <c r="F269" s="267" t="n">
        <v>2000</v>
      </c>
    </row>
    <row r="270" customFormat="false" ht="38.25" hidden="false" customHeight="false" outlineLevel="0" collapsed="false">
      <c r="A270" s="88" t="s">
        <v>889</v>
      </c>
      <c r="B270" s="266" t="s">
        <v>398</v>
      </c>
      <c r="C270" s="266" t="s">
        <v>407</v>
      </c>
      <c r="D270" s="266" t="s">
        <v>169</v>
      </c>
      <c r="E270" s="91" t="n">
        <v>2200</v>
      </c>
      <c r="F270" s="267" t="n">
        <v>2000</v>
      </c>
    </row>
    <row r="271" customFormat="false" ht="15" hidden="true" customHeight="false" outlineLevel="0" collapsed="false">
      <c r="A271" s="88" t="s">
        <v>1002</v>
      </c>
      <c r="B271" s="266" t="s">
        <v>398</v>
      </c>
      <c r="C271" s="266" t="s">
        <v>409</v>
      </c>
      <c r="D271" s="266"/>
      <c r="E271" s="91" t="n">
        <v>20900</v>
      </c>
      <c r="F271" s="267" t="n">
        <v>20900</v>
      </c>
    </row>
    <row r="272" customFormat="false" ht="39.6" hidden="true" customHeight="true" outlineLevel="0" collapsed="false">
      <c r="A272" s="88" t="s">
        <v>889</v>
      </c>
      <c r="B272" s="266" t="s">
        <v>398</v>
      </c>
      <c r="C272" s="266" t="s">
        <v>409</v>
      </c>
      <c r="D272" s="266" t="s">
        <v>169</v>
      </c>
      <c r="E272" s="91" t="n">
        <v>20900</v>
      </c>
      <c r="F272" s="267" t="n">
        <v>20900</v>
      </c>
    </row>
    <row r="273" customFormat="false" ht="14.45" hidden="true" customHeight="true" outlineLevel="0" collapsed="false">
      <c r="A273" s="88" t="s">
        <v>1003</v>
      </c>
      <c r="B273" s="266" t="s">
        <v>398</v>
      </c>
      <c r="C273" s="266" t="s">
        <v>411</v>
      </c>
      <c r="D273" s="266"/>
      <c r="E273" s="91" t="n">
        <v>2000</v>
      </c>
      <c r="F273" s="267" t="n">
        <v>2000</v>
      </c>
    </row>
    <row r="274" customFormat="false" ht="38.25" hidden="true" customHeight="false" outlineLevel="0" collapsed="false">
      <c r="A274" s="88" t="s">
        <v>889</v>
      </c>
      <c r="B274" s="266" t="s">
        <v>398</v>
      </c>
      <c r="C274" s="266" t="s">
        <v>411</v>
      </c>
      <c r="D274" s="266" t="s">
        <v>169</v>
      </c>
      <c r="E274" s="91" t="n">
        <v>2000</v>
      </c>
      <c r="F274" s="267" t="n">
        <v>2000</v>
      </c>
    </row>
    <row r="275" customFormat="false" ht="38.25" hidden="true" customHeight="false" outlineLevel="0" collapsed="false">
      <c r="A275" s="88" t="s">
        <v>1004</v>
      </c>
      <c r="B275" s="266" t="s">
        <v>398</v>
      </c>
      <c r="C275" s="266" t="s">
        <v>413</v>
      </c>
      <c r="D275" s="266"/>
      <c r="E275" s="91" t="n">
        <v>6000</v>
      </c>
      <c r="F275" s="267" t="n">
        <v>6000</v>
      </c>
    </row>
    <row r="276" customFormat="false" ht="38.25" hidden="true" customHeight="false" outlineLevel="0" collapsed="false">
      <c r="A276" s="88" t="s">
        <v>889</v>
      </c>
      <c r="B276" s="266" t="s">
        <v>398</v>
      </c>
      <c r="C276" s="266" t="s">
        <v>413</v>
      </c>
      <c r="D276" s="266" t="s">
        <v>169</v>
      </c>
      <c r="E276" s="91" t="n">
        <v>6000</v>
      </c>
      <c r="F276" s="267" t="n">
        <v>6000</v>
      </c>
    </row>
    <row r="277" customFormat="false" ht="38.25" hidden="false" customHeight="false" outlineLevel="0" collapsed="false">
      <c r="A277" s="228" t="s">
        <v>1005</v>
      </c>
      <c r="B277" s="229" t="s">
        <v>398</v>
      </c>
      <c r="C277" s="229" t="s">
        <v>415</v>
      </c>
      <c r="D277" s="229"/>
      <c r="E277" s="301" t="s">
        <v>933</v>
      </c>
      <c r="F277" s="267" t="n">
        <v>1650</v>
      </c>
    </row>
    <row r="278" customFormat="false" ht="38.25" hidden="false" customHeight="false" outlineLevel="0" collapsed="false">
      <c r="A278" s="228" t="s">
        <v>889</v>
      </c>
      <c r="B278" s="229" t="s">
        <v>398</v>
      </c>
      <c r="C278" s="229" t="s">
        <v>415</v>
      </c>
      <c r="D278" s="229" t="s">
        <v>169</v>
      </c>
      <c r="E278" s="301" t="s">
        <v>933</v>
      </c>
      <c r="F278" s="267" t="n">
        <v>1650</v>
      </c>
    </row>
    <row r="279" s="227" customFormat="true" ht="28.9" hidden="false" customHeight="true" outlineLevel="0" collapsed="false">
      <c r="A279" s="88" t="s">
        <v>1001</v>
      </c>
      <c r="B279" s="266" t="s">
        <v>398</v>
      </c>
      <c r="C279" s="266" t="s">
        <v>416</v>
      </c>
      <c r="D279" s="266"/>
      <c r="E279" s="91" t="n">
        <v>1650</v>
      </c>
      <c r="F279" s="267" t="n">
        <v>0</v>
      </c>
    </row>
    <row r="280" customFormat="false" ht="42.6" hidden="false" customHeight="true" outlineLevel="0" collapsed="false">
      <c r="A280" s="88" t="s">
        <v>889</v>
      </c>
      <c r="B280" s="266" t="s">
        <v>398</v>
      </c>
      <c r="C280" s="266" t="s">
        <v>416</v>
      </c>
      <c r="D280" s="266" t="s">
        <v>169</v>
      </c>
      <c r="E280" s="91" t="n">
        <v>1650</v>
      </c>
      <c r="F280" s="267" t="n">
        <v>0</v>
      </c>
    </row>
    <row r="281" customFormat="false" ht="27.6" hidden="false" customHeight="true" outlineLevel="0" collapsed="false">
      <c r="A281" s="88" t="s">
        <v>1001</v>
      </c>
      <c r="B281" s="266" t="s">
        <v>398</v>
      </c>
      <c r="C281" s="266" t="s">
        <v>417</v>
      </c>
      <c r="D281" s="266"/>
      <c r="E281" s="91" t="n">
        <v>600</v>
      </c>
      <c r="F281" s="267" t="n">
        <v>0</v>
      </c>
    </row>
    <row r="282" customFormat="false" ht="41.45" hidden="false" customHeight="true" outlineLevel="0" collapsed="false">
      <c r="A282" s="88" t="s">
        <v>889</v>
      </c>
      <c r="B282" s="266" t="s">
        <v>398</v>
      </c>
      <c r="C282" s="266" t="s">
        <v>417</v>
      </c>
      <c r="D282" s="266" t="s">
        <v>169</v>
      </c>
      <c r="E282" s="91" t="n">
        <v>600</v>
      </c>
      <c r="F282" s="267" t="n">
        <v>0</v>
      </c>
    </row>
    <row r="283" customFormat="false" ht="16.15" hidden="false" customHeight="true" outlineLevel="0" collapsed="false">
      <c r="A283" s="230" t="s">
        <v>1006</v>
      </c>
      <c r="B283" s="231" t="s">
        <v>398</v>
      </c>
      <c r="C283" s="231" t="s">
        <v>419</v>
      </c>
      <c r="D283" s="231"/>
      <c r="E283" s="302" t="s">
        <v>933</v>
      </c>
      <c r="F283" s="267" t="n">
        <v>600</v>
      </c>
    </row>
    <row r="284" s="227" customFormat="true" ht="38.25" hidden="false" customHeight="false" outlineLevel="0" collapsed="false">
      <c r="A284" s="230" t="s">
        <v>889</v>
      </c>
      <c r="B284" s="231" t="s">
        <v>398</v>
      </c>
      <c r="C284" s="231" t="s">
        <v>419</v>
      </c>
      <c r="D284" s="231" t="s">
        <v>169</v>
      </c>
      <c r="E284" s="302" t="s">
        <v>933</v>
      </c>
      <c r="F284" s="267" t="n">
        <v>600</v>
      </c>
    </row>
    <row r="285" s="227" customFormat="true" ht="39.6" hidden="true" customHeight="true" outlineLevel="0" collapsed="false">
      <c r="A285" s="88" t="s">
        <v>1007</v>
      </c>
      <c r="B285" s="266" t="s">
        <v>398</v>
      </c>
      <c r="C285" s="266" t="s">
        <v>421</v>
      </c>
      <c r="D285" s="266"/>
      <c r="E285" s="91" t="n">
        <v>336.8</v>
      </c>
      <c r="F285" s="267" t="n">
        <v>336.8</v>
      </c>
    </row>
    <row r="286" customFormat="false" ht="26.45" hidden="true" customHeight="true" outlineLevel="0" collapsed="false">
      <c r="A286" s="88" t="s">
        <v>889</v>
      </c>
      <c r="B286" s="266" t="s">
        <v>398</v>
      </c>
      <c r="C286" s="266" t="s">
        <v>421</v>
      </c>
      <c r="D286" s="266" t="s">
        <v>169</v>
      </c>
      <c r="E286" s="91" t="n">
        <v>336.8</v>
      </c>
      <c r="F286" s="267" t="n">
        <v>336.8</v>
      </c>
    </row>
    <row r="287" customFormat="false" ht="41.45" hidden="false" customHeight="true" outlineLevel="0" collapsed="false">
      <c r="A287" s="232" t="s">
        <v>1008</v>
      </c>
      <c r="B287" s="233" t="s">
        <v>398</v>
      </c>
      <c r="C287" s="233" t="s">
        <v>423</v>
      </c>
      <c r="D287" s="233"/>
      <c r="E287" s="303" t="s">
        <v>933</v>
      </c>
      <c r="F287" s="267" t="n">
        <v>50</v>
      </c>
    </row>
    <row r="288" customFormat="false" ht="38.25" hidden="false" customHeight="false" outlineLevel="0" collapsed="false">
      <c r="A288" s="232" t="s">
        <v>889</v>
      </c>
      <c r="B288" s="233" t="s">
        <v>398</v>
      </c>
      <c r="C288" s="233" t="s">
        <v>423</v>
      </c>
      <c r="D288" s="233" t="s">
        <v>169</v>
      </c>
      <c r="E288" s="303" t="s">
        <v>933</v>
      </c>
      <c r="F288" s="267" t="n">
        <v>50</v>
      </c>
    </row>
    <row r="289" customFormat="false" ht="31.15" hidden="false" customHeight="true" outlineLevel="0" collapsed="false">
      <c r="A289" s="232" t="s">
        <v>1009</v>
      </c>
      <c r="B289" s="233" t="s">
        <v>398</v>
      </c>
      <c r="C289" s="233" t="s">
        <v>425</v>
      </c>
      <c r="D289" s="233"/>
      <c r="E289" s="303" t="s">
        <v>933</v>
      </c>
      <c r="F289" s="267" t="n">
        <v>1576</v>
      </c>
    </row>
    <row r="290" s="227" customFormat="true" ht="81.6" hidden="false" customHeight="true" outlineLevel="0" collapsed="false">
      <c r="A290" s="232" t="s">
        <v>1010</v>
      </c>
      <c r="B290" s="233" t="s">
        <v>398</v>
      </c>
      <c r="C290" s="233" t="s">
        <v>427</v>
      </c>
      <c r="D290" s="233"/>
      <c r="E290" s="303" t="s">
        <v>933</v>
      </c>
      <c r="F290" s="267" t="n">
        <v>1373</v>
      </c>
    </row>
    <row r="291" customFormat="false" ht="38.25" hidden="false" customHeight="false" outlineLevel="0" collapsed="false">
      <c r="A291" s="232" t="s">
        <v>889</v>
      </c>
      <c r="B291" s="233" t="s">
        <v>398</v>
      </c>
      <c r="C291" s="233" t="s">
        <v>427</v>
      </c>
      <c r="D291" s="233" t="s">
        <v>169</v>
      </c>
      <c r="E291" s="303" t="s">
        <v>933</v>
      </c>
      <c r="F291" s="267" t="n">
        <v>1373</v>
      </c>
    </row>
    <row r="292" customFormat="false" ht="82.15" hidden="false" customHeight="true" outlineLevel="0" collapsed="false">
      <c r="A292" s="232" t="s">
        <v>1011</v>
      </c>
      <c r="B292" s="233" t="s">
        <v>398</v>
      </c>
      <c r="C292" s="233" t="s">
        <v>430</v>
      </c>
      <c r="D292" s="233"/>
      <c r="E292" s="303" t="s">
        <v>933</v>
      </c>
      <c r="F292" s="267" t="n">
        <v>140.1</v>
      </c>
    </row>
    <row r="293" customFormat="false" ht="38.25" hidden="false" customHeight="false" outlineLevel="0" collapsed="false">
      <c r="A293" s="232" t="s">
        <v>889</v>
      </c>
      <c r="B293" s="233" t="s">
        <v>398</v>
      </c>
      <c r="C293" s="233" t="s">
        <v>430</v>
      </c>
      <c r="D293" s="233" t="s">
        <v>169</v>
      </c>
      <c r="E293" s="303" t="s">
        <v>933</v>
      </c>
      <c r="F293" s="267" t="n">
        <v>140.1</v>
      </c>
    </row>
    <row r="294" customFormat="false" ht="76.5" hidden="false" customHeight="false" outlineLevel="0" collapsed="false">
      <c r="A294" s="232" t="s">
        <v>1011</v>
      </c>
      <c r="B294" s="233" t="s">
        <v>398</v>
      </c>
      <c r="C294" s="233" t="s">
        <v>431</v>
      </c>
      <c r="D294" s="233"/>
      <c r="E294" s="303" t="s">
        <v>933</v>
      </c>
      <c r="F294" s="267" t="n">
        <v>62.9</v>
      </c>
    </row>
    <row r="295" customFormat="false" ht="38.25" hidden="false" customHeight="false" outlineLevel="0" collapsed="false">
      <c r="A295" s="232" t="s">
        <v>889</v>
      </c>
      <c r="B295" s="233" t="s">
        <v>398</v>
      </c>
      <c r="C295" s="233" t="s">
        <v>431</v>
      </c>
      <c r="D295" s="233" t="s">
        <v>169</v>
      </c>
      <c r="E295" s="303" t="s">
        <v>933</v>
      </c>
      <c r="F295" s="267" t="n">
        <v>62.9</v>
      </c>
    </row>
    <row r="296" customFormat="false" ht="25.5" hidden="false" customHeight="false" outlineLevel="0" collapsed="false">
      <c r="A296" s="88" t="s">
        <v>917</v>
      </c>
      <c r="B296" s="266" t="s">
        <v>398</v>
      </c>
      <c r="C296" s="266" t="s">
        <v>391</v>
      </c>
      <c r="D296" s="266"/>
      <c r="E296" s="91" t="n">
        <v>200</v>
      </c>
      <c r="F296" s="267" t="n">
        <v>200</v>
      </c>
    </row>
    <row r="297" customFormat="false" ht="28.15" hidden="false" customHeight="true" outlineLevel="0" collapsed="false">
      <c r="A297" s="88" t="s">
        <v>918</v>
      </c>
      <c r="B297" s="266" t="s">
        <v>398</v>
      </c>
      <c r="C297" s="266" t="s">
        <v>432</v>
      </c>
      <c r="D297" s="266"/>
      <c r="E297" s="91" t="n">
        <v>200</v>
      </c>
      <c r="F297" s="267" t="n">
        <v>0</v>
      </c>
    </row>
    <row r="298" customFormat="false" ht="63.75" hidden="false" customHeight="false" outlineLevel="0" collapsed="false">
      <c r="A298" s="88" t="s">
        <v>959</v>
      </c>
      <c r="B298" s="266" t="s">
        <v>398</v>
      </c>
      <c r="C298" s="266" t="s">
        <v>432</v>
      </c>
      <c r="D298" s="266" t="s">
        <v>259</v>
      </c>
      <c r="E298" s="91" t="n">
        <v>200</v>
      </c>
      <c r="F298" s="267" t="n">
        <v>0</v>
      </c>
    </row>
    <row r="299" s="227" customFormat="true" ht="51" hidden="false" customHeight="false" outlineLevel="0" collapsed="false">
      <c r="A299" s="234" t="s">
        <v>1012</v>
      </c>
      <c r="B299" s="235" t="s">
        <v>398</v>
      </c>
      <c r="C299" s="235" t="s">
        <v>434</v>
      </c>
      <c r="D299" s="235"/>
      <c r="E299" s="304" t="s">
        <v>933</v>
      </c>
      <c r="F299" s="267" t="n">
        <v>200</v>
      </c>
    </row>
    <row r="300" customFormat="false" ht="68.45" hidden="false" customHeight="true" outlineLevel="0" collapsed="false">
      <c r="A300" s="234" t="s">
        <v>959</v>
      </c>
      <c r="B300" s="235" t="s">
        <v>398</v>
      </c>
      <c r="C300" s="235" t="s">
        <v>434</v>
      </c>
      <c r="D300" s="235" t="s">
        <v>259</v>
      </c>
      <c r="E300" s="304" t="s">
        <v>933</v>
      </c>
      <c r="F300" s="267" t="n">
        <v>200</v>
      </c>
    </row>
    <row r="301" customFormat="false" ht="18.6" hidden="false" customHeight="true" outlineLevel="0" collapsed="false">
      <c r="A301" s="305" t="s">
        <v>890</v>
      </c>
      <c r="B301" s="98" t="s">
        <v>398</v>
      </c>
      <c r="C301" s="98" t="s">
        <v>193</v>
      </c>
      <c r="D301" s="266"/>
      <c r="E301" s="91" t="n">
        <v>50</v>
      </c>
      <c r="F301" s="267" t="n">
        <v>0</v>
      </c>
    </row>
    <row r="302" customFormat="false" ht="28.9" hidden="false" customHeight="true" outlineLevel="0" collapsed="false">
      <c r="A302" s="305" t="s">
        <v>1001</v>
      </c>
      <c r="B302" s="98" t="s">
        <v>398</v>
      </c>
      <c r="C302" s="98" t="s">
        <v>435</v>
      </c>
      <c r="D302" s="266"/>
      <c r="E302" s="91" t="n">
        <v>50</v>
      </c>
      <c r="F302" s="267" t="n">
        <v>0</v>
      </c>
    </row>
    <row r="303" customFormat="false" ht="38.25" hidden="false" customHeight="false" outlineLevel="0" collapsed="false">
      <c r="A303" s="305" t="s">
        <v>889</v>
      </c>
      <c r="B303" s="98" t="s">
        <v>398</v>
      </c>
      <c r="C303" s="98" t="s">
        <v>435</v>
      </c>
      <c r="D303" s="266" t="s">
        <v>169</v>
      </c>
      <c r="E303" s="91" t="n">
        <v>50</v>
      </c>
      <c r="F303" s="267" t="n">
        <v>0</v>
      </c>
    </row>
    <row r="304" s="227" customFormat="true" ht="26.45" hidden="true" customHeight="true" outlineLevel="0" collapsed="false">
      <c r="A304" s="83" t="s">
        <v>1013</v>
      </c>
      <c r="B304" s="264" t="s">
        <v>437</v>
      </c>
      <c r="C304" s="264"/>
      <c r="D304" s="264"/>
      <c r="E304" s="86" t="n">
        <v>10398.1</v>
      </c>
      <c r="F304" s="265" t="n">
        <v>10398.1</v>
      </c>
    </row>
    <row r="305" customFormat="false" ht="25.5" hidden="true" customHeight="false" outlineLevel="0" collapsed="false">
      <c r="A305" s="88" t="s">
        <v>956</v>
      </c>
      <c r="B305" s="266" t="s">
        <v>437</v>
      </c>
      <c r="C305" s="266" t="s">
        <v>269</v>
      </c>
      <c r="D305" s="266"/>
      <c r="E305" s="91" t="n">
        <v>2.3</v>
      </c>
      <c r="F305" s="267" t="n">
        <v>2.3</v>
      </c>
    </row>
    <row r="306" customFormat="false" ht="51" hidden="true" customHeight="false" outlineLevel="0" collapsed="false">
      <c r="A306" s="88" t="s">
        <v>1014</v>
      </c>
      <c r="B306" s="266" t="s">
        <v>437</v>
      </c>
      <c r="C306" s="266" t="s">
        <v>439</v>
      </c>
      <c r="D306" s="266"/>
      <c r="E306" s="91" t="n">
        <v>2.3</v>
      </c>
      <c r="F306" s="267" t="n">
        <v>2.3</v>
      </c>
    </row>
    <row r="307" customFormat="false" ht="39.6" hidden="true" customHeight="true" outlineLevel="0" collapsed="false">
      <c r="A307" s="88" t="s">
        <v>1015</v>
      </c>
      <c r="B307" s="266" t="s">
        <v>437</v>
      </c>
      <c r="C307" s="266" t="s">
        <v>441</v>
      </c>
      <c r="D307" s="266"/>
      <c r="E307" s="91" t="n">
        <v>2.3</v>
      </c>
      <c r="F307" s="267" t="n">
        <v>2.3</v>
      </c>
    </row>
    <row r="308" customFormat="false" ht="38.25" hidden="true" customHeight="false" outlineLevel="0" collapsed="false">
      <c r="A308" s="88" t="s">
        <v>889</v>
      </c>
      <c r="B308" s="266" t="s">
        <v>437</v>
      </c>
      <c r="C308" s="266" t="s">
        <v>441</v>
      </c>
      <c r="D308" s="266" t="s">
        <v>169</v>
      </c>
      <c r="E308" s="91" t="n">
        <v>2.3</v>
      </c>
      <c r="F308" s="267" t="n">
        <v>2.3</v>
      </c>
    </row>
    <row r="309" customFormat="false" ht="25.5" hidden="true" customHeight="false" outlineLevel="0" collapsed="false">
      <c r="A309" s="88" t="s">
        <v>913</v>
      </c>
      <c r="B309" s="266" t="s">
        <v>437</v>
      </c>
      <c r="C309" s="266" t="s">
        <v>201</v>
      </c>
      <c r="D309" s="266"/>
      <c r="E309" s="91" t="n">
        <v>10389.8</v>
      </c>
      <c r="F309" s="267" t="n">
        <v>10389.8</v>
      </c>
    </row>
    <row r="310" customFormat="false" ht="25.5" hidden="true" customHeight="false" outlineLevel="0" collapsed="false">
      <c r="A310" s="88" t="s">
        <v>972</v>
      </c>
      <c r="B310" s="266" t="s">
        <v>437</v>
      </c>
      <c r="C310" s="266" t="s">
        <v>351</v>
      </c>
      <c r="D310" s="266"/>
      <c r="E310" s="91" t="n">
        <v>784</v>
      </c>
      <c r="F310" s="267" t="n">
        <v>784</v>
      </c>
    </row>
    <row r="311" customFormat="false" ht="63.75" hidden="true" customHeight="false" outlineLevel="0" collapsed="false">
      <c r="A311" s="88" t="s">
        <v>1016</v>
      </c>
      <c r="B311" s="266" t="s">
        <v>437</v>
      </c>
      <c r="C311" s="266" t="s">
        <v>443</v>
      </c>
      <c r="D311" s="266"/>
      <c r="E311" s="91" t="n">
        <v>784</v>
      </c>
      <c r="F311" s="267" t="n">
        <v>784</v>
      </c>
    </row>
    <row r="312" customFormat="false" ht="14.45" hidden="true" customHeight="true" outlineLevel="0" collapsed="false">
      <c r="A312" s="88" t="s">
        <v>885</v>
      </c>
      <c r="B312" s="266" t="s">
        <v>437</v>
      </c>
      <c r="C312" s="266" t="s">
        <v>443</v>
      </c>
      <c r="D312" s="266" t="s">
        <v>163</v>
      </c>
      <c r="E312" s="91" t="n">
        <v>742.6</v>
      </c>
      <c r="F312" s="267" t="n">
        <v>742.6</v>
      </c>
    </row>
    <row r="313" customFormat="false" ht="38.25" hidden="true" customHeight="false" outlineLevel="0" collapsed="false">
      <c r="A313" s="88" t="s">
        <v>889</v>
      </c>
      <c r="B313" s="266" t="s">
        <v>437</v>
      </c>
      <c r="C313" s="266" t="s">
        <v>443</v>
      </c>
      <c r="D313" s="266" t="s">
        <v>169</v>
      </c>
      <c r="E313" s="91" t="n">
        <v>41.4</v>
      </c>
      <c r="F313" s="267" t="n">
        <v>41.4</v>
      </c>
    </row>
    <row r="314" customFormat="false" ht="25.5" hidden="true" customHeight="false" outlineLevel="0" collapsed="false">
      <c r="A314" s="88" t="s">
        <v>1017</v>
      </c>
      <c r="B314" s="266" t="s">
        <v>437</v>
      </c>
      <c r="C314" s="266" t="s">
        <v>445</v>
      </c>
      <c r="D314" s="266"/>
      <c r="E314" s="91" t="n">
        <v>9605.8</v>
      </c>
      <c r="F314" s="267" t="n">
        <v>9605.8</v>
      </c>
    </row>
    <row r="315" customFormat="false" ht="15" hidden="true" customHeight="false" outlineLevel="0" collapsed="false">
      <c r="A315" s="88" t="s">
        <v>891</v>
      </c>
      <c r="B315" s="266" t="s">
        <v>437</v>
      </c>
      <c r="C315" s="266" t="s">
        <v>446</v>
      </c>
      <c r="D315" s="266"/>
      <c r="E315" s="91" t="n">
        <v>9605.8</v>
      </c>
      <c r="F315" s="267" t="n">
        <v>9605.8</v>
      </c>
    </row>
    <row r="316" customFormat="false" ht="15.6" hidden="true" customHeight="true" outlineLevel="0" collapsed="false">
      <c r="A316" s="236" t="s">
        <v>885</v>
      </c>
      <c r="B316" s="237" t="s">
        <v>437</v>
      </c>
      <c r="C316" s="237" t="s">
        <v>446</v>
      </c>
      <c r="D316" s="237" t="s">
        <v>163</v>
      </c>
      <c r="E316" s="267" t="n">
        <v>9005.7</v>
      </c>
      <c r="F316" s="267" t="n">
        <v>9005.7</v>
      </c>
    </row>
    <row r="317" s="227" customFormat="true" ht="38.25" hidden="true" customHeight="false" outlineLevel="0" collapsed="false">
      <c r="A317" s="236" t="s">
        <v>889</v>
      </c>
      <c r="B317" s="237" t="s">
        <v>437</v>
      </c>
      <c r="C317" s="237" t="s">
        <v>446</v>
      </c>
      <c r="D317" s="237" t="s">
        <v>169</v>
      </c>
      <c r="E317" s="267" t="n">
        <v>553.4</v>
      </c>
      <c r="F317" s="267" t="n">
        <v>553.4</v>
      </c>
    </row>
    <row r="318" s="227" customFormat="true" ht="15" hidden="true" customHeight="false" outlineLevel="0" collapsed="false">
      <c r="A318" s="306" t="s">
        <v>931</v>
      </c>
      <c r="B318" s="307" t="s">
        <v>437</v>
      </c>
      <c r="C318" s="307" t="s">
        <v>446</v>
      </c>
      <c r="D318" s="307" t="s">
        <v>221</v>
      </c>
      <c r="E318" s="91" t="n">
        <v>3</v>
      </c>
      <c r="F318" s="267" t="n">
        <v>3</v>
      </c>
    </row>
    <row r="319" customFormat="false" ht="25.5" hidden="true" customHeight="false" outlineLevel="0" collapsed="false">
      <c r="A319" s="88" t="s">
        <v>892</v>
      </c>
      <c r="B319" s="266" t="s">
        <v>437</v>
      </c>
      <c r="C319" s="266" t="s">
        <v>446</v>
      </c>
      <c r="D319" s="266" t="s">
        <v>171</v>
      </c>
      <c r="E319" s="91" t="n">
        <v>43.7</v>
      </c>
      <c r="F319" s="267" t="n">
        <v>43.7</v>
      </c>
    </row>
    <row r="320" customFormat="false" ht="25.5" hidden="true" customHeight="false" outlineLevel="0" collapsed="false">
      <c r="A320" s="88" t="s">
        <v>887</v>
      </c>
      <c r="B320" s="266" t="s">
        <v>437</v>
      </c>
      <c r="C320" s="266" t="s">
        <v>213</v>
      </c>
      <c r="D320" s="266"/>
      <c r="E320" s="91" t="n">
        <v>6</v>
      </c>
      <c r="F320" s="267" t="n">
        <v>6</v>
      </c>
    </row>
    <row r="321" customFormat="false" ht="30" hidden="true" customHeight="true" outlineLevel="0" collapsed="false">
      <c r="A321" s="88" t="s">
        <v>888</v>
      </c>
      <c r="B321" s="266" t="s">
        <v>437</v>
      </c>
      <c r="C321" s="266" t="s">
        <v>215</v>
      </c>
      <c r="D321" s="266"/>
      <c r="E321" s="91" t="n">
        <v>6</v>
      </c>
      <c r="F321" s="267" t="n">
        <v>6</v>
      </c>
    </row>
    <row r="322" customFormat="false" ht="25.5" hidden="true" customHeight="false" outlineLevel="0" collapsed="false">
      <c r="A322" s="88" t="s">
        <v>534</v>
      </c>
      <c r="B322" s="266" t="s">
        <v>437</v>
      </c>
      <c r="C322" s="266" t="s">
        <v>217</v>
      </c>
      <c r="D322" s="266"/>
      <c r="E322" s="91" t="n">
        <v>6</v>
      </c>
      <c r="F322" s="267" t="n">
        <v>6</v>
      </c>
    </row>
    <row r="323" customFormat="false" ht="38.25" hidden="true" customHeight="false" outlineLevel="0" collapsed="false">
      <c r="A323" s="88" t="s">
        <v>889</v>
      </c>
      <c r="B323" s="266" t="s">
        <v>437</v>
      </c>
      <c r="C323" s="266" t="s">
        <v>217</v>
      </c>
      <c r="D323" s="266" t="s">
        <v>169</v>
      </c>
      <c r="E323" s="91" t="n">
        <v>6</v>
      </c>
      <c r="F323" s="267" t="n">
        <v>6</v>
      </c>
    </row>
    <row r="324" customFormat="false" ht="15" hidden="true" customHeight="false" outlineLevel="0" collapsed="false">
      <c r="A324" s="83" t="s">
        <v>1018</v>
      </c>
      <c r="B324" s="264" t="s">
        <v>448</v>
      </c>
      <c r="C324" s="264"/>
      <c r="D324" s="264"/>
      <c r="E324" s="86" t="n">
        <v>200</v>
      </c>
      <c r="F324" s="86" t="n">
        <v>200</v>
      </c>
    </row>
    <row r="325" customFormat="false" ht="30.6" hidden="true" customHeight="true" outlineLevel="0" collapsed="false">
      <c r="A325" s="83" t="s">
        <v>1019</v>
      </c>
      <c r="B325" s="264" t="s">
        <v>450</v>
      </c>
      <c r="C325" s="264"/>
      <c r="D325" s="264"/>
      <c r="E325" s="86" t="n">
        <v>200</v>
      </c>
      <c r="F325" s="86" t="n">
        <v>200</v>
      </c>
    </row>
    <row r="326" s="227" customFormat="true" ht="25.5" hidden="true" customHeight="false" outlineLevel="0" collapsed="false">
      <c r="A326" s="88" t="s">
        <v>913</v>
      </c>
      <c r="B326" s="266" t="s">
        <v>450</v>
      </c>
      <c r="C326" s="266" t="s">
        <v>201</v>
      </c>
      <c r="D326" s="266"/>
      <c r="E326" s="91" t="n">
        <v>200</v>
      </c>
      <c r="F326" s="91" t="n">
        <v>200</v>
      </c>
    </row>
    <row r="327" s="227" customFormat="true" ht="25.5" hidden="true" customHeight="false" outlineLevel="0" collapsed="false">
      <c r="A327" s="88" t="s">
        <v>998</v>
      </c>
      <c r="B327" s="266" t="s">
        <v>450</v>
      </c>
      <c r="C327" s="266" t="s">
        <v>400</v>
      </c>
      <c r="D327" s="266"/>
      <c r="E327" s="91" t="n">
        <v>200</v>
      </c>
      <c r="F327" s="91" t="n">
        <v>200</v>
      </c>
    </row>
    <row r="328" customFormat="false" ht="25.5" hidden="true" customHeight="false" outlineLevel="0" collapsed="false">
      <c r="A328" s="88" t="s">
        <v>1020</v>
      </c>
      <c r="B328" s="266" t="s">
        <v>450</v>
      </c>
      <c r="C328" s="266" t="s">
        <v>452</v>
      </c>
      <c r="D328" s="266"/>
      <c r="E328" s="91" t="n">
        <v>200</v>
      </c>
      <c r="F328" s="91" t="n">
        <v>200</v>
      </c>
    </row>
    <row r="329" customFormat="false" ht="38.25" hidden="true" customHeight="false" outlineLevel="0" collapsed="false">
      <c r="A329" s="88" t="s">
        <v>889</v>
      </c>
      <c r="B329" s="266" t="s">
        <v>450</v>
      </c>
      <c r="C329" s="266" t="s">
        <v>452</v>
      </c>
      <c r="D329" s="266" t="s">
        <v>169</v>
      </c>
      <c r="E329" s="91" t="n">
        <v>200</v>
      </c>
      <c r="F329" s="91" t="n">
        <v>200</v>
      </c>
    </row>
    <row r="330" customFormat="false" ht="15" hidden="false" customHeight="false" outlineLevel="0" collapsed="false">
      <c r="A330" s="83" t="s">
        <v>1021</v>
      </c>
      <c r="B330" s="264" t="s">
        <v>265</v>
      </c>
      <c r="C330" s="264"/>
      <c r="D330" s="264"/>
      <c r="E330" s="86" t="n">
        <v>965453.8</v>
      </c>
      <c r="F330" s="265" t="n">
        <v>969318.8</v>
      </c>
    </row>
    <row r="331" customFormat="false" ht="15" hidden="false" customHeight="false" outlineLevel="0" collapsed="false">
      <c r="A331" s="83" t="s">
        <v>1022</v>
      </c>
      <c r="B331" s="264" t="s">
        <v>605</v>
      </c>
      <c r="C331" s="264"/>
      <c r="D331" s="264"/>
      <c r="E331" s="86" t="n">
        <v>424087.5</v>
      </c>
      <c r="F331" s="265" t="n">
        <v>424100.424</v>
      </c>
    </row>
    <row r="332" customFormat="false" ht="25.5" hidden="false" customHeight="false" outlineLevel="0" collapsed="false">
      <c r="A332" s="88" t="s">
        <v>1023</v>
      </c>
      <c r="B332" s="266" t="s">
        <v>605</v>
      </c>
      <c r="C332" s="266" t="s">
        <v>479</v>
      </c>
      <c r="D332" s="266"/>
      <c r="E332" s="91" t="n">
        <v>424087.5</v>
      </c>
      <c r="F332" s="267" t="n">
        <v>424087.714</v>
      </c>
    </row>
    <row r="333" s="227" customFormat="true" ht="25.5" hidden="false" customHeight="false" outlineLevel="0" collapsed="false">
      <c r="A333" s="88" t="s">
        <v>1024</v>
      </c>
      <c r="B333" s="266" t="s">
        <v>605</v>
      </c>
      <c r="C333" s="266" t="s">
        <v>613</v>
      </c>
      <c r="D333" s="266"/>
      <c r="E333" s="91" t="n">
        <v>424087.5</v>
      </c>
      <c r="F333" s="267" t="n">
        <v>424087.714</v>
      </c>
    </row>
    <row r="334" customFormat="false" ht="63.75" hidden="true" customHeight="false" outlineLevel="0" collapsed="false">
      <c r="A334" s="88" t="s">
        <v>1025</v>
      </c>
      <c r="B334" s="266" t="s">
        <v>605</v>
      </c>
      <c r="C334" s="266" t="s">
        <v>615</v>
      </c>
      <c r="D334" s="266"/>
      <c r="E334" s="91" t="n">
        <v>344048.1</v>
      </c>
      <c r="F334" s="267" t="n">
        <v>344048.1</v>
      </c>
    </row>
    <row r="335" customFormat="false" ht="25.5" hidden="true" customHeight="false" outlineLevel="0" collapsed="false">
      <c r="A335" s="88" t="s">
        <v>1026</v>
      </c>
      <c r="B335" s="266" t="s">
        <v>605</v>
      </c>
      <c r="C335" s="266" t="s">
        <v>615</v>
      </c>
      <c r="D335" s="266" t="s">
        <v>530</v>
      </c>
      <c r="E335" s="91" t="n">
        <v>8730</v>
      </c>
      <c r="F335" s="267" t="n">
        <v>8730</v>
      </c>
    </row>
    <row r="336" customFormat="false" ht="38.25" hidden="true" customHeight="false" outlineLevel="0" collapsed="false">
      <c r="A336" s="88" t="s">
        <v>889</v>
      </c>
      <c r="B336" s="266" t="s">
        <v>605</v>
      </c>
      <c r="C336" s="266" t="s">
        <v>615</v>
      </c>
      <c r="D336" s="266" t="s">
        <v>169</v>
      </c>
      <c r="E336" s="91" t="n">
        <v>14</v>
      </c>
      <c r="F336" s="267" t="n">
        <v>14</v>
      </c>
    </row>
    <row r="337" customFormat="false" ht="18.6" hidden="true" customHeight="true" outlineLevel="0" collapsed="false">
      <c r="A337" s="88" t="s">
        <v>940</v>
      </c>
      <c r="B337" s="266" t="s">
        <v>605</v>
      </c>
      <c r="C337" s="266" t="s">
        <v>615</v>
      </c>
      <c r="D337" s="266" t="s">
        <v>235</v>
      </c>
      <c r="E337" s="91" t="n">
        <v>323524.1</v>
      </c>
      <c r="F337" s="267" t="n">
        <v>323524.1</v>
      </c>
    </row>
    <row r="338" customFormat="false" ht="15" hidden="true" customHeight="false" outlineLevel="0" collapsed="false">
      <c r="A338" s="88" t="s">
        <v>561</v>
      </c>
      <c r="B338" s="266" t="s">
        <v>605</v>
      </c>
      <c r="C338" s="266" t="s">
        <v>615</v>
      </c>
      <c r="D338" s="266" t="s">
        <v>467</v>
      </c>
      <c r="E338" s="91" t="n">
        <v>11780</v>
      </c>
      <c r="F338" s="267" t="n">
        <v>11780</v>
      </c>
    </row>
    <row r="339" customFormat="false" ht="38.25" hidden="false" customHeight="false" outlineLevel="0" collapsed="false">
      <c r="A339" s="88" t="s">
        <v>1027</v>
      </c>
      <c r="B339" s="266" t="s">
        <v>605</v>
      </c>
      <c r="C339" s="266" t="s">
        <v>617</v>
      </c>
      <c r="D339" s="266"/>
      <c r="E339" s="91" t="n">
        <v>80039.4</v>
      </c>
      <c r="F339" s="267" t="n">
        <v>79839.2</v>
      </c>
    </row>
    <row r="340" customFormat="false" ht="38.25" hidden="false" customHeight="false" outlineLevel="0" collapsed="false">
      <c r="A340" s="88" t="s">
        <v>889</v>
      </c>
      <c r="B340" s="266" t="s">
        <v>605</v>
      </c>
      <c r="C340" s="266" t="s">
        <v>617</v>
      </c>
      <c r="D340" s="266" t="s">
        <v>169</v>
      </c>
      <c r="E340" s="91" t="n">
        <v>1460</v>
      </c>
      <c r="F340" s="267" t="n">
        <v>1776</v>
      </c>
    </row>
    <row r="341" customFormat="false" ht="14.45" hidden="false" customHeight="true" outlineLevel="0" collapsed="false">
      <c r="A341" s="88" t="s">
        <v>940</v>
      </c>
      <c r="B341" s="266" t="s">
        <v>605</v>
      </c>
      <c r="C341" s="266" t="s">
        <v>617</v>
      </c>
      <c r="D341" s="266" t="s">
        <v>235</v>
      </c>
      <c r="E341" s="91" t="n">
        <v>75381.4</v>
      </c>
      <c r="F341" s="267" t="n">
        <v>74865.2</v>
      </c>
    </row>
    <row r="342" s="227" customFormat="true" ht="15" hidden="true" customHeight="false" outlineLevel="0" collapsed="false">
      <c r="A342" s="88" t="s">
        <v>561</v>
      </c>
      <c r="B342" s="266" t="s">
        <v>605</v>
      </c>
      <c r="C342" s="266" t="s">
        <v>617</v>
      </c>
      <c r="D342" s="266" t="s">
        <v>467</v>
      </c>
      <c r="E342" s="91" t="n">
        <v>3188</v>
      </c>
      <c r="F342" s="267" t="n">
        <v>3188</v>
      </c>
    </row>
    <row r="343" customFormat="false" ht="25.5" hidden="true" customHeight="false" outlineLevel="0" collapsed="false">
      <c r="A343" s="88" t="s">
        <v>892</v>
      </c>
      <c r="B343" s="266" t="s">
        <v>605</v>
      </c>
      <c r="C343" s="266" t="s">
        <v>617</v>
      </c>
      <c r="D343" s="266" t="s">
        <v>171</v>
      </c>
      <c r="E343" s="91" t="n">
        <v>10</v>
      </c>
      <c r="F343" s="267" t="n">
        <v>10</v>
      </c>
    </row>
    <row r="344" customFormat="false" ht="27.75" hidden="false" customHeight="true" outlineLevel="0" collapsed="false">
      <c r="A344" s="240" t="s">
        <v>559</v>
      </c>
      <c r="B344" s="241" t="s">
        <v>605</v>
      </c>
      <c r="C344" s="241" t="s">
        <v>618</v>
      </c>
      <c r="D344" s="241"/>
      <c r="E344" s="308" t="s">
        <v>933</v>
      </c>
      <c r="F344" s="267" t="n">
        <v>200.414</v>
      </c>
    </row>
    <row r="345" customFormat="false" ht="16.15" hidden="false" customHeight="true" outlineLevel="0" collapsed="false">
      <c r="A345" s="240" t="s">
        <v>940</v>
      </c>
      <c r="B345" s="241" t="s">
        <v>605</v>
      </c>
      <c r="C345" s="241" t="s">
        <v>618</v>
      </c>
      <c r="D345" s="241" t="s">
        <v>235</v>
      </c>
      <c r="E345" s="308" t="s">
        <v>933</v>
      </c>
      <c r="F345" s="267" t="n">
        <v>200.414</v>
      </c>
    </row>
    <row r="346" customFormat="false" ht="38.25" hidden="false" customHeight="false" outlineLevel="0" collapsed="false">
      <c r="A346" s="240" t="s">
        <v>921</v>
      </c>
      <c r="B346" s="241" t="s">
        <v>605</v>
      </c>
      <c r="C346" s="241" t="s">
        <v>585</v>
      </c>
      <c r="D346" s="241"/>
      <c r="E346" s="308" t="s">
        <v>933</v>
      </c>
      <c r="F346" s="267" t="n">
        <v>12.71</v>
      </c>
    </row>
    <row r="347" customFormat="false" ht="38.25" hidden="false" customHeight="false" outlineLevel="0" collapsed="false">
      <c r="A347" s="240" t="s">
        <v>922</v>
      </c>
      <c r="B347" s="241" t="s">
        <v>605</v>
      </c>
      <c r="C347" s="241" t="s">
        <v>587</v>
      </c>
      <c r="D347" s="241"/>
      <c r="E347" s="308" t="s">
        <v>933</v>
      </c>
      <c r="F347" s="267" t="n">
        <v>12.71</v>
      </c>
    </row>
    <row r="348" customFormat="false" ht="31.15" hidden="false" customHeight="true" outlineLevel="0" collapsed="false">
      <c r="A348" s="240" t="s">
        <v>923</v>
      </c>
      <c r="B348" s="241" t="s">
        <v>605</v>
      </c>
      <c r="C348" s="241" t="s">
        <v>588</v>
      </c>
      <c r="D348" s="241"/>
      <c r="E348" s="308" t="s">
        <v>933</v>
      </c>
      <c r="F348" s="267" t="n">
        <v>12.71</v>
      </c>
    </row>
    <row r="349" s="227" customFormat="true" ht="38.25" hidden="false" customHeight="false" outlineLevel="0" collapsed="false">
      <c r="A349" s="240" t="s">
        <v>889</v>
      </c>
      <c r="B349" s="241" t="s">
        <v>605</v>
      </c>
      <c r="C349" s="241" t="s">
        <v>588</v>
      </c>
      <c r="D349" s="241" t="s">
        <v>169</v>
      </c>
      <c r="E349" s="308" t="s">
        <v>933</v>
      </c>
      <c r="F349" s="267" t="n">
        <v>12.71</v>
      </c>
    </row>
    <row r="350" s="227" customFormat="true" ht="15" hidden="false" customHeight="false" outlineLevel="0" collapsed="false">
      <c r="A350" s="83" t="s">
        <v>1028</v>
      </c>
      <c r="B350" s="264" t="s">
        <v>607</v>
      </c>
      <c r="C350" s="264"/>
      <c r="D350" s="264"/>
      <c r="E350" s="86" t="n">
        <v>383231.2</v>
      </c>
      <c r="F350" s="265" t="n">
        <v>386505.2233</v>
      </c>
    </row>
    <row r="351" customFormat="false" ht="25.5" hidden="false" customHeight="false" outlineLevel="0" collapsed="false">
      <c r="A351" s="88" t="s">
        <v>1023</v>
      </c>
      <c r="B351" s="266" t="s">
        <v>607</v>
      </c>
      <c r="C351" s="266" t="s">
        <v>479</v>
      </c>
      <c r="D351" s="266"/>
      <c r="E351" s="91" t="n">
        <v>383231.2</v>
      </c>
      <c r="F351" s="267" t="n">
        <v>386405.2233</v>
      </c>
    </row>
    <row r="352" customFormat="false" ht="25.5" hidden="false" customHeight="false" outlineLevel="0" collapsed="false">
      <c r="A352" s="88" t="s">
        <v>1029</v>
      </c>
      <c r="B352" s="266" t="s">
        <v>607</v>
      </c>
      <c r="C352" s="266" t="s">
        <v>620</v>
      </c>
      <c r="D352" s="266"/>
      <c r="E352" s="91" t="n">
        <v>382044.7</v>
      </c>
      <c r="F352" s="267" t="n">
        <v>383169.8452</v>
      </c>
    </row>
    <row r="353" customFormat="false" ht="114.75" hidden="true" customHeight="false" outlineLevel="0" collapsed="false">
      <c r="A353" s="88" t="s">
        <v>1030</v>
      </c>
      <c r="B353" s="266" t="s">
        <v>607</v>
      </c>
      <c r="C353" s="266" t="s">
        <v>622</v>
      </c>
      <c r="D353" s="266"/>
      <c r="E353" s="91" t="n">
        <v>304494.2</v>
      </c>
      <c r="F353" s="267" t="n">
        <v>304494.2</v>
      </c>
    </row>
    <row r="354" customFormat="false" ht="15" hidden="true" customHeight="false" outlineLevel="0" collapsed="false">
      <c r="A354" s="88" t="s">
        <v>940</v>
      </c>
      <c r="B354" s="266" t="s">
        <v>607</v>
      </c>
      <c r="C354" s="266" t="s">
        <v>622</v>
      </c>
      <c r="D354" s="266" t="s">
        <v>235</v>
      </c>
      <c r="E354" s="91" t="n">
        <v>304494.2</v>
      </c>
      <c r="F354" s="267" t="n">
        <v>304494.2</v>
      </c>
    </row>
    <row r="355" s="227" customFormat="true" ht="30" hidden="false" customHeight="true" outlineLevel="0" collapsed="false">
      <c r="A355" s="238" t="s">
        <v>559</v>
      </c>
      <c r="B355" s="309" t="s">
        <v>607</v>
      </c>
      <c r="C355" s="309" t="s">
        <v>623</v>
      </c>
      <c r="D355" s="309"/>
      <c r="E355" s="310" t="s">
        <v>933</v>
      </c>
      <c r="F355" s="267" t="n">
        <v>580</v>
      </c>
    </row>
    <row r="356" customFormat="false" ht="15" hidden="false" customHeight="false" outlineLevel="0" collapsed="false">
      <c r="A356" s="238" t="s">
        <v>940</v>
      </c>
      <c r="B356" s="309" t="s">
        <v>607</v>
      </c>
      <c r="C356" s="309" t="s">
        <v>623</v>
      </c>
      <c r="D356" s="309" t="s">
        <v>235</v>
      </c>
      <c r="E356" s="310" t="s">
        <v>933</v>
      </c>
      <c r="F356" s="267" t="n">
        <v>580</v>
      </c>
    </row>
    <row r="357" customFormat="false" ht="38.25" hidden="false" customHeight="false" outlineLevel="0" collapsed="false">
      <c r="A357" s="88" t="s">
        <v>1027</v>
      </c>
      <c r="B357" s="266" t="s">
        <v>607</v>
      </c>
      <c r="C357" s="266" t="s">
        <v>624</v>
      </c>
      <c r="D357" s="266"/>
      <c r="E357" s="91" t="n">
        <v>28618.7</v>
      </c>
      <c r="F357" s="267" t="n">
        <v>28818.9</v>
      </c>
    </row>
    <row r="358" s="227" customFormat="true" ht="15" hidden="false" customHeight="false" outlineLevel="0" collapsed="false">
      <c r="A358" s="88" t="s">
        <v>940</v>
      </c>
      <c r="B358" s="266" t="s">
        <v>607</v>
      </c>
      <c r="C358" s="266" t="s">
        <v>624</v>
      </c>
      <c r="D358" s="266" t="s">
        <v>235</v>
      </c>
      <c r="E358" s="91" t="n">
        <v>28618.7</v>
      </c>
      <c r="F358" s="267" t="n">
        <v>28818.9</v>
      </c>
    </row>
    <row r="359" s="227" customFormat="true" ht="129.6" hidden="false" customHeight="true" outlineLevel="0" collapsed="false">
      <c r="A359" s="88" t="s">
        <v>1031</v>
      </c>
      <c r="B359" s="266" t="s">
        <v>607</v>
      </c>
      <c r="C359" s="266" t="s">
        <v>626</v>
      </c>
      <c r="D359" s="266"/>
      <c r="E359" s="91" t="n">
        <v>21566.4</v>
      </c>
      <c r="F359" s="267" t="n">
        <v>21911.3452</v>
      </c>
    </row>
    <row r="360" customFormat="false" ht="25.5" hidden="true" customHeight="false" outlineLevel="0" collapsed="false">
      <c r="A360" s="88" t="s">
        <v>1026</v>
      </c>
      <c r="B360" s="266" t="s">
        <v>607</v>
      </c>
      <c r="C360" s="266" t="s">
        <v>626</v>
      </c>
      <c r="D360" s="266" t="s">
        <v>530</v>
      </c>
      <c r="E360" s="91" t="n">
        <v>18133.9</v>
      </c>
      <c r="F360" s="267" t="n">
        <v>18133.9</v>
      </c>
    </row>
    <row r="361" customFormat="false" ht="38.25" hidden="false" customHeight="false" outlineLevel="0" collapsed="false">
      <c r="A361" s="88" t="s">
        <v>889</v>
      </c>
      <c r="B361" s="266" t="s">
        <v>607</v>
      </c>
      <c r="C361" s="266" t="s">
        <v>626</v>
      </c>
      <c r="D361" s="266" t="s">
        <v>169</v>
      </c>
      <c r="E361" s="91" t="n">
        <v>3411.5</v>
      </c>
      <c r="F361" s="267" t="n">
        <v>3756.4452</v>
      </c>
    </row>
    <row r="362" customFormat="false" ht="31.15" hidden="true" customHeight="true" outlineLevel="0" collapsed="false">
      <c r="A362" s="88" t="s">
        <v>892</v>
      </c>
      <c r="B362" s="266" t="s">
        <v>607</v>
      </c>
      <c r="C362" s="266" t="s">
        <v>626</v>
      </c>
      <c r="D362" s="266" t="s">
        <v>171</v>
      </c>
      <c r="E362" s="91" t="n">
        <v>21</v>
      </c>
      <c r="F362" s="267" t="n">
        <v>21</v>
      </c>
    </row>
    <row r="363" customFormat="false" ht="76.5" hidden="true" customHeight="false" outlineLevel="0" collapsed="false">
      <c r="A363" s="88" t="s">
        <v>1032</v>
      </c>
      <c r="B363" s="266" t="s">
        <v>607</v>
      </c>
      <c r="C363" s="266" t="s">
        <v>628</v>
      </c>
      <c r="D363" s="266"/>
      <c r="E363" s="91" t="n">
        <v>27365.4</v>
      </c>
      <c r="F363" s="267" t="n">
        <v>27365.4</v>
      </c>
    </row>
    <row r="364" s="227" customFormat="true" ht="25.5" hidden="true" customHeight="false" outlineLevel="0" collapsed="false">
      <c r="A364" s="88" t="s">
        <v>1026</v>
      </c>
      <c r="B364" s="266" t="s">
        <v>607</v>
      </c>
      <c r="C364" s="266" t="s">
        <v>628</v>
      </c>
      <c r="D364" s="266" t="s">
        <v>530</v>
      </c>
      <c r="E364" s="91" t="n">
        <v>19400.2</v>
      </c>
      <c r="F364" s="267" t="n">
        <v>19400.2</v>
      </c>
    </row>
    <row r="365" customFormat="false" ht="38.25" hidden="true" customHeight="false" outlineLevel="0" collapsed="false">
      <c r="A365" s="88" t="s">
        <v>889</v>
      </c>
      <c r="B365" s="266" t="s">
        <v>607</v>
      </c>
      <c r="C365" s="266" t="s">
        <v>628</v>
      </c>
      <c r="D365" s="266" t="s">
        <v>169</v>
      </c>
      <c r="E365" s="91" t="n">
        <v>7831.2</v>
      </c>
      <c r="F365" s="267" t="n">
        <v>7831.2</v>
      </c>
    </row>
    <row r="366" customFormat="false" ht="28.9" hidden="true" customHeight="true" outlineLevel="0" collapsed="false">
      <c r="A366" s="88" t="s">
        <v>1033</v>
      </c>
      <c r="B366" s="266" t="s">
        <v>607</v>
      </c>
      <c r="C366" s="266" t="s">
        <v>628</v>
      </c>
      <c r="D366" s="266" t="s">
        <v>291</v>
      </c>
      <c r="E366" s="91" t="n">
        <v>84</v>
      </c>
      <c r="F366" s="267" t="n">
        <v>84</v>
      </c>
    </row>
    <row r="367" customFormat="false" ht="25.5" hidden="true" customHeight="false" outlineLevel="0" collapsed="false">
      <c r="A367" s="88" t="s">
        <v>892</v>
      </c>
      <c r="B367" s="266" t="s">
        <v>607</v>
      </c>
      <c r="C367" s="266" t="s">
        <v>628</v>
      </c>
      <c r="D367" s="266" t="s">
        <v>171</v>
      </c>
      <c r="E367" s="91" t="n">
        <v>50</v>
      </c>
      <c r="F367" s="267" t="n">
        <v>50</v>
      </c>
    </row>
    <row r="368" customFormat="false" ht="25.5" hidden="false" customHeight="false" outlineLevel="0" collapsed="false">
      <c r="A368" s="88" t="s">
        <v>1034</v>
      </c>
      <c r="B368" s="266" t="s">
        <v>607</v>
      </c>
      <c r="C368" s="266" t="s">
        <v>630</v>
      </c>
      <c r="D368" s="266"/>
      <c r="E368" s="91" t="n">
        <v>1186.5</v>
      </c>
      <c r="F368" s="267" t="n">
        <v>3235.3781</v>
      </c>
    </row>
    <row r="369" customFormat="false" ht="51" hidden="false" customHeight="false" outlineLevel="0" collapsed="false">
      <c r="A369" s="242" t="s">
        <v>1035</v>
      </c>
      <c r="B369" s="243" t="s">
        <v>607</v>
      </c>
      <c r="C369" s="243" t="s">
        <v>632</v>
      </c>
      <c r="D369" s="243"/>
      <c r="E369" s="311" t="s">
        <v>933</v>
      </c>
      <c r="F369" s="267" t="n">
        <v>2048.8781</v>
      </c>
    </row>
    <row r="370" customFormat="false" ht="15" hidden="false" customHeight="false" outlineLevel="0" collapsed="false">
      <c r="A370" s="242" t="s">
        <v>940</v>
      </c>
      <c r="B370" s="243" t="s">
        <v>607</v>
      </c>
      <c r="C370" s="243" t="s">
        <v>632</v>
      </c>
      <c r="D370" s="243" t="s">
        <v>235</v>
      </c>
      <c r="E370" s="311" t="s">
        <v>933</v>
      </c>
      <c r="F370" s="267" t="n">
        <v>2048.8781</v>
      </c>
    </row>
    <row r="371" customFormat="false" ht="51" hidden="true" customHeight="false" outlineLevel="0" collapsed="false">
      <c r="A371" s="88" t="s">
        <v>1036</v>
      </c>
      <c r="B371" s="266" t="s">
        <v>607</v>
      </c>
      <c r="C371" s="266" t="s">
        <v>634</v>
      </c>
      <c r="D371" s="266"/>
      <c r="E371" s="91" t="n">
        <v>1186.5</v>
      </c>
      <c r="F371" s="267" t="n">
        <v>1186.5</v>
      </c>
    </row>
    <row r="372" customFormat="false" ht="15" hidden="true" customHeight="false" outlineLevel="0" collapsed="false">
      <c r="A372" s="88" t="s">
        <v>940</v>
      </c>
      <c r="B372" s="266" t="s">
        <v>607</v>
      </c>
      <c r="C372" s="266" t="s">
        <v>634</v>
      </c>
      <c r="D372" s="266" t="s">
        <v>235</v>
      </c>
      <c r="E372" s="91" t="n">
        <v>1186.5</v>
      </c>
      <c r="F372" s="267" t="n">
        <v>1186.5</v>
      </c>
    </row>
    <row r="373" customFormat="false" ht="38.25" hidden="false" customHeight="false" outlineLevel="0" collapsed="false">
      <c r="A373" s="244" t="s">
        <v>921</v>
      </c>
      <c r="B373" s="245" t="s">
        <v>607</v>
      </c>
      <c r="C373" s="245" t="s">
        <v>585</v>
      </c>
      <c r="D373" s="245"/>
      <c r="E373" s="312" t="s">
        <v>933</v>
      </c>
      <c r="F373" s="267" t="n">
        <v>100</v>
      </c>
    </row>
    <row r="374" customFormat="false" ht="38.25" hidden="false" customHeight="false" outlineLevel="0" collapsed="false">
      <c r="A374" s="244" t="s">
        <v>922</v>
      </c>
      <c r="B374" s="245" t="s">
        <v>607</v>
      </c>
      <c r="C374" s="245" t="s">
        <v>587</v>
      </c>
      <c r="D374" s="245"/>
      <c r="E374" s="312" t="s">
        <v>933</v>
      </c>
      <c r="F374" s="267" t="n">
        <v>100</v>
      </c>
    </row>
    <row r="375" customFormat="false" ht="25.5" hidden="false" customHeight="false" outlineLevel="0" collapsed="false">
      <c r="A375" s="244" t="s">
        <v>994</v>
      </c>
      <c r="B375" s="245" t="s">
        <v>607</v>
      </c>
      <c r="C375" s="245" t="s">
        <v>599</v>
      </c>
      <c r="D375" s="245"/>
      <c r="E375" s="312" t="s">
        <v>933</v>
      </c>
      <c r="F375" s="267" t="n">
        <v>100</v>
      </c>
    </row>
    <row r="376" s="227" customFormat="true" ht="15" hidden="false" customHeight="false" outlineLevel="0" collapsed="false">
      <c r="A376" s="244" t="s">
        <v>924</v>
      </c>
      <c r="B376" s="245" t="s">
        <v>607</v>
      </c>
      <c r="C376" s="245" t="s">
        <v>599</v>
      </c>
      <c r="D376" s="245" t="s">
        <v>355</v>
      </c>
      <c r="E376" s="312" t="s">
        <v>933</v>
      </c>
      <c r="F376" s="267" t="n">
        <v>100</v>
      </c>
    </row>
    <row r="377" customFormat="false" ht="14.25" hidden="true" customHeight="true" outlineLevel="0" collapsed="false">
      <c r="A377" s="83" t="s">
        <v>1037</v>
      </c>
      <c r="B377" s="264" t="s">
        <v>477</v>
      </c>
      <c r="C377" s="264"/>
      <c r="D377" s="264"/>
      <c r="E377" s="86" t="n">
        <v>108802.5</v>
      </c>
      <c r="F377" s="265" t="n">
        <v>108802.5</v>
      </c>
    </row>
    <row r="378" customFormat="false" ht="25.5" hidden="true" customHeight="false" outlineLevel="0" collapsed="false">
      <c r="A378" s="88" t="s">
        <v>1023</v>
      </c>
      <c r="B378" s="266" t="s">
        <v>477</v>
      </c>
      <c r="C378" s="266" t="s">
        <v>479</v>
      </c>
      <c r="D378" s="266"/>
      <c r="E378" s="91" t="n">
        <v>108802.5</v>
      </c>
      <c r="F378" s="267" t="n">
        <v>108802.5</v>
      </c>
    </row>
    <row r="379" customFormat="false" ht="25.5" hidden="true" customHeight="false" outlineLevel="0" collapsed="false">
      <c r="A379" s="88" t="s">
        <v>1038</v>
      </c>
      <c r="B379" s="266" t="s">
        <v>477</v>
      </c>
      <c r="C379" s="266" t="s">
        <v>481</v>
      </c>
      <c r="D379" s="266"/>
      <c r="E379" s="91" t="n">
        <v>108802.5</v>
      </c>
      <c r="F379" s="267" t="n">
        <v>108802.5</v>
      </c>
    </row>
    <row r="380" customFormat="false" ht="76.5" hidden="true" customHeight="false" outlineLevel="0" collapsed="false">
      <c r="A380" s="88" t="s">
        <v>1039</v>
      </c>
      <c r="B380" s="266" t="s">
        <v>477</v>
      </c>
      <c r="C380" s="266" t="s">
        <v>483</v>
      </c>
      <c r="D380" s="266"/>
      <c r="E380" s="91" t="n">
        <v>108802.5</v>
      </c>
      <c r="F380" s="267" t="n">
        <v>108802.5</v>
      </c>
    </row>
    <row r="381" customFormat="false" ht="15" hidden="true" customHeight="false" outlineLevel="0" collapsed="false">
      <c r="A381" s="88" t="s">
        <v>940</v>
      </c>
      <c r="B381" s="266" t="s">
        <v>477</v>
      </c>
      <c r="C381" s="266" t="s">
        <v>483</v>
      </c>
      <c r="D381" s="266" t="s">
        <v>235</v>
      </c>
      <c r="E381" s="91" t="n">
        <v>32861.3</v>
      </c>
      <c r="F381" s="267" t="n">
        <v>32861.3</v>
      </c>
    </row>
    <row r="382" customFormat="false" ht="15" hidden="true" customHeight="false" outlineLevel="0" collapsed="false">
      <c r="A382" s="88" t="s">
        <v>561</v>
      </c>
      <c r="B382" s="266" t="s">
        <v>477</v>
      </c>
      <c r="C382" s="266" t="s">
        <v>483</v>
      </c>
      <c r="D382" s="266" t="s">
        <v>467</v>
      </c>
      <c r="E382" s="91" t="n">
        <v>75941.2</v>
      </c>
      <c r="F382" s="267" t="n">
        <v>75941.2</v>
      </c>
    </row>
    <row r="383" s="227" customFormat="true" ht="25.5" hidden="false" customHeight="false" outlineLevel="0" collapsed="false">
      <c r="A383" s="313" t="s">
        <v>1040</v>
      </c>
      <c r="B383" s="314" t="s">
        <v>636</v>
      </c>
      <c r="C383" s="314"/>
      <c r="D383" s="314"/>
      <c r="E383" s="315" t="s">
        <v>933</v>
      </c>
      <c r="F383" s="265" t="n">
        <v>570</v>
      </c>
    </row>
    <row r="384" customFormat="false" ht="25.5" hidden="false" customHeight="false" outlineLevel="0" collapsed="false">
      <c r="A384" s="246" t="s">
        <v>1023</v>
      </c>
      <c r="B384" s="247" t="s">
        <v>636</v>
      </c>
      <c r="C384" s="247" t="s">
        <v>479</v>
      </c>
      <c r="D384" s="247"/>
      <c r="E384" s="316" t="s">
        <v>933</v>
      </c>
      <c r="F384" s="267" t="n">
        <v>570</v>
      </c>
    </row>
    <row r="385" customFormat="false" ht="25.5" hidden="false" customHeight="false" outlineLevel="0" collapsed="false">
      <c r="A385" s="246" t="s">
        <v>1024</v>
      </c>
      <c r="B385" s="247" t="s">
        <v>636</v>
      </c>
      <c r="C385" s="247" t="s">
        <v>613</v>
      </c>
      <c r="D385" s="247"/>
      <c r="E385" s="316" t="s">
        <v>933</v>
      </c>
      <c r="F385" s="267" t="n">
        <v>304</v>
      </c>
    </row>
    <row r="386" customFormat="false" ht="42" hidden="false" customHeight="true" outlineLevel="0" collapsed="false">
      <c r="A386" s="246" t="s">
        <v>1041</v>
      </c>
      <c r="B386" s="247" t="s">
        <v>636</v>
      </c>
      <c r="C386" s="247" t="s">
        <v>638</v>
      </c>
      <c r="D386" s="247"/>
      <c r="E386" s="316" t="s">
        <v>933</v>
      </c>
      <c r="F386" s="267" t="n">
        <v>304</v>
      </c>
    </row>
    <row r="387" customFormat="false" ht="38.25" hidden="false" customHeight="false" outlineLevel="0" collapsed="false">
      <c r="A387" s="246" t="s">
        <v>889</v>
      </c>
      <c r="B387" s="247" t="s">
        <v>636</v>
      </c>
      <c r="C387" s="247" t="s">
        <v>638</v>
      </c>
      <c r="D387" s="247" t="s">
        <v>169</v>
      </c>
      <c r="E387" s="316" t="s">
        <v>933</v>
      </c>
      <c r="F387" s="267" t="n">
        <v>1.9</v>
      </c>
    </row>
    <row r="388" customFormat="false" ht="15" hidden="false" customHeight="false" outlineLevel="0" collapsed="false">
      <c r="A388" s="246" t="s">
        <v>940</v>
      </c>
      <c r="B388" s="247" t="s">
        <v>636</v>
      </c>
      <c r="C388" s="247" t="s">
        <v>638</v>
      </c>
      <c r="D388" s="247" t="s">
        <v>235</v>
      </c>
      <c r="E388" s="316" t="s">
        <v>933</v>
      </c>
      <c r="F388" s="267" t="n">
        <v>290.7</v>
      </c>
    </row>
    <row r="389" customFormat="false" ht="15" hidden="false" customHeight="false" outlineLevel="0" collapsed="false">
      <c r="A389" s="246" t="s">
        <v>561</v>
      </c>
      <c r="B389" s="247" t="s">
        <v>636</v>
      </c>
      <c r="C389" s="247" t="s">
        <v>638</v>
      </c>
      <c r="D389" s="247" t="s">
        <v>467</v>
      </c>
      <c r="E389" s="316" t="s">
        <v>933</v>
      </c>
      <c r="F389" s="267" t="n">
        <v>11.4</v>
      </c>
    </row>
    <row r="390" customFormat="false" ht="25.5" hidden="false" customHeight="false" outlineLevel="0" collapsed="false">
      <c r="A390" s="246" t="s">
        <v>1029</v>
      </c>
      <c r="B390" s="247" t="s">
        <v>636</v>
      </c>
      <c r="C390" s="247" t="s">
        <v>620</v>
      </c>
      <c r="D390" s="247"/>
      <c r="E390" s="316" t="s">
        <v>933</v>
      </c>
      <c r="F390" s="267" t="n">
        <v>205.2</v>
      </c>
    </row>
    <row r="391" customFormat="false" ht="38.25" hidden="false" customHeight="false" outlineLevel="0" collapsed="false">
      <c r="A391" s="246" t="s">
        <v>1042</v>
      </c>
      <c r="B391" s="247" t="s">
        <v>636</v>
      </c>
      <c r="C391" s="247" t="s">
        <v>640</v>
      </c>
      <c r="D391" s="247"/>
      <c r="E391" s="316" t="s">
        <v>933</v>
      </c>
      <c r="F391" s="267" t="n">
        <v>184.3</v>
      </c>
    </row>
    <row r="392" customFormat="false" ht="15" hidden="false" customHeight="false" outlineLevel="0" collapsed="false">
      <c r="A392" s="246" t="s">
        <v>940</v>
      </c>
      <c r="B392" s="247" t="s">
        <v>636</v>
      </c>
      <c r="C392" s="247" t="s">
        <v>640</v>
      </c>
      <c r="D392" s="247" t="s">
        <v>235</v>
      </c>
      <c r="E392" s="316" t="s">
        <v>933</v>
      </c>
      <c r="F392" s="267" t="n">
        <v>184.3</v>
      </c>
    </row>
    <row r="393" customFormat="false" ht="51" hidden="false" customHeight="false" outlineLevel="0" collapsed="false">
      <c r="A393" s="246" t="s">
        <v>1043</v>
      </c>
      <c r="B393" s="247" t="s">
        <v>636</v>
      </c>
      <c r="C393" s="247" t="s">
        <v>642</v>
      </c>
      <c r="D393" s="247"/>
      <c r="E393" s="316" t="s">
        <v>933</v>
      </c>
      <c r="F393" s="267" t="n">
        <v>20.9</v>
      </c>
    </row>
    <row r="394" customFormat="false" ht="38.25" hidden="false" customHeight="false" outlineLevel="0" collapsed="false">
      <c r="A394" s="246" t="s">
        <v>889</v>
      </c>
      <c r="B394" s="247" t="s">
        <v>636</v>
      </c>
      <c r="C394" s="247" t="s">
        <v>642</v>
      </c>
      <c r="D394" s="247" t="s">
        <v>169</v>
      </c>
      <c r="E394" s="316" t="s">
        <v>933</v>
      </c>
      <c r="F394" s="267" t="n">
        <v>20.9</v>
      </c>
    </row>
    <row r="395" customFormat="false" ht="25.5" hidden="false" customHeight="false" outlineLevel="0" collapsed="false">
      <c r="A395" s="246" t="s">
        <v>1038</v>
      </c>
      <c r="B395" s="247" t="s">
        <v>636</v>
      </c>
      <c r="C395" s="247" t="s">
        <v>481</v>
      </c>
      <c r="D395" s="247"/>
      <c r="E395" s="316" t="s">
        <v>933</v>
      </c>
      <c r="F395" s="267" t="n">
        <v>60.8</v>
      </c>
    </row>
    <row r="396" customFormat="false" ht="38.25" hidden="false" customHeight="false" outlineLevel="0" collapsed="false">
      <c r="A396" s="246" t="s">
        <v>1044</v>
      </c>
      <c r="B396" s="247" t="s">
        <v>636</v>
      </c>
      <c r="C396" s="247" t="s">
        <v>644</v>
      </c>
      <c r="D396" s="247"/>
      <c r="E396" s="316" t="s">
        <v>933</v>
      </c>
      <c r="F396" s="267" t="n">
        <v>60.8</v>
      </c>
    </row>
    <row r="397" customFormat="false" ht="19.15" hidden="false" customHeight="true" outlineLevel="0" collapsed="false">
      <c r="A397" s="246" t="s">
        <v>940</v>
      </c>
      <c r="B397" s="247" t="s">
        <v>636</v>
      </c>
      <c r="C397" s="247" t="s">
        <v>644</v>
      </c>
      <c r="D397" s="247" t="s">
        <v>235</v>
      </c>
      <c r="E397" s="316" t="s">
        <v>933</v>
      </c>
      <c r="F397" s="267" t="n">
        <v>22.8</v>
      </c>
    </row>
    <row r="398" customFormat="false" ht="15" hidden="false" customHeight="false" outlineLevel="0" collapsed="false">
      <c r="A398" s="246" t="s">
        <v>561</v>
      </c>
      <c r="B398" s="247" t="s">
        <v>636</v>
      </c>
      <c r="C398" s="247" t="s">
        <v>644</v>
      </c>
      <c r="D398" s="247" t="s">
        <v>467</v>
      </c>
      <c r="E398" s="316" t="s">
        <v>933</v>
      </c>
      <c r="F398" s="267" t="n">
        <v>38</v>
      </c>
    </row>
    <row r="399" customFormat="false" ht="15" hidden="false" customHeight="false" outlineLevel="0" collapsed="false">
      <c r="A399" s="83" t="s">
        <v>1045</v>
      </c>
      <c r="B399" s="264" t="s">
        <v>485</v>
      </c>
      <c r="C399" s="264"/>
      <c r="D399" s="264"/>
      <c r="E399" s="86" t="n">
        <v>7809.7</v>
      </c>
      <c r="F399" s="265" t="n">
        <v>7816.78</v>
      </c>
    </row>
    <row r="400" customFormat="false" ht="25.5" hidden="false" customHeight="false" outlineLevel="0" collapsed="false">
      <c r="A400" s="88" t="s">
        <v>1023</v>
      </c>
      <c r="B400" s="266" t="s">
        <v>485</v>
      </c>
      <c r="C400" s="266" t="s">
        <v>479</v>
      </c>
      <c r="D400" s="266"/>
      <c r="E400" s="91" t="n">
        <v>2999.2</v>
      </c>
      <c r="F400" s="267" t="n">
        <v>3006.28</v>
      </c>
    </row>
    <row r="401" customFormat="false" ht="25.5" hidden="false" customHeight="false" outlineLevel="0" collapsed="false">
      <c r="A401" s="88" t="s">
        <v>1046</v>
      </c>
      <c r="B401" s="266" t="s">
        <v>485</v>
      </c>
      <c r="C401" s="266" t="s">
        <v>646</v>
      </c>
      <c r="D401" s="266"/>
      <c r="E401" s="91" t="n">
        <v>2999.2</v>
      </c>
      <c r="F401" s="267" t="n">
        <v>3006.28</v>
      </c>
    </row>
    <row r="402" customFormat="false" ht="76.5" hidden="true" customHeight="false" outlineLevel="0" collapsed="false">
      <c r="A402" s="88" t="s">
        <v>1047</v>
      </c>
      <c r="B402" s="266" t="s">
        <v>485</v>
      </c>
      <c r="C402" s="266" t="s">
        <v>648</v>
      </c>
      <c r="D402" s="266"/>
      <c r="E402" s="91" t="n">
        <v>50</v>
      </c>
      <c r="F402" s="267" t="n">
        <v>50</v>
      </c>
    </row>
    <row r="403" customFormat="false" ht="38.25" hidden="true" customHeight="false" outlineLevel="0" collapsed="false">
      <c r="A403" s="88" t="s">
        <v>889</v>
      </c>
      <c r="B403" s="266" t="s">
        <v>485</v>
      </c>
      <c r="C403" s="266" t="s">
        <v>648</v>
      </c>
      <c r="D403" s="266" t="s">
        <v>169</v>
      </c>
      <c r="E403" s="91" t="n">
        <v>50</v>
      </c>
      <c r="F403" s="267" t="n">
        <v>50</v>
      </c>
    </row>
    <row r="404" customFormat="false" ht="63.75" hidden="true" customHeight="false" outlineLevel="0" collapsed="false">
      <c r="A404" s="88" t="s">
        <v>1048</v>
      </c>
      <c r="B404" s="266" t="s">
        <v>485</v>
      </c>
      <c r="C404" s="266" t="s">
        <v>650</v>
      </c>
      <c r="D404" s="266"/>
      <c r="E404" s="91" t="n">
        <v>2949.2</v>
      </c>
      <c r="F404" s="267" t="n">
        <v>2949.2</v>
      </c>
    </row>
    <row r="405" customFormat="false" ht="15" hidden="true" customHeight="false" outlineLevel="0" collapsed="false">
      <c r="A405" s="88" t="s">
        <v>561</v>
      </c>
      <c r="B405" s="266" t="s">
        <v>485</v>
      </c>
      <c r="C405" s="266" t="s">
        <v>650</v>
      </c>
      <c r="D405" s="266" t="s">
        <v>467</v>
      </c>
      <c r="E405" s="91" t="n">
        <v>2949.2</v>
      </c>
      <c r="F405" s="267" t="n">
        <v>2949.2</v>
      </c>
    </row>
    <row r="406" customFormat="false" ht="38.25" hidden="false" customHeight="false" outlineLevel="0" collapsed="false">
      <c r="A406" s="248" t="s">
        <v>1049</v>
      </c>
      <c r="B406" s="249" t="s">
        <v>485</v>
      </c>
      <c r="C406" s="249" t="s">
        <v>652</v>
      </c>
      <c r="D406" s="249"/>
      <c r="E406" s="317" t="s">
        <v>933</v>
      </c>
      <c r="F406" s="267" t="n">
        <v>7.08</v>
      </c>
    </row>
    <row r="407" customFormat="false" ht="30" hidden="false" customHeight="true" outlineLevel="0" collapsed="false">
      <c r="A407" s="248" t="s">
        <v>1033</v>
      </c>
      <c r="B407" s="249" t="s">
        <v>485</v>
      </c>
      <c r="C407" s="249" t="s">
        <v>652</v>
      </c>
      <c r="D407" s="249" t="s">
        <v>291</v>
      </c>
      <c r="E407" s="317" t="s">
        <v>933</v>
      </c>
      <c r="F407" s="267" t="n">
        <v>7.08</v>
      </c>
    </row>
    <row r="408" customFormat="false" ht="27.75" hidden="true" customHeight="true" outlineLevel="0" collapsed="false">
      <c r="A408" s="88" t="s">
        <v>1050</v>
      </c>
      <c r="B408" s="266" t="s">
        <v>485</v>
      </c>
      <c r="C408" s="266" t="s">
        <v>487</v>
      </c>
      <c r="D408" s="266"/>
      <c r="E408" s="91" t="n">
        <v>4810.5</v>
      </c>
      <c r="F408" s="267" t="n">
        <v>4810.5</v>
      </c>
    </row>
    <row r="409" s="227" customFormat="true" ht="25.5" hidden="true" customHeight="false" outlineLevel="0" collapsed="false">
      <c r="A409" s="88" t="s">
        <v>1051</v>
      </c>
      <c r="B409" s="266" t="s">
        <v>485</v>
      </c>
      <c r="C409" s="266" t="s">
        <v>491</v>
      </c>
      <c r="D409" s="266"/>
      <c r="E409" s="91" t="n">
        <v>130</v>
      </c>
      <c r="F409" s="267" t="n">
        <v>130</v>
      </c>
    </row>
    <row r="410" customFormat="false" ht="15" hidden="true" customHeight="false" outlineLevel="0" collapsed="false">
      <c r="A410" s="88" t="s">
        <v>561</v>
      </c>
      <c r="B410" s="266" t="s">
        <v>485</v>
      </c>
      <c r="C410" s="266" t="s">
        <v>491</v>
      </c>
      <c r="D410" s="266" t="s">
        <v>467</v>
      </c>
      <c r="E410" s="91" t="n">
        <v>130</v>
      </c>
      <c r="F410" s="267" t="n">
        <v>130</v>
      </c>
    </row>
    <row r="411" customFormat="false" ht="25.5" hidden="true" customHeight="false" outlineLevel="0" collapsed="false">
      <c r="A411" s="318" t="s">
        <v>1052</v>
      </c>
      <c r="B411" s="319" t="s">
        <v>485</v>
      </c>
      <c r="C411" s="319" t="s">
        <v>493</v>
      </c>
      <c r="D411" s="266"/>
      <c r="E411" s="91" t="n">
        <v>1620</v>
      </c>
      <c r="F411" s="267" t="n">
        <v>1620</v>
      </c>
    </row>
    <row r="412" customFormat="false" ht="15" hidden="true" customHeight="false" outlineLevel="0" collapsed="false">
      <c r="A412" s="318" t="s">
        <v>561</v>
      </c>
      <c r="B412" s="319" t="s">
        <v>485</v>
      </c>
      <c r="C412" s="319" t="s">
        <v>493</v>
      </c>
      <c r="D412" s="266" t="s">
        <v>467</v>
      </c>
      <c r="E412" s="91" t="n">
        <v>1620</v>
      </c>
      <c r="F412" s="267" t="n">
        <v>1620</v>
      </c>
    </row>
    <row r="413" s="227" customFormat="true" ht="38.25" hidden="true" customHeight="false" outlineLevel="0" collapsed="false">
      <c r="A413" s="88" t="s">
        <v>1053</v>
      </c>
      <c r="B413" s="266" t="s">
        <v>485</v>
      </c>
      <c r="C413" s="266" t="s">
        <v>495</v>
      </c>
      <c r="D413" s="266"/>
      <c r="E413" s="91" t="n">
        <v>3060.5</v>
      </c>
      <c r="F413" s="267" t="n">
        <v>3060.5</v>
      </c>
    </row>
    <row r="414" s="227" customFormat="true" ht="15" hidden="true" customHeight="false" outlineLevel="0" collapsed="false">
      <c r="A414" s="88" t="s">
        <v>561</v>
      </c>
      <c r="B414" s="266" t="s">
        <v>485</v>
      </c>
      <c r="C414" s="266" t="s">
        <v>495</v>
      </c>
      <c r="D414" s="266" t="s">
        <v>467</v>
      </c>
      <c r="E414" s="91" t="n">
        <v>3060.5</v>
      </c>
      <c r="F414" s="267" t="n">
        <v>3060.5</v>
      </c>
    </row>
    <row r="415" s="227" customFormat="true" ht="18.6" hidden="false" customHeight="true" outlineLevel="0" collapsed="false">
      <c r="A415" s="83" t="s">
        <v>1054</v>
      </c>
      <c r="B415" s="264" t="s">
        <v>267</v>
      </c>
      <c r="C415" s="264"/>
      <c r="D415" s="264"/>
      <c r="E415" s="86" t="n">
        <v>41522.9</v>
      </c>
      <c r="F415" s="265" t="n">
        <v>41523.9</v>
      </c>
    </row>
    <row r="416" customFormat="false" ht="25.5" hidden="true" customHeight="false" outlineLevel="0" collapsed="false">
      <c r="A416" s="88" t="s">
        <v>1023</v>
      </c>
      <c r="B416" s="266" t="s">
        <v>267</v>
      </c>
      <c r="C416" s="266" t="s">
        <v>479</v>
      </c>
      <c r="D416" s="266"/>
      <c r="E416" s="91" t="n">
        <v>41500.4</v>
      </c>
      <c r="F416" s="267" t="n">
        <v>41500.4</v>
      </c>
    </row>
    <row r="417" customFormat="false" ht="25.5" hidden="true" customHeight="false" outlineLevel="0" collapsed="false">
      <c r="A417" s="88" t="s">
        <v>1055</v>
      </c>
      <c r="B417" s="266" t="s">
        <v>267</v>
      </c>
      <c r="C417" s="266" t="s">
        <v>654</v>
      </c>
      <c r="D417" s="266"/>
      <c r="E417" s="91" t="n">
        <v>41500.4</v>
      </c>
      <c r="F417" s="267" t="n">
        <v>41500.4</v>
      </c>
    </row>
    <row r="418" s="227" customFormat="true" ht="76.5" hidden="true" customHeight="false" outlineLevel="0" collapsed="false">
      <c r="A418" s="88" t="s">
        <v>1056</v>
      </c>
      <c r="B418" s="266" t="s">
        <v>267</v>
      </c>
      <c r="C418" s="266" t="s">
        <v>656</v>
      </c>
      <c r="D418" s="266"/>
      <c r="E418" s="91" t="n">
        <v>5465.8</v>
      </c>
      <c r="F418" s="267" t="n">
        <v>5465.8</v>
      </c>
    </row>
    <row r="419" s="227" customFormat="true" ht="27.75" hidden="true" customHeight="true" outlineLevel="0" collapsed="false">
      <c r="A419" s="88" t="s">
        <v>885</v>
      </c>
      <c r="B419" s="266" t="s">
        <v>267</v>
      </c>
      <c r="C419" s="266" t="s">
        <v>656</v>
      </c>
      <c r="D419" s="266" t="s">
        <v>163</v>
      </c>
      <c r="E419" s="91" t="n">
        <v>5364.8</v>
      </c>
      <c r="F419" s="267" t="n">
        <v>5364.8</v>
      </c>
    </row>
    <row r="420" customFormat="false" ht="38.25" hidden="true" customHeight="false" outlineLevel="0" collapsed="false">
      <c r="A420" s="88" t="s">
        <v>889</v>
      </c>
      <c r="B420" s="266" t="s">
        <v>267</v>
      </c>
      <c r="C420" s="266" t="s">
        <v>656</v>
      </c>
      <c r="D420" s="266" t="s">
        <v>169</v>
      </c>
      <c r="E420" s="91" t="n">
        <v>101</v>
      </c>
      <c r="F420" s="267" t="n">
        <v>101</v>
      </c>
    </row>
    <row r="421" customFormat="false" ht="51" hidden="true" customHeight="false" outlineLevel="0" collapsed="false">
      <c r="A421" s="88" t="s">
        <v>1057</v>
      </c>
      <c r="B421" s="266" t="s">
        <v>267</v>
      </c>
      <c r="C421" s="266" t="s">
        <v>658</v>
      </c>
      <c r="D421" s="266"/>
      <c r="E421" s="91" t="n">
        <v>36034.6</v>
      </c>
      <c r="F421" s="267" t="n">
        <v>36034.6</v>
      </c>
    </row>
    <row r="422" customFormat="false" ht="25.5" hidden="true" customHeight="false" outlineLevel="0" collapsed="false">
      <c r="A422" s="88" t="s">
        <v>1026</v>
      </c>
      <c r="B422" s="266" t="s">
        <v>267</v>
      </c>
      <c r="C422" s="266" t="s">
        <v>658</v>
      </c>
      <c r="D422" s="266" t="s">
        <v>530</v>
      </c>
      <c r="E422" s="91" t="n">
        <v>33519.8</v>
      </c>
      <c r="F422" s="267" t="n">
        <v>33519.8</v>
      </c>
    </row>
    <row r="423" customFormat="false" ht="38.25" hidden="true" customHeight="false" outlineLevel="0" collapsed="false">
      <c r="A423" s="88" t="s">
        <v>889</v>
      </c>
      <c r="B423" s="266" t="s">
        <v>267</v>
      </c>
      <c r="C423" s="266" t="s">
        <v>658</v>
      </c>
      <c r="D423" s="266" t="s">
        <v>169</v>
      </c>
      <c r="E423" s="91" t="n">
        <v>2476.8</v>
      </c>
      <c r="F423" s="267" t="n">
        <v>2476.8</v>
      </c>
    </row>
    <row r="424" customFormat="false" ht="25.5" hidden="true" customHeight="false" outlineLevel="0" collapsed="false">
      <c r="A424" s="88" t="s">
        <v>892</v>
      </c>
      <c r="B424" s="266" t="s">
        <v>267</v>
      </c>
      <c r="C424" s="266" t="s">
        <v>658</v>
      </c>
      <c r="D424" s="266" t="s">
        <v>171</v>
      </c>
      <c r="E424" s="91" t="n">
        <v>38</v>
      </c>
      <c r="F424" s="267" t="n">
        <v>38</v>
      </c>
    </row>
    <row r="425" customFormat="false" ht="25.5" hidden="true" customHeight="false" outlineLevel="0" collapsed="false">
      <c r="A425" s="88" t="s">
        <v>956</v>
      </c>
      <c r="B425" s="266" t="s">
        <v>267</v>
      </c>
      <c r="C425" s="266" t="s">
        <v>269</v>
      </c>
      <c r="D425" s="266"/>
      <c r="E425" s="91" t="n">
        <v>19.5</v>
      </c>
      <c r="F425" s="267" t="n">
        <v>19.5</v>
      </c>
    </row>
    <row r="426" customFormat="false" ht="30.6" hidden="true" customHeight="true" outlineLevel="0" collapsed="false">
      <c r="A426" s="88" t="s">
        <v>1058</v>
      </c>
      <c r="B426" s="266" t="s">
        <v>267</v>
      </c>
      <c r="C426" s="266" t="s">
        <v>271</v>
      </c>
      <c r="D426" s="266"/>
      <c r="E426" s="91" t="n">
        <v>19.5</v>
      </c>
      <c r="F426" s="267" t="n">
        <v>19.5</v>
      </c>
    </row>
    <row r="427" customFormat="false" ht="63.75" hidden="true" customHeight="false" outlineLevel="0" collapsed="false">
      <c r="A427" s="88" t="s">
        <v>1059</v>
      </c>
      <c r="B427" s="266" t="s">
        <v>267</v>
      </c>
      <c r="C427" s="266" t="s">
        <v>273</v>
      </c>
      <c r="D427" s="266"/>
      <c r="E427" s="91" t="n">
        <v>19.5</v>
      </c>
      <c r="F427" s="267" t="n">
        <v>19.5</v>
      </c>
    </row>
    <row r="428" customFormat="false" ht="38.25" hidden="true" customHeight="false" outlineLevel="0" collapsed="false">
      <c r="A428" s="88" t="s">
        <v>889</v>
      </c>
      <c r="B428" s="266" t="s">
        <v>267</v>
      </c>
      <c r="C428" s="266" t="s">
        <v>273</v>
      </c>
      <c r="D428" s="266" t="s">
        <v>169</v>
      </c>
      <c r="E428" s="91" t="n">
        <v>19.5</v>
      </c>
      <c r="F428" s="267" t="n">
        <v>19.5</v>
      </c>
    </row>
    <row r="429" customFormat="false" ht="25.5" hidden="false" customHeight="false" outlineLevel="0" collapsed="false">
      <c r="A429" s="152" t="s">
        <v>887</v>
      </c>
      <c r="B429" s="320" t="s">
        <v>267</v>
      </c>
      <c r="C429" s="320" t="s">
        <v>213</v>
      </c>
      <c r="D429" s="320"/>
      <c r="E429" s="91" t="n">
        <v>3</v>
      </c>
      <c r="F429" s="267" t="n">
        <v>4</v>
      </c>
    </row>
    <row r="430" customFormat="false" ht="25.5" hidden="false" customHeight="false" outlineLevel="0" collapsed="false">
      <c r="A430" s="152" t="s">
        <v>888</v>
      </c>
      <c r="B430" s="320" t="s">
        <v>267</v>
      </c>
      <c r="C430" s="320" t="s">
        <v>215</v>
      </c>
      <c r="D430" s="320"/>
      <c r="E430" s="91" t="n">
        <v>3</v>
      </c>
      <c r="F430" s="267" t="n">
        <v>4</v>
      </c>
    </row>
    <row r="431" customFormat="false" ht="25.5" hidden="false" customHeight="false" outlineLevel="0" collapsed="false">
      <c r="A431" s="321" t="s">
        <v>534</v>
      </c>
      <c r="B431" s="322" t="s">
        <v>267</v>
      </c>
      <c r="C431" s="322" t="s">
        <v>217</v>
      </c>
      <c r="D431" s="322"/>
      <c r="E431" s="323" t="s">
        <v>933</v>
      </c>
      <c r="F431" s="267" t="n">
        <v>4</v>
      </c>
    </row>
    <row r="432" customFormat="false" ht="38.25" hidden="false" customHeight="false" outlineLevel="0" collapsed="false">
      <c r="A432" s="321" t="s">
        <v>889</v>
      </c>
      <c r="B432" s="322" t="s">
        <v>267</v>
      </c>
      <c r="C432" s="322" t="s">
        <v>217</v>
      </c>
      <c r="D432" s="322" t="s">
        <v>169</v>
      </c>
      <c r="E432" s="323" t="s">
        <v>933</v>
      </c>
      <c r="F432" s="267" t="n">
        <v>4</v>
      </c>
    </row>
    <row r="433" s="227" customFormat="true" ht="51" hidden="false" customHeight="false" outlineLevel="0" collapsed="false">
      <c r="A433" s="152" t="s">
        <v>1060</v>
      </c>
      <c r="B433" s="320" t="s">
        <v>267</v>
      </c>
      <c r="C433" s="320" t="s">
        <v>536</v>
      </c>
      <c r="D433" s="320"/>
      <c r="E433" s="91" t="n">
        <v>3</v>
      </c>
      <c r="F433" s="267" t="n">
        <v>0</v>
      </c>
    </row>
    <row r="434" s="227" customFormat="true" ht="38.25" hidden="false" customHeight="false" outlineLevel="0" collapsed="false">
      <c r="A434" s="152" t="s">
        <v>889</v>
      </c>
      <c r="B434" s="320" t="s">
        <v>267</v>
      </c>
      <c r="C434" s="320" t="s">
        <v>536</v>
      </c>
      <c r="D434" s="320" t="s">
        <v>169</v>
      </c>
      <c r="E434" s="91" t="n">
        <v>3</v>
      </c>
      <c r="F434" s="267" t="n">
        <v>0</v>
      </c>
    </row>
    <row r="435" customFormat="false" ht="15" hidden="false" customHeight="false" outlineLevel="0" collapsed="false">
      <c r="A435" s="83" t="s">
        <v>1061</v>
      </c>
      <c r="B435" s="264" t="s">
        <v>497</v>
      </c>
      <c r="C435" s="264"/>
      <c r="D435" s="264"/>
      <c r="E435" s="86" t="n">
        <v>101690.1</v>
      </c>
      <c r="F435" s="265" t="n">
        <v>102141.1</v>
      </c>
    </row>
    <row r="436" customFormat="false" ht="15" hidden="false" customHeight="false" outlineLevel="0" collapsed="false">
      <c r="A436" s="83" t="s">
        <v>1062</v>
      </c>
      <c r="B436" s="264" t="s">
        <v>499</v>
      </c>
      <c r="C436" s="264"/>
      <c r="D436" s="264"/>
      <c r="E436" s="86" t="n">
        <v>89986.7</v>
      </c>
      <c r="F436" s="265" t="n">
        <v>90447.1</v>
      </c>
    </row>
    <row r="437" customFormat="false" ht="15" hidden="false" customHeight="false" outlineLevel="0" collapsed="false">
      <c r="A437" s="88" t="s">
        <v>1063</v>
      </c>
      <c r="B437" s="266" t="s">
        <v>499</v>
      </c>
      <c r="C437" s="266" t="s">
        <v>501</v>
      </c>
      <c r="D437" s="266"/>
      <c r="E437" s="91" t="n">
        <v>89986.7</v>
      </c>
      <c r="F437" s="267" t="n">
        <v>90187.1</v>
      </c>
    </row>
    <row r="438" customFormat="false" ht="25.5" hidden="false" customHeight="false" outlineLevel="0" collapsed="false">
      <c r="A438" s="88" t="s">
        <v>1064</v>
      </c>
      <c r="B438" s="266" t="s">
        <v>499</v>
      </c>
      <c r="C438" s="266" t="s">
        <v>503</v>
      </c>
      <c r="D438" s="266"/>
      <c r="E438" s="91" t="n">
        <v>21359</v>
      </c>
      <c r="F438" s="267" t="n">
        <v>21449</v>
      </c>
    </row>
    <row r="439" customFormat="false" ht="54" hidden="true" customHeight="true" outlineLevel="0" collapsed="false">
      <c r="A439" s="88" t="s">
        <v>1065</v>
      </c>
      <c r="B439" s="266" t="s">
        <v>499</v>
      </c>
      <c r="C439" s="266" t="s">
        <v>505</v>
      </c>
      <c r="D439" s="266"/>
      <c r="E439" s="91" t="n">
        <v>21359</v>
      </c>
      <c r="F439" s="267" t="n">
        <v>21359</v>
      </c>
    </row>
    <row r="440" customFormat="false" ht="15" hidden="true" customHeight="false" outlineLevel="0" collapsed="false">
      <c r="A440" s="88" t="s">
        <v>940</v>
      </c>
      <c r="B440" s="266" t="s">
        <v>499</v>
      </c>
      <c r="C440" s="266" t="s">
        <v>505</v>
      </c>
      <c r="D440" s="266" t="s">
        <v>235</v>
      </c>
      <c r="E440" s="91" t="n">
        <v>21359</v>
      </c>
      <c r="F440" s="267" t="n">
        <v>21359</v>
      </c>
    </row>
    <row r="441" customFormat="false" ht="25.5" hidden="false" customHeight="false" outlineLevel="0" collapsed="false">
      <c r="A441" s="250" t="s">
        <v>559</v>
      </c>
      <c r="B441" s="251" t="s">
        <v>499</v>
      </c>
      <c r="C441" s="251" t="s">
        <v>506</v>
      </c>
      <c r="D441" s="251"/>
      <c r="E441" s="324" t="s">
        <v>933</v>
      </c>
      <c r="F441" s="267" t="n">
        <v>90</v>
      </c>
    </row>
    <row r="442" customFormat="false" ht="15" hidden="false" customHeight="false" outlineLevel="0" collapsed="false">
      <c r="A442" s="250" t="s">
        <v>940</v>
      </c>
      <c r="B442" s="251" t="s">
        <v>499</v>
      </c>
      <c r="C442" s="251" t="s">
        <v>506</v>
      </c>
      <c r="D442" s="251" t="s">
        <v>235</v>
      </c>
      <c r="E442" s="324" t="s">
        <v>933</v>
      </c>
      <c r="F442" s="267" t="n">
        <v>90</v>
      </c>
    </row>
    <row r="443" customFormat="false" ht="38.25" hidden="false" customHeight="false" outlineLevel="0" collapsed="false">
      <c r="A443" s="88" t="s">
        <v>1066</v>
      </c>
      <c r="B443" s="266" t="s">
        <v>499</v>
      </c>
      <c r="C443" s="266" t="s">
        <v>508</v>
      </c>
      <c r="D443" s="266"/>
      <c r="E443" s="91" t="n">
        <v>67327.7</v>
      </c>
      <c r="F443" s="267" t="n">
        <v>67338.1</v>
      </c>
    </row>
    <row r="444" customFormat="false" ht="16.15" hidden="false" customHeight="true" outlineLevel="0" collapsed="false">
      <c r="A444" s="88" t="s">
        <v>1067</v>
      </c>
      <c r="B444" s="266" t="s">
        <v>499</v>
      </c>
      <c r="C444" s="266" t="s">
        <v>510</v>
      </c>
      <c r="D444" s="266"/>
      <c r="E444" s="91" t="n">
        <v>100</v>
      </c>
      <c r="F444" s="267" t="n">
        <v>110.4</v>
      </c>
    </row>
    <row r="445" customFormat="false" ht="38.25" hidden="false" customHeight="false" outlineLevel="0" collapsed="false">
      <c r="A445" s="325" t="s">
        <v>889</v>
      </c>
      <c r="B445" s="326" t="s">
        <v>499</v>
      </c>
      <c r="C445" s="326" t="s">
        <v>510</v>
      </c>
      <c r="D445" s="326" t="s">
        <v>169</v>
      </c>
      <c r="E445" s="327" t="s">
        <v>933</v>
      </c>
      <c r="F445" s="267" t="n">
        <v>10.4</v>
      </c>
    </row>
    <row r="446" customFormat="false" ht="15" hidden="true" customHeight="false" outlineLevel="0" collapsed="false">
      <c r="A446" s="88" t="s">
        <v>561</v>
      </c>
      <c r="B446" s="266" t="s">
        <v>499</v>
      </c>
      <c r="C446" s="266" t="s">
        <v>510</v>
      </c>
      <c r="D446" s="266" t="s">
        <v>467</v>
      </c>
      <c r="E446" s="91" t="n">
        <v>100</v>
      </c>
      <c r="F446" s="267" t="n">
        <v>100</v>
      </c>
    </row>
    <row r="447" customFormat="false" ht="38.25" hidden="true" customHeight="false" outlineLevel="0" collapsed="false">
      <c r="A447" s="88" t="s">
        <v>1068</v>
      </c>
      <c r="B447" s="266" t="s">
        <v>499</v>
      </c>
      <c r="C447" s="266" t="s">
        <v>512</v>
      </c>
      <c r="D447" s="266"/>
      <c r="E447" s="91" t="n">
        <v>61799</v>
      </c>
      <c r="F447" s="267" t="n">
        <v>61799</v>
      </c>
    </row>
    <row r="448" customFormat="false" ht="15" hidden="true" customHeight="false" outlineLevel="0" collapsed="false">
      <c r="A448" s="88" t="s">
        <v>561</v>
      </c>
      <c r="B448" s="266" t="s">
        <v>499</v>
      </c>
      <c r="C448" s="266" t="s">
        <v>512</v>
      </c>
      <c r="D448" s="266" t="s">
        <v>467</v>
      </c>
      <c r="E448" s="91" t="n">
        <v>61799</v>
      </c>
      <c r="F448" s="267" t="n">
        <v>61799</v>
      </c>
    </row>
    <row r="449" customFormat="false" ht="38.25" hidden="true" customHeight="false" outlineLevel="0" collapsed="false">
      <c r="A449" s="88" t="s">
        <v>1069</v>
      </c>
      <c r="B449" s="266" t="s">
        <v>499</v>
      </c>
      <c r="C449" s="266" t="s">
        <v>514</v>
      </c>
      <c r="D449" s="266"/>
      <c r="E449" s="91" t="n">
        <v>5428.7</v>
      </c>
      <c r="F449" s="267" t="n">
        <v>5428.7</v>
      </c>
    </row>
    <row r="450" customFormat="false" ht="15" hidden="true" customHeight="false" outlineLevel="0" collapsed="false">
      <c r="A450" s="88" t="s">
        <v>561</v>
      </c>
      <c r="B450" s="266" t="s">
        <v>499</v>
      </c>
      <c r="C450" s="266" t="s">
        <v>514</v>
      </c>
      <c r="D450" s="266" t="s">
        <v>467</v>
      </c>
      <c r="E450" s="91" t="n">
        <v>5428.7</v>
      </c>
      <c r="F450" s="267" t="n">
        <v>5428.7</v>
      </c>
    </row>
    <row r="451" customFormat="false" ht="15" hidden="false" customHeight="false" outlineLevel="0" collapsed="false">
      <c r="A451" s="88" t="s">
        <v>1070</v>
      </c>
      <c r="B451" s="266" t="s">
        <v>499</v>
      </c>
      <c r="C451" s="266" t="s">
        <v>516</v>
      </c>
      <c r="D451" s="266"/>
      <c r="E451" s="91" t="n">
        <v>1300</v>
      </c>
      <c r="F451" s="267" t="n">
        <v>1400</v>
      </c>
    </row>
    <row r="452" customFormat="false" ht="16.15" hidden="false" customHeight="true" outlineLevel="0" collapsed="false">
      <c r="A452" s="88" t="s">
        <v>1067</v>
      </c>
      <c r="B452" s="266" t="s">
        <v>499</v>
      </c>
      <c r="C452" s="266" t="s">
        <v>517</v>
      </c>
      <c r="D452" s="266"/>
      <c r="E452" s="91" t="n">
        <v>1300</v>
      </c>
      <c r="F452" s="267" t="n">
        <v>1300</v>
      </c>
    </row>
    <row r="453" customFormat="false" ht="15" hidden="false" customHeight="false" outlineLevel="0" collapsed="false">
      <c r="A453" s="88" t="s">
        <v>561</v>
      </c>
      <c r="B453" s="266" t="s">
        <v>499</v>
      </c>
      <c r="C453" s="266" t="s">
        <v>517</v>
      </c>
      <c r="D453" s="266" t="s">
        <v>467</v>
      </c>
      <c r="E453" s="91" t="n">
        <v>1300</v>
      </c>
      <c r="F453" s="267" t="n">
        <v>1300</v>
      </c>
    </row>
    <row r="454" customFormat="false" ht="25.5" hidden="false" customHeight="false" outlineLevel="0" collapsed="false">
      <c r="A454" s="252" t="s">
        <v>559</v>
      </c>
      <c r="B454" s="253" t="s">
        <v>499</v>
      </c>
      <c r="C454" s="253" t="s">
        <v>518</v>
      </c>
      <c r="D454" s="253"/>
      <c r="E454" s="328" t="s">
        <v>933</v>
      </c>
      <c r="F454" s="267" t="n">
        <v>100</v>
      </c>
    </row>
    <row r="455" customFormat="false" ht="15" hidden="false" customHeight="false" outlineLevel="0" collapsed="false">
      <c r="A455" s="252" t="s">
        <v>561</v>
      </c>
      <c r="B455" s="253" t="s">
        <v>499</v>
      </c>
      <c r="C455" s="253" t="s">
        <v>518</v>
      </c>
      <c r="D455" s="253" t="s">
        <v>467</v>
      </c>
      <c r="E455" s="328" t="s">
        <v>933</v>
      </c>
      <c r="F455" s="267" t="n">
        <v>100</v>
      </c>
    </row>
    <row r="456" customFormat="false" ht="38.25" hidden="false" customHeight="false" outlineLevel="0" collapsed="false">
      <c r="A456" s="329" t="s">
        <v>921</v>
      </c>
      <c r="B456" s="330" t="s">
        <v>499</v>
      </c>
      <c r="C456" s="330" t="s">
        <v>585</v>
      </c>
      <c r="D456" s="330"/>
      <c r="E456" s="331" t="s">
        <v>933</v>
      </c>
      <c r="F456" s="267" t="n">
        <v>260</v>
      </c>
    </row>
    <row r="457" customFormat="false" ht="38.25" hidden="false" customHeight="false" outlineLevel="0" collapsed="false">
      <c r="A457" s="329" t="s">
        <v>922</v>
      </c>
      <c r="B457" s="330" t="s">
        <v>499</v>
      </c>
      <c r="C457" s="330" t="s">
        <v>587</v>
      </c>
      <c r="D457" s="330"/>
      <c r="E457" s="331" t="s">
        <v>933</v>
      </c>
      <c r="F457" s="267" t="n">
        <v>260</v>
      </c>
    </row>
    <row r="458" customFormat="false" ht="25.5" hidden="false" customHeight="false" outlineLevel="0" collapsed="false">
      <c r="A458" s="329" t="s">
        <v>994</v>
      </c>
      <c r="B458" s="330" t="s">
        <v>499</v>
      </c>
      <c r="C458" s="330" t="s">
        <v>599</v>
      </c>
      <c r="D458" s="330"/>
      <c r="E458" s="331" t="s">
        <v>933</v>
      </c>
      <c r="F458" s="267" t="n">
        <v>260</v>
      </c>
    </row>
    <row r="459" customFormat="false" ht="118.15" hidden="false" customHeight="true" outlineLevel="0" collapsed="false">
      <c r="A459" s="329" t="s">
        <v>991</v>
      </c>
      <c r="B459" s="330" t="s">
        <v>499</v>
      </c>
      <c r="C459" s="330" t="s">
        <v>599</v>
      </c>
      <c r="D459" s="330" t="s">
        <v>597</v>
      </c>
      <c r="E459" s="331" t="s">
        <v>933</v>
      </c>
      <c r="F459" s="267" t="n">
        <v>260</v>
      </c>
    </row>
    <row r="460" customFormat="false" ht="25.5" hidden="false" customHeight="false" outlineLevel="0" collapsed="false">
      <c r="A460" s="83" t="s">
        <v>1071</v>
      </c>
      <c r="B460" s="264" t="s">
        <v>520</v>
      </c>
      <c r="C460" s="264"/>
      <c r="D460" s="264"/>
      <c r="E460" s="86" t="n">
        <v>11703.4</v>
      </c>
      <c r="F460" s="265" t="n">
        <v>11694</v>
      </c>
    </row>
    <row r="461" customFormat="false" ht="15" hidden="false" customHeight="false" outlineLevel="0" collapsed="false">
      <c r="A461" s="88" t="s">
        <v>1063</v>
      </c>
      <c r="B461" s="266" t="s">
        <v>520</v>
      </c>
      <c r="C461" s="266" t="s">
        <v>501</v>
      </c>
      <c r="D461" s="266"/>
      <c r="E461" s="91" t="n">
        <v>11700.4</v>
      </c>
      <c r="F461" s="267" t="n">
        <v>11689.95</v>
      </c>
    </row>
    <row r="462" customFormat="false" ht="25.5" hidden="true" customHeight="false" outlineLevel="0" collapsed="false">
      <c r="A462" s="88" t="s">
        <v>1072</v>
      </c>
      <c r="B462" s="266" t="s">
        <v>520</v>
      </c>
      <c r="C462" s="266" t="s">
        <v>522</v>
      </c>
      <c r="D462" s="266"/>
      <c r="E462" s="91" t="n">
        <v>50</v>
      </c>
      <c r="F462" s="267" t="n">
        <v>50</v>
      </c>
    </row>
    <row r="463" customFormat="false" ht="38.25" hidden="true" customHeight="false" outlineLevel="0" collapsed="false">
      <c r="A463" s="88" t="s">
        <v>1073</v>
      </c>
      <c r="B463" s="266" t="s">
        <v>520</v>
      </c>
      <c r="C463" s="266" t="s">
        <v>524</v>
      </c>
      <c r="D463" s="266"/>
      <c r="E463" s="91" t="n">
        <v>50</v>
      </c>
      <c r="F463" s="267" t="n">
        <v>50</v>
      </c>
    </row>
    <row r="464" customFormat="false" ht="38.25" hidden="true" customHeight="false" outlineLevel="0" collapsed="false">
      <c r="A464" s="88" t="s">
        <v>889</v>
      </c>
      <c r="B464" s="266" t="s">
        <v>520</v>
      </c>
      <c r="C464" s="266" t="s">
        <v>524</v>
      </c>
      <c r="D464" s="266" t="s">
        <v>169</v>
      </c>
      <c r="E464" s="91" t="n">
        <v>50</v>
      </c>
      <c r="F464" s="267" t="n">
        <v>50</v>
      </c>
    </row>
    <row r="465" customFormat="false" ht="25.5" hidden="false" customHeight="false" outlineLevel="0" collapsed="false">
      <c r="A465" s="88" t="s">
        <v>1017</v>
      </c>
      <c r="B465" s="266" t="s">
        <v>520</v>
      </c>
      <c r="C465" s="266" t="s">
        <v>525</v>
      </c>
      <c r="D465" s="266"/>
      <c r="E465" s="91" t="n">
        <v>11650.4</v>
      </c>
      <c r="F465" s="267" t="n">
        <v>11628</v>
      </c>
    </row>
    <row r="466" customFormat="false" ht="15" hidden="false" customHeight="false" outlineLevel="0" collapsed="false">
      <c r="A466" s="88" t="s">
        <v>891</v>
      </c>
      <c r="B466" s="266" t="s">
        <v>520</v>
      </c>
      <c r="C466" s="266" t="s">
        <v>526</v>
      </c>
      <c r="D466" s="266"/>
      <c r="E466" s="91" t="n">
        <v>5123.4</v>
      </c>
      <c r="F466" s="267" t="n">
        <v>5116.4</v>
      </c>
    </row>
    <row r="467" customFormat="false" ht="25.5" hidden="true" customHeight="false" outlineLevel="0" collapsed="false">
      <c r="A467" s="88" t="s">
        <v>885</v>
      </c>
      <c r="B467" s="266" t="s">
        <v>520</v>
      </c>
      <c r="C467" s="266" t="s">
        <v>526</v>
      </c>
      <c r="D467" s="266" t="s">
        <v>163</v>
      </c>
      <c r="E467" s="91" t="n">
        <v>5031</v>
      </c>
      <c r="F467" s="267" t="n">
        <v>5031</v>
      </c>
    </row>
    <row r="468" customFormat="false" ht="38.25" hidden="false" customHeight="false" outlineLevel="0" collapsed="false">
      <c r="A468" s="88" t="s">
        <v>889</v>
      </c>
      <c r="B468" s="266" t="s">
        <v>520</v>
      </c>
      <c r="C468" s="266" t="s">
        <v>526</v>
      </c>
      <c r="D468" s="266" t="s">
        <v>169</v>
      </c>
      <c r="E468" s="91" t="n">
        <v>92.4</v>
      </c>
      <c r="F468" s="267" t="n">
        <v>85.4</v>
      </c>
    </row>
    <row r="469" customFormat="false" ht="38.25" hidden="false" customHeight="false" outlineLevel="0" collapsed="false">
      <c r="A469" s="88" t="s">
        <v>1074</v>
      </c>
      <c r="B469" s="266" t="s">
        <v>520</v>
      </c>
      <c r="C469" s="266" t="s">
        <v>528</v>
      </c>
      <c r="D469" s="266"/>
      <c r="E469" s="91" t="n">
        <v>6527</v>
      </c>
      <c r="F469" s="267" t="n">
        <v>6511.6</v>
      </c>
    </row>
    <row r="470" customFormat="false" ht="25.5" hidden="true" customHeight="false" outlineLevel="0" collapsed="false">
      <c r="A470" s="88" t="s">
        <v>1026</v>
      </c>
      <c r="B470" s="266" t="s">
        <v>520</v>
      </c>
      <c r="C470" s="266" t="s">
        <v>528</v>
      </c>
      <c r="D470" s="266" t="s">
        <v>530</v>
      </c>
      <c r="E470" s="91" t="n">
        <v>6197.8</v>
      </c>
      <c r="F470" s="267" t="n">
        <v>6197.8</v>
      </c>
    </row>
    <row r="471" customFormat="false" ht="38.25" hidden="false" customHeight="false" outlineLevel="0" collapsed="false">
      <c r="A471" s="88" t="s">
        <v>889</v>
      </c>
      <c r="B471" s="266" t="s">
        <v>520</v>
      </c>
      <c r="C471" s="266" t="s">
        <v>528</v>
      </c>
      <c r="D471" s="266" t="s">
        <v>169</v>
      </c>
      <c r="E471" s="91" t="n">
        <v>329.2</v>
      </c>
      <c r="F471" s="267" t="n">
        <v>313.8</v>
      </c>
    </row>
    <row r="472" customFormat="false" ht="15" hidden="false" customHeight="false" outlineLevel="0" collapsed="false">
      <c r="A472" s="332" t="s">
        <v>1070</v>
      </c>
      <c r="B472" s="333" t="s">
        <v>520</v>
      </c>
      <c r="C472" s="333" t="s">
        <v>516</v>
      </c>
      <c r="D472" s="333"/>
      <c r="E472" s="334" t="s">
        <v>933</v>
      </c>
      <c r="F472" s="267" t="n">
        <v>11.95</v>
      </c>
    </row>
    <row r="473" customFormat="false" ht="25.5" hidden="false" customHeight="false" outlineLevel="0" collapsed="false">
      <c r="A473" s="332" t="s">
        <v>1075</v>
      </c>
      <c r="B473" s="333" t="s">
        <v>520</v>
      </c>
      <c r="C473" s="333" t="s">
        <v>532</v>
      </c>
      <c r="D473" s="333"/>
      <c r="E473" s="334" t="s">
        <v>933</v>
      </c>
      <c r="F473" s="267" t="n">
        <v>11.95</v>
      </c>
    </row>
    <row r="474" customFormat="false" ht="38.25" hidden="false" customHeight="false" outlineLevel="0" collapsed="false">
      <c r="A474" s="332" t="s">
        <v>889</v>
      </c>
      <c r="B474" s="333" t="s">
        <v>520</v>
      </c>
      <c r="C474" s="333" t="s">
        <v>532</v>
      </c>
      <c r="D474" s="333" t="s">
        <v>169</v>
      </c>
      <c r="E474" s="334" t="s">
        <v>933</v>
      </c>
      <c r="F474" s="267" t="n">
        <v>11.95</v>
      </c>
    </row>
    <row r="475" customFormat="false" ht="25.5" hidden="false" customHeight="false" outlineLevel="0" collapsed="false">
      <c r="A475" s="152" t="s">
        <v>887</v>
      </c>
      <c r="B475" s="320" t="s">
        <v>520</v>
      </c>
      <c r="C475" s="320" t="s">
        <v>213</v>
      </c>
      <c r="D475" s="320"/>
      <c r="E475" s="91" t="n">
        <v>3</v>
      </c>
      <c r="F475" s="267" t="n">
        <v>4</v>
      </c>
    </row>
    <row r="476" customFormat="false" ht="25.5" hidden="false" customHeight="false" outlineLevel="0" collapsed="false">
      <c r="A476" s="152" t="s">
        <v>888</v>
      </c>
      <c r="B476" s="320" t="s">
        <v>520</v>
      </c>
      <c r="C476" s="320" t="s">
        <v>215</v>
      </c>
      <c r="D476" s="320"/>
      <c r="E476" s="91" t="n">
        <v>3</v>
      </c>
      <c r="F476" s="267" t="n">
        <v>4</v>
      </c>
    </row>
    <row r="477" customFormat="false" ht="25.5" hidden="false" customHeight="false" outlineLevel="0" collapsed="false">
      <c r="A477" s="335" t="s">
        <v>534</v>
      </c>
      <c r="B477" s="336" t="s">
        <v>520</v>
      </c>
      <c r="C477" s="336" t="s">
        <v>217</v>
      </c>
      <c r="D477" s="336" t="s">
        <v>533</v>
      </c>
      <c r="E477" s="337" t="s">
        <v>933</v>
      </c>
      <c r="F477" s="267" t="n">
        <v>4</v>
      </c>
    </row>
    <row r="478" customFormat="false" ht="38.25" hidden="false" customHeight="false" outlineLevel="0" collapsed="false">
      <c r="A478" s="335" t="s">
        <v>889</v>
      </c>
      <c r="B478" s="336" t="s">
        <v>520</v>
      </c>
      <c r="C478" s="336" t="s">
        <v>217</v>
      </c>
      <c r="D478" s="336" t="s">
        <v>169</v>
      </c>
      <c r="E478" s="337" t="s">
        <v>933</v>
      </c>
      <c r="F478" s="267" t="n">
        <v>4</v>
      </c>
    </row>
    <row r="479" customFormat="false" ht="51" hidden="false" customHeight="false" outlineLevel="0" collapsed="false">
      <c r="A479" s="152" t="s">
        <v>1060</v>
      </c>
      <c r="B479" s="320" t="s">
        <v>520</v>
      </c>
      <c r="C479" s="320" t="s">
        <v>536</v>
      </c>
      <c r="D479" s="320"/>
      <c r="E479" s="91" t="n">
        <v>3</v>
      </c>
      <c r="F479" s="267" t="n">
        <v>0</v>
      </c>
    </row>
    <row r="480" customFormat="false" ht="38.25" hidden="false" customHeight="false" outlineLevel="0" collapsed="false">
      <c r="A480" s="152" t="s">
        <v>889</v>
      </c>
      <c r="B480" s="320" t="s">
        <v>520</v>
      </c>
      <c r="C480" s="320" t="s">
        <v>536</v>
      </c>
      <c r="D480" s="320" t="s">
        <v>169</v>
      </c>
      <c r="E480" s="91" t="n">
        <v>3</v>
      </c>
      <c r="F480" s="267" t="n">
        <v>0</v>
      </c>
    </row>
    <row r="481" customFormat="false" ht="15" hidden="false" customHeight="false" outlineLevel="0" collapsed="false">
      <c r="A481" s="83" t="s">
        <v>1076</v>
      </c>
      <c r="B481" s="264" t="s">
        <v>275</v>
      </c>
      <c r="C481" s="264"/>
      <c r="D481" s="264"/>
      <c r="E481" s="86" t="n">
        <v>60332.4</v>
      </c>
      <c r="F481" s="265" t="n">
        <v>60847.4</v>
      </c>
    </row>
    <row r="482" customFormat="false" ht="15" hidden="true" customHeight="false" outlineLevel="0" collapsed="false">
      <c r="A482" s="83" t="s">
        <v>1077</v>
      </c>
      <c r="B482" s="264" t="s">
        <v>277</v>
      </c>
      <c r="C482" s="264"/>
      <c r="D482" s="264"/>
      <c r="E482" s="86" t="n">
        <v>2472</v>
      </c>
      <c r="F482" s="265" t="n">
        <v>2472</v>
      </c>
    </row>
    <row r="483" customFormat="false" ht="25.5" hidden="true" customHeight="false" outlineLevel="0" collapsed="false">
      <c r="A483" s="88" t="s">
        <v>956</v>
      </c>
      <c r="B483" s="266" t="s">
        <v>277</v>
      </c>
      <c r="C483" s="266" t="s">
        <v>269</v>
      </c>
      <c r="D483" s="266"/>
      <c r="E483" s="91" t="n">
        <v>2472</v>
      </c>
      <c r="F483" s="267" t="n">
        <v>2472</v>
      </c>
    </row>
    <row r="484" customFormat="false" ht="38.25" hidden="true" customHeight="false" outlineLevel="0" collapsed="false">
      <c r="A484" s="88" t="s">
        <v>957</v>
      </c>
      <c r="B484" s="266" t="s">
        <v>277</v>
      </c>
      <c r="C484" s="266" t="s">
        <v>279</v>
      </c>
      <c r="D484" s="266"/>
      <c r="E484" s="91" t="n">
        <v>2472</v>
      </c>
      <c r="F484" s="267" t="n">
        <v>2472</v>
      </c>
    </row>
    <row r="485" customFormat="false" ht="38.25" hidden="true" customHeight="false" outlineLevel="0" collapsed="false">
      <c r="A485" s="88" t="s">
        <v>1078</v>
      </c>
      <c r="B485" s="266" t="s">
        <v>277</v>
      </c>
      <c r="C485" s="266" t="s">
        <v>281</v>
      </c>
      <c r="D485" s="266"/>
      <c r="E485" s="91" t="n">
        <v>2472</v>
      </c>
      <c r="F485" s="267" t="n">
        <v>2472</v>
      </c>
    </row>
    <row r="486" customFormat="false" ht="25.5" hidden="true" customHeight="false" outlineLevel="0" collapsed="false">
      <c r="A486" s="88" t="s">
        <v>282</v>
      </c>
      <c r="B486" s="266" t="s">
        <v>277</v>
      </c>
      <c r="C486" s="266" t="s">
        <v>281</v>
      </c>
      <c r="D486" s="266" t="s">
        <v>283</v>
      </c>
      <c r="E486" s="91" t="n">
        <v>2472</v>
      </c>
      <c r="F486" s="267" t="n">
        <v>2472</v>
      </c>
    </row>
    <row r="487" customFormat="false" ht="15" hidden="false" customHeight="false" outlineLevel="0" collapsed="false">
      <c r="A487" s="83" t="s">
        <v>1079</v>
      </c>
      <c r="B487" s="264" t="s">
        <v>285</v>
      </c>
      <c r="C487" s="264"/>
      <c r="D487" s="264"/>
      <c r="E487" s="86" t="n">
        <v>3369.3</v>
      </c>
      <c r="F487" s="265" t="n">
        <v>3384.3</v>
      </c>
    </row>
    <row r="488" customFormat="false" ht="25.5" hidden="true" customHeight="false" outlineLevel="0" collapsed="false">
      <c r="A488" s="88" t="s">
        <v>956</v>
      </c>
      <c r="B488" s="266" t="s">
        <v>285</v>
      </c>
      <c r="C488" s="266" t="s">
        <v>269</v>
      </c>
      <c r="D488" s="266"/>
      <c r="E488" s="91" t="n">
        <v>3019.3</v>
      </c>
      <c r="F488" s="267" t="n">
        <v>3019.3</v>
      </c>
    </row>
    <row r="489" customFormat="false" ht="25.5" hidden="true" customHeight="false" outlineLevel="0" collapsed="false">
      <c r="A489" s="88" t="s">
        <v>1058</v>
      </c>
      <c r="B489" s="266" t="s">
        <v>285</v>
      </c>
      <c r="C489" s="266" t="s">
        <v>271</v>
      </c>
      <c r="D489" s="266"/>
      <c r="E489" s="91" t="n">
        <v>20</v>
      </c>
      <c r="F489" s="267" t="n">
        <v>20</v>
      </c>
    </row>
    <row r="490" customFormat="false" ht="38.25" hidden="true" customHeight="false" outlineLevel="0" collapsed="false">
      <c r="A490" s="88" t="s">
        <v>1080</v>
      </c>
      <c r="B490" s="266" t="s">
        <v>285</v>
      </c>
      <c r="C490" s="266" t="s">
        <v>287</v>
      </c>
      <c r="D490" s="266"/>
      <c r="E490" s="91" t="n">
        <v>20</v>
      </c>
      <c r="F490" s="267" t="n">
        <v>20</v>
      </c>
    </row>
    <row r="491" customFormat="false" ht="38.25" hidden="true" customHeight="false" outlineLevel="0" collapsed="false">
      <c r="A491" s="88" t="s">
        <v>889</v>
      </c>
      <c r="B491" s="266" t="s">
        <v>285</v>
      </c>
      <c r="C491" s="266" t="s">
        <v>287</v>
      </c>
      <c r="D491" s="266" t="s">
        <v>169</v>
      </c>
      <c r="E491" s="91" t="n">
        <v>20</v>
      </c>
      <c r="F491" s="267" t="n">
        <v>20</v>
      </c>
    </row>
    <row r="492" customFormat="false" ht="38.25" hidden="true" customHeight="false" outlineLevel="0" collapsed="false">
      <c r="A492" s="88" t="s">
        <v>957</v>
      </c>
      <c r="B492" s="266" t="s">
        <v>285</v>
      </c>
      <c r="C492" s="266" t="s">
        <v>279</v>
      </c>
      <c r="D492" s="266"/>
      <c r="E492" s="91" t="n">
        <v>1759</v>
      </c>
      <c r="F492" s="267" t="n">
        <v>1759</v>
      </c>
    </row>
    <row r="493" customFormat="false" ht="38.25" hidden="true" customHeight="false" outlineLevel="0" collapsed="false">
      <c r="A493" s="88" t="s">
        <v>1081</v>
      </c>
      <c r="B493" s="266" t="s">
        <v>285</v>
      </c>
      <c r="C493" s="266" t="s">
        <v>289</v>
      </c>
      <c r="D493" s="266"/>
      <c r="E493" s="91" t="n">
        <v>950</v>
      </c>
      <c r="F493" s="267" t="n">
        <v>950</v>
      </c>
    </row>
    <row r="494" customFormat="false" ht="38.25" hidden="true" customHeight="false" outlineLevel="0" collapsed="false">
      <c r="A494" s="88" t="s">
        <v>1033</v>
      </c>
      <c r="B494" s="266" t="s">
        <v>285</v>
      </c>
      <c r="C494" s="266" t="s">
        <v>289</v>
      </c>
      <c r="D494" s="266" t="s">
        <v>291</v>
      </c>
      <c r="E494" s="91" t="n">
        <v>950</v>
      </c>
      <c r="F494" s="267" t="n">
        <v>950</v>
      </c>
    </row>
    <row r="495" customFormat="false" ht="25.5" hidden="true" customHeight="false" outlineLevel="0" collapsed="false">
      <c r="A495" s="88" t="s">
        <v>1082</v>
      </c>
      <c r="B495" s="266" t="s">
        <v>285</v>
      </c>
      <c r="C495" s="266" t="s">
        <v>293</v>
      </c>
      <c r="D495" s="266"/>
      <c r="E495" s="91" t="n">
        <v>196</v>
      </c>
      <c r="F495" s="267" t="n">
        <v>196</v>
      </c>
    </row>
    <row r="496" customFormat="false" ht="38.25" hidden="true" customHeight="false" outlineLevel="0" collapsed="false">
      <c r="A496" s="88" t="s">
        <v>1033</v>
      </c>
      <c r="B496" s="266" t="s">
        <v>285</v>
      </c>
      <c r="C496" s="266" t="s">
        <v>293</v>
      </c>
      <c r="D496" s="266" t="s">
        <v>291</v>
      </c>
      <c r="E496" s="91" t="n">
        <v>190</v>
      </c>
      <c r="F496" s="267" t="n">
        <v>190</v>
      </c>
    </row>
    <row r="497" customFormat="false" ht="25.5" hidden="true" customHeight="false" outlineLevel="0" collapsed="false">
      <c r="A497" s="88" t="s">
        <v>892</v>
      </c>
      <c r="B497" s="266" t="s">
        <v>285</v>
      </c>
      <c r="C497" s="266" t="s">
        <v>293</v>
      </c>
      <c r="D497" s="266" t="s">
        <v>171</v>
      </c>
      <c r="E497" s="91" t="n">
        <v>6</v>
      </c>
      <c r="F497" s="267" t="n">
        <v>6</v>
      </c>
    </row>
    <row r="498" customFormat="false" ht="38.25" hidden="true" customHeight="false" outlineLevel="0" collapsed="false">
      <c r="A498" s="88" t="s">
        <v>1083</v>
      </c>
      <c r="B498" s="266" t="s">
        <v>285</v>
      </c>
      <c r="C498" s="266" t="s">
        <v>295</v>
      </c>
      <c r="D498" s="266"/>
      <c r="E498" s="91" t="n">
        <v>613</v>
      </c>
      <c r="F498" s="267" t="n">
        <v>613</v>
      </c>
    </row>
    <row r="499" customFormat="false" ht="25.5" hidden="true" customHeight="false" outlineLevel="0" collapsed="false">
      <c r="A499" s="88" t="s">
        <v>282</v>
      </c>
      <c r="B499" s="266" t="s">
        <v>285</v>
      </c>
      <c r="C499" s="266" t="s">
        <v>295</v>
      </c>
      <c r="D499" s="266" t="s">
        <v>283</v>
      </c>
      <c r="E499" s="91" t="n">
        <v>613</v>
      </c>
      <c r="F499" s="267" t="n">
        <v>613</v>
      </c>
    </row>
    <row r="500" customFormat="false" ht="51" hidden="true" customHeight="false" outlineLevel="0" collapsed="false">
      <c r="A500" s="88" t="s">
        <v>1014</v>
      </c>
      <c r="B500" s="266" t="s">
        <v>285</v>
      </c>
      <c r="C500" s="266" t="s">
        <v>439</v>
      </c>
      <c r="D500" s="266"/>
      <c r="E500" s="91" t="n">
        <v>1240.3</v>
      </c>
      <c r="F500" s="267" t="n">
        <v>1240.3</v>
      </c>
    </row>
    <row r="501" customFormat="false" ht="89.25" hidden="true" customHeight="false" outlineLevel="0" collapsed="false">
      <c r="A501" s="88" t="s">
        <v>1084</v>
      </c>
      <c r="B501" s="266" t="s">
        <v>285</v>
      </c>
      <c r="C501" s="266" t="s">
        <v>454</v>
      </c>
      <c r="D501" s="266"/>
      <c r="E501" s="91" t="n">
        <v>1240.3</v>
      </c>
      <c r="F501" s="267" t="n">
        <v>1240.3</v>
      </c>
    </row>
    <row r="502" customFormat="false" ht="38.25" hidden="true" customHeight="false" outlineLevel="0" collapsed="false">
      <c r="A502" s="88" t="s">
        <v>1033</v>
      </c>
      <c r="B502" s="266" t="s">
        <v>285</v>
      </c>
      <c r="C502" s="266" t="s">
        <v>454</v>
      </c>
      <c r="D502" s="266" t="s">
        <v>291</v>
      </c>
      <c r="E502" s="91" t="n">
        <v>1240.3</v>
      </c>
      <c r="F502" s="267" t="n">
        <v>1240.3</v>
      </c>
    </row>
    <row r="503" customFormat="false" ht="76.5" hidden="true" customHeight="false" outlineLevel="0" collapsed="false">
      <c r="A503" s="88" t="s">
        <v>1085</v>
      </c>
      <c r="B503" s="266" t="s">
        <v>285</v>
      </c>
      <c r="C503" s="266" t="s">
        <v>456</v>
      </c>
      <c r="D503" s="266"/>
      <c r="E503" s="91" t="n">
        <v>0</v>
      </c>
      <c r="F503" s="267" t="n">
        <v>0</v>
      </c>
    </row>
    <row r="504" customFormat="false" ht="38.25" hidden="true" customHeight="false" outlineLevel="0" collapsed="false">
      <c r="A504" s="88" t="s">
        <v>1033</v>
      </c>
      <c r="B504" s="266" t="s">
        <v>285</v>
      </c>
      <c r="C504" s="266" t="s">
        <v>456</v>
      </c>
      <c r="D504" s="266" t="s">
        <v>291</v>
      </c>
      <c r="E504" s="91" t="n">
        <v>0</v>
      </c>
      <c r="F504" s="267" t="n">
        <v>0</v>
      </c>
    </row>
    <row r="505" customFormat="false" ht="15" hidden="false" customHeight="true" outlineLevel="0" collapsed="false">
      <c r="A505" s="88" t="s">
        <v>890</v>
      </c>
      <c r="B505" s="266" t="s">
        <v>285</v>
      </c>
      <c r="C505" s="266" t="s">
        <v>193</v>
      </c>
      <c r="D505" s="266"/>
      <c r="E505" s="91" t="n">
        <v>350</v>
      </c>
      <c r="F505" s="267" t="n">
        <v>365</v>
      </c>
    </row>
    <row r="506" customFormat="false" ht="29.45" hidden="false" customHeight="true" outlineLevel="0" collapsed="false">
      <c r="A506" s="338" t="s">
        <v>1086</v>
      </c>
      <c r="B506" s="339" t="s">
        <v>285</v>
      </c>
      <c r="C506" s="339" t="s">
        <v>297</v>
      </c>
      <c r="D506" s="339" t="s">
        <v>533</v>
      </c>
      <c r="E506" s="340" t="s">
        <v>933</v>
      </c>
      <c r="F506" s="267" t="n">
        <v>15</v>
      </c>
    </row>
    <row r="507" customFormat="false" ht="29.45" hidden="false" customHeight="true" outlineLevel="0" collapsed="false">
      <c r="A507" s="338" t="s">
        <v>1033</v>
      </c>
      <c r="B507" s="339" t="s">
        <v>285</v>
      </c>
      <c r="C507" s="339" t="s">
        <v>297</v>
      </c>
      <c r="D507" s="339" t="s">
        <v>291</v>
      </c>
      <c r="E507" s="340" t="s">
        <v>933</v>
      </c>
      <c r="F507" s="267" t="n">
        <v>15</v>
      </c>
    </row>
    <row r="508" customFormat="false" ht="25.5" hidden="true" customHeight="false" outlineLevel="0" collapsed="false">
      <c r="A508" s="88" t="s">
        <v>982</v>
      </c>
      <c r="B508" s="266" t="s">
        <v>285</v>
      </c>
      <c r="C508" s="266" t="s">
        <v>299</v>
      </c>
      <c r="D508" s="266"/>
      <c r="E508" s="91" t="n">
        <v>350</v>
      </c>
      <c r="F508" s="267" t="n">
        <v>350</v>
      </c>
    </row>
    <row r="509" customFormat="false" ht="38.25" hidden="true" customHeight="false" outlineLevel="0" collapsed="false">
      <c r="A509" s="88" t="s">
        <v>1033</v>
      </c>
      <c r="B509" s="266" t="s">
        <v>285</v>
      </c>
      <c r="C509" s="266" t="s">
        <v>299</v>
      </c>
      <c r="D509" s="266" t="s">
        <v>291</v>
      </c>
      <c r="E509" s="91" t="n">
        <v>350</v>
      </c>
      <c r="F509" s="267" t="n">
        <v>350</v>
      </c>
    </row>
    <row r="510" customFormat="false" ht="15" hidden="true" customHeight="false" outlineLevel="0" collapsed="false">
      <c r="A510" s="83" t="s">
        <v>1087</v>
      </c>
      <c r="B510" s="264" t="s">
        <v>301</v>
      </c>
      <c r="C510" s="264"/>
      <c r="D510" s="264"/>
      <c r="E510" s="86" t="n">
        <v>53727.1</v>
      </c>
      <c r="F510" s="265" t="n">
        <v>53727.1</v>
      </c>
    </row>
    <row r="511" customFormat="false" ht="25.5" hidden="true" customHeight="false" outlineLevel="0" collapsed="false">
      <c r="A511" s="88" t="s">
        <v>1023</v>
      </c>
      <c r="B511" s="266" t="s">
        <v>301</v>
      </c>
      <c r="C511" s="266" t="s">
        <v>479</v>
      </c>
      <c r="D511" s="266"/>
      <c r="E511" s="91" t="n">
        <v>17513</v>
      </c>
      <c r="F511" s="267" t="n">
        <v>17513</v>
      </c>
    </row>
    <row r="512" customFormat="false" ht="25.5" hidden="true" customHeight="false" outlineLevel="0" collapsed="false">
      <c r="A512" s="88" t="s">
        <v>1024</v>
      </c>
      <c r="B512" s="266" t="s">
        <v>301</v>
      </c>
      <c r="C512" s="266" t="s">
        <v>613</v>
      </c>
      <c r="D512" s="266"/>
      <c r="E512" s="91" t="n">
        <v>17513</v>
      </c>
      <c r="F512" s="267" t="n">
        <v>17513</v>
      </c>
    </row>
    <row r="513" customFormat="false" ht="102" hidden="true" customHeight="false" outlineLevel="0" collapsed="false">
      <c r="A513" s="88" t="s">
        <v>1088</v>
      </c>
      <c r="B513" s="266" t="s">
        <v>301</v>
      </c>
      <c r="C513" s="266" t="s">
        <v>660</v>
      </c>
      <c r="D513" s="266"/>
      <c r="E513" s="91" t="n">
        <v>17200</v>
      </c>
      <c r="F513" s="267" t="n">
        <v>17200</v>
      </c>
    </row>
    <row r="514" customFormat="false" ht="15" hidden="true" customHeight="false" outlineLevel="0" collapsed="false">
      <c r="A514" s="88" t="s">
        <v>940</v>
      </c>
      <c r="B514" s="266" t="s">
        <v>301</v>
      </c>
      <c r="C514" s="266" t="s">
        <v>660</v>
      </c>
      <c r="D514" s="266" t="s">
        <v>235</v>
      </c>
      <c r="E514" s="91" t="n">
        <v>16500</v>
      </c>
      <c r="F514" s="267" t="n">
        <v>16500</v>
      </c>
    </row>
    <row r="515" customFormat="false" ht="15" hidden="true" customHeight="false" outlineLevel="0" collapsed="false">
      <c r="A515" s="88" t="s">
        <v>561</v>
      </c>
      <c r="B515" s="266" t="s">
        <v>301</v>
      </c>
      <c r="C515" s="266" t="s">
        <v>660</v>
      </c>
      <c r="D515" s="266" t="s">
        <v>467</v>
      </c>
      <c r="E515" s="91" t="n">
        <v>700</v>
      </c>
      <c r="F515" s="267" t="n">
        <v>700</v>
      </c>
    </row>
    <row r="516" customFormat="false" ht="140.25" hidden="true" customHeight="false" outlineLevel="0" collapsed="false">
      <c r="A516" s="88" t="s">
        <v>1089</v>
      </c>
      <c r="B516" s="266" t="s">
        <v>301</v>
      </c>
      <c r="C516" s="266" t="s">
        <v>662</v>
      </c>
      <c r="D516" s="266"/>
      <c r="E516" s="91" t="n">
        <v>313</v>
      </c>
      <c r="F516" s="267" t="n">
        <v>313</v>
      </c>
    </row>
    <row r="517" customFormat="false" ht="15" hidden="true" customHeight="false" outlineLevel="0" collapsed="false">
      <c r="A517" s="88" t="s">
        <v>940</v>
      </c>
      <c r="B517" s="266" t="s">
        <v>301</v>
      </c>
      <c r="C517" s="266" t="s">
        <v>662</v>
      </c>
      <c r="D517" s="266" t="s">
        <v>235</v>
      </c>
      <c r="E517" s="91" t="n">
        <v>273</v>
      </c>
      <c r="F517" s="267" t="n">
        <v>273</v>
      </c>
    </row>
    <row r="518" customFormat="false" ht="15" hidden="true" customHeight="false" outlineLevel="0" collapsed="false">
      <c r="A518" s="88" t="s">
        <v>561</v>
      </c>
      <c r="B518" s="266" t="s">
        <v>301</v>
      </c>
      <c r="C518" s="266" t="s">
        <v>662</v>
      </c>
      <c r="D518" s="266" t="s">
        <v>467</v>
      </c>
      <c r="E518" s="91" t="n">
        <v>40</v>
      </c>
      <c r="F518" s="267" t="n">
        <v>40</v>
      </c>
    </row>
    <row r="519" customFormat="false" ht="25.5" hidden="true" customHeight="false" outlineLevel="0" collapsed="false">
      <c r="A519" s="88" t="s">
        <v>956</v>
      </c>
      <c r="B519" s="266" t="s">
        <v>301</v>
      </c>
      <c r="C519" s="266" t="s">
        <v>269</v>
      </c>
      <c r="D519" s="266"/>
      <c r="E519" s="91" t="n">
        <v>36066.1</v>
      </c>
      <c r="F519" s="267" t="n">
        <v>36066.1</v>
      </c>
    </row>
    <row r="520" customFormat="false" ht="25.5" hidden="true" customHeight="false" outlineLevel="0" collapsed="false">
      <c r="A520" s="88" t="s">
        <v>1058</v>
      </c>
      <c r="B520" s="266" t="s">
        <v>301</v>
      </c>
      <c r="C520" s="266" t="s">
        <v>271</v>
      </c>
      <c r="D520" s="266"/>
      <c r="E520" s="91" t="n">
        <v>31323.2</v>
      </c>
      <c r="F520" s="267" t="n">
        <v>31323.2</v>
      </c>
    </row>
    <row r="521" customFormat="false" ht="25.5" hidden="true" customHeight="false" outlineLevel="0" collapsed="false">
      <c r="A521" s="88" t="s">
        <v>1090</v>
      </c>
      <c r="B521" s="266" t="s">
        <v>301</v>
      </c>
      <c r="C521" s="266" t="s">
        <v>303</v>
      </c>
      <c r="D521" s="266"/>
      <c r="E521" s="91" t="n">
        <v>10306.5</v>
      </c>
      <c r="F521" s="267" t="n">
        <v>10306.5</v>
      </c>
    </row>
    <row r="522" customFormat="false" ht="38.25" hidden="true" customHeight="false" outlineLevel="0" collapsed="false">
      <c r="A522" s="88" t="s">
        <v>1033</v>
      </c>
      <c r="B522" s="266" t="s">
        <v>301</v>
      </c>
      <c r="C522" s="266" t="s">
        <v>303</v>
      </c>
      <c r="D522" s="266" t="s">
        <v>291</v>
      </c>
      <c r="E522" s="91" t="n">
        <v>4675.8</v>
      </c>
      <c r="F522" s="267" t="n">
        <v>4675.8</v>
      </c>
    </row>
    <row r="523" customFormat="false" ht="15" hidden="true" customHeight="false" outlineLevel="0" collapsed="false">
      <c r="A523" s="88" t="s">
        <v>940</v>
      </c>
      <c r="B523" s="266" t="s">
        <v>301</v>
      </c>
      <c r="C523" s="266" t="s">
        <v>303</v>
      </c>
      <c r="D523" s="266" t="s">
        <v>235</v>
      </c>
      <c r="E523" s="91" t="n">
        <v>5630.7</v>
      </c>
      <c r="F523" s="267" t="n">
        <v>5630.7</v>
      </c>
    </row>
    <row r="524" customFormat="false" ht="38.25" hidden="true" customHeight="false" outlineLevel="0" collapsed="false">
      <c r="A524" s="88" t="s">
        <v>1091</v>
      </c>
      <c r="B524" s="266" t="s">
        <v>301</v>
      </c>
      <c r="C524" s="266" t="s">
        <v>305</v>
      </c>
      <c r="D524" s="266"/>
      <c r="E524" s="91" t="n">
        <v>2077</v>
      </c>
      <c r="F524" s="267" t="n">
        <v>2077</v>
      </c>
    </row>
    <row r="525" customFormat="false" ht="25.5" hidden="true" customHeight="false" outlineLevel="0" collapsed="false">
      <c r="A525" s="88" t="s">
        <v>282</v>
      </c>
      <c r="B525" s="266" t="s">
        <v>301</v>
      </c>
      <c r="C525" s="266" t="s">
        <v>305</v>
      </c>
      <c r="D525" s="266" t="s">
        <v>283</v>
      </c>
      <c r="E525" s="91" t="n">
        <v>1171.6</v>
      </c>
      <c r="F525" s="267" t="n">
        <v>1171.6</v>
      </c>
    </row>
    <row r="526" customFormat="false" ht="38.25" hidden="true" customHeight="false" outlineLevel="0" collapsed="false">
      <c r="A526" s="88" t="s">
        <v>1033</v>
      </c>
      <c r="B526" s="266" t="s">
        <v>301</v>
      </c>
      <c r="C526" s="266" t="s">
        <v>305</v>
      </c>
      <c r="D526" s="266" t="s">
        <v>291</v>
      </c>
      <c r="E526" s="91" t="n">
        <v>905.4</v>
      </c>
      <c r="F526" s="267" t="n">
        <v>905.4</v>
      </c>
    </row>
    <row r="527" customFormat="false" ht="38.25" hidden="true" customHeight="false" outlineLevel="0" collapsed="false">
      <c r="A527" s="88" t="s">
        <v>1092</v>
      </c>
      <c r="B527" s="266" t="s">
        <v>301</v>
      </c>
      <c r="C527" s="266" t="s">
        <v>307</v>
      </c>
      <c r="D527" s="266"/>
      <c r="E527" s="91" t="n">
        <v>980.9</v>
      </c>
      <c r="F527" s="267" t="n">
        <v>980.9</v>
      </c>
    </row>
    <row r="528" customFormat="false" ht="25.5" hidden="true" customHeight="false" outlineLevel="0" collapsed="false">
      <c r="A528" s="88" t="s">
        <v>282</v>
      </c>
      <c r="B528" s="266" t="s">
        <v>301</v>
      </c>
      <c r="C528" s="266" t="s">
        <v>307</v>
      </c>
      <c r="D528" s="266" t="s">
        <v>283</v>
      </c>
      <c r="E528" s="91" t="n">
        <v>980.9</v>
      </c>
      <c r="F528" s="267" t="n">
        <v>980.9</v>
      </c>
    </row>
    <row r="529" customFormat="false" ht="38.25" hidden="true" customHeight="false" outlineLevel="0" collapsed="false">
      <c r="A529" s="88" t="s">
        <v>1093</v>
      </c>
      <c r="B529" s="266" t="s">
        <v>301</v>
      </c>
      <c r="C529" s="266" t="s">
        <v>309</v>
      </c>
      <c r="D529" s="266"/>
      <c r="E529" s="91" t="n">
        <v>17668.8</v>
      </c>
      <c r="F529" s="267" t="n">
        <v>17668.8</v>
      </c>
    </row>
    <row r="530" customFormat="false" ht="25.5" hidden="true" customHeight="false" outlineLevel="0" collapsed="false">
      <c r="A530" s="88" t="s">
        <v>282</v>
      </c>
      <c r="B530" s="266" t="s">
        <v>301</v>
      </c>
      <c r="C530" s="266" t="s">
        <v>309</v>
      </c>
      <c r="D530" s="266" t="s">
        <v>283</v>
      </c>
      <c r="E530" s="91" t="n">
        <v>17668.8</v>
      </c>
      <c r="F530" s="267" t="n">
        <v>17668.8</v>
      </c>
    </row>
    <row r="531" customFormat="false" ht="38.25" hidden="true" customHeight="false" outlineLevel="0" collapsed="false">
      <c r="A531" s="88" t="s">
        <v>1094</v>
      </c>
      <c r="B531" s="266" t="s">
        <v>301</v>
      </c>
      <c r="C531" s="266" t="s">
        <v>311</v>
      </c>
      <c r="D531" s="266"/>
      <c r="E531" s="91" t="n">
        <v>290</v>
      </c>
      <c r="F531" s="267" t="n">
        <v>290</v>
      </c>
    </row>
    <row r="532" customFormat="false" ht="25.5" hidden="true" customHeight="false" outlineLevel="0" collapsed="false">
      <c r="A532" s="88" t="s">
        <v>282</v>
      </c>
      <c r="B532" s="266" t="s">
        <v>301</v>
      </c>
      <c r="C532" s="266" t="s">
        <v>311</v>
      </c>
      <c r="D532" s="266" t="s">
        <v>283</v>
      </c>
      <c r="E532" s="91" t="n">
        <v>290</v>
      </c>
      <c r="F532" s="267" t="n">
        <v>290</v>
      </c>
    </row>
    <row r="533" customFormat="false" ht="51" hidden="true" customHeight="false" outlineLevel="0" collapsed="false">
      <c r="A533" s="88" t="s">
        <v>1014</v>
      </c>
      <c r="B533" s="266" t="s">
        <v>301</v>
      </c>
      <c r="C533" s="266" t="s">
        <v>439</v>
      </c>
      <c r="D533" s="266"/>
      <c r="E533" s="91" t="n">
        <v>462</v>
      </c>
      <c r="F533" s="267" t="n">
        <v>462</v>
      </c>
    </row>
    <row r="534" customFormat="false" ht="76.5" hidden="true" customHeight="false" outlineLevel="0" collapsed="false">
      <c r="A534" s="88" t="s">
        <v>1095</v>
      </c>
      <c r="B534" s="266" t="s">
        <v>301</v>
      </c>
      <c r="C534" s="266" t="s">
        <v>458</v>
      </c>
      <c r="D534" s="266"/>
      <c r="E534" s="91" t="n">
        <v>462</v>
      </c>
      <c r="F534" s="267" t="n">
        <v>462</v>
      </c>
    </row>
    <row r="535" customFormat="false" ht="38.25" hidden="true" customHeight="false" outlineLevel="0" collapsed="false">
      <c r="A535" s="88" t="s">
        <v>1033</v>
      </c>
      <c r="B535" s="266" t="s">
        <v>301</v>
      </c>
      <c r="C535" s="266" t="s">
        <v>458</v>
      </c>
      <c r="D535" s="266" t="s">
        <v>291</v>
      </c>
      <c r="E535" s="91" t="n">
        <v>462</v>
      </c>
      <c r="F535" s="267" t="n">
        <v>462</v>
      </c>
    </row>
    <row r="536" customFormat="false" ht="51" hidden="true" customHeight="false" outlineLevel="0" collapsed="false">
      <c r="A536" s="88" t="s">
        <v>1096</v>
      </c>
      <c r="B536" s="266" t="s">
        <v>301</v>
      </c>
      <c r="C536" s="266" t="s">
        <v>460</v>
      </c>
      <c r="D536" s="266"/>
      <c r="E536" s="91" t="n">
        <v>4280.9</v>
      </c>
      <c r="F536" s="267" t="n">
        <v>4280.9</v>
      </c>
    </row>
    <row r="537" customFormat="false" ht="25.5" hidden="true" customHeight="false" outlineLevel="0" collapsed="false">
      <c r="A537" s="88" t="s">
        <v>1090</v>
      </c>
      <c r="B537" s="266" t="s">
        <v>301</v>
      </c>
      <c r="C537" s="266" t="s">
        <v>461</v>
      </c>
      <c r="D537" s="266"/>
      <c r="E537" s="91" t="n">
        <v>4280.9</v>
      </c>
      <c r="F537" s="267" t="n">
        <v>4280.9</v>
      </c>
    </row>
    <row r="538" customFormat="false" ht="38.25" hidden="true" customHeight="false" outlineLevel="0" collapsed="false">
      <c r="A538" s="88" t="s">
        <v>1033</v>
      </c>
      <c r="B538" s="266" t="s">
        <v>301</v>
      </c>
      <c r="C538" s="266" t="s">
        <v>461</v>
      </c>
      <c r="D538" s="266" t="s">
        <v>291</v>
      </c>
      <c r="E538" s="91" t="n">
        <v>4280.9</v>
      </c>
      <c r="F538" s="267" t="n">
        <v>4280.9</v>
      </c>
    </row>
    <row r="539" customFormat="false" ht="25.5" hidden="true" customHeight="false" outlineLevel="0" collapsed="false">
      <c r="A539" s="88" t="s">
        <v>882</v>
      </c>
      <c r="B539" s="266" t="s">
        <v>301</v>
      </c>
      <c r="C539" s="266" t="s">
        <v>157</v>
      </c>
      <c r="D539" s="266"/>
      <c r="E539" s="91" t="n">
        <v>148</v>
      </c>
      <c r="F539" s="267" t="n">
        <v>148</v>
      </c>
    </row>
    <row r="540" customFormat="false" ht="25.5" hidden="true" customHeight="false" outlineLevel="0" collapsed="false">
      <c r="A540" s="88" t="s">
        <v>883</v>
      </c>
      <c r="B540" s="266" t="s">
        <v>301</v>
      </c>
      <c r="C540" s="266" t="s">
        <v>159</v>
      </c>
      <c r="D540" s="266"/>
      <c r="E540" s="91" t="n">
        <v>148</v>
      </c>
      <c r="F540" s="267" t="n">
        <v>148</v>
      </c>
    </row>
    <row r="541" customFormat="false" ht="102" hidden="true" customHeight="false" outlineLevel="0" collapsed="false">
      <c r="A541" s="88" t="s">
        <v>899</v>
      </c>
      <c r="B541" s="266" t="s">
        <v>301</v>
      </c>
      <c r="C541" s="266" t="s">
        <v>312</v>
      </c>
      <c r="D541" s="266"/>
      <c r="E541" s="91" t="n">
        <v>148</v>
      </c>
      <c r="F541" s="267" t="n">
        <v>148</v>
      </c>
    </row>
    <row r="542" customFormat="false" ht="38.25" hidden="true" customHeight="false" outlineLevel="0" collapsed="false">
      <c r="A542" s="88" t="s">
        <v>889</v>
      </c>
      <c r="B542" s="266" t="s">
        <v>301</v>
      </c>
      <c r="C542" s="266" t="s">
        <v>312</v>
      </c>
      <c r="D542" s="266" t="s">
        <v>169</v>
      </c>
      <c r="E542" s="91" t="n">
        <v>148</v>
      </c>
      <c r="F542" s="267" t="n">
        <v>148</v>
      </c>
    </row>
    <row r="543" customFormat="false" ht="25.5" hidden="false" customHeight="false" outlineLevel="0" collapsed="false">
      <c r="A543" s="83" t="s">
        <v>1097</v>
      </c>
      <c r="B543" s="264" t="s">
        <v>314</v>
      </c>
      <c r="C543" s="264"/>
      <c r="D543" s="264"/>
      <c r="E543" s="86" t="n">
        <v>764</v>
      </c>
      <c r="F543" s="265" t="n">
        <v>1264</v>
      </c>
    </row>
    <row r="544" customFormat="false" ht="25.5" hidden="false" customHeight="false" outlineLevel="0" collapsed="false">
      <c r="A544" s="341" t="s">
        <v>956</v>
      </c>
      <c r="B544" s="342" t="s">
        <v>314</v>
      </c>
      <c r="C544" s="342" t="s">
        <v>269</v>
      </c>
      <c r="D544" s="342"/>
      <c r="E544" s="343" t="s">
        <v>933</v>
      </c>
      <c r="F544" s="267" t="n">
        <v>500</v>
      </c>
    </row>
    <row r="545" customFormat="false" ht="38.25" hidden="false" customHeight="false" outlineLevel="0" collapsed="false">
      <c r="A545" s="341" t="s">
        <v>957</v>
      </c>
      <c r="B545" s="342" t="s">
        <v>314</v>
      </c>
      <c r="C545" s="342" t="s">
        <v>279</v>
      </c>
      <c r="D545" s="342"/>
      <c r="E545" s="343" t="s">
        <v>933</v>
      </c>
      <c r="F545" s="267" t="n">
        <v>500</v>
      </c>
    </row>
    <row r="546" customFormat="false" ht="25.5" hidden="false" customHeight="false" outlineLevel="0" collapsed="false">
      <c r="A546" s="341" t="s">
        <v>559</v>
      </c>
      <c r="B546" s="342" t="s">
        <v>314</v>
      </c>
      <c r="C546" s="342" t="s">
        <v>316</v>
      </c>
      <c r="D546" s="342"/>
      <c r="E546" s="343" t="s">
        <v>933</v>
      </c>
      <c r="F546" s="267" t="n">
        <v>500</v>
      </c>
    </row>
    <row r="547" customFormat="false" ht="51" hidden="false" customHeight="false" outlineLevel="0" collapsed="false">
      <c r="A547" s="341" t="s">
        <v>1098</v>
      </c>
      <c r="B547" s="342" t="s">
        <v>314</v>
      </c>
      <c r="C547" s="342" t="s">
        <v>316</v>
      </c>
      <c r="D547" s="342" t="s">
        <v>318</v>
      </c>
      <c r="E547" s="343" t="s">
        <v>933</v>
      </c>
      <c r="F547" s="267" t="n">
        <v>500</v>
      </c>
    </row>
    <row r="548" customFormat="false" ht="76.5" hidden="true" customHeight="false" outlineLevel="0" collapsed="false">
      <c r="A548" s="88" t="s">
        <v>1099</v>
      </c>
      <c r="B548" s="266" t="s">
        <v>314</v>
      </c>
      <c r="C548" s="266" t="s">
        <v>538</v>
      </c>
      <c r="D548" s="266"/>
      <c r="E548" s="91" t="n">
        <v>764</v>
      </c>
      <c r="F548" s="267" t="n">
        <v>764</v>
      </c>
    </row>
    <row r="549" customFormat="false" ht="63.75" hidden="true" customHeight="false" outlineLevel="0" collapsed="false">
      <c r="A549" s="88" t="s">
        <v>1100</v>
      </c>
      <c r="B549" s="266" t="s">
        <v>314</v>
      </c>
      <c r="C549" s="266" t="s">
        <v>540</v>
      </c>
      <c r="D549" s="266"/>
      <c r="E549" s="91" t="n">
        <v>764</v>
      </c>
      <c r="F549" s="267" t="n">
        <v>764</v>
      </c>
    </row>
    <row r="550" customFormat="false" ht="51" hidden="true" customHeight="false" outlineLevel="0" collapsed="false">
      <c r="A550" s="88" t="s">
        <v>1101</v>
      </c>
      <c r="B550" s="266" t="s">
        <v>314</v>
      </c>
      <c r="C550" s="266" t="s">
        <v>542</v>
      </c>
      <c r="D550" s="266"/>
      <c r="E550" s="91" t="n">
        <v>764</v>
      </c>
      <c r="F550" s="267" t="n">
        <v>764</v>
      </c>
    </row>
    <row r="551" customFormat="false" ht="51" hidden="true" customHeight="false" outlineLevel="0" collapsed="false">
      <c r="A551" s="88" t="s">
        <v>1098</v>
      </c>
      <c r="B551" s="266" t="s">
        <v>314</v>
      </c>
      <c r="C551" s="266" t="s">
        <v>542</v>
      </c>
      <c r="D551" s="266" t="s">
        <v>318</v>
      </c>
      <c r="E551" s="91" t="n">
        <v>764</v>
      </c>
      <c r="F551" s="267" t="n">
        <v>764</v>
      </c>
    </row>
    <row r="552" customFormat="false" ht="15" hidden="false" customHeight="false" outlineLevel="0" collapsed="false">
      <c r="A552" s="83" t="s">
        <v>1102</v>
      </c>
      <c r="B552" s="264" t="s">
        <v>544</v>
      </c>
      <c r="C552" s="264"/>
      <c r="D552" s="264"/>
      <c r="E552" s="86" t="n">
        <v>55468</v>
      </c>
      <c r="F552" s="265" t="n">
        <v>78101.4</v>
      </c>
    </row>
    <row r="553" customFormat="false" ht="15" hidden="false" customHeight="false" outlineLevel="0" collapsed="false">
      <c r="A553" s="83" t="s">
        <v>1103</v>
      </c>
      <c r="B553" s="264" t="s">
        <v>546</v>
      </c>
      <c r="C553" s="264"/>
      <c r="D553" s="264"/>
      <c r="E553" s="86" t="n">
        <v>55468</v>
      </c>
      <c r="F553" s="265" t="n">
        <v>78101.4</v>
      </c>
    </row>
    <row r="554" customFormat="false" ht="38.25" hidden="false" customHeight="false" outlineLevel="0" collapsed="false">
      <c r="A554" s="88" t="s">
        <v>1104</v>
      </c>
      <c r="B554" s="266" t="s">
        <v>546</v>
      </c>
      <c r="C554" s="266" t="s">
        <v>548</v>
      </c>
      <c r="D554" s="266"/>
      <c r="E554" s="91" t="n">
        <v>55468</v>
      </c>
      <c r="F554" s="267" t="n">
        <v>55738</v>
      </c>
    </row>
    <row r="555" customFormat="false" ht="25.5" hidden="false" customHeight="false" outlineLevel="0" collapsed="false">
      <c r="A555" s="88" t="s">
        <v>1105</v>
      </c>
      <c r="B555" s="266" t="s">
        <v>546</v>
      </c>
      <c r="C555" s="266" t="s">
        <v>550</v>
      </c>
      <c r="D555" s="266"/>
      <c r="E555" s="91" t="n">
        <v>55468</v>
      </c>
      <c r="F555" s="267" t="n">
        <v>55738</v>
      </c>
    </row>
    <row r="556" customFormat="false" ht="38.25" hidden="true" customHeight="false" outlineLevel="0" collapsed="false">
      <c r="A556" s="88" t="s">
        <v>1106</v>
      </c>
      <c r="B556" s="266" t="s">
        <v>546</v>
      </c>
      <c r="C556" s="266" t="s">
        <v>552</v>
      </c>
      <c r="D556" s="266"/>
      <c r="E556" s="91" t="n">
        <v>910</v>
      </c>
      <c r="F556" s="267" t="n">
        <v>910</v>
      </c>
    </row>
    <row r="557" customFormat="false" ht="38.25" hidden="true" customHeight="false" outlineLevel="0" collapsed="false">
      <c r="A557" s="88" t="s">
        <v>889</v>
      </c>
      <c r="B557" s="266" t="s">
        <v>546</v>
      </c>
      <c r="C557" s="266" t="s">
        <v>552</v>
      </c>
      <c r="D557" s="266" t="s">
        <v>169</v>
      </c>
      <c r="E557" s="91" t="n">
        <v>410</v>
      </c>
      <c r="F557" s="267" t="n">
        <v>410</v>
      </c>
    </row>
    <row r="558" customFormat="false" ht="15" hidden="true" customHeight="false" outlineLevel="0" collapsed="false">
      <c r="A558" s="88" t="s">
        <v>561</v>
      </c>
      <c r="B558" s="266" t="s">
        <v>546</v>
      </c>
      <c r="C558" s="266" t="s">
        <v>552</v>
      </c>
      <c r="D558" s="266" t="s">
        <v>467</v>
      </c>
      <c r="E558" s="91" t="n">
        <v>500</v>
      </c>
      <c r="F558" s="267" t="n">
        <v>500</v>
      </c>
    </row>
    <row r="559" customFormat="false" ht="25.5" hidden="true" customHeight="false" outlineLevel="0" collapsed="false">
      <c r="A559" s="88" t="s">
        <v>1107</v>
      </c>
      <c r="B559" s="266" t="s">
        <v>546</v>
      </c>
      <c r="C559" s="266" t="s">
        <v>554</v>
      </c>
      <c r="D559" s="266"/>
      <c r="E559" s="91" t="n">
        <v>170</v>
      </c>
      <c r="F559" s="267" t="n">
        <v>170</v>
      </c>
    </row>
    <row r="560" customFormat="false" ht="15" hidden="true" customHeight="false" outlineLevel="0" collapsed="false">
      <c r="A560" s="88" t="s">
        <v>561</v>
      </c>
      <c r="B560" s="266" t="s">
        <v>546</v>
      </c>
      <c r="C560" s="266" t="s">
        <v>554</v>
      </c>
      <c r="D560" s="266" t="s">
        <v>467</v>
      </c>
      <c r="E560" s="91" t="n">
        <v>170</v>
      </c>
      <c r="F560" s="267" t="n">
        <v>170</v>
      </c>
    </row>
    <row r="561" customFormat="false" ht="38.25" hidden="true" customHeight="false" outlineLevel="0" collapsed="false">
      <c r="A561" s="88" t="s">
        <v>1108</v>
      </c>
      <c r="B561" s="266" t="s">
        <v>546</v>
      </c>
      <c r="C561" s="266" t="s">
        <v>556</v>
      </c>
      <c r="D561" s="266"/>
      <c r="E561" s="91" t="n">
        <v>5750</v>
      </c>
      <c r="F561" s="267" t="n">
        <v>5750</v>
      </c>
    </row>
    <row r="562" customFormat="false" ht="15" hidden="true" customHeight="false" outlineLevel="0" collapsed="false">
      <c r="A562" s="88" t="s">
        <v>561</v>
      </c>
      <c r="B562" s="266" t="s">
        <v>546</v>
      </c>
      <c r="C562" s="266" t="s">
        <v>556</v>
      </c>
      <c r="D562" s="266" t="s">
        <v>467</v>
      </c>
      <c r="E562" s="91" t="n">
        <v>5750</v>
      </c>
      <c r="F562" s="267" t="n">
        <v>5750</v>
      </c>
    </row>
    <row r="563" customFormat="false" ht="25.5" hidden="true" customHeight="false" outlineLevel="0" collapsed="false">
      <c r="A563" s="88" t="s">
        <v>1109</v>
      </c>
      <c r="B563" s="266" t="s">
        <v>546</v>
      </c>
      <c r="C563" s="266" t="s">
        <v>558</v>
      </c>
      <c r="D563" s="266"/>
      <c r="E563" s="91" t="n">
        <v>1810</v>
      </c>
      <c r="F563" s="267" t="n">
        <v>1810</v>
      </c>
    </row>
    <row r="564" customFormat="false" ht="15" hidden="true" customHeight="false" outlineLevel="0" collapsed="false">
      <c r="A564" s="88" t="s">
        <v>561</v>
      </c>
      <c r="B564" s="266" t="s">
        <v>546</v>
      </c>
      <c r="C564" s="266" t="s">
        <v>558</v>
      </c>
      <c r="D564" s="266" t="s">
        <v>467</v>
      </c>
      <c r="E564" s="91" t="n">
        <v>1810</v>
      </c>
      <c r="F564" s="267" t="n">
        <v>1810</v>
      </c>
    </row>
    <row r="565" customFormat="false" ht="25.5" hidden="false" customHeight="false" outlineLevel="0" collapsed="false">
      <c r="A565" s="344" t="s">
        <v>559</v>
      </c>
      <c r="B565" s="345" t="s">
        <v>546</v>
      </c>
      <c r="C565" s="345" t="s">
        <v>560</v>
      </c>
      <c r="D565" s="345"/>
      <c r="E565" s="346" t="s">
        <v>933</v>
      </c>
      <c r="F565" s="267" t="n">
        <v>270</v>
      </c>
    </row>
    <row r="566" customFormat="false" ht="15" hidden="false" customHeight="false" outlineLevel="0" collapsed="false">
      <c r="A566" s="344" t="s">
        <v>561</v>
      </c>
      <c r="B566" s="345" t="s">
        <v>546</v>
      </c>
      <c r="C566" s="345" t="s">
        <v>560</v>
      </c>
      <c r="D566" s="345" t="s">
        <v>467</v>
      </c>
      <c r="E566" s="346" t="s">
        <v>933</v>
      </c>
      <c r="F566" s="267" t="n">
        <v>270</v>
      </c>
    </row>
    <row r="567" customFormat="false" ht="38.25" hidden="false" customHeight="false" outlineLevel="0" collapsed="false">
      <c r="A567" s="88" t="s">
        <v>1110</v>
      </c>
      <c r="B567" s="266" t="s">
        <v>546</v>
      </c>
      <c r="C567" s="266" t="s">
        <v>563</v>
      </c>
      <c r="D567" s="266"/>
      <c r="E567" s="91" t="n">
        <v>1070</v>
      </c>
      <c r="F567" s="267" t="n">
        <v>1070</v>
      </c>
    </row>
    <row r="568" customFormat="false" ht="15" hidden="false" customHeight="false" outlineLevel="0" collapsed="false">
      <c r="A568" s="88" t="s">
        <v>561</v>
      </c>
      <c r="B568" s="266" t="s">
        <v>546</v>
      </c>
      <c r="C568" s="266" t="s">
        <v>563</v>
      </c>
      <c r="D568" s="266" t="s">
        <v>467</v>
      </c>
      <c r="E568" s="91" t="n">
        <v>1070</v>
      </c>
      <c r="F568" s="267" t="n">
        <v>1070</v>
      </c>
    </row>
    <row r="569" customFormat="false" ht="38.25" hidden="false" customHeight="false" outlineLevel="0" collapsed="false">
      <c r="A569" s="88" t="s">
        <v>1111</v>
      </c>
      <c r="B569" s="266" t="s">
        <v>546</v>
      </c>
      <c r="C569" s="266" t="s">
        <v>565</v>
      </c>
      <c r="D569" s="266"/>
      <c r="E569" s="91" t="n">
        <v>45758</v>
      </c>
      <c r="F569" s="267" t="n">
        <v>45758</v>
      </c>
    </row>
    <row r="570" customFormat="false" ht="15" hidden="false" customHeight="false" outlineLevel="0" collapsed="false">
      <c r="A570" s="88" t="s">
        <v>561</v>
      </c>
      <c r="B570" s="266" t="s">
        <v>546</v>
      </c>
      <c r="C570" s="266" t="s">
        <v>565</v>
      </c>
      <c r="D570" s="266" t="s">
        <v>467</v>
      </c>
      <c r="E570" s="91" t="n">
        <v>45758</v>
      </c>
      <c r="F570" s="267" t="n">
        <v>45758</v>
      </c>
    </row>
    <row r="571" customFormat="false" ht="38.25" hidden="false" customHeight="false" outlineLevel="0" collapsed="false">
      <c r="A571" s="347" t="s">
        <v>921</v>
      </c>
      <c r="B571" s="348" t="s">
        <v>546</v>
      </c>
      <c r="C571" s="348" t="s">
        <v>585</v>
      </c>
      <c r="D571" s="348" t="s">
        <v>533</v>
      </c>
      <c r="E571" s="349" t="s">
        <v>933</v>
      </c>
      <c r="F571" s="267" t="n">
        <v>22363.4</v>
      </c>
    </row>
    <row r="572" customFormat="false" ht="38.25" hidden="false" customHeight="false" outlineLevel="0" collapsed="false">
      <c r="A572" s="347" t="s">
        <v>922</v>
      </c>
      <c r="B572" s="348" t="s">
        <v>546</v>
      </c>
      <c r="C572" s="348" t="s">
        <v>587</v>
      </c>
      <c r="D572" s="348" t="s">
        <v>533</v>
      </c>
      <c r="E572" s="349" t="s">
        <v>933</v>
      </c>
      <c r="F572" s="267" t="n">
        <v>22363.4</v>
      </c>
    </row>
    <row r="573" customFormat="false" ht="102" hidden="false" customHeight="false" outlineLevel="0" collapsed="false">
      <c r="A573" s="347" t="s">
        <v>1112</v>
      </c>
      <c r="B573" s="348" t="s">
        <v>546</v>
      </c>
      <c r="C573" s="348" t="s">
        <v>609</v>
      </c>
      <c r="D573" s="348" t="s">
        <v>533</v>
      </c>
      <c r="E573" s="349" t="s">
        <v>933</v>
      </c>
      <c r="F573" s="267" t="n">
        <v>22363.4</v>
      </c>
    </row>
    <row r="574" customFormat="false" ht="15" hidden="false" customHeight="false" outlineLevel="0" collapsed="false">
      <c r="A574" s="347" t="s">
        <v>561</v>
      </c>
      <c r="B574" s="348" t="s">
        <v>546</v>
      </c>
      <c r="C574" s="348" t="s">
        <v>609</v>
      </c>
      <c r="D574" s="348" t="s">
        <v>467</v>
      </c>
      <c r="E574" s="349" t="s">
        <v>933</v>
      </c>
      <c r="F574" s="267" t="n">
        <v>22363.4</v>
      </c>
    </row>
    <row r="575" customFormat="false" ht="25.5" hidden="false" customHeight="false" outlineLevel="0" collapsed="false">
      <c r="A575" s="83" t="s">
        <v>1113</v>
      </c>
      <c r="B575" s="264" t="s">
        <v>671</v>
      </c>
      <c r="C575" s="264"/>
      <c r="D575" s="264"/>
      <c r="E575" s="86" t="n">
        <v>2707.7</v>
      </c>
      <c r="F575" s="265" t="n">
        <v>2277.7</v>
      </c>
    </row>
    <row r="576" customFormat="false" ht="25.5" hidden="false" customHeight="false" outlineLevel="0" collapsed="false">
      <c r="A576" s="83" t="s">
        <v>1114</v>
      </c>
      <c r="B576" s="264" t="s">
        <v>673</v>
      </c>
      <c r="C576" s="264"/>
      <c r="D576" s="264"/>
      <c r="E576" s="86" t="n">
        <v>2707.7</v>
      </c>
      <c r="F576" s="265" t="n">
        <v>2277.7</v>
      </c>
    </row>
    <row r="577" customFormat="false" ht="25.5" hidden="false" customHeight="false" outlineLevel="0" collapsed="false">
      <c r="A577" s="88" t="s">
        <v>887</v>
      </c>
      <c r="B577" s="266" t="s">
        <v>673</v>
      </c>
      <c r="C577" s="266" t="s">
        <v>213</v>
      </c>
      <c r="D577" s="266"/>
      <c r="E577" s="91" t="n">
        <v>2707.7</v>
      </c>
      <c r="F577" s="267" t="n">
        <v>2277.7</v>
      </c>
    </row>
    <row r="578" customFormat="false" ht="38.25" hidden="false" customHeight="false" outlineLevel="0" collapsed="false">
      <c r="A578" s="88" t="s">
        <v>905</v>
      </c>
      <c r="B578" s="266" t="s">
        <v>673</v>
      </c>
      <c r="C578" s="266" t="s">
        <v>668</v>
      </c>
      <c r="D578" s="266"/>
      <c r="E578" s="91" t="n">
        <v>2707.7</v>
      </c>
      <c r="F578" s="267" t="n">
        <v>2277.7</v>
      </c>
    </row>
    <row r="579" customFormat="false" ht="25.5" hidden="false" customHeight="false" outlineLevel="0" collapsed="false">
      <c r="A579" s="88" t="s">
        <v>1115</v>
      </c>
      <c r="B579" s="266" t="s">
        <v>673</v>
      </c>
      <c r="C579" s="266" t="s">
        <v>675</v>
      </c>
      <c r="D579" s="266"/>
      <c r="E579" s="91" t="n">
        <v>2707.7</v>
      </c>
      <c r="F579" s="267" t="n">
        <v>2277.7</v>
      </c>
    </row>
    <row r="580" customFormat="false" ht="15" hidden="false" customHeight="false" outlineLevel="0" collapsed="false">
      <c r="A580" s="88" t="s">
        <v>1116</v>
      </c>
      <c r="B580" s="266" t="s">
        <v>673</v>
      </c>
      <c r="C580" s="266" t="s">
        <v>675</v>
      </c>
      <c r="D580" s="266" t="s">
        <v>677</v>
      </c>
      <c r="E580" s="91" t="n">
        <v>2707.7</v>
      </c>
      <c r="F580" s="267" t="n">
        <v>2277.7</v>
      </c>
    </row>
    <row r="581" customFormat="false" ht="15" hidden="false" customHeight="false" outlineLevel="0" collapsed="false">
      <c r="A581" s="350" t="s">
        <v>684</v>
      </c>
      <c r="B581" s="45"/>
      <c r="C581" s="45"/>
      <c r="D581" s="45"/>
      <c r="E581" s="351" t="n">
        <v>1412149.5</v>
      </c>
      <c r="F581" s="265" t="n">
        <v>1492979.2</v>
      </c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70.28"/>
    <col collapsed="false" customWidth="true" hidden="false" outlineLevel="0" max="2" min="2" style="7" width="14.14"/>
    <col collapsed="false" customWidth="true" hidden="true" outlineLevel="0" max="5" min="3" style="0" width="9.14"/>
  </cols>
  <sheetData>
    <row r="1" customFormat="false" ht="75" hidden="false" customHeight="true" outlineLevel="0" collapsed="false">
      <c r="A1" s="352" t="s">
        <v>1117</v>
      </c>
      <c r="B1" s="352"/>
      <c r="C1" s="352"/>
      <c r="D1" s="352"/>
      <c r="E1" s="352"/>
    </row>
    <row r="2" customFormat="false" ht="49.5" hidden="false" customHeight="true" outlineLevel="0" collapsed="false">
      <c r="A2" s="65" t="s">
        <v>1118</v>
      </c>
      <c r="B2" s="65"/>
    </row>
    <row r="3" customFormat="false" ht="37.9" hidden="false" customHeight="true" outlineLevel="0" collapsed="false">
      <c r="A3" s="353"/>
      <c r="B3" s="353"/>
      <c r="D3" s="354"/>
    </row>
    <row r="4" customFormat="false" ht="15.6" hidden="false" customHeight="true" outlineLevel="0" collapsed="false">
      <c r="A4" s="355" t="s">
        <v>22</v>
      </c>
      <c r="B4" s="355" t="s">
        <v>1119</v>
      </c>
    </row>
    <row r="5" customFormat="false" ht="15" hidden="false" customHeight="false" outlineLevel="0" collapsed="false">
      <c r="A5" s="355"/>
      <c r="B5" s="355"/>
    </row>
    <row r="6" customFormat="false" ht="20.45" hidden="false" customHeight="true" outlineLevel="0" collapsed="false">
      <c r="A6" s="37" t="s">
        <v>1120</v>
      </c>
      <c r="B6" s="30" t="n">
        <v>2472</v>
      </c>
    </row>
    <row r="7" customFormat="false" ht="25.5" hidden="false" customHeight="false" outlineLevel="0" collapsed="false">
      <c r="A7" s="356" t="s">
        <v>1121</v>
      </c>
      <c r="B7" s="30" t="n">
        <v>613</v>
      </c>
    </row>
    <row r="8" customFormat="false" ht="15" hidden="false" customHeight="false" outlineLevel="0" collapsed="false">
      <c r="A8" s="33" t="s">
        <v>1122</v>
      </c>
      <c r="B8" s="357" t="n">
        <v>3085</v>
      </c>
    </row>
    <row r="9" customFormat="false" ht="43.5" hidden="true" customHeight="true" outlineLevel="0" collapsed="false">
      <c r="A9" s="358" t="s">
        <v>1123</v>
      </c>
      <c r="B9" s="358"/>
      <c r="F9" s="359"/>
    </row>
    <row r="10" customFormat="false" ht="14.45" hidden="true" customHeight="true" outlineLevel="0" collapsed="false">
      <c r="A10" s="358"/>
      <c r="B10" s="358"/>
    </row>
    <row r="11" customFormat="false" ht="15" hidden="true" customHeight="true" outlineLevel="0" collapsed="false">
      <c r="A11" s="360" t="s">
        <v>22</v>
      </c>
      <c r="B11" s="360" t="s">
        <v>1124</v>
      </c>
    </row>
    <row r="12" customFormat="false" ht="15" hidden="true" customHeight="false" outlineLevel="0" collapsed="false">
      <c r="A12" s="360"/>
      <c r="B12" s="360" t="s">
        <v>1125</v>
      </c>
    </row>
    <row r="13" customFormat="false" ht="25.5" hidden="true" customHeight="false" outlineLevel="0" collapsed="false">
      <c r="A13" s="361" t="s">
        <v>1126</v>
      </c>
      <c r="B13" s="360" t="n">
        <v>17668.8</v>
      </c>
    </row>
    <row r="14" customFormat="false" ht="25.5" hidden="true" customHeight="false" outlineLevel="0" collapsed="false">
      <c r="A14" s="361" t="s">
        <v>1127</v>
      </c>
      <c r="B14" s="362" t="n">
        <v>2077</v>
      </c>
    </row>
    <row r="15" customFormat="false" ht="25.5" hidden="true" customHeight="false" outlineLevel="0" collapsed="false">
      <c r="A15" s="361" t="s">
        <v>1128</v>
      </c>
      <c r="B15" s="362" t="n">
        <v>980.9</v>
      </c>
    </row>
    <row r="16" customFormat="false" ht="15" hidden="true" customHeight="false" outlineLevel="0" collapsed="false">
      <c r="A16" s="361" t="s">
        <v>1129</v>
      </c>
      <c r="B16" s="362" t="n">
        <v>290</v>
      </c>
    </row>
    <row r="17" customFormat="false" ht="15" hidden="true" customHeight="false" outlineLevel="0" collapsed="false">
      <c r="A17" s="363" t="s">
        <v>1122</v>
      </c>
      <c r="B17" s="364" t="n">
        <f aca="false">SUM(B13:B16)</f>
        <v>21016.7</v>
      </c>
    </row>
    <row r="18" customFormat="false" ht="15" hidden="true" customHeight="false" outlineLevel="0" collapsed="false">
      <c r="A18" s="363" t="s">
        <v>1130</v>
      </c>
      <c r="B18" s="365" t="n">
        <f aca="false">SUM(B8,B17)</f>
        <v>24101.7</v>
      </c>
    </row>
    <row r="20" customFormat="false" ht="237.6" hidden="true" customHeight="true" outlineLevel="0" collapsed="false">
      <c r="A20" s="366"/>
      <c r="B20" s="366"/>
      <c r="C20" s="366"/>
    </row>
  </sheetData>
  <mergeCells count="8">
    <mergeCell ref="A1:E1"/>
    <mergeCell ref="A2:B2"/>
    <mergeCell ref="A3:B3"/>
    <mergeCell ref="A4:A5"/>
    <mergeCell ref="B4:B5"/>
    <mergeCell ref="A9:B10"/>
    <mergeCell ref="A11:A12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10:42:15Z</dcterms:created>
  <dc:creator>Strekalovskaya\ELENA</dc:creator>
  <dc:description/>
  <dc:language>en-US</dc:language>
  <cp:lastModifiedBy>Tatyana</cp:lastModifiedBy>
  <cp:lastPrinted>2017-04-12T12:53:29Z</cp:lastPrinted>
  <dcterms:modified xsi:type="dcterms:W3CDTF">2017-05-12T12:4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ELENA\AppData\Local\Кейсистемс\Бюджет-КС\ReportManager\sqr_rosp_exp2016_8.xls</vt:lpwstr>
  </property>
</Properties>
</file>