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" sheetId="1" state="visible" r:id="rId2"/>
    <sheet name="Приложение 1" sheetId="2" state="visible" r:id="rId3"/>
    <sheet name="источники" sheetId="3" state="visible" r:id="rId4"/>
    <sheet name="программа мун внутр заимствован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10" sheetId="8" state="visible" r:id="rId9"/>
    <sheet name="Приложение 11" sheetId="9" state="visible" r:id="rId10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1" uniqueCount="1397">
  <si>
    <t xml:space="preserve">Проект-РН</t>
  </si>
  <si>
    <t xml:space="preserve">Решение</t>
  </si>
  <si>
    <t xml:space="preserve">О внесении изменений в Бюджет муниципального образования</t>
  </si>
  <si>
    <t xml:space="preserve">«Город Воткинск» на 2016 год</t>
  </si>
  <si>
    <t xml:space="preserve">Принято Воткинской</t>
  </si>
  <si>
    <t xml:space="preserve">городской Думой                                                                                                   ноябрь  2016 года</t>
  </si>
  <si>
    <t xml:space="preserve">   </t>
  </si>
  <si>
    <t xml:space="preserve">О внесении изменений в Бюджет</t>
  </si>
  <si>
    <t xml:space="preserve">муниципального образования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В соответствии с  Бюджетным кодексом Российской Федерации, Положением  «О бюджетном процессе в муниципальном образовании «Город Воткинск»,  руководствуясь Уставом муниципального образования «Город Воткинск», Дума решает:</t>
    </r>
  </si>
  <si>
    <t xml:space="preserve">         </t>
  </si>
  <si>
    <t xml:space="preserve">      1.Внести следующие изменения в Бюджет муниципального образования «Город Воткинск» на 2016 год:</t>
  </si>
  <si>
    <t xml:space="preserve">       1) в части 1  статьи 1:</t>
  </si>
  <si>
    <t xml:space="preserve">       а) в пункте 1 слова «в сумме 1 686 887,5    тысяч рублей» заменить словами «в сумме 1696182,6 тысяч рублей»;</t>
  </si>
  <si>
    <t xml:space="preserve">       б) в пункте 2 слова «в сумме 1 776 016,8 тысяч рублей» заменить словами «в сумме 1774619,3  тысяч рублей»;</t>
  </si>
  <si>
    <t xml:space="preserve">       в) в пункте 5 слова «в сумме 89 129,3  тысяч рублей» заменить словами «в сумме 78 436,7 тысяч рублей»;</t>
  </si>
  <si>
    <t xml:space="preserve">      2) в пункте 3 статьи 2 слова "в сумме 5502  тысяч рублей" заменить словами "в сумме 4727  тысяч рублей"</t>
  </si>
  <si>
    <r>
      <rPr>
        <sz val="12"/>
        <rFont val="Times New Roman"/>
        <family val="1"/>
        <charset val="204"/>
      </rPr>
      <t xml:space="preserve">      3)  в статье 9 слова «в сумме 759 608,7 тысяч рублей» заменить словами «в сумме 762283,6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тысяч рублей»</t>
    </r>
  </si>
  <si>
    <t xml:space="preserve">4) приложение 1 к Бюджету муниципального образования «Город Воткинск» на 2016 год  
«Прогнозируемый общий объем доходов на 2016 год согласно классификации доходов  бюджетов Российской Федерации»  изложить в следующей редакции: 
</t>
  </si>
  <si>
    <t xml:space="preserve">Код</t>
  </si>
  <si>
    <t xml:space="preserve">Наименование</t>
  </si>
  <si>
    <t xml:space="preserve">Сумма                       на 2016 год (тыс. руб.)  Утверждено        </t>
  </si>
  <si>
    <t xml:space="preserve">Сумма                       на 2016 год (тыс. руб.)  Уточнено       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 1 03 00000 00 0000 000 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и на территории Российской Федерации </t>
  </si>
  <si>
    <t xml:space="preserve"> 105 00000 00 0000 110</t>
  </si>
  <si>
    <t xml:space="preserve">НАЛОГИ НА СОВОКУПНЫЙ ДОХОД</t>
  </si>
  <si>
    <t xml:space="preserve">  105 02000 02 0000 110</t>
  </si>
  <si>
    <t xml:space="preserve">Единый налог  на вмененный доход для  отдельных видов деятельности</t>
  </si>
  <si>
    <t xml:space="preserve"> 105 03000 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 1 06 06000 00 0000 110 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5024 04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 собственности городских округов (за  исключением  имущества муниципальных  автономных учреждений, а также имущества муниципальных  унитарных предприятий, в том числе 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 негативное воздействие на  окружающую среду</t>
  </si>
  <si>
    <t xml:space="preserve">113 00000 00 0000  000</t>
  </si>
  <si>
    <t xml:space="preserve">ДОХОДЫ ОТ КОМПЕНСАЦИИ ПЛАТНЫХ УСЛУГ  (РАБОТ) И КОМПЕНСАЦИИ ЗАТРАТ ГОСУДАРСТВА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 0000 410</t>
  </si>
  <si>
    <t xml:space="preserve">Доходы от продажи квартир, находящихся в собственности городских округов</t>
  </si>
  <si>
    <t xml:space="preserve">1 14 02043 04  0000 410</t>
  </si>
  <si>
    <t xml:space="preserve">Доходы  от  реализации иного имущества, находящегося в собственности городских округов (за  исключением имущества муниципальных бюджетных и автономных  учреждений, а также  имущества  муниципальных  унитарных  предприятий, в том числе казенных), в части реализации основных средств по указанному имуществу</t>
  </si>
  <si>
    <t xml:space="preserve">1 14 06012 04 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автономных учреждений, государственных муниципальных учреждений в т. ч казенных)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бюджетов городских округ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ВСЕГО ДОХОДОВ</t>
  </si>
  <si>
    <t xml:space="preserve">   5)  приложение 2  к Бюджету муниципального образования «Город Воткинск» на 2016 год  «Источники внутреннего финансирования дефицита Бюджета муниципального образования «Город Воткинск» на 2016 год» в части изменяемых строк изложить в следующей редакции: </t>
  </si>
  <si>
    <t xml:space="preserve">Наименование источников</t>
  </si>
  <si>
    <t xml:space="preserve">Сумма </t>
  </si>
  <si>
    <t xml:space="preserve">(тыс. руб.) Утверждено</t>
  </si>
  <si>
    <t xml:space="preserve">(тыс. руб.) Уточнено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 03 00 00 00 0000 000</t>
  </si>
  <si>
    <t xml:space="preserve">Бюджетные  кредиты от  других  бюджетов бюджетной  системы Российской Федерации</t>
  </si>
  <si>
    <t xml:space="preserve">000 01 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01 00 04 0000 810</t>
  </si>
  <si>
    <t xml:space="preserve">Погашение  бюджетами  городских  округов кредитов  от других 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40</t>
  </si>
  <si>
    <t xml:space="preserve">Возврат бюджетных кредитов, 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 предоставленных юридическим лицам из бюджетов городских округов в валюте Российской Федерации</t>
  </si>
  <si>
    <t xml:space="preserve">6) приложение 3 к Бюджету муниципального образования «Город Воткинск» на 2016 год "Программа муниципальных внутренних заимствований муниципального образования  "Город Воткинск" на 2016 год" изложить в следующей редакции: 
</t>
  </si>
  <si>
    <t xml:space="preserve">№ п/п</t>
  </si>
  <si>
    <t xml:space="preserve">Сумма заимствований (тыс. руб.)</t>
  </si>
  <si>
    <t xml:space="preserve">        Утверждено</t>
  </si>
  <si>
    <t xml:space="preserve">                 Уточнено</t>
  </si>
  <si>
    <t xml:space="preserve">привлечение                          в 2016 году</t>
  </si>
  <si>
    <t xml:space="preserve">погашение в 2016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7) приложение 6 к Бюджету муниципального образования «Город Воткинск» на 2016 год 
«Ведомственная структура расходов Бюджета муниципального образования «Город Воткинск» на 2016 год»  изложить в следующей редакции:
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 Утверждено</t>
  </si>
  <si>
    <t xml:space="preserve">Сумма                  (тыс. руб.) Уточнено</t>
  </si>
  <si>
    <t xml:space="preserve">#Н/Д</t>
  </si>
  <si>
    <t xml:space="preserve">Сумма на 2016 год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Глава муниципального образования</t>
  </si>
  <si>
    <t xml:space="preserve">09101600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    Фонд оплаты труда государственных (муниципальных) органов</t>
  </si>
  <si>
    <t xml:space="preserve">121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Программа "Развитие культуры"</t>
  </si>
  <si>
    <t xml:space="preserve">0300000000</t>
  </si>
  <si>
    <t xml:space="preserve">          Подпрограмма "Развитие туризма"</t>
  </si>
  <si>
    <t xml:space="preserve">0360000000</t>
  </si>
  <si>
    <t xml:space="preserve">            Центральный аппарат</t>
  </si>
  <si>
    <t xml:space="preserve">0360260030</t>
  </si>
  <si>
    <t xml:space="preserve">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091016003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Закупка товаров, работ, услуг в сфере информационно-коммуникационных технологий</t>
  </si>
  <si>
    <t xml:space="preserve">242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  Уплата налогов, сборов и иных платежей</t>
  </si>
  <si>
    <t xml:space="preserve">850</t>
  </si>
  <si>
    <t xml:space="preserve">                Уплата прочих налогов, сборов</t>
  </si>
  <si>
    <t xml:space="preserve">852</t>
  </si>
  <si>
    <t xml:space="preserve">                Уплата иных платежей</t>
  </si>
  <si>
    <t xml:space="preserve">853</t>
  </si>
  <si>
    <t xml:space="preserve">            Уплата налога на имущество организаций</t>
  </si>
  <si>
    <t xml:space="preserve">0910160620</t>
  </si>
  <si>
    <t xml:space="preserve">                Уплата налога на имущество организаций и земельного налога</t>
  </si>
  <si>
    <t xml:space="preserve">851</t>
  </si>
  <si>
    <t xml:space="preserve">            Создание и организация деятельности комиссий по делам несовершеннолетних и защите их прав</t>
  </si>
  <si>
    <t xml:space="preserve">0910204350</t>
  </si>
  <si>
    <t xml:space="preserve">            Организация социальной поддержки детей-сирот и детей, оставшихся без попечения родителей</t>
  </si>
  <si>
    <t xml:space="preserve">0910204410</t>
  </si>
  <si>
    <t xml:space="preserve">            Организация опеки и попечительства в отношении несовершеннолетних</t>
  </si>
  <si>
    <t xml:space="preserve">0910204420</t>
  </si>
  <si>
    <t xml:space="preserve">  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910205660</t>
  </si>
  <si>
    <t xml:space="preserve">            Организация учёта (регистрации) многодетных семей</t>
  </si>
  <si>
    <t xml:space="preserve">0910207560</t>
  </si>
  <si>
    <t xml:space="preserve">          Подпрограмма "Архивное дело"</t>
  </si>
  <si>
    <t xml:space="preserve">0940000000</t>
  </si>
  <si>
    <t xml:space="preserve">            Осуществление отдельных государственных полномочий в области архивного дела</t>
  </si>
  <si>
    <t xml:space="preserve">0940504360</t>
  </si>
  <si>
    <t xml:space="preserve">          Подпрограмма "Создание условий для государственной регистрации актов гражданского состояния"</t>
  </si>
  <si>
    <t xml:space="preserve">0950000000</t>
  </si>
  <si>
    <t xml:space="preserve">            Государственная регистрация актов гражданского состояния</t>
  </si>
  <si>
    <t xml:space="preserve">0950159300</t>
  </si>
  <si>
    <t xml:space="preserve">      Судебная система</t>
  </si>
  <si>
    <t xml:space="preserve">0105</t>
  </si>
  <si>
    <t xml:space="preserve">        Непрограммные направления деятельности</t>
  </si>
  <si>
    <t xml:space="preserve">9900000000</t>
  </si>
  <si>
    <t xml:space="preserve">      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9900051200</t>
  </si>
  <si>
    <t xml:space="preserve">      Резервные фонды</t>
  </si>
  <si>
    <t xml:space="preserve">0111</t>
  </si>
  <si>
    <t xml:space="preserve">            Резервные фонды местных администраций</t>
  </si>
  <si>
    <t xml:space="preserve">990006008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Территориальное развитие (градостроительство и землеустройство)"</t>
  </si>
  <si>
    <t xml:space="preserve">0710000000</t>
  </si>
  <si>
    <t xml:space="preserve">            Внесение изменений в Генеральный план города</t>
  </si>
  <si>
    <t xml:space="preserve">0710162000</t>
  </si>
  <si>
    <t xml:space="preserve">            Подготовка документации по планировке территории</t>
  </si>
  <si>
    <t xml:space="preserve">0710262000</t>
  </si>
  <si>
    <t xml:space="preserve">000</t>
  </si>
  <si>
    <t xml:space="preserve">            Проведение торгов по размещению рекламных конструкций на территории города</t>
  </si>
  <si>
    <t xml:space="preserve">0710862000</t>
  </si>
  <si>
    <t xml:space="preserve">            Представительские расходы</t>
  </si>
  <si>
    <t xml:space="preserve">0910160160</t>
  </si>
  <si>
    <t xml:space="preserve">            Реализация прочих расходов</t>
  </si>
  <si>
    <t xml:space="preserve">0910160170</t>
  </si>
  <si>
    <t xml:space="preserve">          Подпрограмма "Повышение эффективности расходов бюджета"</t>
  </si>
  <si>
    <t xml:space="preserve">0960000000</t>
  </si>
  <si>
    <t xml:space="preserve">            Центральный аппарат-программа эффективности расходов бюджета</t>
  </si>
  <si>
    <t xml:space="preserve">0960760030</t>
  </si>
  <si>
    <t xml:space="preserve">  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9900004510</t>
  </si>
  <si>
    <t xml:space="preserve">      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9900053910</t>
  </si>
  <si>
    <t xml:space="preserve">              Исполнение судебных актов</t>
  </si>
  <si>
    <t xml:space="preserve">    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           Расходы, связанные с судебными издержками и оплатой государственной пошлины</t>
  </si>
  <si>
    <t xml:space="preserve">9900060100</t>
  </si>
  <si>
    <t xml:space="preserve">830</t>
  </si>
  <si>
    <t xml:space="preserve">831</t>
  </si>
  <si>
    <t xml:space="preserve">            Уплата членских взносов</t>
  </si>
  <si>
    <t xml:space="preserve">990006017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ограмма "Безопасность"</t>
  </si>
  <si>
    <t xml:space="preserve">0600000000</t>
  </si>
  <si>
    <t xml:space="preserve">      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Мероприятия в сфере гражданской обороны</t>
  </si>
  <si>
    <t xml:space="preserve">0610761900</t>
  </si>
  <si>
    <t xml:space="preserve">              Субсидии бюджетным учреждениям</t>
  </si>
  <si>
    <t xml:space="preserve">610</t>
  </si>
  <si>
    <t xml:space="preserve">                Субсидии бюджетным учреждениям на иные цели</t>
  </si>
  <si>
    <t xml:space="preserve">612</t>
  </si>
  <si>
    <t xml:space="preserve">0610860620</t>
  </si>
  <si>
    <t xml:space="preserve">            Предупреждение и ликвидация последствий чрезвычайных ситуаций</t>
  </si>
  <si>
    <t xml:space="preserve">0610861900</t>
  </si>
  <si>
    <t xml:space="preserve">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0000000000</t>
  </si>
  <si>
    <t xml:space="preserve">      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    Подпрограмма "Профилактика правонарушений"</t>
  </si>
  <si>
    <t xml:space="preserve">0620000000</t>
  </si>
  <si>
    <t xml:space="preserve">            Профилактика правонарушений среди несовершеннолетних</t>
  </si>
  <si>
    <t xml:space="preserve">0620561920</t>
  </si>
  <si>
    <t xml:space="preserve">            Повышение эффективности работы по борьбе с преступностью на территории города</t>
  </si>
  <si>
    <t xml:space="preserve">062086190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Льготный проезд пенсионеров. не вошедших в федеральный и региональный регистр</t>
  </si>
  <si>
    <t xml:space="preserve">042016170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Другие вопросы в области национальной экономики</t>
  </si>
  <si>
    <t xml:space="preserve">0412</t>
  </si>
  <si>
    <t xml:space="preserve">        Программа "Создание условий для устойчивого экономического развития"</t>
  </si>
  <si>
    <t xml:space="preserve">0500000000</t>
  </si>
  <si>
    <t xml:space="preserve">          Подпрограмма "Создание условий для развития предпринимательства"</t>
  </si>
  <si>
    <t xml:space="preserve">0520000000</t>
  </si>
  <si>
    <t xml:space="preserve">    Государственная поддержка малого и среднего предпринимательства, включая крестьянские (фермерские) хозяйства</t>
  </si>
  <si>
    <t xml:space="preserve">0520104740</t>
  </si>
  <si>
    <t xml:space="preserve">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0</t>
  </si>
  <si>
    <t xml:space="preserve">0520150640</t>
  </si>
  <si>
    <t xml:space="preserve">            Мероприятия по поддержке и развитию малого и среднего предпринимательства</t>
  </si>
  <si>
    <t xml:space="preserve">0520161820</t>
  </si>
  <si>
    <t xml:space="preserve">  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0520261820</t>
  </si>
  <si>
    <t xml:space="preserve">            Информационная и консультационная поддержка субъектов малого и среднего предпринимательства</t>
  </si>
  <si>
    <t xml:space="preserve">052046182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    Мероприятия в области коммунального хозяйства</t>
  </si>
  <si>
    <t xml:space="preserve">99000622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Пенсии. выплачиваемые организациями сектора государственного управления</t>
  </si>
  <si>
    <t xml:space="preserve">              Увеличение  стоимости основных средств</t>
  </si>
  <si>
    <t xml:space="preserve">310</t>
  </si>
  <si>
    <t xml:space="preserve">                Иные пенсии, социальные доплаты к пенсиям</t>
  </si>
  <si>
    <t xml:space="preserve">312</t>
  </si>
  <si>
    <t xml:space="preserve">      Социальное обеспечение населения</t>
  </si>
  <si>
    <t xml:space="preserve">1003</t>
  </si>
  <si>
    <t xml:space="preserve">          Подпрограмма "Социальная поддержка семьи и детей"</t>
  </si>
  <si>
    <t xml:space="preserve">0410000000</t>
  </si>
  <si>
    <t xml:space="preserve">            Организация и проведение мероприятий (культурно-массовые мероприятия)</t>
  </si>
  <si>
    <t xml:space="preserve">04102617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    Приобретение товаров, работ, услуг в пользу граждан в целях их социального обеспечения</t>
  </si>
  <si>
    <t xml:space="preserve">323</t>
  </si>
  <si>
    <t xml:space="preserve">            Другие выплаты по социальной помощи</t>
  </si>
  <si>
    <t xml:space="preserve">0420261720</t>
  </si>
  <si>
    <t xml:space="preserve">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  Пособия и компенсации по публичным обязательствам (выплата Почетным гражданам города Воткинска)</t>
  </si>
  <si>
    <t xml:space="preserve">0420261730</t>
  </si>
  <si>
    <t xml:space="preserve">      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Резервные фонды исполнительных органов государственной власти субъектов РФ</t>
  </si>
  <si>
    <t xml:space="preserve">9900000310</t>
  </si>
  <si>
    <t xml:space="preserve">      Охрана семьи и детства</t>
  </si>
  <si>
    <t xml:space="preserve">1004</t>
  </si>
  <si>
    <t xml:space="preserve">            Предоставление мер социальной поддержки многодетным семьям</t>
  </si>
  <si>
    <t xml:space="preserve">0410104340</t>
  </si>
  <si>
    <t xml:space="preserve">            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Выплата денежных средств на содержание детей, находящихся под опекой (попечительством)</t>
  </si>
  <si>
    <t xml:space="preserve">0410404260</t>
  </si>
  <si>
    <t xml:space="preserve">            Расходы на выплату денежных средств на содержание усыновленных (удочеренных) детей</t>
  </si>
  <si>
    <t xml:space="preserve">0410406330</t>
  </si>
  <si>
    <t xml:space="preserve">      Другие вопросы в области социальной политики</t>
  </si>
  <si>
    <t xml:space="preserve">1006</t>
  </si>
  <si>
    <t xml:space="preserve">            Организация и проведение мероприятий</t>
  </si>
  <si>
    <t xml:space="preserve">0420361700</t>
  </si>
  <si>
    <t xml:space="preserve">            Мероприятия в области социальной политики</t>
  </si>
  <si>
    <t xml:space="preserve">04204617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122016170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9900060160</t>
  </si>
  <si>
    <t xml:space="preserve">            Председатель Воткинской городской Думы</t>
  </si>
  <si>
    <t xml:space="preserve">9900060200</t>
  </si>
  <si>
    <t xml:space="preserve">            Уплата налога на имущество организаций за счет средств местного бюджета</t>
  </si>
  <si>
    <t xml:space="preserve">990006062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0750562510</t>
  </si>
  <si>
    <t xml:space="preserve">            Мероприятия в сфере гражданской обороны, защиты населения и территорий от чрезвычайных ситуаций</t>
  </si>
  <si>
    <t xml:space="preserve">0750961900</t>
  </si>
  <si>
    <t xml:space="preserve">      Дорожное хозяйство (дорожные фонды)</t>
  </si>
  <si>
    <t xml:space="preserve">0409</t>
  </si>
  <si>
    <t xml:space="preserve">0750462510</t>
  </si>
  <si>
    <t xml:space="preserve">      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0750801390</t>
  </si>
  <si>
    <t xml:space="preserve">            Развитие сети автомобильных дорог Удмуртской Республики</t>
  </si>
  <si>
    <t xml:space="preserve">0750804650</t>
  </si>
  <si>
    <t xml:space="preserve">075086251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0720609502</t>
  </si>
  <si>
    <t xml:space="preserve">              Бюджетные инвестиции</t>
  </si>
  <si>
    <t xml:space="preserve">410</t>
  </si>
  <si>
    <t xml:space="preserve">    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мероприятий по переселению граждан из аварийного жилищного фонда за счет средств бюджета Удмуртской Республики</t>
  </si>
  <si>
    <t xml:space="preserve">0720609602</t>
  </si>
  <si>
    <t xml:space="preserve">            Мероприятия в области жилищного хозяйства</t>
  </si>
  <si>
    <t xml:space="preserve">0720662100</t>
  </si>
  <si>
    <t xml:space="preserve">0720862100</t>
  </si>
  <si>
    <t xml:space="preserve">0720962100</t>
  </si>
  <si>
    <t xml:space="preserve">0721362100</t>
  </si>
  <si>
    <t xml:space="preserve">0721962100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0730362200</t>
  </si>
  <si>
    <t xml:space="preserve">0730462200</t>
  </si>
  <si>
    <t xml:space="preserve">0730562200</t>
  </si>
  <si>
    <t xml:space="preserve">      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  Мероприятия в области поддержки и развития коммунального хозяйства</t>
  </si>
  <si>
    <t xml:space="preserve">0730601440</t>
  </si>
  <si>
    <t xml:space="preserve">0730662200</t>
  </si>
  <si>
    <t xml:space="preserve">            Строительство объектов общегражданского назначения</t>
  </si>
  <si>
    <t xml:space="preserve">0730700820</t>
  </si>
  <si>
    <t xml:space="preserve">            Строительство объектов муниципальной собственности</t>
  </si>
  <si>
    <t xml:space="preserve">0730760140</t>
  </si>
  <si>
    <t xml:space="preserve">073086220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0800105770</t>
  </si>
  <si>
    <t xml:space="preserve">                Научно-исследовательские и опытно-конструкторские работы</t>
  </si>
  <si>
    <t xml:space="preserve">241</t>
  </si>
  <si>
    <t xml:space="preserve">            Мероприятия по энергосбережению и повышению энергетической эффективности</t>
  </si>
  <si>
    <t xml:space="preserve">0800162600</t>
  </si>
  <si>
    <t xml:space="preserve">0800205770</t>
  </si>
  <si>
    <t xml:space="preserve">0800305770</t>
  </si>
  <si>
    <t xml:space="preserve">080036260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Содержание автомобильных дорог и инженерных сооружений на них в границах городских округов в рамках благоустройства</t>
  </si>
  <si>
    <t xml:space="preserve">0740162350</t>
  </si>
  <si>
    <t xml:space="preserve">            Организация благоустройства территории городских округов. городских и сельских поселений</t>
  </si>
  <si>
    <t xml:space="preserve">0740204290</t>
  </si>
  <si>
    <t xml:space="preserve">            Озеленение</t>
  </si>
  <si>
    <t xml:space="preserve">0740262310</t>
  </si>
  <si>
    <t xml:space="preserve">            Прочие мероприятия по благоустройству городских округов и поселений</t>
  </si>
  <si>
    <t xml:space="preserve">0740362330</t>
  </si>
  <si>
    <t xml:space="preserve">            Уличное освещение</t>
  </si>
  <si>
    <t xml:space="preserve">0740462300</t>
  </si>
  <si>
    <t xml:space="preserve">            Содержание наружного освещения города</t>
  </si>
  <si>
    <t xml:space="preserve">074056234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0740962330</t>
  </si>
  <si>
    <t xml:space="preserve">            Расходы по отлову и содержанию безнадзорных животных</t>
  </si>
  <si>
    <t xml:space="preserve">0741505400</t>
  </si>
  <si>
    <t xml:space="preserve">      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505770</t>
  </si>
  <si>
    <t xml:space="preserve">080056260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0430404470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            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            Дотация для организации предоставления гражданам субсидий на оплату жилого помещения и коммунальных услуг</t>
  </si>
  <si>
    <t xml:space="preserve">0440164400</t>
  </si>
  <si>
    <t xml:space="preserve">  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12062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        уплата налога на имущество организаций за счет средств местного бюджета</t>
  </si>
  <si>
    <t xml:space="preserve">076016062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Мероприятия по охране окружающей среды</t>
  </si>
  <si>
    <t xml:space="preserve">0741262400</t>
  </si>
  <si>
    <t xml:space="preserve">              Премии и гранты</t>
  </si>
  <si>
    <t xml:space="preserve">350</t>
  </si>
  <si>
    <t xml:space="preserve">      Другие вопросы в области охраны окружающей среды</t>
  </si>
  <si>
    <t xml:space="preserve">0605</t>
  </si>
  <si>
    <t xml:space="preserve">  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0430251340</t>
  </si>
  <si>
    <t xml:space="preserve">                Субсидии гражданам на приобретение жилья</t>
  </si>
  <si>
    <t xml:space="preserve">322</t>
  </si>
  <si>
    <t xml:space="preserve">            Предоставление гражданам субсидий на оплату жилого помещения и коммунальных услуг</t>
  </si>
  <si>
    <t xml:space="preserve">0440203690</t>
  </si>
  <si>
    <t xml:space="preserve">  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0104460</t>
  </si>
  <si>
    <t xml:space="preserve">0440304340</t>
  </si>
  <si>
    <t xml:space="preserve">            Субсидии на реализацию мероприятий государственной программы Российской Федерации "Доступная  среда" на 2011-2020 годы"</t>
  </si>
  <si>
    <t xml:space="preserve">042035027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    Подпрограмма "Развитие местного народного творчества"</t>
  </si>
  <si>
    <t xml:space="preserve">0340000000</t>
  </si>
  <si>
    <t xml:space="preserve">            Иные межбюджетные трансферты для проведения национальных праздников</t>
  </si>
  <si>
    <t xml:space="preserve">0340100450</t>
  </si>
  <si>
    <t xml:space="preserve">          Подпрограмма "Этносоциальное развитие и гармонизация межэтнических отношений"</t>
  </si>
  <si>
    <t xml:space="preserve">1210000000</t>
  </si>
  <si>
    <t xml:space="preserve">1210100450</t>
  </si>
  <si>
    <t xml:space="preserve">      Органы внутренних дел</t>
  </si>
  <si>
    <t xml:space="preserve">0302</t>
  </si>
  <si>
    <t xml:space="preserve">            Развитие общественных формирований правоохранительной направленности</t>
  </si>
  <si>
    <t xml:space="preserve">1220107480</t>
  </si>
  <si>
    <t xml:space="preserve">              Субсидии автономным учреждениям</t>
  </si>
  <si>
    <t xml:space="preserve">620</t>
  </si>
  <si>
    <t xml:space="preserve">                Субсидии автономным учреждениям на иные цели</t>
  </si>
  <si>
    <t xml:space="preserve">622</t>
  </si>
  <si>
    <t xml:space="preserve">            Создание народных дружин и общественных объединений правоохранительной направленности</t>
  </si>
  <si>
    <t xml:space="preserve">0620361930</t>
  </si>
  <si>
    <t xml:space="preserve">    Субсидии автономным учреждениям на иные цели</t>
  </si>
  <si>
    <t xml:space="preserve">          Подпрограмма "Комплексные меры противодействия злоупотреблению наркотиками и их незаконному обороту"</t>
  </si>
  <si>
    <t xml:space="preserve">0630000000</t>
  </si>
  <si>
    <t xml:space="preserve">            Формирование у подростков и молодежи мотивации к ведению здорового образа жизни</t>
  </si>
  <si>
    <t xml:space="preserve">0630461950</t>
  </si>
  <si>
    <t xml:space="preserve">            Информирование населения о последствиях злоупотребления наркотическими средствами</t>
  </si>
  <si>
    <t xml:space="preserve">0630661940</t>
  </si>
  <si>
    <t xml:space="preserve">      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1220161930</t>
  </si>
  <si>
    <t xml:space="preserve">    Образование</t>
  </si>
  <si>
    <t xml:space="preserve">0700</t>
  </si>
  <si>
    <t xml:space="preserve">      Общее образование</t>
  </si>
  <si>
    <t xml:space="preserve">0702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Организация обучения по программам дополнительного образования детей физкультурно-спортивной направленности</t>
  </si>
  <si>
    <t xml:space="preserve">0130461320</t>
  </si>
  <si>
    <t xml:space="preserve">            Укрепление материально-технической базы учреждений дополнительного образования</t>
  </si>
  <si>
    <t xml:space="preserve">0130661330</t>
  </si>
  <si>
    <t xml:space="preserve">         Субсидии автономным учреждениям на иные цели</t>
  </si>
  <si>
    <t xml:space="preserve">            капитальный ремонт и реконструкция муниципальных учреждений</t>
  </si>
  <si>
    <t xml:space="preserve">0130900830</t>
  </si>
  <si>
    <t xml:space="preserve">            Мероприятия по проведению капитального ремонта (реконструкции) объектов муниципальной собственности</t>
  </si>
  <si>
    <t xml:space="preserve">0130960150</t>
  </si>
  <si>
    <t xml:space="preserve">0131760620</t>
  </si>
  <si>
    <t xml:space="preserve">     Субсидии автономным учреждениям на иные цели</t>
  </si>
  <si>
    <t xml:space="preserve">            Проведение специальной оценки условий труда в муниципальных учреждениях дополнительного образования детей</t>
  </si>
  <si>
    <t xml:space="preserve">0131861340</t>
  </si>
  <si>
    <t xml:space="preserve">      Молодёжная политика и оздоровление детей</t>
  </si>
  <si>
    <t xml:space="preserve">0707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амма "Организация отдыха детей в каникулярное время"</t>
  </si>
  <si>
    <t xml:space="preserve">0210000000</t>
  </si>
  <si>
    <t xml:space="preserve">            Организация каникулярного отдыха, оздоровления и занятости детей, подростков и молодежи в 2016 году</t>
  </si>
  <si>
    <t xml:space="preserve">0210405230</t>
  </si>
  <si>
    <t xml:space="preserve">        Программа "Реализация молодежной политики"</t>
  </si>
  <si>
    <t xml:space="preserve">1000000000</t>
  </si>
  <si>
    <t xml:space="preserve">            Мероприятия в области молодежной политики</t>
  </si>
  <si>
    <t xml:space="preserve">1010161410</t>
  </si>
  <si>
    <t xml:space="preserve"> Субсидии автономным учреждениям на иные цели</t>
  </si>
  <si>
    <t xml:space="preserve">  Гражданско-патриотическое воспитание подростков и молодежи</t>
  </si>
  <si>
    <t xml:space="preserve">1010161450</t>
  </si>
  <si>
    <t xml:space="preserve">            Оказание услуг (выполнение работ) муниципальными учреждениями в сфере молодежной политики</t>
  </si>
  <si>
    <t xml:space="preserve">1010261420</t>
  </si>
  <si>
    <t xml:space="preserve">1010360620</t>
  </si>
  <si>
    <t xml:space="preserve">       Субсидии автономным учреждениям на иные цели</t>
  </si>
  <si>
    <t xml:space="preserve">            Укрепление материально-технической базы муниципальных учреждений в сфере молодежной политики</t>
  </si>
  <si>
    <t xml:space="preserve">1010461430</t>
  </si>
  <si>
    <t xml:space="preserve">            Проведение специальной оценки условий труда в муниципальных учреждениях в сфере молодежной политики</t>
  </si>
  <si>
    <t xml:space="preserve">101056144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Библиотечное обслуживание населения"</t>
  </si>
  <si>
    <t xml:space="preserve">0310000000</t>
  </si>
  <si>
    <t xml:space="preserve">  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0310102480</t>
  </si>
  <si>
    <t xml:space="preserve">      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0310151440</t>
  </si>
  <si>
    <t xml:space="preserve">  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0310161610</t>
  </si>
  <si>
    <t xml:space="preserve">031046062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            Расходы на оказание муниципальных  услуг (выполнения работ) культурно-досуговыми учреждениями</t>
  </si>
  <si>
    <t xml:space="preserve">0320261620</t>
  </si>
  <si>
    <t xml:space="preserve">            Расходы на оказание муниципальной услуги "Предоставление доступа населения к музейным коллекциям (фондам)</t>
  </si>
  <si>
    <t xml:space="preserve">0320361600</t>
  </si>
  <si>
    <t xml:space="preserve">0320600820</t>
  </si>
  <si>
    <t xml:space="preserve">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   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0320660140</t>
  </si>
  <si>
    <t xml:space="preserve">0320760620</t>
  </si>
  <si>
    <t xml:space="preserve">          Субсидии автономным учреждениям на иные цели</t>
  </si>
  <si>
    <t xml:space="preserve">            развитие местного народного творчества (популяризация национальных культур)</t>
  </si>
  <si>
    <t xml:space="preserve">0340161640</t>
  </si>
  <si>
    <t xml:space="preserve">0350000000</t>
  </si>
  <si>
    <t xml:space="preserve">            Проведение специальной оценки условий труда в муниципальных учреждениях в сфере культуры</t>
  </si>
  <si>
    <t xml:space="preserve">0350761660</t>
  </si>
  <si>
    <t xml:space="preserve">0360260110</t>
  </si>
  <si>
    <t xml:space="preserve">      Другие вопросы в области культуры, кинематографии</t>
  </si>
  <si>
    <t xml:space="preserve">0804</t>
  </si>
  <si>
    <t xml:space="preserve">0350160030</t>
  </si>
  <si>
    <t xml:space="preserve">            Обеспечение деятельности централизованных бухгалтерий и прочих учреждений</t>
  </si>
  <si>
    <t xml:space="preserve">0350260120</t>
  </si>
  <si>
    <t xml:space="preserve">              Расходы на выплаты персоналу казенных учреждений</t>
  </si>
  <si>
    <t xml:space="preserve">110</t>
  </si>
  <si>
    <t xml:space="preserve">                Фонд оплаты труда учреждений</t>
  </si>
  <si>
    <t xml:space="preserve">111</t>
  </si>
  <si>
    <t xml:space="preserve">                Иные выплаты персоналу учреждений, за исключением фонда оплаты труда</t>
  </si>
  <si>
    <t xml:space="preserve">112</t>
  </si>
  <si>
    <t xml:space="preserve">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ов, сборов и иных платежей</t>
  </si>
  <si>
    <t xml:space="preserve">Уплата иных платежей</t>
  </si>
  <si>
    <t xml:space="preserve">0350360620</t>
  </si>
  <si>
    <t xml:space="preserve">            Развитие местного народного творчества (популяризация национальных культур)</t>
  </si>
  <si>
    <t xml:space="preserve">0360261640</t>
  </si>
  <si>
    <t xml:space="preserve">            Проведение мероприятий по популяризации национальных культур</t>
  </si>
  <si>
    <t xml:space="preserve">1210161640</t>
  </si>
  <si>
    <t xml:space="preserve">            Резервные фонды исполнительных органов государственной власти субъектов Российской Федерации</t>
  </si>
  <si>
    <t xml:space="preserve">122040031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Подпрограмма "Создание условий для развития физической культуры и спорта"</t>
  </si>
  <si>
    <t xml:space="preserve">0220000000</t>
  </si>
  <si>
    <t xml:space="preserve">            Организация и проведение официальных культурно - оздоровительных и спортивных мероприятий</t>
  </si>
  <si>
    <t xml:space="preserve">0220161540</t>
  </si>
  <si>
    <t xml:space="preserve">            Внедрение Всероссийского физкультурно-спортивного комплекса ГТО</t>
  </si>
  <si>
    <t xml:space="preserve">0220361570</t>
  </si>
  <si>
    <t xml:space="preserve">            Оказание муниципальной услуги "Подготовка спортивных сборных команд по хоккею с мячом в г. Воткинске"</t>
  </si>
  <si>
    <t xml:space="preserve">0220461550</t>
  </si>
  <si>
    <t xml:space="preserve">            Организация тренировочного процесса спортсменов высокого класса</t>
  </si>
  <si>
    <t xml:space="preserve">0220561560</t>
  </si>
  <si>
    <t xml:space="preserve">            Строительство объектов общегражданского назначения учреждений спорта</t>
  </si>
  <si>
    <t xml:space="preserve">0220800820</t>
  </si>
  <si>
    <t xml:space="preserve">0220860140</t>
  </si>
  <si>
    <t xml:space="preserve">Спортивная подготовка по олимпийским и неолимпийским видам спорта</t>
  </si>
  <si>
    <t xml:space="preserve">0221261580</t>
  </si>
  <si>
    <t xml:space="preserve">0221360620</t>
  </si>
  <si>
    <t xml:space="preserve">        Субсидии автономным учреждениям на иные цели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 Прочая закупка товаров, работ и услуг для обеспечения государственных (муниципальных) нужд</t>
  </si>
  <si>
    <t xml:space="preserve">          Подпрограмма "Управление муниципальным имуществом и земельными ресурсами"</t>
  </si>
  <si>
    <t xml:space="preserve">0930000000</t>
  </si>
  <si>
    <t xml:space="preserve">            Субсидия по государственной программе Удмуртской Республики "Управление государственным имуществом" на 2016 год</t>
  </si>
  <si>
    <t xml:space="preserve">0930105040</t>
  </si>
  <si>
    <t xml:space="preserve">            Приватизация муниципального имущества</t>
  </si>
  <si>
    <t xml:space="preserve">0930160190</t>
  </si>
  <si>
    <t xml:space="preserve">            Межевание земель</t>
  </si>
  <si>
    <t xml:space="preserve">0930160390</t>
  </si>
  <si>
    <t xml:space="preserve">0930260190</t>
  </si>
  <si>
    <t xml:space="preserve">            Паспортизация муниципального имущества</t>
  </si>
  <si>
    <t xml:space="preserve">093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0930260490</t>
  </si>
  <si>
    <t xml:space="preserve">0930360030</t>
  </si>
  <si>
    <t xml:space="preserve">0930360620</t>
  </si>
  <si>
    <t xml:space="preserve">0960460030</t>
  </si>
  <si>
    <t xml:space="preserve">  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99001008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100820</t>
  </si>
  <si>
    <t xml:space="preserve">1110160140</t>
  </si>
  <si>
    <t xml:space="preserve">1110162200</t>
  </si>
  <si>
    <t xml:space="preserve">            Мероприятия по проведению капитального ремонта объектов муниципальной собственности</t>
  </si>
  <si>
    <t xml:space="preserve">1110260150</t>
  </si>
  <si>
    <t xml:space="preserve">1110360030</t>
  </si>
  <si>
    <t xml:space="preserve">       Подпрограмма "Капитальное строительство, реконсрукция и капитальный ремонт муниципальной собственности"</t>
  </si>
  <si>
    <t xml:space="preserve"> Реализация наказов избирателей и повышение уровня благосостояния населения</t>
  </si>
  <si>
    <t xml:space="preserve">1110205720</t>
  </si>
  <si>
    <t xml:space="preserve"> 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области жилищного хозяйства</t>
  </si>
  <si>
    <t xml:space="preserve">1110262100</t>
  </si>
  <si>
    <t xml:space="preserve">Иные закупки товаров, работ и услуг для обеспечения государственных (муниципальных) нужд</t>
  </si>
  <si>
    <t xml:space="preserve">      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1110160100</t>
  </si>
  <si>
    <t xml:space="preserve"> Строительство объектов муниципальной собственности</t>
  </si>
  <si>
    <t xml:space="preserve">            Безвозмездные поступления от юридических и физических лиц</t>
  </si>
  <si>
    <t xml:space="preserve">1110160180</t>
  </si>
  <si>
    <t xml:space="preserve">1110200830</t>
  </si>
  <si>
    <t xml:space="preserve">      Субсидии автономным учреждениям на иные цели</t>
  </si>
  <si>
    <t xml:space="preserve">      Дошкольное образование</t>
  </si>
  <si>
    <t xml:space="preserve">070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360160140</t>
  </si>
  <si>
    <t xml:space="preserve">  Управление образования Администрации города Воткинска</t>
  </si>
  <si>
    <t xml:space="preserve">941</t>
  </si>
  <si>
    <t xml:space="preserve">          Подпрограмма "Развитие дошкольного образования"</t>
  </si>
  <si>
    <t xml:space="preserve">0110000000</t>
  </si>
  <si>
    <t xml:space="preserve">            Строительство объектов общегражданского назначения - образование</t>
  </si>
  <si>
    <t xml:space="preserve">0110100820</t>
  </si>
  <si>
    <t xml:space="preserve">  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     Расходы на выплаты персоналу казенных учреждений</t>
  </si>
  <si>
    <t xml:space="preserve">0110160140</t>
  </si>
  <si>
    <t xml:space="preserve">011016062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            Дотация на подготовку муниципальных учреждений социальной сферы к  отопительному сезону и новому учебному году</t>
  </si>
  <si>
    <t xml:space="preserve">0110161150</t>
  </si>
  <si>
    <t xml:space="preserve">          Подпрограмма "Развитие общего образования"</t>
  </si>
  <si>
    <t xml:space="preserve">0120000000</t>
  </si>
  <si>
    <t xml:space="preserve">        Резервные фонды исполнительных органовгосударственной власти субъектов Российской Федерации</t>
  </si>
  <si>
    <t xml:space="preserve">0120100310</t>
  </si>
  <si>
    <t xml:space="preserve">         Субсидии бюджетным учреждениям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0620</t>
  </si>
  <si>
    <t xml:space="preserve">0120161200</t>
  </si>
  <si>
    <t xml:space="preserve">            Дотация на подготовку муниципальных учреждений социальной сферы к отопительному сезону и новому учебному году</t>
  </si>
  <si>
    <t xml:space="preserve">0120161250</t>
  </si>
  <si>
    <t xml:space="preserve">  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204330</t>
  </si>
  <si>
    <t xml:space="preserve">       Расходы на выплаты персоналу казенных учреждений</t>
  </si>
  <si>
    <t xml:space="preserve">  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304380</t>
  </si>
  <si>
    <t xml:space="preserve">      Расходы на выплаты персоналу казенных учреждений</t>
  </si>
  <si>
    <t xml:space="preserve">0130160620</t>
  </si>
  <si>
    <t xml:space="preserve">          Подпрограмма "Детское и школьное питание"</t>
  </si>
  <si>
    <t xml:space="preserve">0150000000</t>
  </si>
  <si>
    <t xml:space="preserve">  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0150106960</t>
  </si>
  <si>
    <t xml:space="preserve">  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01501612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Расходы на дополнительное профессиональное образование по профилю педагогической деятельности (детские сады)</t>
  </si>
  <si>
    <t xml:space="preserve">0110101820</t>
  </si>
  <si>
    <t xml:space="preserve">            Расходы на дополнительное профессиональное образование по профилю педагогической деятельности (школы)</t>
  </si>
  <si>
    <t xml:space="preserve">0120101820</t>
  </si>
  <si>
    <t xml:space="preserve">            Расходы на дополнительное профессиональное образование по профилю педагогической деятельности (школа коррекции)</t>
  </si>
  <si>
    <t xml:space="preserve">0120201820</t>
  </si>
  <si>
    <t xml:space="preserve">            Расходы на дополнительное профессиональное образование по профилю педагогической деятельности (детский дом)</t>
  </si>
  <si>
    <t xml:space="preserve">0120301820</t>
  </si>
  <si>
    <t xml:space="preserve">            Расходы на дополнительное профессиональное образование по профилю педагогической деятельности (УДО)</t>
  </si>
  <si>
    <t xml:space="preserve">0130101820</t>
  </si>
  <si>
    <t xml:space="preserve">0210160620</t>
  </si>
  <si>
    <t xml:space="preserve">            Организация отдыха, оздоровления и занятости детей, подростков и молодежи в Удмуртской Республике</t>
  </si>
  <si>
    <t xml:space="preserve">0210205230</t>
  </si>
  <si>
    <t xml:space="preserve">021030523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02103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0210361530</t>
  </si>
  <si>
    <t xml:space="preserve">      Другие вопросы в области образования</t>
  </si>
  <si>
    <t xml:space="preserve">0709</t>
  </si>
  <si>
    <t xml:space="preserve">  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480</t>
  </si>
  <si>
    <t xml:space="preserve">            Мероприятия по безопасности образовательных организаций</t>
  </si>
  <si>
    <t xml:space="preserve">0120804960</t>
  </si>
  <si>
    <t xml:space="preserve">0130804960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014016003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014036062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0110107120</t>
  </si>
  <si>
    <t xml:space="preserve">      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0120107270</t>
  </si>
  <si>
    <t xml:space="preserve">  Управление финансов Администрации города Воткинска</t>
  </si>
  <si>
    <t xml:space="preserve">94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Подпрограмма "Управление муниципальными финансами"</t>
  </si>
  <si>
    <t xml:space="preserve">0920000000</t>
  </si>
  <si>
    <t xml:space="preserve">0920560030</t>
  </si>
  <si>
    <t xml:space="preserve">0920560620</t>
  </si>
  <si>
    <t xml:space="preserve">            Центральный аппарат- развитие информационных систем</t>
  </si>
  <si>
    <t xml:space="preserve">096056003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</t>
  </si>
  <si>
    <t xml:space="preserve">0920460070</t>
  </si>
  <si>
    <t xml:space="preserve">              Обслуживание муниципального долга</t>
  </si>
  <si>
    <t xml:space="preserve">730</t>
  </si>
  <si>
    <t xml:space="preserve">  Контрольно-счетное управление города Воткинска</t>
  </si>
  <si>
    <t xml:space="preserve">947</t>
  </si>
  <si>
    <t xml:space="preserve">            Контрольно-счетный орган муниципального образования</t>
  </si>
  <si>
    <t xml:space="preserve">9900060050</t>
  </si>
  <si>
    <t xml:space="preserve">ИТОГО РАСХОДОВ</t>
  </si>
  <si>
    <t xml:space="preserve">8)  приложение 7 к Бюджету муниципального образования «Город Воткинск» на 2016 год 
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6 год изложить в следующей редакции:
</t>
  </si>
  <si>
    <t xml:space="preserve">Сумма        (тыс. руб.)  Утверждено</t>
  </si>
  <si>
    <t xml:space="preserve">Сумма           (тыс. руб.) Уточнено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Строительство объектов общегражданского назначения - образование</t>
  </si>
  <si>
    <t xml:space="preserve">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   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      Расходы на дополнительное профессиональное образование по профилю педагогической деятельности (детские сады)</t>
  </si>
  <si>
    <t xml:space="preserve">        Субсидии бюджетным учреждениям</t>
  </si>
  <si>
    <t xml:space="preserve">          Субсидии бюджетным учреждениям на иные цели</t>
  </si>
  <si>
    <t xml:space="preserve">        Субсидии автономным учреждениям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Расходы на выплаты персоналу казенных учреждений</t>
  </si>
  <si>
    <t xml:space="preserve">          Фонд оплаты труда учреждений</t>
  </si>
  <si>
    <t xml:space="preserve">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Иные закупки товаров, работ и услуг для обеспечения государственных (муниципальных) нужд</t>
  </si>
  <si>
    <t xml:space="preserve">          Закупка товаров, работ, услуг в сфере информационно-коммуникационных технологий</t>
  </si>
  <si>
    <t xml:space="preserve">          Прочая закупка товаров, работ и услуг для обеспечения государственных (муниципальных) нужд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      Строительство объектов муниципальной собственности</t>
  </si>
  <si>
    <t xml:space="preserve">      Уплата налога на имущество организаций за счет средств местного бюджета</t>
  </si>
  <si>
    <t xml:space="preserve">        Уплата налогов, сборов и иных платежей</t>
  </si>
  <si>
    <t xml:space="preserve">          Уплата налога на имущество организаций и земельного налога</t>
  </si>
  <si>
    <t xml:space="preserve">      Обеспечение деятельности подведомственных учреждений за счет средств бюджета города Воткинска</t>
  </si>
  <si>
    <t xml:space="preserve">          Уплата прочих налогов, сборов</t>
  </si>
  <si>
    <t xml:space="preserve">      Дотация на подготовку муниципальных учреждений социальной сферы к  отопительному сезону и новому учебному году</t>
  </si>
  <si>
    <t xml:space="preserve">    Подпрограмма "Развитие общего образования"</t>
  </si>
  <si>
    <t xml:space="preserve">      Расходы на дополнительное профессиональное образование по профилю педагогической деятельности (школы)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      Дотация на подготовку муниципальных учреждений социальной сферы к отопительному сезону и новому учебному году</t>
  </si>
  <si>
    <t xml:space="preserve">      Расходы на дополнительное профессиональное образование по профилю педагогической деятельности (школа коррекции)</t>
  </si>
  <si>
    <t xml:space="preserve">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Расходы на дополнительное профессиональное образование по профилю педагогической деятельности (детский дом)</t>
  </si>
  <si>
    <t xml:space="preserve">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Социальные выплаты гражданам, кроме публичных нормативных социальных выплат</t>
  </si>
  <si>
    <t xml:space="preserve">          Пособия, компенсации и иные социальные выплаты гражданам, кроме публичных нормативных обязательств</t>
  </si>
  <si>
    <t xml:space="preserve">      Мероприятия по безопасности образовательных организаций</t>
  </si>
  <si>
    <t xml:space="preserve">    Подпрограмма "Дополнительное образование и воспитание детей"</t>
  </si>
  <si>
    <t xml:space="preserve">      Расходы на дополнительное профессиональное образование по профилю педагогической деятельности (УДО)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Организация обучения по программам дополнительного образования детей физкультурно-спортивной направленности</t>
  </si>
  <si>
    <t xml:space="preserve">      Укрепление материально-технической базы учреждений дополнительного образования</t>
  </si>
  <si>
    <t xml:space="preserve">      капитальный ремонт и реконструкция муниципальных учреждений</t>
  </si>
  <si>
    <t xml:space="preserve">      Мероприятия по проведению капитального ремонта (реконструкции) объектов муниципальной собственности</t>
  </si>
  <si>
    <t xml:space="preserve">      Проведение специальной оценки условий труда в муниципальных учреждениях дополнительного образования детей</t>
  </si>
  <si>
    <t xml:space="preserve">    Подпрограмма"Создание условий для реализации муниципальной программы"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        Расходы на выплаты персоналу государственных (муниципальных) органов</t>
  </si>
  <si>
    <t xml:space="preserve">          Фонд оплаты труда государственных (муниципальных) органов</t>
  </si>
  <si>
    <t xml:space="preserve">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Подпрограмма "Детское и школьное питание"</t>
  </si>
  <si>
    <t xml:space="preserve">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Программа "Сохранение здоровья и формирование здорового образа жизни населения"</t>
  </si>
  <si>
    <t xml:space="preserve">    Подпрогамма "Организация отдыха детей в каникулярное время"</t>
  </si>
  <si>
    <t xml:space="preserve">      Организация отдыха, оздоровления и занятости детей, подростков и молодежи в Удмуртской Республике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  Организация каникулярного отдыха, оздоровления и занятости детей, подростков и молодежи в 2016 году</t>
  </si>
  <si>
    <t xml:space="preserve">    Подпрограмма "Создание условий для развития физической культуры и спорта"</t>
  </si>
  <si>
    <t xml:space="preserve">      Организация и проведение официальных культурно - оздоровительных и спортивных мероприятий</t>
  </si>
  <si>
    <t xml:space="preserve">      Внедрение Всероссийского физкультурно-спортивного комплекса ГТО</t>
  </si>
  <si>
    <t xml:space="preserve">      Оказание муниципальной услуги "Подготовка спортивных сборных команд по хоккею с мячом в г. Воткинске"</t>
  </si>
  <si>
    <t xml:space="preserve">      Организация тренировочного процесса спортсменов высокого класса</t>
  </si>
  <si>
    <t xml:space="preserve">      Строительство объектов общегражданского назначения учреждений спорта</t>
  </si>
  <si>
    <t xml:space="preserve">        Бюджетные инвестиции</t>
  </si>
  <si>
    <t xml:space="preserve">          Бюджетные инвестиции в объекты капитального строительства государственной (муниципальной) собственности</t>
  </si>
  <si>
    <r>
      <rPr>
        <sz val="10"/>
        <color rgb="FF000000"/>
        <rFont val="Times New Roman"/>
        <family val="1"/>
        <charset val="204"/>
      </rPr>
      <t xml:space="preserve">   </t>
    </r>
    <r>
      <rPr>
        <b val="true"/>
        <sz val="10"/>
        <color rgb="FF000000"/>
        <rFont val="Times New Roman"/>
        <family val="1"/>
        <charset val="204"/>
      </rPr>
      <t xml:space="preserve">Программа "Развитие культуры"</t>
    </r>
  </si>
  <si>
    <t xml:space="preserve">    Подпрограмма "Библиотечное обслуживание населения"</t>
  </si>
  <si>
    <t xml:space="preserve">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Расходы на оказание муниципальных  услуг (выполнения работ) культурно-досуговыми учреждениями</t>
  </si>
  <si>
    <t xml:space="preserve">      Расходы на оказание муниципальной услуги "Предоставление доступа населения к музейным коллекциям (фондам)</t>
  </si>
  <si>
    <t xml:space="preserve">      Строительство объектов общегражданского назначения</t>
  </si>
  <si>
    <t xml:space="preserve">    Подпрограмма "Развитие местного народного творчества"</t>
  </si>
  <si>
    <t xml:space="preserve">      Иные межбюджетные трансферты для проведения национальных праздников</t>
  </si>
  <si>
    <t xml:space="preserve">      развитие местного народного творчества (популяризация национальных культур)</t>
  </si>
  <si>
    <t xml:space="preserve">    Подпрограмма "Создание условий для реализации муниципальной программы"</t>
  </si>
  <si>
    <t xml:space="preserve">      Центральный аппарат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      Обеспечение деятельности централизованных бухгалтерий и прочих учреждений</t>
  </si>
  <si>
    <t xml:space="preserve">          Иные выплаты персоналу учреждений, за исключением фонда оплаты труда</t>
  </si>
  <si>
    <t xml:space="preserve">      Проведение специальной оценки условий труда в муниципальных учреждениях в сфере культуры</t>
  </si>
  <si>
    <t xml:space="preserve">    Подпрограмма "Развитие туризма"</t>
  </si>
  <si>
    <t xml:space="preserve">      Развитие местного народного творчества (популяризация национальных культур)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Предоставление мер социальной поддержки многодетным семьям</t>
  </si>
  <si>
    <t xml:space="preserve">          Приобретение товаров, работ, услуг в пользу граждан в целях их социального обеспечения</t>
  </si>
  <si>
    <t xml:space="preserve">      Организация и проведение мероприятий (культурно-массовые мероприятия)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        Увеличение  стоимости основных средств</t>
  </si>
  <si>
    <t xml:space="preserve">          Пособия, компенсации, меры социальной поддержки по публичным нормативным обязательствам</t>
  </si>
  <si>
    <t xml:space="preserve">      Назначение и выплата единовременного пособия при передаче ребенка на воспитание в семью</t>
  </si>
  <si>
    <t xml:space="preserve">      Выплата денежных средств на содержание детей, находящихся под опекой (попечительством)</t>
  </si>
  <si>
    <t xml:space="preserve">      Расходы на выплату денежных средств на содержание усыновленных (удочеренных) детей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Льготный проезд пенсионеров. не вошедших в федеральный и региональный регистр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Другие выплаты по социальной помощи</t>
  </si>
  <si>
    <t xml:space="preserve">      Пособия и компенсации по публичным обязательствам (выплата Почетным гражданам города Воткинска)</t>
  </si>
  <si>
    <t xml:space="preserve">      Субсидии на реализацию мероприятий государственной программы Российской Федерации "Доступная  среда" на 2011-2020 годы"</t>
  </si>
  <si>
    <t xml:space="preserve">      Организация и проведение мероприятий</t>
  </si>
  <si>
    <t xml:space="preserve">      Мероприятия в области социальной политики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      Пенсии. выплачиваемые организациями сектора государственного управления</t>
  </si>
  <si>
    <t xml:space="preserve">0420561710</t>
  </si>
  <si>
    <t xml:space="preserve">          Иные пенсии, социальные доплаты к пенсиям</t>
  </si>
  <si>
    <t xml:space="preserve">    Подпрограмма "Обеспечение жильем отдельных категорий граждан, стимулирование улучшения жилищных условий"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    Субсидии гражданам на приобретение жилья</t>
  </si>
  <si>
    <t xml:space="preserve">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    Организация предоставления гражданам субсидий на оплату жилого помещения и коммунальных услуг</t>
  </si>
  <si>
    <t xml:space="preserve">      Дотация для организации предоставления гражданам субсидий на оплату жилого помещения и коммунальных услуг</t>
  </si>
  <si>
    <t xml:space="preserve">      Предоставление гражданам субсидий на оплату жилого помещения и коммунальных услуг</t>
  </si>
  <si>
    <t xml:space="preserve">  Программа "Создание условий для устойчивого экономического развития"</t>
  </si>
  <si>
    <t xml:space="preserve">    Подпрограмма "Создание условий для развития предпринимательства"</t>
  </si>
  <si>
    <t xml:space="preserve">      Мероприятия по поддержке и развитию малого и среднего предпринимательства</t>
  </si>
  <si>
    <t xml:space="preserve">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Информационная и консультационная поддержка субъектов малого и среднего предпринимательства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      Мероприятия в сфере гражданской обороны</t>
  </si>
  <si>
    <t xml:space="preserve">      Уплата налога на имущество организаций</t>
  </si>
  <si>
    <t xml:space="preserve">      Предупреждение и ликвидация последствий чрезвычайных ситуаций</t>
  </si>
  <si>
    <t xml:space="preserve">    Подпрограмма "Профилактика правонарушений"</t>
  </si>
  <si>
    <t xml:space="preserve">      Создание народных дружин и общественных объединений правоохранительной направленности</t>
  </si>
  <si>
    <t xml:space="preserve">      Профилактика правонарушений среди несовершеннолетних</t>
  </si>
  <si>
    <t xml:space="preserve">      Повышение эффективности работы по борьбе с преступностью на территории города</t>
  </si>
  <si>
    <t xml:space="preserve">    Подпрограмма "Комплексные меры противодействия злоупотреблению наркотиками и их незаконному обороту"</t>
  </si>
  <si>
    <t xml:space="preserve">      Формирование у подростков и молодежи мотивации к ведению здорового образа жизни</t>
  </si>
  <si>
    <t xml:space="preserve">      Информирование населения о последствиях злоупотребления наркотическими средствами</t>
  </si>
  <si>
    <t xml:space="preserve">  Программа "Содержание и развитие городского хозяйства"</t>
  </si>
  <si>
    <t xml:space="preserve">    Подпрограмма "Территориальное развитие (градостроительство и землеустройство)"</t>
  </si>
  <si>
    <t xml:space="preserve">      Внесение изменений в Генеральный план города</t>
  </si>
  <si>
    <t xml:space="preserve">      Подготовка документации по планировке территории</t>
  </si>
  <si>
    <t xml:space="preserve">      Проведение торгов по размещению рекламных конструкций на территории города</t>
  </si>
  <si>
    <t xml:space="preserve">    Подпрограмма "Содержание и развитие жилищного хозяйства"</t>
  </si>
  <si>
    <t xml:space="preserve">      Мероприятия в области жилищного хозяйства</t>
  </si>
  <si>
    <t xml:space="preserve">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Фонд оплаты труда государственных (муниципальных) органов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      Мероприятия в области поддержки и развития коммунального хозяйства</t>
  </si>
  <si>
    <t xml:space="preserve">    Подпрограмма "Благоустройство и охрана окружающей среды"</t>
  </si>
  <si>
    <t xml:space="preserve">      Содержание автомобильных дорог и инженерных сооружений на них в границах городских округов в рамках благоустройства</t>
  </si>
  <si>
    <t xml:space="preserve">      Организация благоустройства территории городских округов. городских и сельских поселений</t>
  </si>
  <si>
    <t xml:space="preserve">      Озеленение</t>
  </si>
  <si>
    <t xml:space="preserve">      Прочие мероприятия по благоустройству городских округов и поселений</t>
  </si>
  <si>
    <t xml:space="preserve">      Уличное освещение</t>
  </si>
  <si>
    <t xml:space="preserve">      Содержание наружного освещения города</t>
  </si>
  <si>
    <t xml:space="preserve">      Реализация наказов избирателей и повышение уровня благосостояния населения</t>
  </si>
  <si>
    <t xml:space="preserve">      Мероприятия по охране окружающей среды</t>
  </si>
  <si>
    <t xml:space="preserve">        Премии и гранты</t>
  </si>
  <si>
    <t xml:space="preserve">      Расходы по отлову и содержанию безнадзорных животных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      Развитие сети автомобильных дорог Удмуртской Республики</t>
  </si>
  <si>
    <t xml:space="preserve">      Мероприятия в сфере гражданской обороны, защиты населения и территорий от чрезвычайных ситуаций</t>
  </si>
  <si>
    <t xml:space="preserve">          Уплата иных платежей</t>
  </si>
  <si>
    <t xml:space="preserve">      уплата налога на имущество организаций за счет средств местного бюджета</t>
  </si>
  <si>
    <t xml:space="preserve">  Программа "Энергосбережение и повышение знергетической эффективности"</t>
  </si>
  <si>
    <t xml:space="preserve">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  Научно-исследовательские и опытно-конструкторские работы</t>
  </si>
  <si>
    <t xml:space="preserve">      Мероприятия по энергосбережению и повышению энергетической эффективности</t>
  </si>
  <si>
    <t xml:space="preserve">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Глава муниципального образования</t>
  </si>
  <si>
    <t xml:space="preserve"> Фонд оплаты труда государственных (муниципальных) органов</t>
  </si>
  <si>
    <t xml:space="preserve">      Представительские расходы</t>
  </si>
  <si>
    <t xml:space="preserve">      Реализация прочих расходов</t>
  </si>
  <si>
    <t xml:space="preserve">      Создание и организация деятельности комиссий по делам несовершеннолетних и защите их прав</t>
  </si>
  <si>
    <t xml:space="preserve">      Организация социальной поддержки детей-сирот и детей, оставшихся без попечения родителей</t>
  </si>
  <si>
    <t xml:space="preserve">      Организация опеки и попечительства в отношении несовершеннолетних</t>
  </si>
  <si>
    <t xml:space="preserve">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Организация учёта (регистрации) многодетных семей</t>
  </si>
  <si>
    <t xml:space="preserve">    Подпрограмма "Управление муниципальными финансами"</t>
  </si>
  <si>
    <t xml:space="preserve">      Процентные платежи по муниципальному долгу</t>
  </si>
  <si>
    <t xml:space="preserve">        Обслуживание муниципального долга</t>
  </si>
  <si>
    <t xml:space="preserve">Уплата налога на имущество организаций и земельного налога</t>
  </si>
  <si>
    <t xml:space="preserve">    Подпрограмма "Управление муниципальным имуществом и земельными ресурсами"</t>
  </si>
  <si>
    <t xml:space="preserve">      Субсидия по государственной программе Удмуртской Республики "Управление государственным имуществом" на 2016 год</t>
  </si>
  <si>
    <t xml:space="preserve">      Приватизация муниципального имущества</t>
  </si>
  <si>
    <t xml:space="preserve">      Межевание земель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  Подпрограмма "Архивное дело"</t>
  </si>
  <si>
    <t xml:space="preserve">      Осуществление отдельных государственных полномочий в области архивного дела</t>
  </si>
  <si>
    <t xml:space="preserve">    Подпрограмма "Создание условий для государственной регистрации актов гражданского состояния"</t>
  </si>
  <si>
    <t xml:space="preserve">      Государственная регистрация актов гражданского состояния</t>
  </si>
  <si>
    <t xml:space="preserve">    Подпрограмма "Повышение эффективности расходов бюджета"</t>
  </si>
  <si>
    <t xml:space="preserve">      Центральный аппарат- развитие информационных систем</t>
  </si>
  <si>
    <t xml:space="preserve">      Центральный аппарат-программа эффективности расходов бюджета</t>
  </si>
  <si>
    <t xml:space="preserve">  Программа "Реализация молодежной политики"</t>
  </si>
  <si>
    <t xml:space="preserve">      Мероприятия в области молодежной политики</t>
  </si>
  <si>
    <t xml:space="preserve">Гражданско-патриотическое воспитание подростков и молодежи</t>
  </si>
  <si>
    <t xml:space="preserve">      Оказание услуг (выполнение работ) муниципальными учреждениями в сфере молодежной политики</t>
  </si>
  <si>
    <t xml:space="preserve">      Укрепление материально-технической базы муниципальных учреждений в сфере молодежной политики</t>
  </si>
  <si>
    <t xml:space="preserve">      Проведение специальной оценки условий труда в муниципальных учреждениях в сфере молодежной политики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          Безвозмездные поступления от юридических и физических лиц</t>
  </si>
  <si>
    <t xml:space="preserve">            Бюджетные инвестиции</t>
  </si>
  <si>
    <t xml:space="preserve">              Бюджетные инвестиции в объекты капитального строительства государственной (муниципальной) собственности</t>
  </si>
  <si>
    <t xml:space="preserve">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  Мероприятия по проведению капитального ремонта объектов муниципальной собственности</t>
  </si>
  <si>
    <t xml:space="preserve">    Подпрограмма "Этносоциальное развитие и гармонизация межэтнических отношений"</t>
  </si>
  <si>
    <t xml:space="preserve">      Проведение мероприятий по популяризации национальных культур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Развитие общественных формирований правоохранительной направленности</t>
  </si>
  <si>
    <t xml:space="preserve">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      Резервные фонды исполнительных органов государственной власти субъектов Российской Федерации</t>
  </si>
  <si>
    <t xml:space="preserve">  Непрограммные направления деятельности</t>
  </si>
  <si>
    <t xml:space="preserve">      Резервные фонды исполнительных органов государственной власти субъектов РФ</t>
  </si>
  <si>
    <t xml:space="preserve">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      Контрольно-счетный орган муниципального образования</t>
  </si>
  <si>
    <t xml:space="preserve">      Резервные фонды местных администраций</t>
  </si>
  <si>
    <t xml:space="preserve">        Исполнение судебных актов</t>
  </si>
  <si>
    <t xml:space="preserve">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       Резервные средства</t>
  </si>
  <si>
    <t xml:space="preserve">      Расходы, связанные с судебными издержками и оплатой государственной пошлины</t>
  </si>
  <si>
    <t xml:space="preserve">      Уплата членских взносов</t>
  </si>
  <si>
    <t xml:space="preserve">      Председатель Воткинской городской Думы</t>
  </si>
  <si>
    <t xml:space="preserve">9)  приложение 8 к Бюджету муниципального образования «Город Воткинск» на 2016 год 
Распределение бюджетных ассигнований на 2016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изложить в следующей редакции:
</t>
  </si>
  <si>
    <t xml:space="preserve">Раздел</t>
  </si>
  <si>
    <t xml:space="preserve">Сумма       (тыс. руб.)  Утверждено</t>
  </si>
  <si>
    <t xml:space="preserve">подраздел</t>
  </si>
  <si>
    <t xml:space="preserve">  Общегосударственные вопросы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Глава муниципального образования</t>
  </si>
  <si>
    <t xml:space="preserve">            Расходы на выплаты персоналу государственных (муниципальных) органов</t>
  </si>
  <si>
    <t xml:space="preserve">              Фонд оплаты труда государственных (муниципальных) органов</t>
  </si>
  <si>
    <t xml:space="preserve">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          Центральный аппарат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  Закупка товаров, работ, услуг в сфере информационно-коммуникационных технологий</t>
  </si>
  <si>
    <t xml:space="preserve">              Прочая закупка товаров, работ и услуг для обеспечения государственных (муниципальных) нужд</t>
  </si>
  <si>
    <t xml:space="preserve">            Уплата налогов, сборов и иных платежей</t>
  </si>
  <si>
    <t xml:space="preserve">              Уплата прочих налогов, сборов</t>
  </si>
  <si>
    <t xml:space="preserve">          Представительские расходы</t>
  </si>
  <si>
    <t xml:space="preserve">          Председатель Воткинской городской Думы</t>
  </si>
  <si>
    <t xml:space="preserve">          Уплата налога на имущество организаций за счет средств местного бюджета</t>
  </si>
  <si>
    <t xml:space="preserve">      Уплата налогов, сборов и иных платежей</t>
  </si>
  <si>
    <t xml:space="preserve">              Уплата налога на имущество организаций и земельного налога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Программа "Развитие культуры"</t>
  </si>
  <si>
    <t xml:space="preserve">        Подпрограмма "Развитие туризма"</t>
  </si>
  <si>
    <t xml:space="preserve">              Уплата иных платежей</t>
  </si>
  <si>
    <t xml:space="preserve">          Уплата налога на имущество организаций</t>
  </si>
  <si>
    <t xml:space="preserve">    Уплата налогов, сборов и иных платежей</t>
  </si>
  <si>
    <t xml:space="preserve">          Создание и организация деятельности комиссий по делам несовершеннолетних и защите их прав</t>
  </si>
  <si>
    <t xml:space="preserve">          Организация социальной поддержки детей-сирот и детей, оставшихся без попечения родителей</t>
  </si>
  <si>
    <t xml:space="preserve">          Организация опеки и попечительства в отношении несовершеннолетних</t>
  </si>
  <si>
    <t xml:space="preserve">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    Организация учёта (регистрации) многодетных семей</t>
  </si>
  <si>
    <t xml:space="preserve">        Подпрограмма "Архивное дело"</t>
  </si>
  <si>
    <t xml:space="preserve">          Осуществление отдельных государственных полномочий в области архивного дела</t>
  </si>
  <si>
    <t xml:space="preserve">        Подпрограмма "Создание условий для государственной регистрации актов гражданского состояния"</t>
  </si>
  <si>
    <t xml:space="preserve">          Государственная регистрация актов гражданского состояния</t>
  </si>
  <si>
    <t xml:space="preserve">    Судебная система</t>
  </si>
  <si>
    <t xml:space="preserve">    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Подпрограмма "Управление муниципальными финансами"</t>
  </si>
  <si>
    <t xml:space="preserve">        Подпрограмма "Повышение эффективности расходов бюджета"</t>
  </si>
  <si>
    <t xml:space="preserve">          Центральный аппарат- развитие информационных систем</t>
  </si>
  <si>
    <t xml:space="preserve">          Центральный аппарат-программа эффективности расходов бюджета</t>
  </si>
  <si>
    <t xml:space="preserve">          Контрольно-счетный орган муниципального образования</t>
  </si>
  <si>
    <t xml:space="preserve">    Резервные фонды</t>
  </si>
  <si>
    <t xml:space="preserve">          Резервные фонды местных администраций</t>
  </si>
  <si>
    <t xml:space="preserve">            Резервные средства</t>
  </si>
  <si>
    <t xml:space="preserve">    Другие общегосударственные вопросы</t>
  </si>
  <si>
    <t xml:space="preserve">        Подпрограмма "Развитие местного народного творчества"</t>
  </si>
  <si>
    <t xml:space="preserve">          Иные межбюджетные трансферты для проведения национальных праздников</t>
  </si>
  <si>
    <t xml:space="preserve">      Программа "Содержание и развитие городского хозяйства"</t>
  </si>
  <si>
    <t xml:space="preserve">        Подпрограмма "Территориальное развитие (градостроительство и землеустройство)"</t>
  </si>
  <si>
    <t xml:space="preserve">          Внесение изменений в Генеральный план города</t>
  </si>
  <si>
    <t xml:space="preserve">          Подготовка документации по планировке территории</t>
  </si>
  <si>
    <t xml:space="preserve">          Проведение торгов по размещению рекламных конструкций на территории города</t>
  </si>
  <si>
    <t xml:space="preserve">      Программа "Энергосбережение и повышение знергетической эффективности"</t>
  </si>
  <si>
    <t xml:space="preserve">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  Мероприятия по энергосбережению и повышению энергетической эффективности</t>
  </si>
  <si>
    <t xml:space="preserve">          Реализация прочих расходов</t>
  </si>
  <si>
    <t xml:space="preserve">        Подпрограмма "Управление муниципальным имуществом и земельными ресурсами"</t>
  </si>
  <si>
    <t xml:space="preserve">          Субсидия по государственной программе Удмуртской Республики "Управление государственным имуществом" на 2016 год</t>
  </si>
  <si>
    <t xml:space="preserve">          Приватизация муниципального имущества</t>
  </si>
  <si>
    <t xml:space="preserve">          Межевание земель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    Строительство объектов общегражданского назначения</t>
  </si>
  <si>
    <t xml:space="preserve">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       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          Строительство объектов муниципальной собственности</t>
  </si>
  <si>
    <t xml:space="preserve">          Мероприятия в области коммунального хозяйства</t>
  </si>
  <si>
    <t xml:space="preserve">          Мероприятия по проведению капитального ремонта объектов муниципальной собственности</t>
  </si>
  <si>
    <t xml:space="preserve">      Государственная программа Удмуртской Республики "Развитие архивного дела"</t>
  </si>
  <si>
    <t xml:space="preserve">        Подпрограмма "Этносоциальное развитие и гармонизация межэтнических отношений"</t>
  </si>
  <si>
    <t xml:space="preserve">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            Исполнение судебных актов</t>
  </si>
  <si>
    <t xml:space="preserve">            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         Расходы, связанные с судебными издержками и оплатой государственной пошлины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Органы внутренних дел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Развитие общественных формирований правоохранительной направленности</t>
  </si>
  <si>
    <t xml:space="preserve">            Субсидии автономным учреждениям</t>
  </si>
  <si>
    <t xml:space="preserve">              Субсидии автономным учреждениям на иные цели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ероприятия в сфере гражданской обороны</t>
  </si>
  <si>
    <t xml:space="preserve">            Субсидии бюджетным учреждениям</t>
  </si>
  <si>
    <t xml:space="preserve">Субсидии бюджетным учреждениям на иные цели</t>
  </si>
  <si>
    <t xml:space="preserve">          Предупреждение и ликвидация последствий чрезвычайных ситуаций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Другие вопросы в области национальной безопасности и правоохранительной деятельности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Субсидии бюджетным учреждениям на иные цели</t>
  </si>
  <si>
    <t xml:space="preserve">        Подпрограмма "Профилактика правонарушений"</t>
  </si>
  <si>
    <t xml:space="preserve">          Создание народных дружин и общественных объединений правоохранительной направленности</t>
  </si>
  <si>
    <t xml:space="preserve">Субсидии автономным учреждениям на иные цели</t>
  </si>
  <si>
    <t xml:space="preserve">          Профилактика правонарушений среди несовершеннолетних</t>
  </si>
  <si>
    <t xml:space="preserve">          Повышение эффективности работы по борьбе с преступностью на территории города</t>
  </si>
  <si>
    <t xml:space="preserve">              Субсидии бюджетным учреждениям на иные цели</t>
  </si>
  <si>
    <t xml:space="preserve">        Подпрограмма "Комплексные меры противодействия злоупотреблению наркотиками и их незаконному обороту"</t>
  </si>
  <si>
    <t xml:space="preserve">          Формирование у подростков и молодежи мотивации к ведению здорового образа жизни</t>
  </si>
  <si>
    <t xml:space="preserve">          Информирование населения о последствиях злоупотребления наркотическими средствами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    Мероприятия в сфере гражданской обороны, защиты населения и территорий от чрезвычайных ситуаций</t>
  </si>
  <si>
    <t xml:space="preserve">    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  Национальная экономика</t>
  </si>
  <si>
    <t xml:space="preserve">    Транспорт</t>
  </si>
  <si>
    <t xml:space="preserve">      Программа "Социальная поддержка населения"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Льготный проезд пенсионеров. не вошедших в федеральный и региональный регистр</t>
  </si>
  <si>
    <t xml:space="preserve">    Дорожное хозяйство (дорожные фонды)</t>
  </si>
  <si>
    <t xml:space="preserve">    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          Развитие сети автомобильных дорог Удмуртской Республики</t>
  </si>
  <si>
    <t xml:space="preserve">    Другие вопросы в области национальной экономики</t>
  </si>
  <si>
    <t xml:space="preserve">      Программа "Создание условий для устойчивого экономического развития"</t>
  </si>
  <si>
    <t xml:space="preserve">        Подпрограмма "Создание условий для развития предпринимательства"</t>
  </si>
  <si>
    <t xml:space="preserve">          Мероприятия по поддержке и развитию малого и среднего предпринимательства</t>
  </si>
  <si>
    <t xml:space="preserve">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    Информационная и консультационная поддержка субъектов малого и среднего предпринимательства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      Мероприятия в области жилищного хозяйства</t>
  </si>
  <si>
    <t xml:space="preserve">          Реализация наказов избирателей и повышение уровня благосостояния населения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    Закупка товаров, работ, услуг в целях капитального ремонта государственного (муниципального) имущества</t>
  </si>
  <si>
    <t xml:space="preserve">          Мероприятия в области поддержки и развития коммунального хозяйства</t>
  </si>
  <si>
    <t xml:space="preserve">              Научно-исследовательские и опытно-конструкторские работы</t>
  </si>
  <si>
    <t xml:space="preserve">    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Благоустройство</t>
  </si>
  <si>
    <t xml:space="preserve">        Подпрограмма "Благоустройство и охрана окружающей среды"</t>
  </si>
  <si>
    <t xml:space="preserve">          Содержание автомобильных дорог и инженерных сооружений на них в границах городских округов в рамках благоустройства</t>
  </si>
  <si>
    <t xml:space="preserve">          Организация благоустройства территории городских округов. городских и сельских поселений</t>
  </si>
  <si>
    <t xml:space="preserve">          Озеленение</t>
  </si>
  <si>
    <t xml:space="preserve">          Прочие мероприятия по благоустройству городских округов и поселений</t>
  </si>
  <si>
    <t xml:space="preserve">          Уличное освещение</t>
  </si>
  <si>
    <t xml:space="preserve">          Содержание наружного освещения города</t>
  </si>
  <si>
    <t xml:space="preserve">          Расходы по отлову и содержанию безнадзорных животных</t>
  </si>
  <si>
    <t xml:space="preserve">    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    Другие вопросы в области жилищно-коммунального хозяйства</t>
  </si>
  <si>
    <t xml:space="preserve">        Подпрограмма "Обеспечение жильем отдельных категорий граждан, стимулирование улучшения жилищных условий"</t>
  </si>
  <si>
    <t xml:space="preserve">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      Организация предоставления гражданам субсидий на оплату жилого помещения и коммунальных услуг</t>
  </si>
  <si>
    <t xml:space="preserve">            Социальные выплаты гражданам, кроме публичных нормативных социальных выплат</t>
  </si>
  <si>
    <t xml:space="preserve">              Приобретение товаров, работ, услуг в пользу граждан в целях их социального обеспечения</t>
  </si>
  <si>
    <t xml:space="preserve">          Дотация для организации предоставления гражданам субсидий на оплату жилого помещения и коммунальных услуг</t>
  </si>
  <si>
    <t xml:space="preserve">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  Подпрограмма "Создание условий для реализации муниципальной программы"</t>
  </si>
  <si>
    <t xml:space="preserve">           Уплата налога на имущество организаций за счет средств местного бюджета</t>
  </si>
  <si>
    <t xml:space="preserve">  Уплата налогов, сборов и иных платежей</t>
  </si>
  <si>
    <t xml:space="preserve">  Охрана окружающей среды</t>
  </si>
  <si>
    <t xml:space="preserve">    Охрана объектов растительного и животного мира и среды их обитания</t>
  </si>
  <si>
    <t xml:space="preserve">          Мероприятия по охране окружающей среды</t>
  </si>
  <si>
    <t xml:space="preserve">            Премии и гранты</t>
  </si>
  <si>
    <t xml:space="preserve">    Другие вопросы в области охраны окружающей среды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Строительство объектов общегражданского назначения - образование</t>
  </si>
  <si>
    <t xml:space="preserve">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Расходы на выплаты персоналу казенных учреждений</t>
  </si>
  <si>
    <t xml:space="preserve">              Фонд оплаты труда учреждений</t>
  </si>
  <si>
    <t xml:space="preserve">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Уплата налогов, сборов и иных платежей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      Дотация на подготовку муниципальных учреждений социальной сферы к  отопительному сезону и новому учебному году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  Дотация на подготовку муниципальных учреждений социальной сферы к отопительному сезону и новому учебному году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      Пособия, компенсации и иные социальные выплаты гражданам, кроме публичных нормативных обязательств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    Организация обучения по программам дополнительного образования детей физкультурно-спортивной направленности</t>
  </si>
  <si>
    <t xml:space="preserve">          Укрепление материально-технической базы учреждений дополнительного образования</t>
  </si>
  <si>
    <t xml:space="preserve">          капитальный ремонт и реконструкция муниципальных учреждений</t>
  </si>
  <si>
    <t xml:space="preserve">          Мероприятия по проведению капитального ремонта (реконструкции) объектов муниципальной собственности</t>
  </si>
  <si>
    <t xml:space="preserve">          Проведение специальной оценки условий труда в муниципальных учреждениях дополнительного образования детей</t>
  </si>
  <si>
    <t xml:space="preserve">        Подпрограмма "Детское и школьное питание"</t>
  </si>
  <si>
    <t xml:space="preserve">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Профессиональная подготовка, переподготовка и повышение квалификации</t>
  </si>
  <si>
    <t xml:space="preserve">          Расходы на дополнительное профессиональное образование по профилю педагогической деятельности (детские сады)</t>
  </si>
  <si>
    <t xml:space="preserve">          Расходы на дополнительное профессиональное образование по профилю педагогической деятельности (школы)</t>
  </si>
  <si>
    <t xml:space="preserve">          Расходы на дополнительное профессиональное образование по профилю педагогической деятельности (школа коррекции)</t>
  </si>
  <si>
    <t xml:space="preserve">          Расходы на дополнительное профессиональное образование по профилю педагогической деятельности (детский дом)</t>
  </si>
  <si>
    <t xml:space="preserve">          Расходы на дополнительное профессиональное образование по профилю педагогической деятельности (УДО)</t>
  </si>
  <si>
    <t xml:space="preserve">    Молодёжная политика и оздоровление детей</t>
  </si>
  <si>
    <t xml:space="preserve">      Программа "Сохранение здоровья и формирование здорового образа жизни населения"</t>
  </si>
  <si>
    <t xml:space="preserve">        Подпрогамма "Организация отдыха детей в каникулярное время"</t>
  </si>
  <si>
    <t xml:space="preserve">          Организация отдыха, оздоровления и занятости детей, подростков и молодежи в Удмуртской Республике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      Организация каникулярного отдыха, оздоровления и занятости детей, подростков и молодежи в 2016 году</t>
  </si>
  <si>
    <t xml:space="preserve">      Программа "Реализация молодежной политики"</t>
  </si>
  <si>
    <t xml:space="preserve">          Мероприятия в области молодежной политики</t>
  </si>
  <si>
    <t xml:space="preserve">          Оказание услуг (выполнение работ) муниципальными учреждениями в сфере молодежной политики</t>
  </si>
  <si>
    <t xml:space="preserve">          Укрепление материально-технической базы муниципальных учреждений в сфере молодежной политики</t>
  </si>
  <si>
    <t xml:space="preserve">          Проведение специальной оценки условий труда в муниципальных учреждениях в сфере молодежной политики</t>
  </si>
  <si>
    <t xml:space="preserve">    Другие вопросы в области образования</t>
  </si>
  <si>
    <t xml:space="preserve">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Мероприятия по безопасности образовательных организаций</t>
  </si>
  <si>
    <t xml:space="preserve">        Подпрограмма"Создание условий для реализации муниципальной программы"</t>
  </si>
  <si>
    <t xml:space="preserve">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Культура, кинематография</t>
  </si>
  <si>
    <t xml:space="preserve">    Культура</t>
  </si>
  <si>
    <t xml:space="preserve">        Подпрограмма "Библиотечное обслуживание населения"</t>
  </si>
  <si>
    <t xml:space="preserve">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     Расходы на оказание муниципальных  услуг (выполнения работ) культурно-досуговыми учреждениями</t>
  </si>
  <si>
    <t xml:space="preserve">          Расходы на оказание муниципальной услуги "Предоставление доступа населения к музейным коллекциям (фондам)</t>
  </si>
  <si>
    <t xml:space="preserve">          развитие местного народного творчества (популяризация национальных культур)</t>
  </si>
  <si>
    <t xml:space="preserve">          Проведение специальной оценки условий труда в муниципальных учреждениях в сфере культуры</t>
  </si>
  <si>
    <t xml:space="preserve">    Другие вопросы в области культуры, кинематографии</t>
  </si>
  <si>
    <t xml:space="preserve">          Обеспечение деятельности централизованных бухгалтерий и прочих учреждений</t>
  </si>
  <si>
    <t xml:space="preserve">              Иные выплаты персоналу учреждений, за исключением фонда оплаты труда</t>
  </si>
  <si>
    <t xml:space="preserve">          Развитие местного народного творчества (популяризация национальных культур)</t>
  </si>
  <si>
    <t xml:space="preserve">          Проведение мероприятий по популяризации национальных культур</t>
  </si>
  <si>
    <t xml:space="preserve">  Социальная политика</t>
  </si>
  <si>
    <t xml:space="preserve">    Пенсионное обеспечение</t>
  </si>
  <si>
    <t xml:space="preserve">          Пенсии. выплачиваемые организациями сектора государственного управления</t>
  </si>
  <si>
    <t xml:space="preserve">            Увеличение  стоимости основных средств</t>
  </si>
  <si>
    <t xml:space="preserve">              Иные пенсии, социальные доплаты к пенсиям</t>
  </si>
  <si>
    <t xml:space="preserve">    Социальное обеспечение населения</t>
  </si>
  <si>
    <t xml:space="preserve">        Подпрограмма "Социальная поддержка семьи и детей"</t>
  </si>
  <si>
    <t xml:space="preserve">          Организация и проведение мероприятий (культурно-массовые мероприятия)</t>
  </si>
  <si>
    <t xml:space="preserve">          Другие выплаты по социальной помощи</t>
  </si>
  <si>
    <t xml:space="preserve">          Пособия и компенсации по публичным обязательствам (выплата Почетным гражданам города Воткинска)</t>
  </si>
  <si>
    <t xml:space="preserve">              Пособия, компенсации, меры социальной поддержки по публичным нормативным обязательствам</t>
  </si>
  <si>
    <t xml:space="preserve">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        Субсидии гражданам на приобретение жилья</t>
  </si>
  <si>
    <t xml:space="preserve">          Предоставление гражданам субсидий на оплату жилого помещения и коммунальных услуг</t>
  </si>
  <si>
    <t xml:space="preserve">          Резервные фонды исполнительных органов государственной власти субъектов Российской Федерации</t>
  </si>
  <si>
    <t xml:space="preserve">          Резервные фонды исполнительных органов государственной власти субъектов РФ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    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          Предоставление мер социальной поддержки многодетным семьям</t>
  </si>
  <si>
    <t xml:space="preserve">          Социальная поддержка детей-сирот и детей, оставшихся без попечения родителей, переданных в приемные семьи</t>
  </si>
  <si>
    <t xml:space="preserve">          Назначение и выплата единовременного пособия при передаче ребенка на воспитание в семью</t>
  </si>
  <si>
    <t xml:space="preserve">    Увеличение  стоимости основных средств</t>
  </si>
  <si>
    <t xml:space="preserve">          Выплата денежных средств на содержание детей, находящихся под опекой (попечительством)</t>
  </si>
  <si>
    <t xml:space="preserve">          Расходы на выплату денежных средств на содержание усыновленных (удочеренных) детей</t>
  </si>
  <si>
    <t xml:space="preserve">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Другие вопросы в области социальной политики</t>
  </si>
  <si>
    <t xml:space="preserve">          Субсидии на реализацию мероприятий государственной программы Российской Федерации "Доступная  среда" на 2011-2020 годы"</t>
  </si>
  <si>
    <t xml:space="preserve">          Организация и проведение мероприятий</t>
  </si>
  <si>
    <t xml:space="preserve">          Мероприятия в области социальной политики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Физическая культура и спорт</t>
  </si>
  <si>
    <t xml:space="preserve">    Физическая культура</t>
  </si>
  <si>
    <t xml:space="preserve">        Подпрограмма "Создание условий для развития физической культуры и спорта"</t>
  </si>
  <si>
    <t xml:space="preserve">          Организация и проведение официальных культурно - оздоровительных и спортивных мероприятий</t>
  </si>
  <si>
    <t xml:space="preserve">          Внедрение Всероссийского физкультурно-спортивного комплекса ГТО</t>
  </si>
  <si>
    <t xml:space="preserve">          Оказание муниципальной услуги "Подготовка спортивных сборных команд по хоккею с мячом в г. Воткинске"</t>
  </si>
  <si>
    <t xml:space="preserve">          Организация тренировочного процесса спортсменов высокого класса</t>
  </si>
  <si>
    <t xml:space="preserve">          Строительство объектов общегражданского назначения учреждений спорт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Процентные платежи по муниципальному долгу</t>
  </si>
  <si>
    <t xml:space="preserve">            Обслуживание муниципального долга</t>
  </si>
  <si>
    <t xml:space="preserve">8)  приложение  10 к Бюджету муниципального образования «Город Воткинск» на 2016 год</t>
  </si>
  <si>
    <t xml:space="preserve">Объем бюджетных ассигнований дорожного фонда муниципального образования «Город Воткинск» на 2016 год  изложить в следующей редакции:</t>
  </si>
  <si>
    <t xml:space="preserve">№</t>
  </si>
  <si>
    <t xml:space="preserve">п/п</t>
  </si>
  <si>
    <t xml:space="preserve">Объем бюджетных ассигнований</t>
  </si>
  <si>
    <t xml:space="preserve">1.</t>
  </si>
  <si>
    <t xml:space="preserve">Неиспользованные бюджетные ассигнования по состоянию на 1 января 2016 года</t>
  </si>
  <si>
    <t xml:space="preserve">2.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</t>
  </si>
  <si>
    <t xml:space="preserve">3.</t>
  </si>
  <si>
    <t xml:space="preserve">Иные доходы </t>
  </si>
  <si>
    <t xml:space="preserve"> Итого </t>
  </si>
  <si>
    <t xml:space="preserve">Распределение бюджетных ассигнований</t>
  </si>
  <si>
    <t xml:space="preserve">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Субсидии местным бюджетам на капитальный ремонт и ремонт дворовых территорий многоквартирных домов, проезд к дворовым территориям многоквартирных домов населенных пунктов</t>
  </si>
  <si>
    <t xml:space="preserve">Субсидии бюджетам городских округов на развитие сети автомобильных дорог Удмуртской Республики</t>
  </si>
  <si>
    <t xml:space="preserve">Итого </t>
  </si>
  <si>
    <t xml:space="preserve">10) приложение 11 к Бюджету муниципального образования «Город Воткинск» на 2016 год Субвенции на исполнение государственных полномочий Российской Федерации и Удмуртской Республики, переданных в установленном законодательством порядке на 2016 год изложить в следующей редакции:
</t>
  </si>
  <si>
    <t xml:space="preserve">Наименование  субвенции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Выплаты денежных средств на содержание детей, находящихся под опекой (попечительством)  </t>
  </si>
  <si>
    <t xml:space="preserve">Предоставление гражданам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 </t>
  </si>
  <si>
    <t xml:space="preserve">Организация предоставления общедоступного и бесплатного дошкольного, начального общего, основного общего, среднего 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Предоставление мер социальной поддержки многодетным семьям  </t>
  </si>
  <si>
    <t xml:space="preserve">Организация  учета  (регистрации) многодетных семей </t>
  </si>
  <si>
    <t xml:space="preserve">Создание и организация деятельности комиссий по делам несовершеннолетних и защите их прав </t>
  </si>
  <si>
    <t xml:space="preserve">Осуществление отдельных государственных  полномочий в области архивного дела 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 </t>
  </si>
  <si>
    <t xml:space="preserve">Социальная поддержка детей-сирот и детей, оставшихся без попечения родителей, переданных в  приемные семьи </t>
  </si>
  <si>
    <t xml:space="preserve">Организация социальной поддержки детей сирот и детей, оставшихся без попечения родителей </t>
  </si>
  <si>
    <t xml:space="preserve">Организация и осуществление деятельности по опеке и попечительства в отношении несовершеннолетних </t>
  </si>
  <si>
    <t xml:space="preserve">Осуществление переданных отдельных государственных полномочий  Удмуртской Республики по государственному  жилищному  надзору и лицензионному контролю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</t>
  </si>
  <si>
    <t xml:space="preserve">Государственная регистрация актов гражданского состоя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Отлов и содержанию безнадзорных животных </t>
  </si>
  <si>
    <t xml:space="preserve">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Отечественной войны 1941-1945 годов» </t>
  </si>
  <si>
    <t xml:space="preserve">На составление (изменение) списков кандидатов в присяжные заседатели федеральных судов общей юрисдикции в Удмуртской Республике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 </t>
  </si>
  <si>
    <t xml:space="preserve">На выплату денежных средств на содержание усыновленных (удочеренных) детей</t>
  </si>
  <si>
    <t xml:space="preserve">Выплаты денежных средств  на содержание ребенка, переданного в семью патронатного воспитателя, вознаграждение патронатного воспитателя</t>
  </si>
  <si>
    <t xml:space="preserve">На подготовку и проведение Всероссийской сельскохозяйственной переписи в 2016 году</t>
  </si>
  <si>
    <t xml:space="preserve">ИТОГО</t>
  </si>
  <si>
    <t xml:space="preserve">2. Настоящее решение подлежит официальному опубликованию посредством размещения на официальном сайте муниципального образования «Город Воткинск».
Глава муниципального образования                                        Председатель городской Думы
«Город Воткинск»
____________ В.М.Перевозчиков                                 _____________С.Р. Омельянович    
Проект подготовлен и вносит:
И.О. Главы Администрации  
города Воткинска                                                                                         А.А.Морданов      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.0"/>
    <numFmt numFmtId="170" formatCode="#,##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name val="Calibri"/>
      <family val="2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457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8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2" xfId="6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6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0" borderId="6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4" borderId="2" xfId="78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2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6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6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0" borderId="6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67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2" xfId="5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2" xfId="67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2" xfId="5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5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6" fillId="5" borderId="2" xfId="6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2" xfId="6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2" xfId="6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2" xfId="66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6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5" borderId="6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6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6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2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2" xfId="6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2" xfId="68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5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2" xfId="7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2" xfId="6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5" fillId="5" borderId="2" xfId="6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0" borderId="2" xfId="7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2" xfId="7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6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2" xfId="6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6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5" fillId="0" borderId="2" xfId="6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4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7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5" borderId="10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5" xfId="7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5" borderId="2" xfId="5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2" xfId="5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4" borderId="9" xfId="78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" xfId="68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5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7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" xfId="68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0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7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6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2" xfId="6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6" fillId="0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5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5" borderId="2" xfId="7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2" xfId="5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2" xfId="7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2" xfId="5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6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" xfId="68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7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6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5" borderId="2" xfId="7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6" fillId="0" borderId="2" xfId="6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0" borderId="5" xfId="75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7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3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65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6" fillId="0" borderId="11" xfId="7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7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6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0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2" xfId="6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5" fillId="0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7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2" xfId="66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6" fillId="0" borderId="2" xfId="6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65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65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5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2" xfId="65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6" fillId="5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5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2" xfId="70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6" xfId="2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6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5" xfId="7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53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70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yle0" xfId="24"/>
    <cellStyle name="style0 10" xfId="25"/>
    <cellStyle name="style0 11" xfId="26"/>
    <cellStyle name="style0 12" xfId="27"/>
    <cellStyle name="style0 13" xfId="28"/>
    <cellStyle name="style0 14" xfId="29"/>
    <cellStyle name="style0 15" xfId="30"/>
    <cellStyle name="style0 16" xfId="31"/>
    <cellStyle name="style0 17" xfId="32"/>
    <cellStyle name="style0 18" xfId="33"/>
    <cellStyle name="style0 19" xfId="34"/>
    <cellStyle name="style0 2" xfId="35"/>
    <cellStyle name="style0 20" xfId="36"/>
    <cellStyle name="style0 21" xfId="37"/>
    <cellStyle name="style0 22" xfId="38"/>
    <cellStyle name="style0 23" xfId="39"/>
    <cellStyle name="style0 24" xfId="40"/>
    <cellStyle name="style0 25" xfId="41"/>
    <cellStyle name="style0 26" xfId="42"/>
    <cellStyle name="style0 27" xfId="43"/>
    <cellStyle name="style0 28" xfId="44"/>
    <cellStyle name="style0 29" xfId="45"/>
    <cellStyle name="style0 3" xfId="46"/>
    <cellStyle name="style0 30" xfId="47"/>
    <cellStyle name="style0 31" xfId="48"/>
    <cellStyle name="style0 32" xfId="49"/>
    <cellStyle name="style0 33" xfId="50"/>
    <cellStyle name="style0 34" xfId="51"/>
    <cellStyle name="style0 35" xfId="52"/>
    <cellStyle name="style0 36" xfId="53"/>
    <cellStyle name="style0 37" xfId="54"/>
    <cellStyle name="style0 38" xfId="55"/>
    <cellStyle name="style0 39" xfId="56"/>
    <cellStyle name="style0 4" xfId="57"/>
    <cellStyle name="style0 40" xfId="58"/>
    <cellStyle name="style0 41" xfId="59"/>
    <cellStyle name="style0 5" xfId="60"/>
    <cellStyle name="style0 6" xfId="61"/>
    <cellStyle name="style0 7" xfId="62"/>
    <cellStyle name="style0 8" xfId="63"/>
    <cellStyle name="style0 9" xfId="64"/>
    <cellStyle name="td" xfId="65"/>
    <cellStyle name="td 10" xfId="66"/>
    <cellStyle name="td 11" xfId="67"/>
    <cellStyle name="td 12" xfId="68"/>
    <cellStyle name="td 13" xfId="69"/>
    <cellStyle name="td 14" xfId="70"/>
    <cellStyle name="td 15" xfId="71"/>
    <cellStyle name="td 16" xfId="72"/>
    <cellStyle name="td 17" xfId="73"/>
    <cellStyle name="td 18" xfId="74"/>
    <cellStyle name="td 19" xfId="75"/>
    <cellStyle name="td 2" xfId="76"/>
    <cellStyle name="td 20" xfId="77"/>
    <cellStyle name="td 21" xfId="78"/>
    <cellStyle name="td 22" xfId="79"/>
    <cellStyle name="td 23" xfId="80"/>
    <cellStyle name="td 24" xfId="81"/>
    <cellStyle name="td 25" xfId="82"/>
    <cellStyle name="td 26" xfId="83"/>
    <cellStyle name="td 27" xfId="84"/>
    <cellStyle name="td 28" xfId="85"/>
    <cellStyle name="td 29" xfId="86"/>
    <cellStyle name="td 3" xfId="87"/>
    <cellStyle name="td 30" xfId="88"/>
    <cellStyle name="td 31" xfId="89"/>
    <cellStyle name="td 32" xfId="90"/>
    <cellStyle name="td 33" xfId="91"/>
    <cellStyle name="td 34" xfId="92"/>
    <cellStyle name="td 35" xfId="93"/>
    <cellStyle name="td 36" xfId="94"/>
    <cellStyle name="td 37" xfId="95"/>
    <cellStyle name="td 38" xfId="96"/>
    <cellStyle name="td 39" xfId="97"/>
    <cellStyle name="td 4" xfId="98"/>
    <cellStyle name="td 40" xfId="99"/>
    <cellStyle name="td 41" xfId="100"/>
    <cellStyle name="td 5" xfId="101"/>
    <cellStyle name="td 6" xfId="102"/>
    <cellStyle name="td 7" xfId="103"/>
    <cellStyle name="td 8" xfId="104"/>
    <cellStyle name="td 9" xfId="105"/>
    <cellStyle name="tr" xfId="106"/>
    <cellStyle name="xl21" xfId="107"/>
    <cellStyle name="xl21 10" xfId="108"/>
    <cellStyle name="xl21 11" xfId="109"/>
    <cellStyle name="xl21 12" xfId="110"/>
    <cellStyle name="xl21 13" xfId="111"/>
    <cellStyle name="xl21 14" xfId="112"/>
    <cellStyle name="xl21 15" xfId="113"/>
    <cellStyle name="xl21 16" xfId="114"/>
    <cellStyle name="xl21 17" xfId="115"/>
    <cellStyle name="xl21 18" xfId="116"/>
    <cellStyle name="xl21 19" xfId="117"/>
    <cellStyle name="xl21 2" xfId="118"/>
    <cellStyle name="xl21 20" xfId="119"/>
    <cellStyle name="xl21 21" xfId="120"/>
    <cellStyle name="xl21 22" xfId="121"/>
    <cellStyle name="xl21 23" xfId="122"/>
    <cellStyle name="xl21 24" xfId="123"/>
    <cellStyle name="xl21 25" xfId="124"/>
    <cellStyle name="xl21 26" xfId="125"/>
    <cellStyle name="xl21 27" xfId="126"/>
    <cellStyle name="xl21 28" xfId="127"/>
    <cellStyle name="xl21 29" xfId="128"/>
    <cellStyle name="xl21 3" xfId="129"/>
    <cellStyle name="xl21 30" xfId="130"/>
    <cellStyle name="xl21 31" xfId="131"/>
    <cellStyle name="xl21 32" xfId="132"/>
    <cellStyle name="xl21 33" xfId="133"/>
    <cellStyle name="xl21 34" xfId="134"/>
    <cellStyle name="xl21 35" xfId="135"/>
    <cellStyle name="xl21 36" xfId="136"/>
    <cellStyle name="xl21 37" xfId="137"/>
    <cellStyle name="xl21 38" xfId="138"/>
    <cellStyle name="xl21 39" xfId="139"/>
    <cellStyle name="xl21 4" xfId="140"/>
    <cellStyle name="xl21 40" xfId="141"/>
    <cellStyle name="xl21 41" xfId="142"/>
    <cellStyle name="xl21 42" xfId="143"/>
    <cellStyle name="xl21 43" xfId="144"/>
    <cellStyle name="xl21 44" xfId="145"/>
    <cellStyle name="xl21 5" xfId="146"/>
    <cellStyle name="xl21 6" xfId="147"/>
    <cellStyle name="xl21 7" xfId="148"/>
    <cellStyle name="xl21 8" xfId="149"/>
    <cellStyle name="xl21 9" xfId="150"/>
    <cellStyle name="xl22" xfId="151"/>
    <cellStyle name="xl22 2" xfId="152"/>
    <cellStyle name="xl22 3" xfId="153"/>
    <cellStyle name="xl22 4" xfId="154"/>
    <cellStyle name="xl23" xfId="155"/>
    <cellStyle name="xl23 10" xfId="156"/>
    <cellStyle name="xl23 11" xfId="157"/>
    <cellStyle name="xl23 12" xfId="158"/>
    <cellStyle name="xl23 13" xfId="159"/>
    <cellStyle name="xl23 14" xfId="160"/>
    <cellStyle name="xl23 15" xfId="161"/>
    <cellStyle name="xl23 16" xfId="162"/>
    <cellStyle name="xl23 17" xfId="163"/>
    <cellStyle name="xl23 18" xfId="164"/>
    <cellStyle name="xl23 19" xfId="165"/>
    <cellStyle name="xl23 2" xfId="166"/>
    <cellStyle name="xl23 20" xfId="167"/>
    <cellStyle name="xl23 21" xfId="168"/>
    <cellStyle name="xl23 22" xfId="169"/>
    <cellStyle name="xl23 23" xfId="170"/>
    <cellStyle name="xl23 24" xfId="171"/>
    <cellStyle name="xl23 25" xfId="172"/>
    <cellStyle name="xl23 26" xfId="173"/>
    <cellStyle name="xl23 27" xfId="174"/>
    <cellStyle name="xl23 28" xfId="175"/>
    <cellStyle name="xl23 29" xfId="176"/>
    <cellStyle name="xl23 3" xfId="177"/>
    <cellStyle name="xl23 30" xfId="178"/>
    <cellStyle name="xl23 31" xfId="179"/>
    <cellStyle name="xl23 32" xfId="180"/>
    <cellStyle name="xl23 33" xfId="181"/>
    <cellStyle name="xl23 34" xfId="182"/>
    <cellStyle name="xl23 35" xfId="183"/>
    <cellStyle name="xl23 36" xfId="184"/>
    <cellStyle name="xl23 37" xfId="185"/>
    <cellStyle name="xl23 38" xfId="186"/>
    <cellStyle name="xl23 39" xfId="187"/>
    <cellStyle name="xl23 4" xfId="188"/>
    <cellStyle name="xl23 40" xfId="189"/>
    <cellStyle name="xl23 41" xfId="190"/>
    <cellStyle name="xl23 42" xfId="191"/>
    <cellStyle name="xl23 43" xfId="192"/>
    <cellStyle name="xl23 44" xfId="193"/>
    <cellStyle name="xl23 5" xfId="194"/>
    <cellStyle name="xl23 6" xfId="195"/>
    <cellStyle name="xl23 7" xfId="196"/>
    <cellStyle name="xl23 8" xfId="197"/>
    <cellStyle name="xl23 9" xfId="198"/>
    <cellStyle name="xl24" xfId="199"/>
    <cellStyle name="xl24 10" xfId="200"/>
    <cellStyle name="xl24 11" xfId="201"/>
    <cellStyle name="xl24 12" xfId="202"/>
    <cellStyle name="xl24 13" xfId="203"/>
    <cellStyle name="xl24 14" xfId="204"/>
    <cellStyle name="xl24 15" xfId="205"/>
    <cellStyle name="xl24 16" xfId="206"/>
    <cellStyle name="xl24 17" xfId="207"/>
    <cellStyle name="xl24 18" xfId="208"/>
    <cellStyle name="xl24 19" xfId="209"/>
    <cellStyle name="xl24 2" xfId="210"/>
    <cellStyle name="xl24 20" xfId="211"/>
    <cellStyle name="xl24 21" xfId="212"/>
    <cellStyle name="xl24 22" xfId="213"/>
    <cellStyle name="xl24 23" xfId="214"/>
    <cellStyle name="xl24 24" xfId="215"/>
    <cellStyle name="xl24 25" xfId="216"/>
    <cellStyle name="xl24 26" xfId="217"/>
    <cellStyle name="xl24 27" xfId="218"/>
    <cellStyle name="xl24 28" xfId="219"/>
    <cellStyle name="xl24 29" xfId="220"/>
    <cellStyle name="xl24 3" xfId="221"/>
    <cellStyle name="xl24 30" xfId="222"/>
    <cellStyle name="xl24 31" xfId="223"/>
    <cellStyle name="xl24 32" xfId="224"/>
    <cellStyle name="xl24 33" xfId="225"/>
    <cellStyle name="xl24 34" xfId="226"/>
    <cellStyle name="xl24 35" xfId="227"/>
    <cellStyle name="xl24 36" xfId="228"/>
    <cellStyle name="xl24 37" xfId="229"/>
    <cellStyle name="xl24 38" xfId="230"/>
    <cellStyle name="xl24 39" xfId="231"/>
    <cellStyle name="xl24 4" xfId="232"/>
    <cellStyle name="xl24 40" xfId="233"/>
    <cellStyle name="xl24 41" xfId="234"/>
    <cellStyle name="xl24 42" xfId="235"/>
    <cellStyle name="xl24 43" xfId="236"/>
    <cellStyle name="xl24 44" xfId="237"/>
    <cellStyle name="xl24 5" xfId="238"/>
    <cellStyle name="xl24 6" xfId="239"/>
    <cellStyle name="xl24 7" xfId="240"/>
    <cellStyle name="xl24 8" xfId="241"/>
    <cellStyle name="xl24 9" xfId="242"/>
    <cellStyle name="xl25" xfId="243"/>
    <cellStyle name="xl25 10" xfId="244"/>
    <cellStyle name="xl25 11" xfId="245"/>
    <cellStyle name="xl25 12" xfId="246"/>
    <cellStyle name="xl25 13" xfId="247"/>
    <cellStyle name="xl25 14" xfId="248"/>
    <cellStyle name="xl25 15" xfId="249"/>
    <cellStyle name="xl25 16" xfId="250"/>
    <cellStyle name="xl25 17" xfId="251"/>
    <cellStyle name="xl25 18" xfId="252"/>
    <cellStyle name="xl25 19" xfId="253"/>
    <cellStyle name="xl25 2" xfId="254"/>
    <cellStyle name="xl25 20" xfId="255"/>
    <cellStyle name="xl25 21" xfId="256"/>
    <cellStyle name="xl25 22" xfId="257"/>
    <cellStyle name="xl25 23" xfId="258"/>
    <cellStyle name="xl25 24" xfId="259"/>
    <cellStyle name="xl25 25" xfId="260"/>
    <cellStyle name="xl25 26" xfId="261"/>
    <cellStyle name="xl25 27" xfId="262"/>
    <cellStyle name="xl25 28" xfId="263"/>
    <cellStyle name="xl25 29" xfId="264"/>
    <cellStyle name="xl25 3" xfId="265"/>
    <cellStyle name="xl25 30" xfId="266"/>
    <cellStyle name="xl25 31" xfId="267"/>
    <cellStyle name="xl25 32" xfId="268"/>
    <cellStyle name="xl25 33" xfId="269"/>
    <cellStyle name="xl25 34" xfId="270"/>
    <cellStyle name="xl25 35" xfId="271"/>
    <cellStyle name="xl25 36" xfId="272"/>
    <cellStyle name="xl25 37" xfId="273"/>
    <cellStyle name="xl25 38" xfId="274"/>
    <cellStyle name="xl25 39" xfId="275"/>
    <cellStyle name="xl25 4" xfId="276"/>
    <cellStyle name="xl25 40" xfId="277"/>
    <cellStyle name="xl25 41" xfId="278"/>
    <cellStyle name="xl25 42" xfId="279"/>
    <cellStyle name="xl25 43" xfId="280"/>
    <cellStyle name="xl25 44" xfId="281"/>
    <cellStyle name="xl25 5" xfId="282"/>
    <cellStyle name="xl25 6" xfId="283"/>
    <cellStyle name="xl25 7" xfId="284"/>
    <cellStyle name="xl25 8" xfId="285"/>
    <cellStyle name="xl25 9" xfId="286"/>
    <cellStyle name="xl26" xfId="287"/>
    <cellStyle name="xl26 10" xfId="288"/>
    <cellStyle name="xl26 11" xfId="289"/>
    <cellStyle name="xl26 12" xfId="290"/>
    <cellStyle name="xl26 13" xfId="291"/>
    <cellStyle name="xl26 14" xfId="292"/>
    <cellStyle name="xl26 15" xfId="293"/>
    <cellStyle name="xl26 16" xfId="294"/>
    <cellStyle name="xl26 17" xfId="295"/>
    <cellStyle name="xl26 18" xfId="296"/>
    <cellStyle name="xl26 19" xfId="297"/>
    <cellStyle name="xl26 2" xfId="298"/>
    <cellStyle name="xl26 20" xfId="299"/>
    <cellStyle name="xl26 21" xfId="300"/>
    <cellStyle name="xl26 22" xfId="301"/>
    <cellStyle name="xl26 23" xfId="302"/>
    <cellStyle name="xl26 24" xfId="303"/>
    <cellStyle name="xl26 25" xfId="304"/>
    <cellStyle name="xl26 26" xfId="305"/>
    <cellStyle name="xl26 27" xfId="306"/>
    <cellStyle name="xl26 28" xfId="307"/>
    <cellStyle name="xl26 29" xfId="308"/>
    <cellStyle name="xl26 3" xfId="309"/>
    <cellStyle name="xl26 30" xfId="310"/>
    <cellStyle name="xl26 31" xfId="311"/>
    <cellStyle name="xl26 32" xfId="312"/>
    <cellStyle name="xl26 33" xfId="313"/>
    <cellStyle name="xl26 34" xfId="314"/>
    <cellStyle name="xl26 35" xfId="315"/>
    <cellStyle name="xl26 36" xfId="316"/>
    <cellStyle name="xl26 37" xfId="317"/>
    <cellStyle name="xl26 38" xfId="318"/>
    <cellStyle name="xl26 39" xfId="319"/>
    <cellStyle name="xl26 4" xfId="320"/>
    <cellStyle name="xl26 40" xfId="321"/>
    <cellStyle name="xl26 41" xfId="322"/>
    <cellStyle name="xl26 42" xfId="323"/>
    <cellStyle name="xl26 43" xfId="324"/>
    <cellStyle name="xl26 44" xfId="325"/>
    <cellStyle name="xl26 5" xfId="326"/>
    <cellStyle name="xl26 6" xfId="327"/>
    <cellStyle name="xl26 7" xfId="328"/>
    <cellStyle name="xl26 8" xfId="329"/>
    <cellStyle name="xl26 9" xfId="330"/>
    <cellStyle name="xl27" xfId="331"/>
    <cellStyle name="xl27 10" xfId="332"/>
    <cellStyle name="xl27 11" xfId="333"/>
    <cellStyle name="xl27 12" xfId="334"/>
    <cellStyle name="xl27 13" xfId="335"/>
    <cellStyle name="xl27 14" xfId="336"/>
    <cellStyle name="xl27 15" xfId="337"/>
    <cellStyle name="xl27 16" xfId="338"/>
    <cellStyle name="xl27 17" xfId="339"/>
    <cellStyle name="xl27 18" xfId="340"/>
    <cellStyle name="xl27 19" xfId="341"/>
    <cellStyle name="xl27 2" xfId="342"/>
    <cellStyle name="xl27 20" xfId="343"/>
    <cellStyle name="xl27 21" xfId="344"/>
    <cellStyle name="xl27 22" xfId="345"/>
    <cellStyle name="xl27 23" xfId="346"/>
    <cellStyle name="xl27 24" xfId="347"/>
    <cellStyle name="xl27 25" xfId="348"/>
    <cellStyle name="xl27 26" xfId="349"/>
    <cellStyle name="xl27 27" xfId="350"/>
    <cellStyle name="xl27 28" xfId="351"/>
    <cellStyle name="xl27 29" xfId="352"/>
    <cellStyle name="xl27 3" xfId="353"/>
    <cellStyle name="xl27 30" xfId="354"/>
    <cellStyle name="xl27 31" xfId="355"/>
    <cellStyle name="xl27 32" xfId="356"/>
    <cellStyle name="xl27 33" xfId="357"/>
    <cellStyle name="xl27 34" xfId="358"/>
    <cellStyle name="xl27 35" xfId="359"/>
    <cellStyle name="xl27 36" xfId="360"/>
    <cellStyle name="xl27 37" xfId="361"/>
    <cellStyle name="xl27 38" xfId="362"/>
    <cellStyle name="xl27 39" xfId="363"/>
    <cellStyle name="xl27 4" xfId="364"/>
    <cellStyle name="xl27 40" xfId="365"/>
    <cellStyle name="xl27 41" xfId="366"/>
    <cellStyle name="xl27 42" xfId="367"/>
    <cellStyle name="xl27 43" xfId="368"/>
    <cellStyle name="xl27 44" xfId="369"/>
    <cellStyle name="xl27 5" xfId="370"/>
    <cellStyle name="xl27 6" xfId="371"/>
    <cellStyle name="xl27 7" xfId="372"/>
    <cellStyle name="xl27 8" xfId="373"/>
    <cellStyle name="xl27 9" xfId="374"/>
    <cellStyle name="xl28" xfId="375"/>
    <cellStyle name="xl28 10" xfId="376"/>
    <cellStyle name="xl28 11" xfId="377"/>
    <cellStyle name="xl28 12" xfId="378"/>
    <cellStyle name="xl28 13" xfId="379"/>
    <cellStyle name="xl28 14" xfId="380"/>
    <cellStyle name="xl28 15" xfId="381"/>
    <cellStyle name="xl28 16" xfId="382"/>
    <cellStyle name="xl28 17" xfId="383"/>
    <cellStyle name="xl28 18" xfId="384"/>
    <cellStyle name="xl28 19" xfId="385"/>
    <cellStyle name="xl28 2" xfId="386"/>
    <cellStyle name="xl28 20" xfId="387"/>
    <cellStyle name="xl28 21" xfId="388"/>
    <cellStyle name="xl28 22" xfId="389"/>
    <cellStyle name="xl28 23" xfId="390"/>
    <cellStyle name="xl28 24" xfId="391"/>
    <cellStyle name="xl28 25" xfId="392"/>
    <cellStyle name="xl28 26" xfId="393"/>
    <cellStyle name="xl28 27" xfId="394"/>
    <cellStyle name="xl28 28" xfId="395"/>
    <cellStyle name="xl28 29" xfId="396"/>
    <cellStyle name="xl28 3" xfId="397"/>
    <cellStyle name="xl28 30" xfId="398"/>
    <cellStyle name="xl28 31" xfId="399"/>
    <cellStyle name="xl28 32" xfId="400"/>
    <cellStyle name="xl28 33" xfId="401"/>
    <cellStyle name="xl28 34" xfId="402"/>
    <cellStyle name="xl28 35" xfId="403"/>
    <cellStyle name="xl28 36" xfId="404"/>
    <cellStyle name="xl28 37" xfId="405"/>
    <cellStyle name="xl28 38" xfId="406"/>
    <cellStyle name="xl28 39" xfId="407"/>
    <cellStyle name="xl28 4" xfId="408"/>
    <cellStyle name="xl28 40" xfId="409"/>
    <cellStyle name="xl28 41" xfId="410"/>
    <cellStyle name="xl28 5" xfId="411"/>
    <cellStyle name="xl28 6" xfId="412"/>
    <cellStyle name="xl28 7" xfId="413"/>
    <cellStyle name="xl28 8" xfId="414"/>
    <cellStyle name="xl28 9" xfId="415"/>
    <cellStyle name="xl29" xfId="416"/>
    <cellStyle name="xl29 10" xfId="417"/>
    <cellStyle name="xl29 11" xfId="418"/>
    <cellStyle name="xl29 12" xfId="419"/>
    <cellStyle name="xl29 13" xfId="420"/>
    <cellStyle name="xl29 14" xfId="421"/>
    <cellStyle name="xl29 15" xfId="422"/>
    <cellStyle name="xl29 16" xfId="423"/>
    <cellStyle name="xl29 17" xfId="424"/>
    <cellStyle name="xl29 18" xfId="425"/>
    <cellStyle name="xl29 19" xfId="426"/>
    <cellStyle name="xl29 2" xfId="427"/>
    <cellStyle name="xl29 20" xfId="428"/>
    <cellStyle name="xl29 21" xfId="429"/>
    <cellStyle name="xl29 22" xfId="430"/>
    <cellStyle name="xl29 23" xfId="431"/>
    <cellStyle name="xl29 24" xfId="432"/>
    <cellStyle name="xl29 25" xfId="433"/>
    <cellStyle name="xl29 26" xfId="434"/>
    <cellStyle name="xl29 27" xfId="435"/>
    <cellStyle name="xl29 28" xfId="436"/>
    <cellStyle name="xl29 29" xfId="437"/>
    <cellStyle name="xl29 3" xfId="438"/>
    <cellStyle name="xl29 30" xfId="439"/>
    <cellStyle name="xl29 31" xfId="440"/>
    <cellStyle name="xl29 32" xfId="441"/>
    <cellStyle name="xl29 33" xfId="442"/>
    <cellStyle name="xl29 34" xfId="443"/>
    <cellStyle name="xl29 35" xfId="444"/>
    <cellStyle name="xl29 36" xfId="445"/>
    <cellStyle name="xl29 37" xfId="446"/>
    <cellStyle name="xl29 38" xfId="447"/>
    <cellStyle name="xl29 39" xfId="448"/>
    <cellStyle name="xl29 4" xfId="449"/>
    <cellStyle name="xl29 40" xfId="450"/>
    <cellStyle name="xl29 41" xfId="451"/>
    <cellStyle name="xl29 5" xfId="452"/>
    <cellStyle name="xl29 6" xfId="453"/>
    <cellStyle name="xl29 7" xfId="454"/>
    <cellStyle name="xl29 8" xfId="455"/>
    <cellStyle name="xl29 9" xfId="456"/>
    <cellStyle name="xl30" xfId="457"/>
    <cellStyle name="xl30 10" xfId="458"/>
    <cellStyle name="xl30 11" xfId="459"/>
    <cellStyle name="xl30 12" xfId="460"/>
    <cellStyle name="xl30 13" xfId="461"/>
    <cellStyle name="xl30 14" xfId="462"/>
    <cellStyle name="xl30 15" xfId="463"/>
    <cellStyle name="xl30 16" xfId="464"/>
    <cellStyle name="xl30 17" xfId="465"/>
    <cellStyle name="xl30 18" xfId="466"/>
    <cellStyle name="xl30 19" xfId="467"/>
    <cellStyle name="xl30 2" xfId="468"/>
    <cellStyle name="xl30 20" xfId="469"/>
    <cellStyle name="xl30 21" xfId="470"/>
    <cellStyle name="xl30 22" xfId="471"/>
    <cellStyle name="xl30 23" xfId="472"/>
    <cellStyle name="xl30 24" xfId="473"/>
    <cellStyle name="xl30 25" xfId="474"/>
    <cellStyle name="xl30 26" xfId="475"/>
    <cellStyle name="xl30 27" xfId="476"/>
    <cellStyle name="xl30 28" xfId="477"/>
    <cellStyle name="xl30 29" xfId="478"/>
    <cellStyle name="xl30 3" xfId="479"/>
    <cellStyle name="xl30 30" xfId="480"/>
    <cellStyle name="xl30 31" xfId="481"/>
    <cellStyle name="xl30 32" xfId="482"/>
    <cellStyle name="xl30 33" xfId="483"/>
    <cellStyle name="xl30 34" xfId="484"/>
    <cellStyle name="xl30 35" xfId="485"/>
    <cellStyle name="xl30 36" xfId="486"/>
    <cellStyle name="xl30 37" xfId="487"/>
    <cellStyle name="xl30 38" xfId="488"/>
    <cellStyle name="xl30 39" xfId="489"/>
    <cellStyle name="xl30 4" xfId="490"/>
    <cellStyle name="xl30 40" xfId="491"/>
    <cellStyle name="xl30 41" xfId="492"/>
    <cellStyle name="xl30 5" xfId="493"/>
    <cellStyle name="xl30 6" xfId="494"/>
    <cellStyle name="xl30 7" xfId="495"/>
    <cellStyle name="xl30 8" xfId="496"/>
    <cellStyle name="xl30 9" xfId="497"/>
    <cellStyle name="xl31" xfId="498"/>
    <cellStyle name="xl31 10" xfId="499"/>
    <cellStyle name="xl31 11" xfId="500"/>
    <cellStyle name="xl31 12" xfId="501"/>
    <cellStyle name="xl31 13" xfId="502"/>
    <cellStyle name="xl31 14" xfId="503"/>
    <cellStyle name="xl31 15" xfId="504"/>
    <cellStyle name="xl31 16" xfId="505"/>
    <cellStyle name="xl31 17" xfId="506"/>
    <cellStyle name="xl31 18" xfId="507"/>
    <cellStyle name="xl31 19" xfId="508"/>
    <cellStyle name="xl31 2" xfId="509"/>
    <cellStyle name="xl31 20" xfId="510"/>
    <cellStyle name="xl31 21" xfId="511"/>
    <cellStyle name="xl31 22" xfId="512"/>
    <cellStyle name="xl31 23" xfId="513"/>
    <cellStyle name="xl31 24" xfId="514"/>
    <cellStyle name="xl31 25" xfId="515"/>
    <cellStyle name="xl31 26" xfId="516"/>
    <cellStyle name="xl31 27" xfId="517"/>
    <cellStyle name="xl31 28" xfId="518"/>
    <cellStyle name="xl31 29" xfId="519"/>
    <cellStyle name="xl31 3" xfId="520"/>
    <cellStyle name="xl31 30" xfId="521"/>
    <cellStyle name="xl31 31" xfId="522"/>
    <cellStyle name="xl31 32" xfId="523"/>
    <cellStyle name="xl31 33" xfId="524"/>
    <cellStyle name="xl31 34" xfId="525"/>
    <cellStyle name="xl31 35" xfId="526"/>
    <cellStyle name="xl31 36" xfId="527"/>
    <cellStyle name="xl31 37" xfId="528"/>
    <cellStyle name="xl31 38" xfId="529"/>
    <cellStyle name="xl31 39" xfId="530"/>
    <cellStyle name="xl31 4" xfId="531"/>
    <cellStyle name="xl31 40" xfId="532"/>
    <cellStyle name="xl31 41" xfId="533"/>
    <cellStyle name="xl31 42" xfId="534"/>
    <cellStyle name="xl31 43" xfId="535"/>
    <cellStyle name="xl31 44" xfId="536"/>
    <cellStyle name="xl31 5" xfId="537"/>
    <cellStyle name="xl31 6" xfId="538"/>
    <cellStyle name="xl31 7" xfId="539"/>
    <cellStyle name="xl31 8" xfId="540"/>
    <cellStyle name="xl31 9" xfId="541"/>
    <cellStyle name="xl32" xfId="542"/>
    <cellStyle name="xl32 10" xfId="543"/>
    <cellStyle name="xl32 11" xfId="544"/>
    <cellStyle name="xl32 12" xfId="545"/>
    <cellStyle name="xl32 13" xfId="546"/>
    <cellStyle name="xl32 14" xfId="547"/>
    <cellStyle name="xl32 15" xfId="548"/>
    <cellStyle name="xl32 16" xfId="549"/>
    <cellStyle name="xl32 17" xfId="550"/>
    <cellStyle name="xl32 18" xfId="551"/>
    <cellStyle name="xl32 19" xfId="552"/>
    <cellStyle name="xl32 2" xfId="553"/>
    <cellStyle name="xl32 20" xfId="554"/>
    <cellStyle name="xl32 21" xfId="555"/>
    <cellStyle name="xl32 22" xfId="556"/>
    <cellStyle name="xl32 23" xfId="557"/>
    <cellStyle name="xl32 24" xfId="558"/>
    <cellStyle name="xl32 25" xfId="559"/>
    <cellStyle name="xl32 26" xfId="560"/>
    <cellStyle name="xl32 27" xfId="561"/>
    <cellStyle name="xl32 28" xfId="562"/>
    <cellStyle name="xl32 29" xfId="563"/>
    <cellStyle name="xl32 3" xfId="564"/>
    <cellStyle name="xl32 30" xfId="565"/>
    <cellStyle name="xl32 31" xfId="566"/>
    <cellStyle name="xl32 32" xfId="567"/>
    <cellStyle name="xl32 33" xfId="568"/>
    <cellStyle name="xl32 34" xfId="569"/>
    <cellStyle name="xl32 35" xfId="570"/>
    <cellStyle name="xl32 36" xfId="571"/>
    <cellStyle name="xl32 37" xfId="572"/>
    <cellStyle name="xl32 38" xfId="573"/>
    <cellStyle name="xl32 39" xfId="574"/>
    <cellStyle name="xl32 4" xfId="575"/>
    <cellStyle name="xl32 40" xfId="576"/>
    <cellStyle name="xl32 41" xfId="577"/>
    <cellStyle name="xl32 42" xfId="578"/>
    <cellStyle name="xl32 43" xfId="579"/>
    <cellStyle name="xl32 44" xfId="580"/>
    <cellStyle name="xl32 5" xfId="581"/>
    <cellStyle name="xl32 6" xfId="582"/>
    <cellStyle name="xl32 7" xfId="583"/>
    <cellStyle name="xl32 8" xfId="584"/>
    <cellStyle name="xl32 9" xfId="585"/>
    <cellStyle name="xl33" xfId="586"/>
    <cellStyle name="xl33 10" xfId="587"/>
    <cellStyle name="xl33 11" xfId="588"/>
    <cellStyle name="xl33 12" xfId="589"/>
    <cellStyle name="xl33 13" xfId="590"/>
    <cellStyle name="xl33 14" xfId="591"/>
    <cellStyle name="xl33 15" xfId="592"/>
    <cellStyle name="xl33 16" xfId="593"/>
    <cellStyle name="xl33 17" xfId="594"/>
    <cellStyle name="xl33 18" xfId="595"/>
    <cellStyle name="xl33 19" xfId="596"/>
    <cellStyle name="xl33 2" xfId="597"/>
    <cellStyle name="xl33 20" xfId="598"/>
    <cellStyle name="xl33 21" xfId="599"/>
    <cellStyle name="xl33 22" xfId="600"/>
    <cellStyle name="xl33 23" xfId="601"/>
    <cellStyle name="xl33 24" xfId="602"/>
    <cellStyle name="xl33 25" xfId="603"/>
    <cellStyle name="xl33 26" xfId="604"/>
    <cellStyle name="xl33 27" xfId="605"/>
    <cellStyle name="xl33 28" xfId="606"/>
    <cellStyle name="xl33 29" xfId="607"/>
    <cellStyle name="xl33 3" xfId="608"/>
    <cellStyle name="xl33 30" xfId="609"/>
    <cellStyle name="xl33 31" xfId="610"/>
    <cellStyle name="xl33 32" xfId="611"/>
    <cellStyle name="xl33 33" xfId="612"/>
    <cellStyle name="xl33 34" xfId="613"/>
    <cellStyle name="xl33 35" xfId="614"/>
    <cellStyle name="xl33 36" xfId="615"/>
    <cellStyle name="xl33 37" xfId="616"/>
    <cellStyle name="xl33 38" xfId="617"/>
    <cellStyle name="xl33 39" xfId="618"/>
    <cellStyle name="xl33 4" xfId="619"/>
    <cellStyle name="xl33 40" xfId="620"/>
    <cellStyle name="xl33 41" xfId="621"/>
    <cellStyle name="xl33 42" xfId="622"/>
    <cellStyle name="xl33 43" xfId="623"/>
    <cellStyle name="xl33 44" xfId="624"/>
    <cellStyle name="xl33 5" xfId="625"/>
    <cellStyle name="xl33 6" xfId="626"/>
    <cellStyle name="xl33 7" xfId="627"/>
    <cellStyle name="xl33 8" xfId="628"/>
    <cellStyle name="xl33 9" xfId="629"/>
    <cellStyle name="xl34" xfId="630"/>
    <cellStyle name="xl34 2" xfId="631"/>
    <cellStyle name="xl34 3" xfId="632"/>
    <cellStyle name="xl34 4" xfId="633"/>
    <cellStyle name="xl35" xfId="634"/>
    <cellStyle name="xl35 10" xfId="635"/>
    <cellStyle name="xl35 11" xfId="636"/>
    <cellStyle name="xl35 12" xfId="637"/>
    <cellStyle name="xl35 13" xfId="638"/>
    <cellStyle name="xl35 14" xfId="639"/>
    <cellStyle name="xl35 15" xfId="640"/>
    <cellStyle name="xl35 16" xfId="641"/>
    <cellStyle name="xl35 17" xfId="642"/>
    <cellStyle name="xl35 18" xfId="643"/>
    <cellStyle name="xl35 19" xfId="644"/>
    <cellStyle name="xl35 2" xfId="645"/>
    <cellStyle name="xl35 20" xfId="646"/>
    <cellStyle name="xl35 21" xfId="647"/>
    <cellStyle name="xl35 22" xfId="648"/>
    <cellStyle name="xl35 23" xfId="649"/>
    <cellStyle name="xl35 24" xfId="650"/>
    <cellStyle name="xl35 25" xfId="651"/>
    <cellStyle name="xl35 26" xfId="652"/>
    <cellStyle name="xl35 27" xfId="653"/>
    <cellStyle name="xl35 28" xfId="654"/>
    <cellStyle name="xl35 29" xfId="655"/>
    <cellStyle name="xl35 3" xfId="656"/>
    <cellStyle name="xl35 30" xfId="657"/>
    <cellStyle name="xl35 31" xfId="658"/>
    <cellStyle name="xl35 32" xfId="659"/>
    <cellStyle name="xl35 33" xfId="660"/>
    <cellStyle name="xl35 34" xfId="661"/>
    <cellStyle name="xl35 35" xfId="662"/>
    <cellStyle name="xl35 36" xfId="663"/>
    <cellStyle name="xl35 37" xfId="664"/>
    <cellStyle name="xl35 38" xfId="665"/>
    <cellStyle name="xl35 39" xfId="666"/>
    <cellStyle name="xl35 4" xfId="667"/>
    <cellStyle name="xl35 40" xfId="668"/>
    <cellStyle name="xl35 41" xfId="669"/>
    <cellStyle name="xl35 42" xfId="670"/>
    <cellStyle name="xl35 43" xfId="671"/>
    <cellStyle name="xl35 44" xfId="672"/>
    <cellStyle name="xl35 45" xfId="673"/>
    <cellStyle name="xl35 46" xfId="674"/>
    <cellStyle name="xl35 47" xfId="675"/>
    <cellStyle name="xl35 48" xfId="676"/>
    <cellStyle name="xl35 49" xfId="677"/>
    <cellStyle name="xl35 5" xfId="678"/>
    <cellStyle name="xl35 50" xfId="679"/>
    <cellStyle name="xl35 51" xfId="680"/>
    <cellStyle name="xl35 6" xfId="681"/>
    <cellStyle name="xl35 7" xfId="682"/>
    <cellStyle name="xl35 8" xfId="683"/>
    <cellStyle name="xl35 9" xfId="684"/>
    <cellStyle name="xl36" xfId="685"/>
    <cellStyle name="xl36 10" xfId="686"/>
    <cellStyle name="xl36 11" xfId="687"/>
    <cellStyle name="xl36 12" xfId="688"/>
    <cellStyle name="xl36 13" xfId="689"/>
    <cellStyle name="xl36 14" xfId="690"/>
    <cellStyle name="xl36 15" xfId="691"/>
    <cellStyle name="xl36 16" xfId="692"/>
    <cellStyle name="xl36 17" xfId="693"/>
    <cellStyle name="xl36 18" xfId="694"/>
    <cellStyle name="xl36 19" xfId="695"/>
    <cellStyle name="xl36 2" xfId="696"/>
    <cellStyle name="xl36 20" xfId="697"/>
    <cellStyle name="xl36 21" xfId="698"/>
    <cellStyle name="xl36 22" xfId="699"/>
    <cellStyle name="xl36 23" xfId="700"/>
    <cellStyle name="xl36 24" xfId="701"/>
    <cellStyle name="xl36 25" xfId="702"/>
    <cellStyle name="xl36 26" xfId="703"/>
    <cellStyle name="xl36 27" xfId="704"/>
    <cellStyle name="xl36 28" xfId="705"/>
    <cellStyle name="xl36 29" xfId="706"/>
    <cellStyle name="xl36 3" xfId="707"/>
    <cellStyle name="xl36 30" xfId="708"/>
    <cellStyle name="xl36 31" xfId="709"/>
    <cellStyle name="xl36 32" xfId="710"/>
    <cellStyle name="xl36 33" xfId="711"/>
    <cellStyle name="xl36 34" xfId="712"/>
    <cellStyle name="xl36 35" xfId="713"/>
    <cellStyle name="xl36 36" xfId="714"/>
    <cellStyle name="xl36 37" xfId="715"/>
    <cellStyle name="xl36 38" xfId="716"/>
    <cellStyle name="xl36 39" xfId="717"/>
    <cellStyle name="xl36 4" xfId="718"/>
    <cellStyle name="xl36 40" xfId="719"/>
    <cellStyle name="xl36 41" xfId="720"/>
    <cellStyle name="xl36 42" xfId="721"/>
    <cellStyle name="xl36 43" xfId="722"/>
    <cellStyle name="xl36 44" xfId="723"/>
    <cellStyle name="xl36 45" xfId="724"/>
    <cellStyle name="xl36 46" xfId="725"/>
    <cellStyle name="xl36 47" xfId="726"/>
    <cellStyle name="xl36 48" xfId="727"/>
    <cellStyle name="xl36 49" xfId="728"/>
    <cellStyle name="xl36 5" xfId="729"/>
    <cellStyle name="xl36 50" xfId="730"/>
    <cellStyle name="xl36 51" xfId="731"/>
    <cellStyle name="xl36 52" xfId="732"/>
    <cellStyle name="xl36 53" xfId="733"/>
    <cellStyle name="xl36 54" xfId="734"/>
    <cellStyle name="xl36 55" xfId="735"/>
    <cellStyle name="xl36 56" xfId="736"/>
    <cellStyle name="xl36 57" xfId="737"/>
    <cellStyle name="xl36 58" xfId="738"/>
    <cellStyle name="xl36 59" xfId="739"/>
    <cellStyle name="xl36 6" xfId="740"/>
    <cellStyle name="xl36 60" xfId="741"/>
    <cellStyle name="xl36 61" xfId="742"/>
    <cellStyle name="xl36 62" xfId="743"/>
    <cellStyle name="xl36 63" xfId="744"/>
    <cellStyle name="xl36 64" xfId="745"/>
    <cellStyle name="xl36 65" xfId="746"/>
    <cellStyle name="xl36 66" xfId="747"/>
    <cellStyle name="xl36 67" xfId="748"/>
    <cellStyle name="xl36 68" xfId="749"/>
    <cellStyle name="xl36 69" xfId="750"/>
    <cellStyle name="xl36 7" xfId="751"/>
    <cellStyle name="xl36 70" xfId="752"/>
    <cellStyle name="xl36 71" xfId="753"/>
    <cellStyle name="xl36 8" xfId="754"/>
    <cellStyle name="xl36 9" xfId="755"/>
    <cellStyle name="xl37" xfId="756"/>
    <cellStyle name="xl37 10" xfId="757"/>
    <cellStyle name="xl37 11" xfId="758"/>
    <cellStyle name="xl37 12" xfId="759"/>
    <cellStyle name="xl37 13" xfId="760"/>
    <cellStyle name="xl37 14" xfId="761"/>
    <cellStyle name="xl37 15" xfId="762"/>
    <cellStyle name="xl37 16" xfId="763"/>
    <cellStyle name="xl37 17" xfId="764"/>
    <cellStyle name="xl37 18" xfId="765"/>
    <cellStyle name="xl37 19" xfId="766"/>
    <cellStyle name="xl37 2" xfId="767"/>
    <cellStyle name="xl37 20" xfId="768"/>
    <cellStyle name="xl37 21" xfId="769"/>
    <cellStyle name="xl37 22" xfId="770"/>
    <cellStyle name="xl37 23" xfId="771"/>
    <cellStyle name="xl37 24" xfId="772"/>
    <cellStyle name="xl37 25" xfId="773"/>
    <cellStyle name="xl37 26" xfId="774"/>
    <cellStyle name="xl37 27" xfId="775"/>
    <cellStyle name="xl37 28" xfId="776"/>
    <cellStyle name="xl37 29" xfId="777"/>
    <cellStyle name="xl37 3" xfId="778"/>
    <cellStyle name="xl37 30" xfId="779"/>
    <cellStyle name="xl37 31" xfId="780"/>
    <cellStyle name="xl37 32" xfId="781"/>
    <cellStyle name="xl37 33" xfId="782"/>
    <cellStyle name="xl37 34" xfId="783"/>
    <cellStyle name="xl37 35" xfId="784"/>
    <cellStyle name="xl37 36" xfId="785"/>
    <cellStyle name="xl37 37" xfId="786"/>
    <cellStyle name="xl37 38" xfId="787"/>
    <cellStyle name="xl37 39" xfId="788"/>
    <cellStyle name="xl37 4" xfId="789"/>
    <cellStyle name="xl37 40" xfId="790"/>
    <cellStyle name="xl37 41" xfId="791"/>
    <cellStyle name="xl37 42" xfId="792"/>
    <cellStyle name="xl37 43" xfId="793"/>
    <cellStyle name="xl37 44" xfId="794"/>
    <cellStyle name="xl37 5" xfId="795"/>
    <cellStyle name="xl37 6" xfId="796"/>
    <cellStyle name="xl37 7" xfId="797"/>
    <cellStyle name="xl37 8" xfId="798"/>
    <cellStyle name="xl37 9" xfId="799"/>
    <cellStyle name="xl38" xfId="800"/>
    <cellStyle name="xl38 10" xfId="801"/>
    <cellStyle name="xl38 11" xfId="802"/>
    <cellStyle name="xl38 12" xfId="803"/>
    <cellStyle name="xl38 13" xfId="804"/>
    <cellStyle name="xl38 14" xfId="805"/>
    <cellStyle name="xl38 15" xfId="806"/>
    <cellStyle name="xl38 16" xfId="807"/>
    <cellStyle name="xl38 17" xfId="808"/>
    <cellStyle name="xl38 18" xfId="809"/>
    <cellStyle name="xl38 19" xfId="810"/>
    <cellStyle name="xl38 2" xfId="811"/>
    <cellStyle name="xl38 20" xfId="812"/>
    <cellStyle name="xl38 21" xfId="813"/>
    <cellStyle name="xl38 22" xfId="814"/>
    <cellStyle name="xl38 23" xfId="815"/>
    <cellStyle name="xl38 24" xfId="816"/>
    <cellStyle name="xl38 25" xfId="817"/>
    <cellStyle name="xl38 26" xfId="818"/>
    <cellStyle name="xl38 27" xfId="819"/>
    <cellStyle name="xl38 28" xfId="820"/>
    <cellStyle name="xl38 29" xfId="821"/>
    <cellStyle name="xl38 3" xfId="822"/>
    <cellStyle name="xl38 30" xfId="823"/>
    <cellStyle name="xl38 31" xfId="824"/>
    <cellStyle name="xl38 32" xfId="825"/>
    <cellStyle name="xl38 33" xfId="826"/>
    <cellStyle name="xl38 34" xfId="827"/>
    <cellStyle name="xl38 35" xfId="828"/>
    <cellStyle name="xl38 36" xfId="829"/>
    <cellStyle name="xl38 37" xfId="830"/>
    <cellStyle name="xl38 38" xfId="831"/>
    <cellStyle name="xl38 39" xfId="832"/>
    <cellStyle name="xl38 4" xfId="833"/>
    <cellStyle name="xl38 40" xfId="834"/>
    <cellStyle name="xl38 41" xfId="835"/>
    <cellStyle name="xl38 42" xfId="836"/>
    <cellStyle name="xl38 43" xfId="837"/>
    <cellStyle name="xl38 44" xfId="838"/>
    <cellStyle name="xl38 5" xfId="839"/>
    <cellStyle name="xl38 6" xfId="840"/>
    <cellStyle name="xl38 7" xfId="841"/>
    <cellStyle name="xl38 8" xfId="842"/>
    <cellStyle name="xl38 9" xfId="843"/>
    <cellStyle name="xl39" xfId="844"/>
    <cellStyle name="xl39 10" xfId="845"/>
    <cellStyle name="xl39 11" xfId="846"/>
    <cellStyle name="xl39 12" xfId="847"/>
    <cellStyle name="xl39 13" xfId="848"/>
    <cellStyle name="xl39 14" xfId="849"/>
    <cellStyle name="xl39 15" xfId="850"/>
    <cellStyle name="xl39 16" xfId="851"/>
    <cellStyle name="xl39 17" xfId="852"/>
    <cellStyle name="xl39 18" xfId="853"/>
    <cellStyle name="xl39 19" xfId="854"/>
    <cellStyle name="xl39 2" xfId="855"/>
    <cellStyle name="xl39 20" xfId="856"/>
    <cellStyle name="xl39 21" xfId="857"/>
    <cellStyle name="xl39 22" xfId="858"/>
    <cellStyle name="xl39 23" xfId="859"/>
    <cellStyle name="xl39 24" xfId="860"/>
    <cellStyle name="xl39 25" xfId="861"/>
    <cellStyle name="xl39 26" xfId="862"/>
    <cellStyle name="xl39 27" xfId="863"/>
    <cellStyle name="xl39 28" xfId="864"/>
    <cellStyle name="xl39 29" xfId="865"/>
    <cellStyle name="xl39 3" xfId="866"/>
    <cellStyle name="xl39 30" xfId="867"/>
    <cellStyle name="xl39 31" xfId="868"/>
    <cellStyle name="xl39 32" xfId="869"/>
    <cellStyle name="xl39 33" xfId="870"/>
    <cellStyle name="xl39 34" xfId="871"/>
    <cellStyle name="xl39 35" xfId="872"/>
    <cellStyle name="xl39 36" xfId="873"/>
    <cellStyle name="xl39 37" xfId="874"/>
    <cellStyle name="xl39 38" xfId="875"/>
    <cellStyle name="xl39 39" xfId="876"/>
    <cellStyle name="xl39 4" xfId="877"/>
    <cellStyle name="xl39 40" xfId="878"/>
    <cellStyle name="xl39 41" xfId="879"/>
    <cellStyle name="xl39 5" xfId="880"/>
    <cellStyle name="xl39 6" xfId="881"/>
    <cellStyle name="xl39 7" xfId="882"/>
    <cellStyle name="xl39 8" xfId="883"/>
    <cellStyle name="xl39 9" xfId="884"/>
    <cellStyle name="xl40" xfId="885"/>
    <cellStyle name="xl40 10" xfId="886"/>
    <cellStyle name="xl40 11" xfId="887"/>
    <cellStyle name="xl40 12" xfId="888"/>
    <cellStyle name="xl40 13" xfId="889"/>
    <cellStyle name="xl40 14" xfId="890"/>
    <cellStyle name="xl40 15" xfId="891"/>
    <cellStyle name="xl40 16" xfId="892"/>
    <cellStyle name="xl40 17" xfId="893"/>
    <cellStyle name="xl40 18" xfId="894"/>
    <cellStyle name="xl40 19" xfId="895"/>
    <cellStyle name="xl40 2" xfId="896"/>
    <cellStyle name="xl40 20" xfId="897"/>
    <cellStyle name="xl40 21" xfId="898"/>
    <cellStyle name="xl40 22" xfId="899"/>
    <cellStyle name="xl40 23" xfId="900"/>
    <cellStyle name="xl40 24" xfId="901"/>
    <cellStyle name="xl40 25" xfId="902"/>
    <cellStyle name="xl40 26" xfId="903"/>
    <cellStyle name="xl40 27" xfId="904"/>
    <cellStyle name="xl40 28" xfId="905"/>
    <cellStyle name="xl40 29" xfId="906"/>
    <cellStyle name="xl40 3" xfId="907"/>
    <cellStyle name="xl40 30" xfId="908"/>
    <cellStyle name="xl40 31" xfId="909"/>
    <cellStyle name="xl40 32" xfId="910"/>
    <cellStyle name="xl40 33" xfId="911"/>
    <cellStyle name="xl40 34" xfId="912"/>
    <cellStyle name="xl40 35" xfId="913"/>
    <cellStyle name="xl40 36" xfId="914"/>
    <cellStyle name="xl40 37" xfId="915"/>
    <cellStyle name="xl40 38" xfId="916"/>
    <cellStyle name="xl40 39" xfId="917"/>
    <cellStyle name="xl40 4" xfId="918"/>
    <cellStyle name="xl40 40" xfId="919"/>
    <cellStyle name="xl40 41" xfId="920"/>
    <cellStyle name="xl40 5" xfId="921"/>
    <cellStyle name="xl40 6" xfId="922"/>
    <cellStyle name="xl40 7" xfId="923"/>
    <cellStyle name="xl40 8" xfId="924"/>
    <cellStyle name="xl40 9" xfId="925"/>
    <cellStyle name="xl41" xfId="926"/>
    <cellStyle name="xl41 10" xfId="927"/>
    <cellStyle name="xl41 11" xfId="928"/>
    <cellStyle name="xl41 12" xfId="929"/>
    <cellStyle name="xl41 13" xfId="930"/>
    <cellStyle name="xl41 14" xfId="931"/>
    <cellStyle name="xl41 15" xfId="932"/>
    <cellStyle name="xl41 16" xfId="933"/>
    <cellStyle name="xl41 17" xfId="934"/>
    <cellStyle name="xl41 18" xfId="935"/>
    <cellStyle name="xl41 19" xfId="936"/>
    <cellStyle name="xl41 2" xfId="937"/>
    <cellStyle name="xl41 20" xfId="938"/>
    <cellStyle name="xl41 21" xfId="939"/>
    <cellStyle name="xl41 22" xfId="940"/>
    <cellStyle name="xl41 23" xfId="941"/>
    <cellStyle name="xl41 24" xfId="942"/>
    <cellStyle name="xl41 25" xfId="943"/>
    <cellStyle name="xl41 26" xfId="944"/>
    <cellStyle name="xl41 27" xfId="945"/>
    <cellStyle name="xl41 28" xfId="946"/>
    <cellStyle name="xl41 29" xfId="947"/>
    <cellStyle name="xl41 3" xfId="948"/>
    <cellStyle name="xl41 30" xfId="949"/>
    <cellStyle name="xl41 31" xfId="950"/>
    <cellStyle name="xl41 32" xfId="951"/>
    <cellStyle name="xl41 33" xfId="952"/>
    <cellStyle name="xl41 34" xfId="953"/>
    <cellStyle name="xl41 35" xfId="954"/>
    <cellStyle name="xl41 36" xfId="955"/>
    <cellStyle name="xl41 37" xfId="956"/>
    <cellStyle name="xl41 38" xfId="957"/>
    <cellStyle name="xl41 39" xfId="958"/>
    <cellStyle name="xl41 4" xfId="959"/>
    <cellStyle name="xl41 40" xfId="960"/>
    <cellStyle name="xl41 41" xfId="961"/>
    <cellStyle name="xl41 5" xfId="962"/>
    <cellStyle name="xl41 6" xfId="963"/>
    <cellStyle name="xl41 7" xfId="964"/>
    <cellStyle name="xl41 8" xfId="965"/>
    <cellStyle name="xl41 9" xfId="966"/>
    <cellStyle name="xl42" xfId="967"/>
    <cellStyle name="xl43" xfId="968"/>
    <cellStyle name="xl44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5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9" customFormat="false" ht="15.75" hidden="false" customHeight="false" outlineLevel="0" collapsed="false">
      <c r="A9" s="4" t="s">
        <v>6</v>
      </c>
    </row>
    <row r="10" customFormat="false" ht="15.75" hidden="false" customHeight="false" outlineLevel="0" collapsed="false">
      <c r="A10" s="4" t="s">
        <v>7</v>
      </c>
    </row>
    <row r="11" customFormat="false" ht="15.75" hidden="false" customHeight="false" outlineLevel="0" collapsed="false">
      <c r="A11" s="4" t="s">
        <v>8</v>
      </c>
    </row>
    <row r="12" customFormat="false" ht="15.75" hidden="false" customHeight="false" outlineLevel="0" collapsed="false">
      <c r="A12" s="4" t="s">
        <v>3</v>
      </c>
    </row>
    <row r="13" customFormat="false" ht="15.75" hidden="false" customHeight="false" outlineLevel="0" collapsed="false">
      <c r="A13" s="5"/>
    </row>
    <row r="14" customFormat="false" ht="47.25" hidden="false" customHeight="false" outlineLevel="0" collapsed="false">
      <c r="A14" s="5" t="s">
        <v>9</v>
      </c>
    </row>
    <row r="15" customFormat="false" ht="15.75" hidden="false" customHeight="false" outlineLevel="0" collapsed="false">
      <c r="A15" s="6" t="s">
        <v>10</v>
      </c>
    </row>
    <row r="16" customFormat="false" ht="31.5" hidden="false" customHeight="false" outlineLevel="0" collapsed="false">
      <c r="A16" s="6" t="s">
        <v>11</v>
      </c>
    </row>
    <row r="17" customFormat="false" ht="15.75" hidden="false" customHeight="false" outlineLevel="0" collapsed="false">
      <c r="A17" s="6" t="s">
        <v>12</v>
      </c>
    </row>
    <row r="18" customFormat="false" ht="31.5" hidden="false" customHeight="false" outlineLevel="0" collapsed="false">
      <c r="A18" s="6" t="s">
        <v>13</v>
      </c>
    </row>
    <row r="19" customFormat="false" ht="31.5" hidden="false" customHeight="false" outlineLevel="0" collapsed="false">
      <c r="A19" s="6" t="s">
        <v>14</v>
      </c>
    </row>
    <row r="20" customFormat="false" ht="31.5" hidden="false" customHeight="false" outlineLevel="0" collapsed="false">
      <c r="A20" s="6" t="s">
        <v>15</v>
      </c>
    </row>
    <row r="21" customFormat="false" ht="31.5" hidden="false" customHeight="false" outlineLevel="0" collapsed="false">
      <c r="A21" s="6" t="s">
        <v>16</v>
      </c>
    </row>
    <row r="22" customFormat="false" ht="31.5" hidden="false" customHeight="false" outlineLevel="0" collapsed="false">
      <c r="A22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4.56"/>
    <col collapsed="false" customWidth="true" hidden="false" outlineLevel="0" max="3" min="3" style="0" width="10.71"/>
    <col collapsed="false" customWidth="true" hidden="false" outlineLevel="0" max="4" min="4" style="8" width="10.71"/>
    <col collapsed="false" customWidth="true" hidden="false" outlineLevel="0" max="5" min="5" style="0" width="9.41"/>
  </cols>
  <sheetData>
    <row r="1" customFormat="false" ht="48.75" hidden="false" customHeight="true" outlineLevel="0" collapsed="false">
      <c r="A1" s="9" t="s">
        <v>18</v>
      </c>
      <c r="B1" s="9"/>
      <c r="C1" s="9"/>
      <c r="D1" s="9"/>
    </row>
    <row r="2" customFormat="false" ht="52.5" hidden="false" customHeight="true" outlineLevel="0" collapsed="false">
      <c r="A2" s="10" t="s">
        <v>19</v>
      </c>
      <c r="B2" s="10" t="s">
        <v>20</v>
      </c>
      <c r="C2" s="11" t="s">
        <v>21</v>
      </c>
      <c r="D2" s="11" t="s">
        <v>22</v>
      </c>
    </row>
    <row r="3" customFormat="false" ht="15" hidden="true" customHeight="false" outlineLevel="0" collapsed="false">
      <c r="A3" s="12" t="s">
        <v>23</v>
      </c>
      <c r="B3" s="13" t="s">
        <v>24</v>
      </c>
      <c r="C3" s="14" t="n">
        <v>520753</v>
      </c>
      <c r="D3" s="14"/>
    </row>
    <row r="4" customFormat="false" ht="15" hidden="true" customHeight="true" outlineLevel="0" collapsed="false">
      <c r="A4" s="12" t="s">
        <v>25</v>
      </c>
      <c r="B4" s="15" t="s">
        <v>26</v>
      </c>
      <c r="C4" s="16"/>
      <c r="D4" s="16"/>
    </row>
    <row r="5" customFormat="false" ht="15" hidden="true" customHeight="true" outlineLevel="0" collapsed="false">
      <c r="A5" s="17" t="s">
        <v>27</v>
      </c>
      <c r="B5" s="18" t="s">
        <v>28</v>
      </c>
      <c r="C5" s="16"/>
      <c r="D5" s="16"/>
    </row>
    <row r="6" customFormat="false" ht="38.25" hidden="true" customHeight="true" outlineLevel="0" collapsed="false">
      <c r="A6" s="12" t="s">
        <v>29</v>
      </c>
      <c r="B6" s="15" t="s">
        <v>30</v>
      </c>
      <c r="C6" s="16"/>
      <c r="D6" s="16"/>
    </row>
    <row r="7" customFormat="false" ht="38.25" hidden="true" customHeight="true" outlineLevel="0" collapsed="false">
      <c r="A7" s="17" t="s">
        <v>31</v>
      </c>
      <c r="B7" s="18" t="s">
        <v>32</v>
      </c>
      <c r="C7" s="16"/>
      <c r="D7" s="16"/>
    </row>
    <row r="8" customFormat="false" ht="15" hidden="true" customHeight="true" outlineLevel="0" collapsed="false">
      <c r="A8" s="12" t="s">
        <v>33</v>
      </c>
      <c r="B8" s="15" t="s">
        <v>34</v>
      </c>
      <c r="C8" s="16"/>
      <c r="D8" s="16"/>
    </row>
    <row r="9" customFormat="false" ht="25.5" hidden="true" customHeight="true" outlineLevel="0" collapsed="false">
      <c r="A9" s="10" t="s">
        <v>35</v>
      </c>
      <c r="B9" s="18" t="s">
        <v>36</v>
      </c>
      <c r="C9" s="16"/>
      <c r="D9" s="16"/>
    </row>
    <row r="10" customFormat="false" ht="15" hidden="true" customHeight="true" outlineLevel="0" collapsed="false">
      <c r="A10" s="17" t="s">
        <v>37</v>
      </c>
      <c r="B10" s="18" t="s">
        <v>38</v>
      </c>
      <c r="C10" s="16"/>
      <c r="D10" s="16"/>
    </row>
    <row r="11" customFormat="false" ht="38.25" hidden="true" customHeight="true" outlineLevel="0" collapsed="false">
      <c r="A11" s="17" t="s">
        <v>39</v>
      </c>
      <c r="B11" s="18" t="s">
        <v>40</v>
      </c>
      <c r="C11" s="16"/>
      <c r="D11" s="16"/>
    </row>
    <row r="12" customFormat="false" ht="15" hidden="true" customHeight="true" outlineLevel="0" collapsed="false">
      <c r="A12" s="12" t="s">
        <v>41</v>
      </c>
      <c r="B12" s="15" t="s">
        <v>42</v>
      </c>
      <c r="C12" s="16"/>
      <c r="D12" s="16"/>
    </row>
    <row r="13" customFormat="false" ht="15" hidden="true" customHeight="true" outlineLevel="0" collapsed="false">
      <c r="A13" s="17" t="s">
        <v>43</v>
      </c>
      <c r="B13" s="18" t="s">
        <v>44</v>
      </c>
      <c r="C13" s="16"/>
      <c r="D13" s="16"/>
    </row>
    <row r="14" customFormat="false" ht="15" hidden="true" customHeight="true" outlineLevel="0" collapsed="false">
      <c r="A14" s="19" t="s">
        <v>45</v>
      </c>
      <c r="B14" s="18" t="s">
        <v>46</v>
      </c>
      <c r="C14" s="16"/>
      <c r="D14" s="16"/>
    </row>
    <row r="15" customFormat="false" ht="15" hidden="true" customHeight="true" outlineLevel="0" collapsed="false">
      <c r="A15" s="12" t="s">
        <v>47</v>
      </c>
      <c r="B15" s="15" t="s">
        <v>48</v>
      </c>
      <c r="C15" s="16"/>
      <c r="D15" s="16"/>
    </row>
    <row r="16" customFormat="false" ht="44.25" hidden="true" customHeight="true" outlineLevel="0" collapsed="false">
      <c r="A16" s="12" t="s">
        <v>49</v>
      </c>
      <c r="B16" s="15" t="s">
        <v>50</v>
      </c>
      <c r="C16" s="14" t="n">
        <v>35069</v>
      </c>
      <c r="D16" s="14"/>
    </row>
    <row r="17" customFormat="false" ht="78.75" hidden="true" customHeight="true" outlineLevel="0" collapsed="false">
      <c r="A17" s="17" t="s">
        <v>51</v>
      </c>
      <c r="B17" s="18" t="s">
        <v>52</v>
      </c>
      <c r="C17" s="20" t="n">
        <v>26943</v>
      </c>
      <c r="D17" s="20"/>
    </row>
    <row r="18" customFormat="false" ht="76.5" hidden="true" customHeight="true" outlineLevel="0" collapsed="false">
      <c r="A18" s="17" t="s">
        <v>53</v>
      </c>
      <c r="B18" s="18" t="s">
        <v>54</v>
      </c>
      <c r="C18" s="21"/>
      <c r="D18" s="21"/>
    </row>
    <row r="19" customFormat="false" ht="51" hidden="true" customHeight="true" outlineLevel="0" collapsed="false">
      <c r="A19" s="17" t="s">
        <v>55</v>
      </c>
      <c r="B19" s="18" t="s">
        <v>56</v>
      </c>
      <c r="C19" s="21"/>
      <c r="D19" s="21"/>
    </row>
    <row r="20" customFormat="false" ht="79.5" hidden="true" customHeight="true" outlineLevel="0" collapsed="false">
      <c r="A20" s="17" t="s">
        <v>57</v>
      </c>
      <c r="B20" s="18" t="s">
        <v>58</v>
      </c>
      <c r="C20" s="20" t="n">
        <v>7000</v>
      </c>
      <c r="D20" s="20"/>
    </row>
    <row r="21" customFormat="false" ht="25.5" hidden="true" customHeight="true" outlineLevel="0" collapsed="false">
      <c r="A21" s="12" t="s">
        <v>59</v>
      </c>
      <c r="B21" s="15" t="s">
        <v>60</v>
      </c>
      <c r="C21" s="16"/>
      <c r="D21" s="16"/>
    </row>
    <row r="22" customFormat="false" ht="25.5" hidden="true" customHeight="true" outlineLevel="0" collapsed="false">
      <c r="A22" s="17" t="s">
        <v>61</v>
      </c>
      <c r="B22" s="18" t="s">
        <v>62</v>
      </c>
      <c r="C22" s="16"/>
      <c r="D22" s="16"/>
    </row>
    <row r="23" customFormat="false" ht="15" hidden="true" customHeight="true" outlineLevel="0" collapsed="false">
      <c r="A23" s="12" t="s">
        <v>63</v>
      </c>
      <c r="B23" s="15" t="s">
        <v>64</v>
      </c>
      <c r="C23" s="16"/>
      <c r="D23" s="16"/>
    </row>
    <row r="24" customFormat="false" ht="15" hidden="true" customHeight="true" outlineLevel="0" collapsed="false">
      <c r="A24" s="12"/>
      <c r="B24" s="15"/>
      <c r="C24" s="16"/>
      <c r="D24" s="16"/>
    </row>
    <row r="25" customFormat="false" ht="25.5" hidden="true" customHeight="true" outlineLevel="0" collapsed="false">
      <c r="A25" s="17" t="s">
        <v>65</v>
      </c>
      <c r="B25" s="18" t="s">
        <v>66</v>
      </c>
      <c r="C25" s="16"/>
      <c r="D25" s="16"/>
    </row>
    <row r="26" customFormat="false" ht="25.5" hidden="true" customHeight="true" outlineLevel="0" collapsed="false">
      <c r="A26" s="12" t="s">
        <v>67</v>
      </c>
      <c r="B26" s="15" t="s">
        <v>68</v>
      </c>
      <c r="C26" s="16"/>
      <c r="D26" s="16"/>
    </row>
    <row r="27" customFormat="false" ht="25.5" hidden="true" customHeight="true" outlineLevel="0" collapsed="false">
      <c r="A27" s="17" t="s">
        <v>69</v>
      </c>
      <c r="B27" s="18" t="s">
        <v>70</v>
      </c>
      <c r="C27" s="16"/>
      <c r="D27" s="16"/>
    </row>
    <row r="28" customFormat="false" ht="102" hidden="true" customHeight="true" outlineLevel="0" collapsed="false">
      <c r="A28" s="17" t="s">
        <v>71</v>
      </c>
      <c r="B28" s="18" t="s">
        <v>72</v>
      </c>
      <c r="C28" s="16"/>
      <c r="D28" s="16"/>
    </row>
    <row r="29" customFormat="false" ht="51" hidden="true" customHeight="true" outlineLevel="0" collapsed="false">
      <c r="A29" s="17" t="s">
        <v>73</v>
      </c>
      <c r="B29" s="18" t="s">
        <v>74</v>
      </c>
      <c r="C29" s="16"/>
      <c r="D29" s="16"/>
    </row>
    <row r="30" customFormat="false" ht="63.75" hidden="true" customHeight="true" outlineLevel="0" collapsed="false">
      <c r="A30" s="17" t="s">
        <v>75</v>
      </c>
      <c r="B30" s="18" t="s">
        <v>76</v>
      </c>
      <c r="C30" s="16"/>
      <c r="D30" s="16"/>
    </row>
    <row r="31" customFormat="false" ht="15" hidden="true" customHeight="true" outlineLevel="0" collapsed="false">
      <c r="A31" s="12" t="s">
        <v>77</v>
      </c>
      <c r="B31" s="15" t="s">
        <v>78</v>
      </c>
      <c r="C31" s="16"/>
      <c r="D31" s="16"/>
    </row>
    <row r="32" customFormat="false" ht="25.5" hidden="true" customHeight="true" outlineLevel="0" collapsed="false">
      <c r="A32" s="12" t="s">
        <v>79</v>
      </c>
      <c r="B32" s="15" t="s">
        <v>80</v>
      </c>
      <c r="C32" s="16"/>
      <c r="D32" s="16"/>
    </row>
    <row r="33" customFormat="false" ht="15" hidden="false" customHeight="false" outlineLevel="0" collapsed="false">
      <c r="A33" s="13" t="s">
        <v>81</v>
      </c>
      <c r="B33" s="15" t="s">
        <v>82</v>
      </c>
      <c r="C33" s="22" t="n">
        <v>1166134.5</v>
      </c>
      <c r="D33" s="22" t="n">
        <v>1175429.6</v>
      </c>
    </row>
    <row r="34" customFormat="false" ht="30" hidden="false" customHeight="true" outlineLevel="0" collapsed="false">
      <c r="A34" s="12" t="s">
        <v>83</v>
      </c>
      <c r="B34" s="15" t="s">
        <v>84</v>
      </c>
      <c r="C34" s="22" t="n">
        <v>1164634.5</v>
      </c>
      <c r="D34" s="22" t="n">
        <f aca="false">SUM(D35:D38)</f>
        <v>1173929.6</v>
      </c>
      <c r="E34" s="23"/>
    </row>
    <row r="35" customFormat="false" ht="30" hidden="true" customHeight="true" outlineLevel="0" collapsed="false">
      <c r="A35" s="17" t="s">
        <v>85</v>
      </c>
      <c r="B35" s="18" t="s">
        <v>86</v>
      </c>
      <c r="C35" s="17" t="n">
        <v>125222.6</v>
      </c>
      <c r="D35" s="17" t="n">
        <v>125222.6</v>
      </c>
      <c r="E35" s="23"/>
    </row>
    <row r="36" customFormat="false" ht="38.25" hidden="false" customHeight="false" outlineLevel="0" collapsed="false">
      <c r="A36" s="17" t="s">
        <v>87</v>
      </c>
      <c r="B36" s="18" t="s">
        <v>88</v>
      </c>
      <c r="C36" s="17" t="n">
        <v>278529.6</v>
      </c>
      <c r="D36" s="17" t="n">
        <v>285079.8</v>
      </c>
    </row>
    <row r="37" customFormat="false" ht="30" hidden="false" customHeight="true" outlineLevel="0" collapsed="false">
      <c r="A37" s="17" t="s">
        <v>89</v>
      </c>
      <c r="B37" s="18" t="s">
        <v>90</v>
      </c>
      <c r="C37" s="17" t="n">
        <v>759608.7</v>
      </c>
      <c r="D37" s="17" t="n">
        <v>762283.6</v>
      </c>
    </row>
    <row r="38" customFormat="false" ht="15.75" hidden="false" customHeight="true" outlineLevel="0" collapsed="false">
      <c r="A38" s="24" t="s">
        <v>91</v>
      </c>
      <c r="B38" s="25" t="s">
        <v>92</v>
      </c>
      <c r="C38" s="24" t="n">
        <v>1273.6</v>
      </c>
      <c r="D38" s="17" t="n">
        <v>1343.6</v>
      </c>
    </row>
    <row r="39" customFormat="false" ht="15" hidden="false" customHeight="false" outlineLevel="0" collapsed="false">
      <c r="A39" s="19"/>
      <c r="B39" s="26" t="s">
        <v>93</v>
      </c>
      <c r="C39" s="22" t="n">
        <v>1686887.5</v>
      </c>
      <c r="D39" s="22" t="n">
        <v>1696182.6</v>
      </c>
    </row>
  </sheetData>
  <mergeCells count="5">
    <mergeCell ref="A1:D1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8" width="8.85"/>
    <col collapsed="false" customWidth="true" hidden="false" outlineLevel="0" max="3" min="3" style="28" width="29.28"/>
    <col collapsed="false" customWidth="true" hidden="false" outlineLevel="0" max="4" min="4" style="27" width="11.85"/>
    <col collapsed="false" customWidth="true" hidden="false" outlineLevel="0" max="5" min="5" style="0" width="10.71"/>
  </cols>
  <sheetData>
    <row r="1" customFormat="false" ht="14.45" hidden="false" customHeight="true" outlineLevel="0" collapsed="false">
      <c r="A1" s="29" t="s">
        <v>94</v>
      </c>
      <c r="B1" s="29"/>
      <c r="C1" s="29"/>
      <c r="D1" s="29"/>
      <c r="E1" s="29"/>
    </row>
    <row r="2" customFormat="false" ht="44.45" hidden="false" customHeight="true" outlineLevel="0" collapsed="false">
      <c r="A2" s="29"/>
      <c r="B2" s="29"/>
      <c r="C2" s="29"/>
      <c r="D2" s="29"/>
      <c r="E2" s="29"/>
    </row>
    <row r="3" customFormat="false" ht="15" hidden="false" customHeight="true" outlineLevel="0" collapsed="false">
      <c r="A3" s="30" t="s">
        <v>19</v>
      </c>
      <c r="B3" s="31" t="s">
        <v>95</v>
      </c>
      <c r="C3" s="31"/>
      <c r="D3" s="32" t="s">
        <v>96</v>
      </c>
      <c r="E3" s="32" t="s">
        <v>96</v>
      </c>
    </row>
    <row r="4" customFormat="false" ht="25.5" hidden="false" customHeight="false" outlineLevel="0" collapsed="false">
      <c r="A4" s="30"/>
      <c r="B4" s="31"/>
      <c r="C4" s="31"/>
      <c r="D4" s="33" t="s">
        <v>97</v>
      </c>
      <c r="E4" s="33" t="s">
        <v>98</v>
      </c>
    </row>
    <row r="5" customFormat="false" ht="30.6" hidden="false" customHeight="true" outlineLevel="0" collapsed="false">
      <c r="A5" s="34" t="s">
        <v>99</v>
      </c>
      <c r="B5" s="35" t="s">
        <v>100</v>
      </c>
      <c r="C5" s="35"/>
      <c r="D5" s="36" t="n">
        <v>89129.3</v>
      </c>
      <c r="E5" s="36" t="n">
        <v>78436.7</v>
      </c>
    </row>
    <row r="6" customFormat="false" ht="27" hidden="true" customHeight="true" outlineLevel="0" collapsed="false">
      <c r="A6" s="34" t="s">
        <v>101</v>
      </c>
      <c r="B6" s="35" t="s">
        <v>102</v>
      </c>
      <c r="C6" s="35"/>
      <c r="D6" s="37" t="n">
        <v>-13300</v>
      </c>
      <c r="E6" s="37" t="n">
        <v>-13300</v>
      </c>
    </row>
    <row r="7" customFormat="false" ht="46.9" hidden="true" customHeight="true" outlineLevel="0" collapsed="false">
      <c r="A7" s="30" t="s">
        <v>103</v>
      </c>
      <c r="B7" s="31" t="s">
        <v>104</v>
      </c>
      <c r="C7" s="31"/>
      <c r="D7" s="38" t="n">
        <v>-13300</v>
      </c>
      <c r="E7" s="38" t="n">
        <v>-13300</v>
      </c>
    </row>
    <row r="8" customFormat="false" ht="43.9" hidden="true" customHeight="true" outlineLevel="0" collapsed="false">
      <c r="A8" s="30" t="s">
        <v>105</v>
      </c>
      <c r="B8" s="31" t="s">
        <v>106</v>
      </c>
      <c r="C8" s="31"/>
      <c r="D8" s="39" t="n">
        <v>-13300</v>
      </c>
      <c r="E8" s="39" t="n">
        <v>-13300</v>
      </c>
    </row>
    <row r="9" customFormat="false" ht="40.9" hidden="false" customHeight="true" outlineLevel="0" collapsed="false">
      <c r="A9" s="34" t="s">
        <v>107</v>
      </c>
      <c r="B9" s="35" t="s">
        <v>108</v>
      </c>
      <c r="C9" s="35"/>
      <c r="D9" s="40" t="n">
        <v>35622.8</v>
      </c>
      <c r="E9" s="40" t="n">
        <v>24930.2</v>
      </c>
    </row>
    <row r="10" customFormat="false" ht="41.45" hidden="false" customHeight="true" outlineLevel="0" collapsed="false">
      <c r="A10" s="30" t="s">
        <v>109</v>
      </c>
      <c r="B10" s="31" t="s">
        <v>110</v>
      </c>
      <c r="C10" s="31"/>
      <c r="D10" s="41" t="n">
        <v>45653</v>
      </c>
      <c r="E10" s="42" t="n">
        <v>24930.2</v>
      </c>
    </row>
    <row r="11" customFormat="false" ht="54" hidden="false" customHeight="true" outlineLevel="0" collapsed="false">
      <c r="A11" s="30" t="s">
        <v>111</v>
      </c>
      <c r="B11" s="31" t="s">
        <v>112</v>
      </c>
      <c r="C11" s="31"/>
      <c r="D11" s="41" t="n">
        <v>45653</v>
      </c>
      <c r="E11" s="42" t="n">
        <v>24930.2</v>
      </c>
    </row>
    <row r="12" customFormat="false" ht="52.9" hidden="false" customHeight="true" outlineLevel="0" collapsed="false">
      <c r="A12" s="30" t="s">
        <v>113</v>
      </c>
      <c r="B12" s="31" t="s">
        <v>114</v>
      </c>
      <c r="C12" s="31"/>
      <c r="D12" s="43" t="n">
        <v>-10030.2</v>
      </c>
      <c r="E12" s="41" t="n">
        <v>0</v>
      </c>
    </row>
    <row r="13" customFormat="false" ht="15" hidden="false" customHeight="true" outlineLevel="0" collapsed="false">
      <c r="A13" s="30" t="s">
        <v>115</v>
      </c>
      <c r="B13" s="31" t="s">
        <v>116</v>
      </c>
      <c r="C13" s="31"/>
      <c r="D13" s="42" t="n">
        <v>-10030.2</v>
      </c>
      <c r="E13" s="42" t="n">
        <v>0</v>
      </c>
    </row>
    <row r="14" customFormat="false" ht="15" hidden="false" customHeight="false" outlineLevel="0" collapsed="false">
      <c r="A14" s="30"/>
      <c r="B14" s="31"/>
      <c r="C14" s="31"/>
      <c r="D14" s="42"/>
      <c r="E14" s="42"/>
    </row>
    <row r="15" customFormat="false" ht="28.15" hidden="false" customHeight="true" outlineLevel="0" collapsed="false">
      <c r="A15" s="30"/>
      <c r="B15" s="31"/>
      <c r="C15" s="31"/>
      <c r="D15" s="42"/>
      <c r="E15" s="42"/>
    </row>
    <row r="16" customFormat="false" ht="27.6" hidden="true" customHeight="true" outlineLevel="0" collapsed="false">
      <c r="A16" s="34" t="s">
        <v>117</v>
      </c>
      <c r="B16" s="35" t="s">
        <v>118</v>
      </c>
      <c r="C16" s="35"/>
      <c r="D16" s="44" t="n">
        <v>54806.5</v>
      </c>
      <c r="E16" s="44" t="n">
        <v>54806.5</v>
      </c>
    </row>
    <row r="17" customFormat="false" ht="25.5" hidden="true" customHeight="true" outlineLevel="0" collapsed="false">
      <c r="A17" s="34" t="s">
        <v>119</v>
      </c>
      <c r="B17" s="35" t="s">
        <v>120</v>
      </c>
      <c r="C17" s="35"/>
      <c r="D17" s="37" t="n">
        <v>12000</v>
      </c>
      <c r="E17" s="37" t="n">
        <v>12000</v>
      </c>
    </row>
    <row r="18" customFormat="false" ht="43.9" hidden="true" customHeight="true" outlineLevel="0" collapsed="false">
      <c r="A18" s="30" t="s">
        <v>121</v>
      </c>
      <c r="B18" s="31" t="s">
        <v>122</v>
      </c>
      <c r="C18" s="31"/>
      <c r="D18" s="41" t="n">
        <v>12000</v>
      </c>
      <c r="E18" s="41" t="n">
        <v>12000</v>
      </c>
    </row>
    <row r="19" customFormat="false" ht="37.9" hidden="true" customHeight="true" outlineLevel="0" collapsed="false">
      <c r="A19" s="30" t="s">
        <v>123</v>
      </c>
      <c r="B19" s="31" t="s">
        <v>124</v>
      </c>
      <c r="C19" s="31"/>
      <c r="D19" s="41" t="n">
        <v>12000</v>
      </c>
      <c r="E19" s="41" t="n">
        <v>12000</v>
      </c>
    </row>
    <row r="20" customFormat="false" ht="40.15" hidden="true" customHeight="true" outlineLevel="0" collapsed="false">
      <c r="A20" s="30" t="s">
        <v>125</v>
      </c>
      <c r="B20" s="31" t="s">
        <v>126</v>
      </c>
      <c r="C20" s="31"/>
      <c r="D20" s="41" t="n">
        <v>12000</v>
      </c>
      <c r="E20" s="41" t="n">
        <v>12000</v>
      </c>
    </row>
    <row r="21" customFormat="false" ht="54.6" hidden="true" customHeight="true" outlineLevel="0" collapsed="false">
      <c r="A21" s="30" t="s">
        <v>127</v>
      </c>
      <c r="B21" s="31" t="s">
        <v>128</v>
      </c>
      <c r="C21" s="31"/>
      <c r="D21" s="41" t="n">
        <v>12000</v>
      </c>
      <c r="E21" s="41" t="n">
        <v>12000</v>
      </c>
    </row>
  </sheetData>
  <mergeCells count="21">
    <mergeCell ref="A1:E2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C15"/>
    <mergeCell ref="D13:D15"/>
    <mergeCell ref="E13:E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66.75" hidden="false" customHeight="true" outlineLevel="0" collapsed="false">
      <c r="A1" s="45" t="s">
        <v>129</v>
      </c>
      <c r="B1" s="45"/>
      <c r="C1" s="45"/>
      <c r="D1" s="45"/>
      <c r="E1" s="45"/>
    </row>
    <row r="2" customFormat="false" ht="33.75" hidden="true" customHeight="true" outlineLevel="0" collapsed="false">
      <c r="A2" s="46"/>
      <c r="B2" s="46"/>
      <c r="C2" s="46"/>
      <c r="D2" s="46"/>
    </row>
    <row r="3" customFormat="false" ht="17.25" hidden="false" customHeight="true" outlineLevel="0" collapsed="false">
      <c r="A3" s="47" t="s">
        <v>130</v>
      </c>
      <c r="B3" s="47" t="s">
        <v>20</v>
      </c>
      <c r="C3" s="48" t="s">
        <v>131</v>
      </c>
      <c r="D3" s="48"/>
      <c r="E3" s="48"/>
      <c r="F3" s="48"/>
    </row>
    <row r="4" customFormat="false" ht="15" hidden="false" customHeight="true" outlineLevel="0" collapsed="false">
      <c r="A4" s="47"/>
      <c r="B4" s="47"/>
      <c r="C4" s="49" t="s">
        <v>132</v>
      </c>
      <c r="D4" s="49"/>
      <c r="E4" s="49" t="s">
        <v>133</v>
      </c>
      <c r="F4" s="49"/>
    </row>
    <row r="5" customFormat="false" ht="25.5" hidden="false" customHeight="false" outlineLevel="0" collapsed="false">
      <c r="A5" s="47"/>
      <c r="B5" s="47"/>
      <c r="C5" s="50" t="s">
        <v>134</v>
      </c>
      <c r="D5" s="50" t="s">
        <v>135</v>
      </c>
      <c r="E5" s="50" t="s">
        <v>134</v>
      </c>
      <c r="F5" s="50" t="s">
        <v>135</v>
      </c>
    </row>
    <row r="6" customFormat="false" ht="26.25" hidden="true" customHeight="false" outlineLevel="0" collapsed="false">
      <c r="A6" s="51" t="n">
        <v>1</v>
      </c>
      <c r="B6" s="52" t="s">
        <v>136</v>
      </c>
      <c r="C6" s="51" t="n">
        <v>0</v>
      </c>
      <c r="D6" s="53" t="n">
        <v>13300</v>
      </c>
      <c r="E6" s="54" t="n">
        <v>0</v>
      </c>
      <c r="F6" s="55" t="n">
        <v>13300</v>
      </c>
    </row>
    <row r="7" customFormat="false" ht="39" hidden="false" customHeight="false" outlineLevel="0" collapsed="false">
      <c r="A7" s="51" t="n">
        <v>2</v>
      </c>
      <c r="B7" s="52" t="s">
        <v>137</v>
      </c>
      <c r="C7" s="56" t="n">
        <v>45653</v>
      </c>
      <c r="D7" s="51" t="n">
        <v>10030.2</v>
      </c>
      <c r="E7" s="57" t="n">
        <v>24930.2</v>
      </c>
      <c r="F7" s="54" t="n">
        <v>0</v>
      </c>
    </row>
    <row r="8" customFormat="false" ht="15" hidden="false" customHeight="false" outlineLevel="0" collapsed="false">
      <c r="A8" s="47"/>
      <c r="B8" s="15" t="s">
        <v>138</v>
      </c>
      <c r="C8" s="58" t="n">
        <v>45653</v>
      </c>
      <c r="D8" s="58" t="n">
        <v>23330.2</v>
      </c>
      <c r="E8" s="59" t="n">
        <v>24930.2</v>
      </c>
      <c r="F8" s="59" t="n">
        <v>13300</v>
      </c>
    </row>
  </sheetData>
  <mergeCells count="7">
    <mergeCell ref="A1:E1"/>
    <mergeCell ref="A2:D2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0" activePane="bottomLeft" state="frozen"/>
      <selection pane="topLeft" activeCell="A1" activeCellId="0" sqref="A1"/>
      <selection pane="bottomLeft" activeCell="R1028" activeCellId="0" sqref="R1028"/>
    </sheetView>
  </sheetViews>
  <sheetFormatPr defaultColWidth="8.84765625" defaultRowHeight="15" zeroHeight="false" outlineLevelRow="0" outlineLevelCol="0"/>
  <cols>
    <col collapsed="false" customWidth="true" hidden="false" outlineLevel="0" max="1" min="1" style="60" width="47.28"/>
    <col collapsed="false" customWidth="true" hidden="false" outlineLevel="0" max="2" min="2" style="61" width="7.7"/>
    <col collapsed="false" customWidth="true" hidden="false" outlineLevel="0" max="3" min="3" style="61" width="8.28"/>
    <col collapsed="false" customWidth="true" hidden="false" outlineLevel="0" max="4" min="4" style="61" width="11.42"/>
    <col collapsed="false" customWidth="true" hidden="false" outlineLevel="0" max="5" min="5" style="61" width="8.28"/>
    <col collapsed="false" customWidth="true" hidden="false" outlineLevel="0" max="6" min="6" style="62" width="10.71"/>
    <col collapsed="false" customWidth="true" hidden="false" outlineLevel="0" max="7" min="7" style="63" width="11.56"/>
    <col collapsed="false" customWidth="false" hidden="true" outlineLevel="0" max="15" min="8" style="64" width="8.85"/>
    <col collapsed="false" customWidth="true" hidden="false" outlineLevel="0" max="16" min="16" style="64" width="9.56"/>
    <col collapsed="false" customWidth="false" hidden="false" outlineLevel="0" max="257" min="17" style="64" width="8.85"/>
  </cols>
  <sheetData>
    <row r="1" customFormat="false" ht="47.45" hidden="false" customHeight="true" outlineLevel="0" collapsed="false">
      <c r="A1" s="65" t="s">
        <v>1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51" hidden="false" customHeight="false" outlineLevel="0" collapsed="false">
      <c r="A3" s="67" t="s">
        <v>20</v>
      </c>
      <c r="B3" s="68" t="s">
        <v>140</v>
      </c>
      <c r="C3" s="68" t="s">
        <v>141</v>
      </c>
      <c r="D3" s="68" t="s">
        <v>142</v>
      </c>
      <c r="E3" s="68" t="s">
        <v>143</v>
      </c>
      <c r="F3" s="69" t="s">
        <v>144</v>
      </c>
      <c r="G3" s="70" t="s">
        <v>145</v>
      </c>
      <c r="H3" s="71" t="s">
        <v>146</v>
      </c>
      <c r="I3" s="71" t="s">
        <v>146</v>
      </c>
      <c r="J3" s="71" t="s">
        <v>146</v>
      </c>
      <c r="K3" s="71" t="s">
        <v>147</v>
      </c>
    </row>
    <row r="4" s="78" customFormat="true" ht="25.5" hidden="false" customHeight="false" outlineLevel="0" collapsed="false">
      <c r="A4" s="72" t="s">
        <v>148</v>
      </c>
      <c r="B4" s="73" t="s">
        <v>149</v>
      </c>
      <c r="C4" s="73"/>
      <c r="D4" s="73"/>
      <c r="E4" s="73"/>
      <c r="F4" s="74" t="n">
        <v>104658.4</v>
      </c>
      <c r="G4" s="75" t="n">
        <v>105424.44456</v>
      </c>
      <c r="H4" s="76" t="n">
        <v>105424.44456</v>
      </c>
      <c r="I4" s="76" t="n">
        <v>0</v>
      </c>
      <c r="J4" s="76" t="n">
        <v>105424.44456</v>
      </c>
      <c r="K4" s="76" t="n">
        <v>0</v>
      </c>
      <c r="L4" s="76" t="n">
        <v>105424.44456</v>
      </c>
      <c r="M4" s="76" t="n">
        <v>0</v>
      </c>
      <c r="N4" s="77" t="n">
        <v>0</v>
      </c>
      <c r="O4" s="77" t="n">
        <v>0</v>
      </c>
    </row>
    <row r="5" customFormat="false" ht="15" hidden="false" customHeight="false" outlineLevel="0" collapsed="false">
      <c r="A5" s="79" t="s">
        <v>150</v>
      </c>
      <c r="B5" s="80" t="s">
        <v>149</v>
      </c>
      <c r="C5" s="80" t="s">
        <v>151</v>
      </c>
      <c r="D5" s="80"/>
      <c r="E5" s="80"/>
      <c r="F5" s="81" t="n">
        <v>69396.6</v>
      </c>
      <c r="G5" s="82" t="n">
        <v>65561.4</v>
      </c>
      <c r="H5" s="76" t="n">
        <v>65561.46539</v>
      </c>
      <c r="I5" s="76" t="n">
        <v>0</v>
      </c>
      <c r="J5" s="76" t="n">
        <v>65561.46539</v>
      </c>
      <c r="K5" s="76" t="n">
        <v>0</v>
      </c>
      <c r="L5" s="76" t="n">
        <v>65561.46539</v>
      </c>
      <c r="M5" s="76" t="n">
        <v>0</v>
      </c>
      <c r="N5" s="77" t="n">
        <v>0</v>
      </c>
      <c r="O5" s="77" t="n">
        <v>0</v>
      </c>
    </row>
    <row r="6" customFormat="false" ht="38.25" hidden="true" customHeight="false" outlineLevel="0" collapsed="false">
      <c r="A6" s="79" t="s">
        <v>152</v>
      </c>
      <c r="B6" s="80" t="s">
        <v>149</v>
      </c>
      <c r="C6" s="80" t="s">
        <v>153</v>
      </c>
      <c r="D6" s="80"/>
      <c r="E6" s="80"/>
      <c r="F6" s="81" t="n">
        <v>2866.1</v>
      </c>
      <c r="G6" s="82" t="n">
        <v>2866.1</v>
      </c>
      <c r="H6" s="76" t="n">
        <v>2866.1</v>
      </c>
      <c r="I6" s="76" t="n">
        <v>0</v>
      </c>
      <c r="J6" s="76" t="n">
        <v>2866.1</v>
      </c>
      <c r="K6" s="76" t="n">
        <v>0</v>
      </c>
      <c r="L6" s="76" t="n">
        <v>2866.1</v>
      </c>
      <c r="M6" s="76" t="n">
        <v>0</v>
      </c>
      <c r="N6" s="77" t="n">
        <v>0</v>
      </c>
      <c r="O6" s="77" t="n">
        <v>0</v>
      </c>
    </row>
    <row r="7" customFormat="false" ht="15" hidden="true" customHeight="false" outlineLevel="0" collapsed="false">
      <c r="A7" s="79" t="s">
        <v>154</v>
      </c>
      <c r="B7" s="80" t="s">
        <v>149</v>
      </c>
      <c r="C7" s="80" t="s">
        <v>153</v>
      </c>
      <c r="D7" s="80" t="s">
        <v>155</v>
      </c>
      <c r="E7" s="80"/>
      <c r="F7" s="81" t="n">
        <v>2866.1</v>
      </c>
      <c r="G7" s="82" t="n">
        <v>2866.1</v>
      </c>
      <c r="H7" s="76" t="n">
        <v>2866.1</v>
      </c>
      <c r="I7" s="76" t="n">
        <v>0</v>
      </c>
      <c r="J7" s="76" t="n">
        <v>2866.1</v>
      </c>
      <c r="K7" s="76" t="n">
        <v>0</v>
      </c>
      <c r="L7" s="76" t="n">
        <v>2866.1</v>
      </c>
      <c r="M7" s="76" t="n">
        <v>0</v>
      </c>
      <c r="N7" s="77" t="n">
        <v>0</v>
      </c>
      <c r="O7" s="77" t="n">
        <v>0</v>
      </c>
    </row>
    <row r="8" customFormat="false" ht="25.5" hidden="true" customHeight="false" outlineLevel="0" collapsed="false">
      <c r="A8" s="79" t="s">
        <v>156</v>
      </c>
      <c r="B8" s="80" t="s">
        <v>149</v>
      </c>
      <c r="C8" s="80" t="s">
        <v>153</v>
      </c>
      <c r="D8" s="80" t="s">
        <v>157</v>
      </c>
      <c r="E8" s="80"/>
      <c r="F8" s="81" t="n">
        <v>2866.1</v>
      </c>
      <c r="G8" s="82" t="n">
        <v>2866.1</v>
      </c>
      <c r="H8" s="76" t="n">
        <v>2866.1</v>
      </c>
      <c r="I8" s="76" t="n">
        <v>0</v>
      </c>
      <c r="J8" s="76" t="n">
        <v>2866.1</v>
      </c>
      <c r="K8" s="76" t="n">
        <v>0</v>
      </c>
      <c r="L8" s="76" t="n">
        <v>2866.1</v>
      </c>
      <c r="M8" s="76" t="n">
        <v>0</v>
      </c>
      <c r="N8" s="77" t="n">
        <v>0</v>
      </c>
      <c r="O8" s="77" t="n">
        <v>0</v>
      </c>
    </row>
    <row r="9" customFormat="false" ht="15" hidden="true" customHeight="false" outlineLevel="0" collapsed="false">
      <c r="A9" s="79" t="s">
        <v>158</v>
      </c>
      <c r="B9" s="80" t="s">
        <v>149</v>
      </c>
      <c r="C9" s="80" t="s">
        <v>153</v>
      </c>
      <c r="D9" s="80" t="s">
        <v>159</v>
      </c>
      <c r="E9" s="80"/>
      <c r="F9" s="81" t="n">
        <v>2866.1</v>
      </c>
      <c r="G9" s="82" t="n">
        <v>2866.1</v>
      </c>
      <c r="H9" s="76" t="n">
        <v>2866.1</v>
      </c>
      <c r="I9" s="76" t="n">
        <v>0</v>
      </c>
      <c r="J9" s="76" t="n">
        <v>2866.1</v>
      </c>
      <c r="K9" s="76" t="n">
        <v>0</v>
      </c>
      <c r="L9" s="76" t="n">
        <v>2866.1</v>
      </c>
      <c r="M9" s="76" t="n">
        <v>0</v>
      </c>
      <c r="N9" s="77" t="n">
        <v>0</v>
      </c>
      <c r="O9" s="77" t="n">
        <v>0</v>
      </c>
    </row>
    <row r="10" customFormat="false" ht="25.5" hidden="true" customHeight="false" outlineLevel="0" collapsed="false">
      <c r="A10" s="79" t="s">
        <v>160</v>
      </c>
      <c r="B10" s="80" t="s">
        <v>149</v>
      </c>
      <c r="C10" s="80" t="s">
        <v>153</v>
      </c>
      <c r="D10" s="80" t="s">
        <v>159</v>
      </c>
      <c r="E10" s="80" t="s">
        <v>161</v>
      </c>
      <c r="F10" s="81" t="n">
        <v>2866.1</v>
      </c>
      <c r="G10" s="82" t="n">
        <v>2866.1</v>
      </c>
      <c r="H10" s="76" t="n">
        <v>2866.1</v>
      </c>
      <c r="I10" s="76" t="n">
        <v>0</v>
      </c>
      <c r="J10" s="76" t="n">
        <v>2866.1</v>
      </c>
      <c r="K10" s="76" t="n">
        <v>0</v>
      </c>
      <c r="L10" s="76" t="n">
        <v>2866.1</v>
      </c>
      <c r="M10" s="76" t="n">
        <v>0</v>
      </c>
      <c r="N10" s="77" t="n">
        <v>0</v>
      </c>
      <c r="O10" s="77" t="n">
        <v>0</v>
      </c>
    </row>
    <row r="11" customFormat="false" ht="25.5" hidden="true" customHeight="false" outlineLevel="0" collapsed="false">
      <c r="A11" s="79" t="s">
        <v>162</v>
      </c>
      <c r="B11" s="80" t="s">
        <v>149</v>
      </c>
      <c r="C11" s="80" t="s">
        <v>153</v>
      </c>
      <c r="D11" s="80" t="s">
        <v>159</v>
      </c>
      <c r="E11" s="80" t="s">
        <v>163</v>
      </c>
      <c r="F11" s="81" t="n">
        <v>2201.3</v>
      </c>
      <c r="G11" s="82" t="n">
        <v>2201.3</v>
      </c>
      <c r="H11" s="76" t="n">
        <v>2201.3</v>
      </c>
      <c r="I11" s="76" t="n">
        <v>0</v>
      </c>
      <c r="J11" s="76" t="n">
        <v>2201.3</v>
      </c>
      <c r="K11" s="76" t="n">
        <v>0</v>
      </c>
      <c r="L11" s="76" t="n">
        <v>2201.3</v>
      </c>
      <c r="M11" s="76" t="n">
        <v>0</v>
      </c>
      <c r="N11" s="77" t="n">
        <v>0</v>
      </c>
      <c r="O11" s="77" t="n">
        <v>0</v>
      </c>
    </row>
    <row r="12" customFormat="false" ht="51" hidden="true" customHeight="false" outlineLevel="0" collapsed="false">
      <c r="A12" s="79" t="s">
        <v>164</v>
      </c>
      <c r="B12" s="80" t="s">
        <v>149</v>
      </c>
      <c r="C12" s="80" t="s">
        <v>153</v>
      </c>
      <c r="D12" s="80" t="s">
        <v>159</v>
      </c>
      <c r="E12" s="80" t="s">
        <v>165</v>
      </c>
      <c r="F12" s="81" t="n">
        <v>664.8</v>
      </c>
      <c r="G12" s="82" t="n">
        <v>664.8</v>
      </c>
      <c r="H12" s="76" t="n">
        <v>664.8</v>
      </c>
      <c r="I12" s="76" t="n">
        <v>0</v>
      </c>
      <c r="J12" s="76" t="n">
        <v>664.8</v>
      </c>
      <c r="K12" s="76" t="n">
        <v>0</v>
      </c>
      <c r="L12" s="76" t="n">
        <v>664.8</v>
      </c>
      <c r="M12" s="76" t="n">
        <v>0</v>
      </c>
      <c r="N12" s="77" t="n">
        <v>0</v>
      </c>
      <c r="O12" s="77" t="n">
        <v>0</v>
      </c>
    </row>
    <row r="13" customFormat="false" ht="51" hidden="false" customHeight="false" outlineLevel="0" collapsed="false">
      <c r="A13" s="79" t="s">
        <v>166</v>
      </c>
      <c r="B13" s="80" t="s">
        <v>149</v>
      </c>
      <c r="C13" s="80" t="s">
        <v>167</v>
      </c>
      <c r="D13" s="80"/>
      <c r="E13" s="80"/>
      <c r="F13" s="81" t="n">
        <v>61450</v>
      </c>
      <c r="G13" s="82" t="n">
        <v>58037.9</v>
      </c>
      <c r="H13" s="76" t="n">
        <v>58037.9</v>
      </c>
      <c r="I13" s="76" t="n">
        <v>0</v>
      </c>
      <c r="J13" s="76" t="n">
        <v>58037.9</v>
      </c>
      <c r="K13" s="76" t="n">
        <v>0</v>
      </c>
      <c r="L13" s="76" t="n">
        <v>58037.9</v>
      </c>
      <c r="M13" s="76" t="n">
        <v>0</v>
      </c>
      <c r="N13" s="77" t="n">
        <v>0</v>
      </c>
      <c r="O13" s="77" t="n">
        <v>0</v>
      </c>
    </row>
    <row r="14" customFormat="false" ht="15" hidden="true" customHeight="false" outlineLevel="0" collapsed="false">
      <c r="A14" s="79" t="s">
        <v>168</v>
      </c>
      <c r="B14" s="80" t="s">
        <v>149</v>
      </c>
      <c r="C14" s="80" t="s">
        <v>167</v>
      </c>
      <c r="D14" s="80" t="s">
        <v>169</v>
      </c>
      <c r="E14" s="80"/>
      <c r="F14" s="81" t="n">
        <v>20.1588</v>
      </c>
      <c r="G14" s="82" t="n">
        <v>20.1588</v>
      </c>
      <c r="H14" s="76" t="n">
        <v>20.1588</v>
      </c>
      <c r="I14" s="76" t="n">
        <v>0</v>
      </c>
      <c r="J14" s="76" t="n">
        <v>20.1588</v>
      </c>
      <c r="K14" s="76" t="n">
        <v>0</v>
      </c>
      <c r="L14" s="76" t="n">
        <v>20.1588</v>
      </c>
      <c r="M14" s="76" t="n">
        <v>0</v>
      </c>
      <c r="N14" s="77" t="n">
        <v>0</v>
      </c>
      <c r="O14" s="77" t="n">
        <v>0</v>
      </c>
    </row>
    <row r="15" customFormat="false" ht="15" hidden="true" customHeight="false" outlineLevel="0" collapsed="false">
      <c r="A15" s="79" t="s">
        <v>170</v>
      </c>
      <c r="B15" s="80" t="s">
        <v>149</v>
      </c>
      <c r="C15" s="80" t="s">
        <v>167</v>
      </c>
      <c r="D15" s="80" t="s">
        <v>171</v>
      </c>
      <c r="E15" s="80"/>
      <c r="F15" s="81" t="n">
        <v>20.1588</v>
      </c>
      <c r="G15" s="82" t="n">
        <v>20.1588</v>
      </c>
      <c r="H15" s="76" t="n">
        <v>20.1588</v>
      </c>
      <c r="I15" s="76" t="n">
        <v>0</v>
      </c>
      <c r="J15" s="76" t="n">
        <v>20.1588</v>
      </c>
      <c r="K15" s="76" t="n">
        <v>0</v>
      </c>
      <c r="L15" s="76" t="n">
        <v>20.1588</v>
      </c>
      <c r="M15" s="76" t="n">
        <v>0</v>
      </c>
      <c r="N15" s="77" t="n">
        <v>0</v>
      </c>
      <c r="O15" s="77" t="n">
        <v>0</v>
      </c>
    </row>
    <row r="16" customFormat="false" ht="15" hidden="true" customHeight="false" outlineLevel="0" collapsed="false">
      <c r="A16" s="79" t="s">
        <v>172</v>
      </c>
      <c r="B16" s="80" t="s">
        <v>149</v>
      </c>
      <c r="C16" s="80" t="s">
        <v>167</v>
      </c>
      <c r="D16" s="80" t="s">
        <v>173</v>
      </c>
      <c r="E16" s="80"/>
      <c r="F16" s="81" t="n">
        <v>20.1588</v>
      </c>
      <c r="G16" s="82" t="n">
        <v>20.1588</v>
      </c>
      <c r="H16" s="76" t="n">
        <v>20.1588</v>
      </c>
      <c r="I16" s="76" t="n">
        <v>0</v>
      </c>
      <c r="J16" s="76" t="n">
        <v>20.1588</v>
      </c>
      <c r="K16" s="76" t="n">
        <v>0</v>
      </c>
      <c r="L16" s="76" t="n">
        <v>20.1588</v>
      </c>
      <c r="M16" s="76" t="n">
        <v>0</v>
      </c>
      <c r="N16" s="77" t="n">
        <v>0</v>
      </c>
      <c r="O16" s="77" t="n">
        <v>0</v>
      </c>
    </row>
    <row r="17" customFormat="false" ht="25.5" hidden="true" customHeight="false" outlineLevel="0" collapsed="false">
      <c r="A17" s="79" t="s">
        <v>160</v>
      </c>
      <c r="B17" s="80" t="s">
        <v>149</v>
      </c>
      <c r="C17" s="80" t="s">
        <v>167</v>
      </c>
      <c r="D17" s="80" t="s">
        <v>173</v>
      </c>
      <c r="E17" s="80" t="s">
        <v>161</v>
      </c>
      <c r="F17" s="81" t="n">
        <v>20.1588</v>
      </c>
      <c r="G17" s="82" t="n">
        <v>20.1588</v>
      </c>
      <c r="H17" s="76" t="n">
        <v>20.1588</v>
      </c>
      <c r="I17" s="76" t="n">
        <v>0</v>
      </c>
      <c r="J17" s="76" t="n">
        <v>20.1588</v>
      </c>
      <c r="K17" s="76" t="n">
        <v>0</v>
      </c>
      <c r="L17" s="76" t="n">
        <v>20.1588</v>
      </c>
      <c r="M17" s="76" t="n">
        <v>0</v>
      </c>
      <c r="N17" s="77" t="n">
        <v>0</v>
      </c>
      <c r="O17" s="77" t="n">
        <v>0</v>
      </c>
    </row>
    <row r="18" customFormat="false" ht="38.25" hidden="true" customHeight="false" outlineLevel="0" collapsed="false">
      <c r="A18" s="79" t="s">
        <v>174</v>
      </c>
      <c r="B18" s="80" t="s">
        <v>149</v>
      </c>
      <c r="C18" s="80" t="s">
        <v>167</v>
      </c>
      <c r="D18" s="80" t="s">
        <v>173</v>
      </c>
      <c r="E18" s="80" t="s">
        <v>175</v>
      </c>
      <c r="F18" s="81" t="n">
        <v>20.1588</v>
      </c>
      <c r="G18" s="82" t="n">
        <v>20.1588</v>
      </c>
      <c r="H18" s="76" t="n">
        <v>20.1588</v>
      </c>
      <c r="I18" s="76" t="n">
        <v>0</v>
      </c>
      <c r="J18" s="76" t="n">
        <v>20.1588</v>
      </c>
      <c r="K18" s="76" t="n">
        <v>0</v>
      </c>
      <c r="L18" s="76" t="n">
        <v>20.1588</v>
      </c>
      <c r="M18" s="76" t="n">
        <v>0</v>
      </c>
      <c r="N18" s="77" t="n">
        <v>0</v>
      </c>
      <c r="O18" s="77" t="n">
        <v>0</v>
      </c>
    </row>
    <row r="19" customFormat="false" ht="15" hidden="false" customHeight="false" outlineLevel="0" collapsed="false">
      <c r="A19" s="79" t="s">
        <v>154</v>
      </c>
      <c r="B19" s="80" t="s">
        <v>149</v>
      </c>
      <c r="C19" s="80" t="s">
        <v>167</v>
      </c>
      <c r="D19" s="80" t="s">
        <v>155</v>
      </c>
      <c r="E19" s="80"/>
      <c r="F19" s="81" t="n">
        <v>61429.8</v>
      </c>
      <c r="G19" s="82" t="n">
        <v>58017.7412</v>
      </c>
      <c r="H19" s="76" t="n">
        <v>58017.7412</v>
      </c>
      <c r="I19" s="76" t="n">
        <v>0</v>
      </c>
      <c r="J19" s="76" t="n">
        <v>58017.7412</v>
      </c>
      <c r="K19" s="76" t="n">
        <v>0</v>
      </c>
      <c r="L19" s="76" t="n">
        <v>58017.7412</v>
      </c>
      <c r="M19" s="76" t="n">
        <v>0</v>
      </c>
      <c r="N19" s="77" t="n">
        <v>0</v>
      </c>
      <c r="O19" s="77" t="n">
        <v>0</v>
      </c>
    </row>
    <row r="20" customFormat="false" ht="25.5" hidden="false" customHeight="false" outlineLevel="0" collapsed="false">
      <c r="A20" s="79" t="s">
        <v>156</v>
      </c>
      <c r="B20" s="80" t="s">
        <v>149</v>
      </c>
      <c r="C20" s="80" t="s">
        <v>167</v>
      </c>
      <c r="D20" s="80" t="s">
        <v>157</v>
      </c>
      <c r="E20" s="80"/>
      <c r="F20" s="81" t="n">
        <v>56532.5</v>
      </c>
      <c r="G20" s="82" t="n">
        <v>53120.4412</v>
      </c>
      <c r="H20" s="76" t="n">
        <v>53120.4412</v>
      </c>
      <c r="I20" s="76" t="n">
        <v>0</v>
      </c>
      <c r="J20" s="76" t="n">
        <v>53120.4412</v>
      </c>
      <c r="K20" s="76" t="n">
        <v>0</v>
      </c>
      <c r="L20" s="76" t="n">
        <v>53120.4412</v>
      </c>
      <c r="M20" s="76" t="n">
        <v>0</v>
      </c>
      <c r="N20" s="77" t="n">
        <v>0</v>
      </c>
      <c r="O20" s="77" t="n">
        <v>0</v>
      </c>
    </row>
    <row r="21" customFormat="false" ht="15" hidden="false" customHeight="false" outlineLevel="0" collapsed="false">
      <c r="A21" s="79" t="s">
        <v>172</v>
      </c>
      <c r="B21" s="80" t="s">
        <v>149</v>
      </c>
      <c r="C21" s="80" t="s">
        <v>167</v>
      </c>
      <c r="D21" s="80" t="s">
        <v>176</v>
      </c>
      <c r="E21" s="80"/>
      <c r="F21" s="81" t="n">
        <v>49851.8412</v>
      </c>
      <c r="G21" s="82" t="n">
        <v>46439.7412</v>
      </c>
      <c r="H21" s="76" t="n">
        <v>46439.7412</v>
      </c>
      <c r="I21" s="76" t="n">
        <v>0</v>
      </c>
      <c r="J21" s="76" t="n">
        <v>46439.7412</v>
      </c>
      <c r="K21" s="76" t="n">
        <v>0</v>
      </c>
      <c r="L21" s="76" t="n">
        <v>46439.7412</v>
      </c>
      <c r="M21" s="76" t="n">
        <v>0</v>
      </c>
      <c r="N21" s="77" t="n">
        <v>0</v>
      </c>
      <c r="O21" s="77" t="n">
        <v>0</v>
      </c>
    </row>
    <row r="22" customFormat="false" ht="25.5" hidden="false" customHeight="false" outlineLevel="0" collapsed="false">
      <c r="A22" s="79" t="s">
        <v>160</v>
      </c>
      <c r="B22" s="80" t="s">
        <v>149</v>
      </c>
      <c r="C22" s="80" t="s">
        <v>167</v>
      </c>
      <c r="D22" s="80" t="s">
        <v>176</v>
      </c>
      <c r="E22" s="80" t="s">
        <v>161</v>
      </c>
      <c r="F22" s="81" t="n">
        <v>45831.2412</v>
      </c>
      <c r="G22" s="82" t="n">
        <v>42434.1412</v>
      </c>
      <c r="H22" s="76" t="n">
        <v>42434.1412</v>
      </c>
      <c r="I22" s="76" t="n">
        <v>0</v>
      </c>
      <c r="J22" s="76" t="n">
        <v>42434.1412</v>
      </c>
      <c r="K22" s="76" t="n">
        <v>0</v>
      </c>
      <c r="L22" s="76" t="n">
        <v>42434.1412</v>
      </c>
      <c r="M22" s="76" t="n">
        <v>0</v>
      </c>
      <c r="N22" s="77" t="n">
        <v>0</v>
      </c>
      <c r="O22" s="77" t="n">
        <v>0</v>
      </c>
    </row>
    <row r="23" customFormat="false" ht="25.5" hidden="true" customHeight="false" outlineLevel="0" collapsed="false">
      <c r="A23" s="79" t="s">
        <v>162</v>
      </c>
      <c r="B23" s="80" t="s">
        <v>149</v>
      </c>
      <c r="C23" s="80" t="s">
        <v>167</v>
      </c>
      <c r="D23" s="80" t="s">
        <v>176</v>
      </c>
      <c r="E23" s="80" t="s">
        <v>163</v>
      </c>
      <c r="F23" s="81" t="n">
        <v>35162.3</v>
      </c>
      <c r="G23" s="82" t="n">
        <v>32563.2</v>
      </c>
      <c r="H23" s="76" t="n">
        <v>32563.2</v>
      </c>
      <c r="I23" s="76" t="n">
        <v>0</v>
      </c>
      <c r="J23" s="76" t="n">
        <v>32563.2</v>
      </c>
      <c r="K23" s="76" t="n">
        <v>0</v>
      </c>
      <c r="L23" s="76" t="n">
        <v>32563.2</v>
      </c>
      <c r="M23" s="76" t="n">
        <v>0</v>
      </c>
      <c r="N23" s="77" t="n">
        <v>0</v>
      </c>
      <c r="O23" s="77" t="n">
        <v>0</v>
      </c>
    </row>
    <row r="24" customFormat="false" ht="38.25" hidden="true" customHeight="false" outlineLevel="0" collapsed="false">
      <c r="A24" s="79" t="s">
        <v>174</v>
      </c>
      <c r="B24" s="80" t="s">
        <v>149</v>
      </c>
      <c r="C24" s="80" t="s">
        <v>167</v>
      </c>
      <c r="D24" s="80" t="s">
        <v>176</v>
      </c>
      <c r="E24" s="80" t="s">
        <v>175</v>
      </c>
      <c r="F24" s="81" t="n">
        <v>49.4412</v>
      </c>
      <c r="G24" s="82" t="n">
        <v>151.4412</v>
      </c>
      <c r="H24" s="76" t="n">
        <v>151.4412</v>
      </c>
      <c r="I24" s="76" t="n">
        <v>0</v>
      </c>
      <c r="J24" s="76" t="n">
        <v>151.4412</v>
      </c>
      <c r="K24" s="76" t="n">
        <v>0</v>
      </c>
      <c r="L24" s="76" t="n">
        <v>151.4412</v>
      </c>
      <c r="M24" s="76" t="n">
        <v>0</v>
      </c>
      <c r="N24" s="77" t="n">
        <v>0</v>
      </c>
      <c r="O24" s="77" t="n">
        <v>0</v>
      </c>
    </row>
    <row r="25" customFormat="false" ht="51" hidden="true" customHeight="false" outlineLevel="0" collapsed="false">
      <c r="A25" s="79" t="s">
        <v>164</v>
      </c>
      <c r="B25" s="80" t="s">
        <v>149</v>
      </c>
      <c r="C25" s="80" t="s">
        <v>167</v>
      </c>
      <c r="D25" s="80" t="s">
        <v>176</v>
      </c>
      <c r="E25" s="80" t="s">
        <v>165</v>
      </c>
      <c r="F25" s="81" t="n">
        <v>10619.5</v>
      </c>
      <c r="G25" s="82" t="n">
        <v>9719.5</v>
      </c>
      <c r="H25" s="76" t="n">
        <v>9719.5</v>
      </c>
      <c r="I25" s="76" t="n">
        <v>0</v>
      </c>
      <c r="J25" s="76" t="n">
        <v>9719.5</v>
      </c>
      <c r="K25" s="76" t="n">
        <v>0</v>
      </c>
      <c r="L25" s="76" t="n">
        <v>9719.5</v>
      </c>
      <c r="M25" s="76" t="n">
        <v>0</v>
      </c>
      <c r="N25" s="77" t="n">
        <v>0</v>
      </c>
      <c r="O25" s="77" t="n">
        <v>0</v>
      </c>
    </row>
    <row r="26" customFormat="false" ht="25.5" hidden="false" customHeight="false" outlineLevel="0" collapsed="false">
      <c r="A26" s="79" t="s">
        <v>177</v>
      </c>
      <c r="B26" s="80" t="s">
        <v>149</v>
      </c>
      <c r="C26" s="80" t="s">
        <v>167</v>
      </c>
      <c r="D26" s="80" t="s">
        <v>176</v>
      </c>
      <c r="E26" s="80" t="s">
        <v>178</v>
      </c>
      <c r="F26" s="81" t="n">
        <v>3974.1</v>
      </c>
      <c r="G26" s="82" t="n">
        <v>3959.1</v>
      </c>
      <c r="H26" s="76" t="n">
        <v>3959.1</v>
      </c>
      <c r="I26" s="76" t="n">
        <v>0</v>
      </c>
      <c r="J26" s="76" t="n">
        <v>3959.1</v>
      </c>
      <c r="K26" s="76" t="n">
        <v>0</v>
      </c>
      <c r="L26" s="76" t="n">
        <v>3959.1</v>
      </c>
      <c r="M26" s="76" t="n">
        <v>0</v>
      </c>
      <c r="N26" s="77" t="n">
        <v>0</v>
      </c>
      <c r="O26" s="77" t="n">
        <v>0</v>
      </c>
    </row>
    <row r="27" customFormat="false" ht="25.5" hidden="false" customHeight="false" outlineLevel="0" collapsed="false">
      <c r="A27" s="79" t="s">
        <v>179</v>
      </c>
      <c r="B27" s="80" t="s">
        <v>149</v>
      </c>
      <c r="C27" s="80" t="s">
        <v>167</v>
      </c>
      <c r="D27" s="80" t="s">
        <v>176</v>
      </c>
      <c r="E27" s="80" t="s">
        <v>180</v>
      </c>
      <c r="F27" s="81" t="n">
        <v>1041.2</v>
      </c>
      <c r="G27" s="82" t="n">
        <v>981.4</v>
      </c>
      <c r="H27" s="76" t="n">
        <v>981.4</v>
      </c>
      <c r="I27" s="76" t="n">
        <v>0</v>
      </c>
      <c r="J27" s="76" t="n">
        <v>981.4</v>
      </c>
      <c r="K27" s="76" t="n">
        <v>0</v>
      </c>
      <c r="L27" s="76" t="n">
        <v>981.4</v>
      </c>
      <c r="M27" s="76" t="n">
        <v>0</v>
      </c>
      <c r="N27" s="77" t="n">
        <v>0</v>
      </c>
      <c r="O27" s="77" t="n">
        <v>0</v>
      </c>
    </row>
    <row r="28" customFormat="false" ht="25.5" hidden="false" customHeight="false" outlineLevel="0" collapsed="false">
      <c r="A28" s="79" t="s">
        <v>181</v>
      </c>
      <c r="B28" s="80" t="s">
        <v>149</v>
      </c>
      <c r="C28" s="80" t="s">
        <v>167</v>
      </c>
      <c r="D28" s="80" t="s">
        <v>176</v>
      </c>
      <c r="E28" s="80" t="s">
        <v>182</v>
      </c>
      <c r="F28" s="81" t="n">
        <v>2932.9</v>
      </c>
      <c r="G28" s="82" t="n">
        <v>2977.7</v>
      </c>
      <c r="H28" s="76" t="n">
        <v>2977.7</v>
      </c>
      <c r="I28" s="76" t="n">
        <v>0</v>
      </c>
      <c r="J28" s="76" t="n">
        <v>2977.7</v>
      </c>
      <c r="K28" s="76" t="n">
        <v>0</v>
      </c>
      <c r="L28" s="76" t="n">
        <v>2977.7</v>
      </c>
      <c r="M28" s="76" t="n">
        <v>0</v>
      </c>
      <c r="N28" s="77" t="n">
        <v>0</v>
      </c>
      <c r="O28" s="77" t="n">
        <v>0</v>
      </c>
    </row>
    <row r="29" customFormat="false" ht="15" hidden="false" customHeight="false" outlineLevel="0" collapsed="false">
      <c r="A29" s="79" t="s">
        <v>183</v>
      </c>
      <c r="B29" s="80" t="s">
        <v>149</v>
      </c>
      <c r="C29" s="80" t="s">
        <v>167</v>
      </c>
      <c r="D29" s="80" t="s">
        <v>176</v>
      </c>
      <c r="E29" s="80" t="s">
        <v>184</v>
      </c>
      <c r="F29" s="81" t="n">
        <v>46.5</v>
      </c>
      <c r="G29" s="82" t="n">
        <v>46.5</v>
      </c>
      <c r="H29" s="76" t="n">
        <v>46.5</v>
      </c>
      <c r="I29" s="76" t="n">
        <v>0</v>
      </c>
      <c r="J29" s="76" t="n">
        <v>46.5</v>
      </c>
      <c r="K29" s="76" t="n">
        <v>0</v>
      </c>
      <c r="L29" s="76" t="n">
        <v>46.5</v>
      </c>
      <c r="M29" s="76" t="n">
        <v>0</v>
      </c>
      <c r="N29" s="77" t="n">
        <v>0</v>
      </c>
      <c r="O29" s="77" t="n">
        <v>0</v>
      </c>
    </row>
    <row r="30" customFormat="false" ht="15" hidden="false" customHeight="false" outlineLevel="0" collapsed="false">
      <c r="A30" s="79" t="s">
        <v>185</v>
      </c>
      <c r="B30" s="80" t="s">
        <v>149</v>
      </c>
      <c r="C30" s="80" t="s">
        <v>167</v>
      </c>
      <c r="D30" s="80" t="s">
        <v>176</v>
      </c>
      <c r="E30" s="80" t="s">
        <v>186</v>
      </c>
      <c r="F30" s="81" t="n">
        <v>46.25</v>
      </c>
      <c r="G30" s="82" t="n">
        <v>46.25</v>
      </c>
      <c r="H30" s="76" t="n">
        <v>46.25</v>
      </c>
      <c r="I30" s="76" t="n">
        <v>0</v>
      </c>
      <c r="J30" s="76" t="n">
        <v>46.25</v>
      </c>
      <c r="K30" s="76" t="n">
        <v>0</v>
      </c>
      <c r="L30" s="76" t="n">
        <v>46.25</v>
      </c>
      <c r="M30" s="76" t="n">
        <v>0</v>
      </c>
      <c r="N30" s="77" t="n">
        <v>0</v>
      </c>
      <c r="O30" s="77" t="n">
        <v>0</v>
      </c>
    </row>
    <row r="31" customFormat="false" ht="15" hidden="false" customHeight="false" outlineLevel="0" collapsed="false">
      <c r="A31" s="79" t="s">
        <v>187</v>
      </c>
      <c r="B31" s="80" t="s">
        <v>149</v>
      </c>
      <c r="C31" s="80" t="s">
        <v>167</v>
      </c>
      <c r="D31" s="80" t="s">
        <v>176</v>
      </c>
      <c r="E31" s="80" t="s">
        <v>188</v>
      </c>
      <c r="F31" s="81" t="n">
        <v>0.25</v>
      </c>
      <c r="G31" s="82" t="n">
        <v>0.2</v>
      </c>
      <c r="H31" s="76" t="n">
        <v>0.25</v>
      </c>
      <c r="I31" s="76" t="n">
        <v>0</v>
      </c>
      <c r="J31" s="76" t="n">
        <v>0.25</v>
      </c>
      <c r="K31" s="76" t="n">
        <v>0</v>
      </c>
      <c r="L31" s="76" t="n">
        <v>0.25</v>
      </c>
      <c r="M31" s="76" t="n">
        <v>0</v>
      </c>
      <c r="N31" s="77" t="n">
        <v>0</v>
      </c>
      <c r="O31" s="77" t="n">
        <v>0</v>
      </c>
    </row>
    <row r="32" customFormat="false" ht="15" hidden="false" customHeight="false" outlineLevel="0" collapsed="false">
      <c r="A32" s="79" t="s">
        <v>189</v>
      </c>
      <c r="B32" s="80" t="s">
        <v>149</v>
      </c>
      <c r="C32" s="80" t="s">
        <v>167</v>
      </c>
      <c r="D32" s="80" t="s">
        <v>190</v>
      </c>
      <c r="E32" s="80"/>
      <c r="F32" s="81" t="n">
        <v>161</v>
      </c>
      <c r="G32" s="82" t="n">
        <v>161</v>
      </c>
      <c r="H32" s="76" t="n">
        <v>161</v>
      </c>
      <c r="I32" s="76" t="n">
        <v>0</v>
      </c>
      <c r="J32" s="76" t="n">
        <v>161</v>
      </c>
      <c r="K32" s="76" t="n">
        <v>0</v>
      </c>
      <c r="L32" s="76" t="n">
        <v>161</v>
      </c>
      <c r="M32" s="76" t="n">
        <v>0</v>
      </c>
      <c r="N32" s="77" t="n">
        <v>0</v>
      </c>
      <c r="O32" s="77" t="n">
        <v>0</v>
      </c>
    </row>
    <row r="33" customFormat="false" ht="15" hidden="false" customHeight="false" outlineLevel="0" collapsed="false">
      <c r="A33" s="79" t="s">
        <v>183</v>
      </c>
      <c r="B33" s="80" t="s">
        <v>149</v>
      </c>
      <c r="C33" s="80" t="s">
        <v>167</v>
      </c>
      <c r="D33" s="80" t="s">
        <v>190</v>
      </c>
      <c r="E33" s="80" t="s">
        <v>184</v>
      </c>
      <c r="F33" s="81" t="n">
        <v>161</v>
      </c>
      <c r="G33" s="82" t="n">
        <v>161</v>
      </c>
      <c r="H33" s="76" t="n">
        <v>161</v>
      </c>
      <c r="I33" s="76" t="n">
        <v>0</v>
      </c>
      <c r="J33" s="76" t="n">
        <v>161</v>
      </c>
      <c r="K33" s="76" t="n">
        <v>0</v>
      </c>
      <c r="L33" s="76" t="n">
        <v>161</v>
      </c>
      <c r="M33" s="76" t="n">
        <v>0</v>
      </c>
      <c r="N33" s="77" t="n">
        <v>0</v>
      </c>
      <c r="O33" s="77" t="n">
        <v>0</v>
      </c>
    </row>
    <row r="34" customFormat="false" ht="25.5" hidden="false" customHeight="false" outlineLevel="0" collapsed="false">
      <c r="A34" s="79" t="s">
        <v>191</v>
      </c>
      <c r="B34" s="80" t="s">
        <v>149</v>
      </c>
      <c r="C34" s="80" t="s">
        <v>167</v>
      </c>
      <c r="D34" s="80" t="s">
        <v>190</v>
      </c>
      <c r="E34" s="80" t="s">
        <v>192</v>
      </c>
      <c r="F34" s="81" t="n">
        <v>161</v>
      </c>
      <c r="G34" s="82" t="n">
        <v>161</v>
      </c>
      <c r="H34" s="76" t="n">
        <v>161</v>
      </c>
      <c r="I34" s="76" t="n">
        <v>0</v>
      </c>
      <c r="J34" s="76" t="n">
        <v>161</v>
      </c>
      <c r="K34" s="76" t="n">
        <v>0</v>
      </c>
      <c r="L34" s="76" t="n">
        <v>161</v>
      </c>
      <c r="M34" s="76" t="n">
        <v>0</v>
      </c>
      <c r="N34" s="77" t="n">
        <v>0</v>
      </c>
      <c r="O34" s="77" t="n">
        <v>0</v>
      </c>
    </row>
    <row r="35" customFormat="false" ht="25.5" hidden="false" customHeight="false" outlineLevel="0" collapsed="false">
      <c r="A35" s="79" t="s">
        <v>193</v>
      </c>
      <c r="B35" s="80" t="s">
        <v>149</v>
      </c>
      <c r="C35" s="80" t="s">
        <v>167</v>
      </c>
      <c r="D35" s="80" t="s">
        <v>194</v>
      </c>
      <c r="E35" s="80"/>
      <c r="F35" s="81" t="n">
        <v>1188.3</v>
      </c>
      <c r="G35" s="82" t="n">
        <v>1188.3</v>
      </c>
      <c r="H35" s="76" t="n">
        <v>1188.3</v>
      </c>
      <c r="I35" s="76" t="n">
        <v>0</v>
      </c>
      <c r="J35" s="76" t="n">
        <v>1188.3</v>
      </c>
      <c r="K35" s="76" t="n">
        <v>0</v>
      </c>
      <c r="L35" s="76" t="n">
        <v>1188.3</v>
      </c>
      <c r="M35" s="76" t="n">
        <v>0</v>
      </c>
      <c r="N35" s="77" t="n">
        <v>0</v>
      </c>
      <c r="O35" s="77" t="n">
        <v>0</v>
      </c>
    </row>
    <row r="36" customFormat="false" ht="25.5" hidden="false" customHeight="false" outlineLevel="0" collapsed="false">
      <c r="A36" s="79" t="s">
        <v>160</v>
      </c>
      <c r="B36" s="80" t="s">
        <v>149</v>
      </c>
      <c r="C36" s="80" t="s">
        <v>167</v>
      </c>
      <c r="D36" s="80" t="s">
        <v>194</v>
      </c>
      <c r="E36" s="80" t="s">
        <v>161</v>
      </c>
      <c r="F36" s="81" t="n">
        <v>1137.3</v>
      </c>
      <c r="G36" s="82" t="n">
        <v>1137.3</v>
      </c>
      <c r="H36" s="76" t="n">
        <v>1137.3</v>
      </c>
      <c r="I36" s="76" t="n">
        <v>0</v>
      </c>
      <c r="J36" s="76" t="n">
        <v>1137.3</v>
      </c>
      <c r="K36" s="76" t="n">
        <v>0</v>
      </c>
      <c r="L36" s="76" t="n">
        <v>1137.3</v>
      </c>
      <c r="M36" s="76" t="n">
        <v>0</v>
      </c>
      <c r="N36" s="77" t="n">
        <v>0</v>
      </c>
      <c r="O36" s="77" t="n">
        <v>0</v>
      </c>
    </row>
    <row r="37" customFormat="false" ht="25.5" hidden="false" customHeight="false" outlineLevel="0" collapsed="false">
      <c r="A37" s="79" t="s">
        <v>162</v>
      </c>
      <c r="B37" s="80" t="s">
        <v>149</v>
      </c>
      <c r="C37" s="80" t="s">
        <v>167</v>
      </c>
      <c r="D37" s="80" t="s">
        <v>194</v>
      </c>
      <c r="E37" s="80" t="s">
        <v>163</v>
      </c>
      <c r="F37" s="81" t="n">
        <v>873.5</v>
      </c>
      <c r="G37" s="82" t="n">
        <v>873.5</v>
      </c>
      <c r="H37" s="76" t="n">
        <v>873.5</v>
      </c>
      <c r="I37" s="76" t="n">
        <v>0</v>
      </c>
      <c r="J37" s="76" t="n">
        <v>873.5</v>
      </c>
      <c r="K37" s="76" t="n">
        <v>0</v>
      </c>
      <c r="L37" s="76" t="n">
        <v>873.5</v>
      </c>
      <c r="M37" s="76" t="n">
        <v>0</v>
      </c>
      <c r="N37" s="77" t="n">
        <v>0</v>
      </c>
      <c r="O37" s="77" t="n">
        <v>0</v>
      </c>
    </row>
    <row r="38" customFormat="false" ht="51" hidden="false" customHeight="false" outlineLevel="0" collapsed="false">
      <c r="A38" s="79" t="s">
        <v>164</v>
      </c>
      <c r="B38" s="80" t="s">
        <v>149</v>
      </c>
      <c r="C38" s="80" t="s">
        <v>167</v>
      </c>
      <c r="D38" s="80" t="s">
        <v>194</v>
      </c>
      <c r="E38" s="80" t="s">
        <v>165</v>
      </c>
      <c r="F38" s="81" t="n">
        <v>263.8</v>
      </c>
      <c r="G38" s="82" t="n">
        <v>263.8</v>
      </c>
      <c r="H38" s="76" t="n">
        <v>263.8</v>
      </c>
      <c r="I38" s="76" t="n">
        <v>0</v>
      </c>
      <c r="J38" s="76" t="n">
        <v>263.8</v>
      </c>
      <c r="K38" s="76" t="n">
        <v>0</v>
      </c>
      <c r="L38" s="76" t="n">
        <v>263.8</v>
      </c>
      <c r="M38" s="76" t="n">
        <v>0</v>
      </c>
      <c r="N38" s="77" t="n">
        <v>0</v>
      </c>
      <c r="O38" s="77" t="n">
        <v>0</v>
      </c>
    </row>
    <row r="39" customFormat="false" ht="25.5" hidden="false" customHeight="false" outlineLevel="0" collapsed="false">
      <c r="A39" s="79" t="s">
        <v>177</v>
      </c>
      <c r="B39" s="80" t="s">
        <v>149</v>
      </c>
      <c r="C39" s="80" t="s">
        <v>167</v>
      </c>
      <c r="D39" s="80" t="s">
        <v>194</v>
      </c>
      <c r="E39" s="80" t="s">
        <v>178</v>
      </c>
      <c r="F39" s="81" t="n">
        <v>51</v>
      </c>
      <c r="G39" s="82" t="n">
        <v>51</v>
      </c>
      <c r="H39" s="76" t="n">
        <v>51</v>
      </c>
      <c r="I39" s="76" t="n">
        <v>0</v>
      </c>
      <c r="J39" s="76" t="n">
        <v>51</v>
      </c>
      <c r="K39" s="76" t="n">
        <v>0</v>
      </c>
      <c r="L39" s="76" t="n">
        <v>51</v>
      </c>
      <c r="M39" s="76" t="n">
        <v>0</v>
      </c>
      <c r="N39" s="77" t="n">
        <v>0</v>
      </c>
      <c r="O39" s="77" t="n">
        <v>0</v>
      </c>
    </row>
    <row r="40" customFormat="false" ht="25.5" hidden="false" customHeight="false" outlineLevel="0" collapsed="false">
      <c r="A40" s="79" t="s">
        <v>179</v>
      </c>
      <c r="B40" s="80" t="s">
        <v>149</v>
      </c>
      <c r="C40" s="80" t="s">
        <v>167</v>
      </c>
      <c r="D40" s="80" t="s">
        <v>194</v>
      </c>
      <c r="E40" s="80" t="s">
        <v>180</v>
      </c>
      <c r="F40" s="81" t="n">
        <v>22.8</v>
      </c>
      <c r="G40" s="82" t="n">
        <v>22.8</v>
      </c>
      <c r="H40" s="76" t="n">
        <v>22.8</v>
      </c>
      <c r="I40" s="76" t="n">
        <v>0</v>
      </c>
      <c r="J40" s="76" t="n">
        <v>22.8</v>
      </c>
      <c r="K40" s="76" t="n">
        <v>0</v>
      </c>
      <c r="L40" s="76" t="n">
        <v>22.8</v>
      </c>
      <c r="M40" s="76" t="n">
        <v>0</v>
      </c>
      <c r="N40" s="77" t="n">
        <v>0</v>
      </c>
      <c r="O40" s="77" t="n">
        <v>0</v>
      </c>
    </row>
    <row r="41" customFormat="false" ht="25.5" hidden="false" customHeight="false" outlineLevel="0" collapsed="false">
      <c r="A41" s="79" t="s">
        <v>181</v>
      </c>
      <c r="B41" s="80" t="s">
        <v>149</v>
      </c>
      <c r="C41" s="80" t="s">
        <v>167</v>
      </c>
      <c r="D41" s="80" t="s">
        <v>194</v>
      </c>
      <c r="E41" s="80" t="s">
        <v>182</v>
      </c>
      <c r="F41" s="81" t="n">
        <v>28.2</v>
      </c>
      <c r="G41" s="82" t="n">
        <v>28.2</v>
      </c>
      <c r="H41" s="76" t="n">
        <v>28.2</v>
      </c>
      <c r="I41" s="76" t="n">
        <v>0</v>
      </c>
      <c r="J41" s="76" t="n">
        <v>28.2</v>
      </c>
      <c r="K41" s="76" t="n">
        <v>0</v>
      </c>
      <c r="L41" s="76" t="n">
        <v>28.2</v>
      </c>
      <c r="M41" s="76" t="n">
        <v>0</v>
      </c>
      <c r="N41" s="77" t="n">
        <v>0</v>
      </c>
      <c r="O41" s="77" t="n">
        <v>0</v>
      </c>
    </row>
    <row r="42" customFormat="false" ht="25.5" hidden="false" customHeight="false" outlineLevel="0" collapsed="false">
      <c r="A42" s="79" t="s">
        <v>195</v>
      </c>
      <c r="B42" s="80" t="s">
        <v>149</v>
      </c>
      <c r="C42" s="80" t="s">
        <v>167</v>
      </c>
      <c r="D42" s="80" t="s">
        <v>196</v>
      </c>
      <c r="E42" s="80"/>
      <c r="F42" s="81" t="n">
        <v>179.7</v>
      </c>
      <c r="G42" s="82" t="n">
        <v>179.7</v>
      </c>
      <c r="H42" s="76" t="n">
        <v>179.7</v>
      </c>
      <c r="I42" s="76" t="n">
        <v>0</v>
      </c>
      <c r="J42" s="76" t="n">
        <v>179.7</v>
      </c>
      <c r="K42" s="76" t="n">
        <v>0</v>
      </c>
      <c r="L42" s="76" t="n">
        <v>179.7</v>
      </c>
      <c r="M42" s="76" t="n">
        <v>0</v>
      </c>
      <c r="N42" s="77" t="n">
        <v>0</v>
      </c>
      <c r="O42" s="77" t="n">
        <v>0</v>
      </c>
    </row>
    <row r="43" customFormat="false" ht="25.5" hidden="false" customHeight="false" outlineLevel="0" collapsed="false">
      <c r="A43" s="79" t="s">
        <v>160</v>
      </c>
      <c r="B43" s="80" t="s">
        <v>149</v>
      </c>
      <c r="C43" s="80" t="s">
        <v>167</v>
      </c>
      <c r="D43" s="80" t="s">
        <v>196</v>
      </c>
      <c r="E43" s="80" t="s">
        <v>161</v>
      </c>
      <c r="F43" s="81" t="n">
        <v>171.2</v>
      </c>
      <c r="G43" s="82" t="n">
        <v>171.2</v>
      </c>
      <c r="H43" s="76" t="n">
        <v>171.2</v>
      </c>
      <c r="I43" s="76" t="n">
        <v>0</v>
      </c>
      <c r="J43" s="76" t="n">
        <v>171.2</v>
      </c>
      <c r="K43" s="76" t="n">
        <v>0</v>
      </c>
      <c r="L43" s="76" t="n">
        <v>171.2</v>
      </c>
      <c r="M43" s="76" t="n">
        <v>0</v>
      </c>
      <c r="N43" s="77" t="n">
        <v>0</v>
      </c>
      <c r="O43" s="77" t="n">
        <v>0</v>
      </c>
    </row>
    <row r="44" customFormat="false" ht="25.5" hidden="false" customHeight="false" outlineLevel="0" collapsed="false">
      <c r="A44" s="79" t="s">
        <v>162</v>
      </c>
      <c r="B44" s="80" t="s">
        <v>149</v>
      </c>
      <c r="C44" s="80" t="s">
        <v>167</v>
      </c>
      <c r="D44" s="80" t="s">
        <v>196</v>
      </c>
      <c r="E44" s="80" t="s">
        <v>163</v>
      </c>
      <c r="F44" s="81" t="n">
        <v>131.5</v>
      </c>
      <c r="G44" s="82" t="n">
        <v>131.5</v>
      </c>
      <c r="H44" s="76" t="n">
        <v>131.5</v>
      </c>
      <c r="I44" s="76" t="n">
        <v>0</v>
      </c>
      <c r="J44" s="76" t="n">
        <v>131.5</v>
      </c>
      <c r="K44" s="76" t="n">
        <v>0</v>
      </c>
      <c r="L44" s="76" t="n">
        <v>131.5</v>
      </c>
      <c r="M44" s="76" t="n">
        <v>0</v>
      </c>
      <c r="N44" s="77" t="n">
        <v>0</v>
      </c>
      <c r="O44" s="77" t="n">
        <v>0</v>
      </c>
    </row>
    <row r="45" customFormat="false" ht="51" hidden="false" customHeight="false" outlineLevel="0" collapsed="false">
      <c r="A45" s="79" t="s">
        <v>164</v>
      </c>
      <c r="B45" s="80" t="s">
        <v>149</v>
      </c>
      <c r="C45" s="80" t="s">
        <v>167</v>
      </c>
      <c r="D45" s="80" t="s">
        <v>196</v>
      </c>
      <c r="E45" s="80" t="s">
        <v>165</v>
      </c>
      <c r="F45" s="81" t="n">
        <v>39.7</v>
      </c>
      <c r="G45" s="82" t="n">
        <v>39.7</v>
      </c>
      <c r="H45" s="76" t="n">
        <v>39.7</v>
      </c>
      <c r="I45" s="76" t="n">
        <v>0</v>
      </c>
      <c r="J45" s="76" t="n">
        <v>39.7</v>
      </c>
      <c r="K45" s="76" t="n">
        <v>0</v>
      </c>
      <c r="L45" s="76" t="n">
        <v>39.7</v>
      </c>
      <c r="M45" s="76" t="n">
        <v>0</v>
      </c>
      <c r="N45" s="77" t="n">
        <v>0</v>
      </c>
      <c r="O45" s="77" t="n">
        <v>0</v>
      </c>
    </row>
    <row r="46" customFormat="false" ht="25.5" hidden="false" customHeight="false" outlineLevel="0" collapsed="false">
      <c r="A46" s="79" t="s">
        <v>177</v>
      </c>
      <c r="B46" s="80" t="s">
        <v>149</v>
      </c>
      <c r="C46" s="80" t="s">
        <v>167</v>
      </c>
      <c r="D46" s="80" t="s">
        <v>196</v>
      </c>
      <c r="E46" s="80" t="s">
        <v>178</v>
      </c>
      <c r="F46" s="81" t="n">
        <v>8.5</v>
      </c>
      <c r="G46" s="82" t="n">
        <v>8.5</v>
      </c>
      <c r="H46" s="76" t="n">
        <v>8.5</v>
      </c>
      <c r="I46" s="76" t="n">
        <v>0</v>
      </c>
      <c r="J46" s="76" t="n">
        <v>8.5</v>
      </c>
      <c r="K46" s="76" t="n">
        <v>0</v>
      </c>
      <c r="L46" s="76" t="n">
        <v>8.5</v>
      </c>
      <c r="M46" s="76" t="n">
        <v>0</v>
      </c>
      <c r="N46" s="77" t="n">
        <v>0</v>
      </c>
      <c r="O46" s="77" t="n">
        <v>0</v>
      </c>
    </row>
    <row r="47" customFormat="false" ht="25.5" hidden="false" customHeight="false" outlineLevel="0" collapsed="false">
      <c r="A47" s="79" t="s">
        <v>179</v>
      </c>
      <c r="B47" s="80" t="s">
        <v>149</v>
      </c>
      <c r="C47" s="80" t="s">
        <v>167</v>
      </c>
      <c r="D47" s="80" t="s">
        <v>196</v>
      </c>
      <c r="E47" s="80" t="s">
        <v>180</v>
      </c>
      <c r="F47" s="81" t="n">
        <v>2.2</v>
      </c>
      <c r="G47" s="82" t="n">
        <v>2.2</v>
      </c>
      <c r="H47" s="76" t="n">
        <v>2.2</v>
      </c>
      <c r="I47" s="76" t="n">
        <v>0</v>
      </c>
      <c r="J47" s="76" t="n">
        <v>2.2</v>
      </c>
      <c r="K47" s="76" t="n">
        <v>0</v>
      </c>
      <c r="L47" s="76" t="n">
        <v>2.2</v>
      </c>
      <c r="M47" s="76" t="n">
        <v>0</v>
      </c>
      <c r="N47" s="77" t="n">
        <v>0</v>
      </c>
      <c r="O47" s="77" t="n">
        <v>0</v>
      </c>
    </row>
    <row r="48" customFormat="false" ht="25.5" hidden="false" customHeight="false" outlineLevel="0" collapsed="false">
      <c r="A48" s="79" t="s">
        <v>181</v>
      </c>
      <c r="B48" s="80" t="s">
        <v>149</v>
      </c>
      <c r="C48" s="80" t="s">
        <v>167</v>
      </c>
      <c r="D48" s="80" t="s">
        <v>196</v>
      </c>
      <c r="E48" s="80" t="s">
        <v>182</v>
      </c>
      <c r="F48" s="81" t="n">
        <v>6.3</v>
      </c>
      <c r="G48" s="82" t="n">
        <v>6.3</v>
      </c>
      <c r="H48" s="76" t="n">
        <v>6.3</v>
      </c>
      <c r="I48" s="76" t="n">
        <v>0</v>
      </c>
      <c r="J48" s="76" t="n">
        <v>6.3</v>
      </c>
      <c r="K48" s="76" t="n">
        <v>0</v>
      </c>
      <c r="L48" s="76" t="n">
        <v>6.3</v>
      </c>
      <c r="M48" s="76" t="n">
        <v>0</v>
      </c>
      <c r="N48" s="77" t="n">
        <v>0</v>
      </c>
      <c r="O48" s="77" t="n">
        <v>0</v>
      </c>
    </row>
    <row r="49" customFormat="false" ht="25.5" hidden="false" customHeight="false" outlineLevel="0" collapsed="false">
      <c r="A49" s="79" t="s">
        <v>197</v>
      </c>
      <c r="B49" s="80" t="s">
        <v>149</v>
      </c>
      <c r="C49" s="80" t="s">
        <v>167</v>
      </c>
      <c r="D49" s="80" t="s">
        <v>198</v>
      </c>
      <c r="E49" s="80"/>
      <c r="F49" s="81" t="n">
        <v>4135</v>
      </c>
      <c r="G49" s="82" t="n">
        <v>4135</v>
      </c>
      <c r="H49" s="76" t="n">
        <v>4135</v>
      </c>
      <c r="I49" s="76" t="n">
        <v>0</v>
      </c>
      <c r="J49" s="76" t="n">
        <v>4135</v>
      </c>
      <c r="K49" s="76" t="n">
        <v>0</v>
      </c>
      <c r="L49" s="76" t="n">
        <v>4135</v>
      </c>
      <c r="M49" s="76" t="n">
        <v>0</v>
      </c>
      <c r="N49" s="77" t="n">
        <v>0</v>
      </c>
      <c r="O49" s="77" t="n">
        <v>0</v>
      </c>
    </row>
    <row r="50" customFormat="false" ht="25.5" hidden="false" customHeight="false" outlineLevel="0" collapsed="false">
      <c r="A50" s="79" t="s">
        <v>160</v>
      </c>
      <c r="B50" s="80" t="s">
        <v>149</v>
      </c>
      <c r="C50" s="80" t="s">
        <v>167</v>
      </c>
      <c r="D50" s="80" t="s">
        <v>198</v>
      </c>
      <c r="E50" s="80" t="s">
        <v>161</v>
      </c>
      <c r="F50" s="81" t="n">
        <v>3956.1</v>
      </c>
      <c r="G50" s="82" t="n">
        <v>3957.1</v>
      </c>
      <c r="H50" s="76" t="n">
        <v>3957.1</v>
      </c>
      <c r="I50" s="76" t="n">
        <v>0</v>
      </c>
      <c r="J50" s="76" t="n">
        <v>3957.1</v>
      </c>
      <c r="K50" s="76" t="n">
        <v>0</v>
      </c>
      <c r="L50" s="76" t="n">
        <v>3957.1</v>
      </c>
      <c r="M50" s="76" t="n">
        <v>0</v>
      </c>
      <c r="N50" s="77" t="n">
        <v>0</v>
      </c>
      <c r="O50" s="77" t="n">
        <v>0</v>
      </c>
    </row>
    <row r="51" customFormat="false" ht="25.5" hidden="true" customHeight="false" outlineLevel="0" collapsed="false">
      <c r="A51" s="79" t="s">
        <v>162</v>
      </c>
      <c r="B51" s="80" t="s">
        <v>149</v>
      </c>
      <c r="C51" s="80" t="s">
        <v>167</v>
      </c>
      <c r="D51" s="80" t="s">
        <v>198</v>
      </c>
      <c r="E51" s="80" t="s">
        <v>163</v>
      </c>
      <c r="F51" s="81" t="n">
        <v>3036.2</v>
      </c>
      <c r="G51" s="82" t="n">
        <v>3036.2</v>
      </c>
      <c r="H51" s="76" t="n">
        <v>3036.2</v>
      </c>
      <c r="I51" s="76" t="n">
        <v>0</v>
      </c>
      <c r="J51" s="76" t="n">
        <v>3036.2</v>
      </c>
      <c r="K51" s="76" t="n">
        <v>0</v>
      </c>
      <c r="L51" s="76" t="n">
        <v>3036.2</v>
      </c>
      <c r="M51" s="76" t="n">
        <v>0</v>
      </c>
      <c r="N51" s="77" t="n">
        <v>0</v>
      </c>
      <c r="O51" s="77" t="n">
        <v>0</v>
      </c>
    </row>
    <row r="52" customFormat="false" ht="38.25" hidden="true" customHeight="false" outlineLevel="0" collapsed="false">
      <c r="A52" s="79" t="s">
        <v>174</v>
      </c>
      <c r="B52" s="80" t="s">
        <v>149</v>
      </c>
      <c r="C52" s="80" t="s">
        <v>167</v>
      </c>
      <c r="D52" s="80" t="s">
        <v>198</v>
      </c>
      <c r="E52" s="80" t="s">
        <v>175</v>
      </c>
      <c r="F52" s="81" t="n">
        <v>3</v>
      </c>
      <c r="G52" s="82" t="n">
        <v>4</v>
      </c>
      <c r="H52" s="76" t="n">
        <v>4</v>
      </c>
      <c r="I52" s="76" t="n">
        <v>0</v>
      </c>
      <c r="J52" s="76" t="n">
        <v>4</v>
      </c>
      <c r="K52" s="76" t="n">
        <v>0</v>
      </c>
      <c r="L52" s="76" t="n">
        <v>4</v>
      </c>
      <c r="M52" s="76" t="n">
        <v>0</v>
      </c>
      <c r="N52" s="77" t="n">
        <v>0</v>
      </c>
      <c r="O52" s="77" t="n">
        <v>0</v>
      </c>
    </row>
    <row r="53" customFormat="false" ht="51" hidden="true" customHeight="false" outlineLevel="0" collapsed="false">
      <c r="A53" s="79" t="s">
        <v>164</v>
      </c>
      <c r="B53" s="80" t="s">
        <v>149</v>
      </c>
      <c r="C53" s="80" t="s">
        <v>167</v>
      </c>
      <c r="D53" s="80" t="s">
        <v>198</v>
      </c>
      <c r="E53" s="80" t="s">
        <v>165</v>
      </c>
      <c r="F53" s="81" t="n">
        <v>916.9</v>
      </c>
      <c r="G53" s="82" t="n">
        <v>916.9</v>
      </c>
      <c r="H53" s="76" t="n">
        <v>916.9</v>
      </c>
      <c r="I53" s="76" t="n">
        <v>0</v>
      </c>
      <c r="J53" s="76" t="n">
        <v>916.9</v>
      </c>
      <c r="K53" s="76" t="n">
        <v>0</v>
      </c>
      <c r="L53" s="76" t="n">
        <v>916.9</v>
      </c>
      <c r="M53" s="76" t="n">
        <v>0</v>
      </c>
      <c r="N53" s="77" t="n">
        <v>0</v>
      </c>
      <c r="O53" s="77" t="n">
        <v>0</v>
      </c>
    </row>
    <row r="54" customFormat="false" ht="25.5" hidden="false" customHeight="false" outlineLevel="0" collapsed="false">
      <c r="A54" s="79" t="s">
        <v>177</v>
      </c>
      <c r="B54" s="80" t="s">
        <v>149</v>
      </c>
      <c r="C54" s="80" t="s">
        <v>167</v>
      </c>
      <c r="D54" s="80" t="s">
        <v>198</v>
      </c>
      <c r="E54" s="80" t="s">
        <v>178</v>
      </c>
      <c r="F54" s="81" t="n">
        <v>178.9</v>
      </c>
      <c r="G54" s="82" t="n">
        <v>177.9</v>
      </c>
      <c r="H54" s="76" t="n">
        <v>177.9</v>
      </c>
      <c r="I54" s="76" t="n">
        <v>0</v>
      </c>
      <c r="J54" s="76" t="n">
        <v>177.9</v>
      </c>
      <c r="K54" s="76" t="n">
        <v>0</v>
      </c>
      <c r="L54" s="76" t="n">
        <v>177.9</v>
      </c>
      <c r="M54" s="76" t="n">
        <v>0</v>
      </c>
      <c r="N54" s="77" t="n">
        <v>0</v>
      </c>
      <c r="O54" s="77" t="n">
        <v>0</v>
      </c>
    </row>
    <row r="55" customFormat="false" ht="25.5" hidden="true" customHeight="false" outlineLevel="0" collapsed="false">
      <c r="A55" s="79" t="s">
        <v>179</v>
      </c>
      <c r="B55" s="80" t="s">
        <v>149</v>
      </c>
      <c r="C55" s="80" t="s">
        <v>167</v>
      </c>
      <c r="D55" s="80" t="s">
        <v>198</v>
      </c>
      <c r="E55" s="80" t="s">
        <v>180</v>
      </c>
      <c r="F55" s="81" t="n">
        <v>103.8</v>
      </c>
      <c r="G55" s="82" t="n">
        <v>128.808</v>
      </c>
      <c r="H55" s="76" t="n">
        <v>128.808</v>
      </c>
      <c r="I55" s="76" t="n">
        <v>0</v>
      </c>
      <c r="J55" s="76" t="n">
        <v>128.808</v>
      </c>
      <c r="K55" s="76" t="n">
        <v>0</v>
      </c>
      <c r="L55" s="76" t="n">
        <v>128.808</v>
      </c>
      <c r="M55" s="76" t="n">
        <v>0</v>
      </c>
      <c r="N55" s="77" t="n">
        <v>0</v>
      </c>
      <c r="O55" s="77" t="n">
        <v>0</v>
      </c>
    </row>
    <row r="56" customFormat="false" ht="25.5" hidden="true" customHeight="false" outlineLevel="0" collapsed="false">
      <c r="A56" s="79" t="s">
        <v>181</v>
      </c>
      <c r="B56" s="80" t="s">
        <v>149</v>
      </c>
      <c r="C56" s="80" t="s">
        <v>167</v>
      </c>
      <c r="D56" s="80" t="s">
        <v>198</v>
      </c>
      <c r="E56" s="80" t="s">
        <v>182</v>
      </c>
      <c r="F56" s="81" t="n">
        <v>75.1</v>
      </c>
      <c r="G56" s="82" t="n">
        <v>49.092</v>
      </c>
      <c r="H56" s="76" t="n">
        <v>49.092</v>
      </c>
      <c r="I56" s="76" t="n">
        <v>0</v>
      </c>
      <c r="J56" s="76" t="n">
        <v>49.092</v>
      </c>
      <c r="K56" s="76" t="n">
        <v>0</v>
      </c>
      <c r="L56" s="76" t="n">
        <v>49.092</v>
      </c>
      <c r="M56" s="76" t="n">
        <v>0</v>
      </c>
      <c r="N56" s="77" t="n">
        <v>0</v>
      </c>
      <c r="O56" s="77" t="n">
        <v>0</v>
      </c>
    </row>
    <row r="57" customFormat="false" ht="89.25" hidden="true" customHeight="false" outlineLevel="0" collapsed="false">
      <c r="A57" s="79" t="s">
        <v>199</v>
      </c>
      <c r="B57" s="80" t="s">
        <v>149</v>
      </c>
      <c r="C57" s="80" t="s">
        <v>167</v>
      </c>
      <c r="D57" s="80" t="s">
        <v>200</v>
      </c>
      <c r="E57" s="80"/>
      <c r="F57" s="81" t="n">
        <v>628.4</v>
      </c>
      <c r="G57" s="82" t="n">
        <v>628.4</v>
      </c>
      <c r="H57" s="76" t="n">
        <v>628.4</v>
      </c>
      <c r="I57" s="76" t="n">
        <v>0</v>
      </c>
      <c r="J57" s="76" t="n">
        <v>628.4</v>
      </c>
      <c r="K57" s="76" t="n">
        <v>0</v>
      </c>
      <c r="L57" s="76" t="n">
        <v>628.4</v>
      </c>
      <c r="M57" s="76" t="n">
        <v>0</v>
      </c>
      <c r="N57" s="77" t="n">
        <v>0</v>
      </c>
      <c r="O57" s="77" t="n">
        <v>0</v>
      </c>
    </row>
    <row r="58" customFormat="false" ht="25.5" hidden="true" customHeight="false" outlineLevel="0" collapsed="false">
      <c r="A58" s="79" t="s">
        <v>160</v>
      </c>
      <c r="B58" s="80" t="s">
        <v>149</v>
      </c>
      <c r="C58" s="80" t="s">
        <v>167</v>
      </c>
      <c r="D58" s="80" t="s">
        <v>200</v>
      </c>
      <c r="E58" s="80" t="s">
        <v>161</v>
      </c>
      <c r="F58" s="81" t="n">
        <v>603.9</v>
      </c>
      <c r="G58" s="82" t="n">
        <v>603.9</v>
      </c>
      <c r="H58" s="76" t="n">
        <v>603.9</v>
      </c>
      <c r="I58" s="76" t="n">
        <v>0</v>
      </c>
      <c r="J58" s="76" t="n">
        <v>603.9</v>
      </c>
      <c r="K58" s="76" t="n">
        <v>0</v>
      </c>
      <c r="L58" s="76" t="n">
        <v>603.9</v>
      </c>
      <c r="M58" s="76" t="n">
        <v>0</v>
      </c>
      <c r="N58" s="77" t="n">
        <v>0</v>
      </c>
      <c r="O58" s="77" t="n">
        <v>0</v>
      </c>
    </row>
    <row r="59" customFormat="false" ht="25.5" hidden="true" customHeight="false" outlineLevel="0" collapsed="false">
      <c r="A59" s="79" t="s">
        <v>162</v>
      </c>
      <c r="B59" s="80" t="s">
        <v>149</v>
      </c>
      <c r="C59" s="80" t="s">
        <v>167</v>
      </c>
      <c r="D59" s="80" t="s">
        <v>200</v>
      </c>
      <c r="E59" s="80" t="s">
        <v>163</v>
      </c>
      <c r="F59" s="81" t="n">
        <v>463.9</v>
      </c>
      <c r="G59" s="82" t="n">
        <v>463.9</v>
      </c>
      <c r="H59" s="76" t="n">
        <v>463.9</v>
      </c>
      <c r="I59" s="76" t="n">
        <v>0</v>
      </c>
      <c r="J59" s="76" t="n">
        <v>463.9</v>
      </c>
      <c r="K59" s="76" t="n">
        <v>0</v>
      </c>
      <c r="L59" s="76" t="n">
        <v>463.9</v>
      </c>
      <c r="M59" s="76" t="n">
        <v>0</v>
      </c>
      <c r="N59" s="77" t="n">
        <v>0</v>
      </c>
      <c r="O59" s="77" t="n">
        <v>0</v>
      </c>
    </row>
    <row r="60" customFormat="false" ht="51" hidden="true" customHeight="false" outlineLevel="0" collapsed="false">
      <c r="A60" s="79" t="s">
        <v>164</v>
      </c>
      <c r="B60" s="80" t="s">
        <v>149</v>
      </c>
      <c r="C60" s="80" t="s">
        <v>167</v>
      </c>
      <c r="D60" s="80" t="s">
        <v>200</v>
      </c>
      <c r="E60" s="80" t="s">
        <v>165</v>
      </c>
      <c r="F60" s="81" t="n">
        <v>140</v>
      </c>
      <c r="G60" s="82" t="n">
        <v>140</v>
      </c>
      <c r="H60" s="76" t="n">
        <v>140</v>
      </c>
      <c r="I60" s="76" t="n">
        <v>0</v>
      </c>
      <c r="J60" s="76" t="n">
        <v>140</v>
      </c>
      <c r="K60" s="76" t="n">
        <v>0</v>
      </c>
      <c r="L60" s="76" t="n">
        <v>140</v>
      </c>
      <c r="M60" s="76" t="n">
        <v>0</v>
      </c>
      <c r="N60" s="77" t="n">
        <v>0</v>
      </c>
      <c r="O60" s="77" t="n">
        <v>0</v>
      </c>
    </row>
    <row r="61" customFormat="false" ht="25.5" hidden="true" customHeight="false" outlineLevel="0" collapsed="false">
      <c r="A61" s="79" t="s">
        <v>177</v>
      </c>
      <c r="B61" s="80" t="s">
        <v>149</v>
      </c>
      <c r="C61" s="80" t="s">
        <v>167</v>
      </c>
      <c r="D61" s="80" t="s">
        <v>200</v>
      </c>
      <c r="E61" s="80" t="s">
        <v>178</v>
      </c>
      <c r="F61" s="81" t="n">
        <v>24.5</v>
      </c>
      <c r="G61" s="82" t="n">
        <v>24.5</v>
      </c>
      <c r="H61" s="76" t="n">
        <v>24.5</v>
      </c>
      <c r="I61" s="76" t="n">
        <v>0</v>
      </c>
      <c r="J61" s="76" t="n">
        <v>24.5</v>
      </c>
      <c r="K61" s="76" t="n">
        <v>0</v>
      </c>
      <c r="L61" s="76" t="n">
        <v>24.5</v>
      </c>
      <c r="M61" s="76" t="n">
        <v>0</v>
      </c>
      <c r="N61" s="77" t="n">
        <v>0</v>
      </c>
      <c r="O61" s="77" t="n">
        <v>0</v>
      </c>
    </row>
    <row r="62" customFormat="false" ht="25.5" hidden="true" customHeight="false" outlineLevel="0" collapsed="false">
      <c r="A62" s="79" t="s">
        <v>179</v>
      </c>
      <c r="B62" s="80" t="s">
        <v>149</v>
      </c>
      <c r="C62" s="80" t="s">
        <v>167</v>
      </c>
      <c r="D62" s="80" t="s">
        <v>200</v>
      </c>
      <c r="E62" s="80" t="s">
        <v>180</v>
      </c>
      <c r="F62" s="81" t="n">
        <v>20.3</v>
      </c>
      <c r="G62" s="82" t="n">
        <v>20.3</v>
      </c>
      <c r="H62" s="76" t="n">
        <v>20.3</v>
      </c>
      <c r="I62" s="76" t="n">
        <v>0</v>
      </c>
      <c r="J62" s="76" t="n">
        <v>20.3</v>
      </c>
      <c r="K62" s="76" t="n">
        <v>0</v>
      </c>
      <c r="L62" s="76" t="n">
        <v>20.3</v>
      </c>
      <c r="M62" s="76" t="n">
        <v>0</v>
      </c>
      <c r="N62" s="77" t="n">
        <v>0</v>
      </c>
      <c r="O62" s="77" t="n">
        <v>0</v>
      </c>
    </row>
    <row r="63" customFormat="false" ht="25.5" hidden="true" customHeight="false" outlineLevel="0" collapsed="false">
      <c r="A63" s="79" t="s">
        <v>181</v>
      </c>
      <c r="B63" s="80" t="s">
        <v>149</v>
      </c>
      <c r="C63" s="80" t="s">
        <v>167</v>
      </c>
      <c r="D63" s="80" t="s">
        <v>200</v>
      </c>
      <c r="E63" s="80" t="s">
        <v>182</v>
      </c>
      <c r="F63" s="81" t="n">
        <v>4.2</v>
      </c>
      <c r="G63" s="82" t="n">
        <v>4.2</v>
      </c>
      <c r="H63" s="76" t="n">
        <v>4.2</v>
      </c>
      <c r="I63" s="76" t="n">
        <v>0</v>
      </c>
      <c r="J63" s="76" t="n">
        <v>4.2</v>
      </c>
      <c r="K63" s="76" t="n">
        <v>0</v>
      </c>
      <c r="L63" s="76" t="n">
        <v>4.2</v>
      </c>
      <c r="M63" s="76" t="n">
        <v>0</v>
      </c>
      <c r="N63" s="77" t="n">
        <v>0</v>
      </c>
      <c r="O63" s="77" t="n">
        <v>0</v>
      </c>
    </row>
    <row r="64" customFormat="false" ht="25.5" hidden="true" customHeight="false" outlineLevel="0" collapsed="false">
      <c r="A64" s="79" t="s">
        <v>201</v>
      </c>
      <c r="B64" s="80" t="s">
        <v>149</v>
      </c>
      <c r="C64" s="80" t="s">
        <v>167</v>
      </c>
      <c r="D64" s="80" t="s">
        <v>202</v>
      </c>
      <c r="E64" s="80"/>
      <c r="F64" s="81" t="n">
        <v>388.3</v>
      </c>
      <c r="G64" s="82" t="n">
        <v>388.3</v>
      </c>
      <c r="H64" s="76" t="n">
        <v>388.3</v>
      </c>
      <c r="I64" s="76" t="n">
        <v>0</v>
      </c>
      <c r="J64" s="76" t="n">
        <v>388.3</v>
      </c>
      <c r="K64" s="76" t="n">
        <v>0</v>
      </c>
      <c r="L64" s="76" t="n">
        <v>388.3</v>
      </c>
      <c r="M64" s="76" t="n">
        <v>0</v>
      </c>
      <c r="N64" s="77" t="n">
        <v>0</v>
      </c>
      <c r="O64" s="77" t="n">
        <v>0</v>
      </c>
    </row>
    <row r="65" customFormat="false" ht="25.5" hidden="true" customHeight="false" outlineLevel="0" collapsed="false">
      <c r="A65" s="79" t="s">
        <v>160</v>
      </c>
      <c r="B65" s="80" t="s">
        <v>149</v>
      </c>
      <c r="C65" s="80" t="s">
        <v>167</v>
      </c>
      <c r="D65" s="80" t="s">
        <v>202</v>
      </c>
      <c r="E65" s="80" t="s">
        <v>161</v>
      </c>
      <c r="F65" s="81" t="n">
        <v>371.3</v>
      </c>
      <c r="G65" s="82" t="n">
        <v>371.3</v>
      </c>
      <c r="H65" s="76" t="n">
        <v>371.3</v>
      </c>
      <c r="I65" s="76" t="n">
        <v>0</v>
      </c>
      <c r="J65" s="76" t="n">
        <v>371.3</v>
      </c>
      <c r="K65" s="76" t="n">
        <v>0</v>
      </c>
      <c r="L65" s="76" t="n">
        <v>371.3</v>
      </c>
      <c r="M65" s="76" t="n">
        <v>0</v>
      </c>
      <c r="N65" s="77" t="n">
        <v>0</v>
      </c>
      <c r="O65" s="77" t="n">
        <v>0</v>
      </c>
    </row>
    <row r="66" customFormat="false" ht="25.5" hidden="true" customHeight="false" outlineLevel="0" collapsed="false">
      <c r="A66" s="79" t="s">
        <v>162</v>
      </c>
      <c r="B66" s="80" t="s">
        <v>149</v>
      </c>
      <c r="C66" s="80" t="s">
        <v>167</v>
      </c>
      <c r="D66" s="80" t="s">
        <v>202</v>
      </c>
      <c r="E66" s="80" t="s">
        <v>163</v>
      </c>
      <c r="F66" s="81" t="n">
        <v>285.2</v>
      </c>
      <c r="G66" s="82" t="n">
        <v>285.2</v>
      </c>
      <c r="H66" s="76" t="n">
        <v>285.2</v>
      </c>
      <c r="I66" s="76" t="n">
        <v>0</v>
      </c>
      <c r="J66" s="76" t="n">
        <v>285.2</v>
      </c>
      <c r="K66" s="76" t="n">
        <v>0</v>
      </c>
      <c r="L66" s="76" t="n">
        <v>285.2</v>
      </c>
      <c r="M66" s="76" t="n">
        <v>0</v>
      </c>
      <c r="N66" s="77" t="n">
        <v>0</v>
      </c>
      <c r="O66" s="77" t="n">
        <v>0</v>
      </c>
    </row>
    <row r="67" customFormat="false" ht="51" hidden="true" customHeight="false" outlineLevel="0" collapsed="false">
      <c r="A67" s="79" t="s">
        <v>164</v>
      </c>
      <c r="B67" s="80" t="s">
        <v>149</v>
      </c>
      <c r="C67" s="80" t="s">
        <v>167</v>
      </c>
      <c r="D67" s="80" t="s">
        <v>202</v>
      </c>
      <c r="E67" s="80" t="s">
        <v>165</v>
      </c>
      <c r="F67" s="81" t="n">
        <v>86.1</v>
      </c>
      <c r="G67" s="82" t="n">
        <v>86.1</v>
      </c>
      <c r="H67" s="76" t="n">
        <v>86.1</v>
      </c>
      <c r="I67" s="76" t="n">
        <v>0</v>
      </c>
      <c r="J67" s="76" t="n">
        <v>86.1</v>
      </c>
      <c r="K67" s="76" t="n">
        <v>0</v>
      </c>
      <c r="L67" s="76" t="n">
        <v>86.1</v>
      </c>
      <c r="M67" s="76" t="n">
        <v>0</v>
      </c>
      <c r="N67" s="77" t="n">
        <v>0</v>
      </c>
      <c r="O67" s="77" t="n">
        <v>0</v>
      </c>
    </row>
    <row r="68" customFormat="false" ht="25.5" hidden="true" customHeight="false" outlineLevel="0" collapsed="false">
      <c r="A68" s="79" t="s">
        <v>177</v>
      </c>
      <c r="B68" s="80" t="s">
        <v>149</v>
      </c>
      <c r="C68" s="80" t="s">
        <v>167</v>
      </c>
      <c r="D68" s="80" t="s">
        <v>202</v>
      </c>
      <c r="E68" s="80" t="s">
        <v>178</v>
      </c>
      <c r="F68" s="81" t="n">
        <v>17</v>
      </c>
      <c r="G68" s="82" t="n">
        <v>17</v>
      </c>
      <c r="H68" s="76" t="n">
        <v>17</v>
      </c>
      <c r="I68" s="76" t="n">
        <v>0</v>
      </c>
      <c r="J68" s="76" t="n">
        <v>17</v>
      </c>
      <c r="K68" s="76" t="n">
        <v>0</v>
      </c>
      <c r="L68" s="76" t="n">
        <v>17</v>
      </c>
      <c r="M68" s="76" t="n">
        <v>0</v>
      </c>
      <c r="N68" s="77" t="n">
        <v>0</v>
      </c>
      <c r="O68" s="77" t="n">
        <v>0</v>
      </c>
    </row>
    <row r="69" customFormat="false" ht="25.5" hidden="true" customHeight="false" outlineLevel="0" collapsed="false">
      <c r="A69" s="79" t="s">
        <v>181</v>
      </c>
      <c r="B69" s="80" t="s">
        <v>149</v>
      </c>
      <c r="C69" s="80" t="s">
        <v>167</v>
      </c>
      <c r="D69" s="80" t="s">
        <v>202</v>
      </c>
      <c r="E69" s="80" t="s">
        <v>182</v>
      </c>
      <c r="F69" s="81" t="n">
        <v>17</v>
      </c>
      <c r="G69" s="82" t="n">
        <v>17</v>
      </c>
      <c r="H69" s="76" t="n">
        <v>17</v>
      </c>
      <c r="I69" s="76" t="n">
        <v>0</v>
      </c>
      <c r="J69" s="76" t="n">
        <v>17</v>
      </c>
      <c r="K69" s="76" t="n">
        <v>0</v>
      </c>
      <c r="L69" s="76" t="n">
        <v>17</v>
      </c>
      <c r="M69" s="76" t="n">
        <v>0</v>
      </c>
      <c r="N69" s="77" t="n">
        <v>0</v>
      </c>
      <c r="O69" s="77" t="n">
        <v>0</v>
      </c>
    </row>
    <row r="70" customFormat="false" ht="15" hidden="true" customHeight="false" outlineLevel="0" collapsed="false">
      <c r="A70" s="79" t="s">
        <v>203</v>
      </c>
      <c r="B70" s="80" t="s">
        <v>149</v>
      </c>
      <c r="C70" s="80" t="s">
        <v>167</v>
      </c>
      <c r="D70" s="80" t="s">
        <v>204</v>
      </c>
      <c r="E70" s="80"/>
      <c r="F70" s="81" t="n">
        <v>997.3</v>
      </c>
      <c r="G70" s="82" t="n">
        <v>997.3</v>
      </c>
      <c r="H70" s="76" t="n">
        <v>997.3</v>
      </c>
      <c r="I70" s="76" t="n">
        <v>0</v>
      </c>
      <c r="J70" s="76" t="n">
        <v>997.3</v>
      </c>
      <c r="K70" s="76" t="n">
        <v>0</v>
      </c>
      <c r="L70" s="76" t="n">
        <v>997.3</v>
      </c>
      <c r="M70" s="76" t="n">
        <v>0</v>
      </c>
      <c r="N70" s="77" t="n">
        <v>0</v>
      </c>
      <c r="O70" s="77" t="n">
        <v>0</v>
      </c>
    </row>
    <row r="71" customFormat="false" ht="25.5" hidden="true" customHeight="false" outlineLevel="0" collapsed="false">
      <c r="A71" s="79" t="s">
        <v>205</v>
      </c>
      <c r="B71" s="80" t="s">
        <v>149</v>
      </c>
      <c r="C71" s="80" t="s">
        <v>167</v>
      </c>
      <c r="D71" s="80" t="s">
        <v>206</v>
      </c>
      <c r="E71" s="80"/>
      <c r="F71" s="81" t="n">
        <v>997.3</v>
      </c>
      <c r="G71" s="82" t="n">
        <v>997.3</v>
      </c>
      <c r="H71" s="76" t="n">
        <v>997.3</v>
      </c>
      <c r="I71" s="76" t="n">
        <v>0</v>
      </c>
      <c r="J71" s="76" t="n">
        <v>997.3</v>
      </c>
      <c r="K71" s="76" t="n">
        <v>0</v>
      </c>
      <c r="L71" s="76" t="n">
        <v>997.3</v>
      </c>
      <c r="M71" s="76" t="n">
        <v>0</v>
      </c>
      <c r="N71" s="77" t="n">
        <v>0</v>
      </c>
      <c r="O71" s="77" t="n">
        <v>0</v>
      </c>
    </row>
    <row r="72" customFormat="false" ht="25.5" hidden="true" customHeight="false" outlineLevel="0" collapsed="false">
      <c r="A72" s="79" t="s">
        <v>160</v>
      </c>
      <c r="B72" s="80" t="s">
        <v>149</v>
      </c>
      <c r="C72" s="80" t="s">
        <v>167</v>
      </c>
      <c r="D72" s="80" t="s">
        <v>206</v>
      </c>
      <c r="E72" s="80" t="s">
        <v>161</v>
      </c>
      <c r="F72" s="81" t="n">
        <v>635.1</v>
      </c>
      <c r="G72" s="82" t="n">
        <v>635.1</v>
      </c>
      <c r="H72" s="76" t="n">
        <v>635.1</v>
      </c>
      <c r="I72" s="76" t="n">
        <v>0</v>
      </c>
      <c r="J72" s="76" t="n">
        <v>635.1</v>
      </c>
      <c r="K72" s="76" t="n">
        <v>0</v>
      </c>
      <c r="L72" s="76" t="n">
        <v>635.1</v>
      </c>
      <c r="M72" s="76" t="n">
        <v>0</v>
      </c>
      <c r="N72" s="77" t="n">
        <v>0</v>
      </c>
      <c r="O72" s="77" t="n">
        <v>0</v>
      </c>
    </row>
    <row r="73" customFormat="false" ht="25.5" hidden="true" customHeight="false" outlineLevel="0" collapsed="false">
      <c r="A73" s="79" t="s">
        <v>162</v>
      </c>
      <c r="B73" s="80" t="s">
        <v>149</v>
      </c>
      <c r="C73" s="80" t="s">
        <v>167</v>
      </c>
      <c r="D73" s="80" t="s">
        <v>206</v>
      </c>
      <c r="E73" s="80" t="s">
        <v>163</v>
      </c>
      <c r="F73" s="81" t="n">
        <v>487.8</v>
      </c>
      <c r="G73" s="82" t="n">
        <v>487.8</v>
      </c>
      <c r="H73" s="76" t="n">
        <v>487.8</v>
      </c>
      <c r="I73" s="76" t="n">
        <v>0</v>
      </c>
      <c r="J73" s="76" t="n">
        <v>487.8</v>
      </c>
      <c r="K73" s="76" t="n">
        <v>0</v>
      </c>
      <c r="L73" s="76" t="n">
        <v>487.8</v>
      </c>
      <c r="M73" s="76" t="n">
        <v>0</v>
      </c>
      <c r="N73" s="77" t="n">
        <v>0</v>
      </c>
      <c r="O73" s="77" t="n">
        <v>0</v>
      </c>
    </row>
    <row r="74" customFormat="false" ht="51" hidden="true" customHeight="false" outlineLevel="0" collapsed="false">
      <c r="A74" s="79" t="s">
        <v>164</v>
      </c>
      <c r="B74" s="80" t="s">
        <v>149</v>
      </c>
      <c r="C74" s="80" t="s">
        <v>167</v>
      </c>
      <c r="D74" s="80" t="s">
        <v>206</v>
      </c>
      <c r="E74" s="80" t="s">
        <v>165</v>
      </c>
      <c r="F74" s="81" t="n">
        <v>147.3</v>
      </c>
      <c r="G74" s="82" t="n">
        <v>147.3</v>
      </c>
      <c r="H74" s="76" t="n">
        <v>147.3</v>
      </c>
      <c r="I74" s="76" t="n">
        <v>0</v>
      </c>
      <c r="J74" s="76" t="n">
        <v>147.3</v>
      </c>
      <c r="K74" s="76" t="n">
        <v>0</v>
      </c>
      <c r="L74" s="76" t="n">
        <v>147.3</v>
      </c>
      <c r="M74" s="76" t="n">
        <v>0</v>
      </c>
      <c r="N74" s="77" t="n">
        <v>0</v>
      </c>
      <c r="O74" s="77" t="n">
        <v>0</v>
      </c>
    </row>
    <row r="75" customFormat="false" ht="25.5" hidden="true" customHeight="false" outlineLevel="0" collapsed="false">
      <c r="A75" s="79" t="s">
        <v>177</v>
      </c>
      <c r="B75" s="80" t="s">
        <v>149</v>
      </c>
      <c r="C75" s="80" t="s">
        <v>167</v>
      </c>
      <c r="D75" s="80" t="s">
        <v>206</v>
      </c>
      <c r="E75" s="80" t="s">
        <v>178</v>
      </c>
      <c r="F75" s="81" t="n">
        <v>362.2</v>
      </c>
      <c r="G75" s="82" t="n">
        <v>362.2</v>
      </c>
      <c r="H75" s="76" t="n">
        <v>362.2</v>
      </c>
      <c r="I75" s="76" t="n">
        <v>0</v>
      </c>
      <c r="J75" s="76" t="n">
        <v>362.2</v>
      </c>
      <c r="K75" s="76" t="n">
        <v>0</v>
      </c>
      <c r="L75" s="76" t="n">
        <v>362.2</v>
      </c>
      <c r="M75" s="76" t="n">
        <v>0</v>
      </c>
      <c r="N75" s="77" t="n">
        <v>0</v>
      </c>
      <c r="O75" s="77" t="n">
        <v>0</v>
      </c>
    </row>
    <row r="76" customFormat="false" ht="25.5" hidden="true" customHeight="false" outlineLevel="0" collapsed="false">
      <c r="A76" s="79" t="s">
        <v>179</v>
      </c>
      <c r="B76" s="80" t="s">
        <v>149</v>
      </c>
      <c r="C76" s="80" t="s">
        <v>167</v>
      </c>
      <c r="D76" s="80" t="s">
        <v>206</v>
      </c>
      <c r="E76" s="80" t="s">
        <v>180</v>
      </c>
      <c r="F76" s="81" t="n">
        <v>34.8</v>
      </c>
      <c r="G76" s="82" t="n">
        <v>57.1796</v>
      </c>
      <c r="H76" s="76" t="n">
        <v>57.1796</v>
      </c>
      <c r="I76" s="76" t="n">
        <v>0</v>
      </c>
      <c r="J76" s="76" t="n">
        <v>57.1796</v>
      </c>
      <c r="K76" s="76" t="n">
        <v>0</v>
      </c>
      <c r="L76" s="76" t="n">
        <v>57.1796</v>
      </c>
      <c r="M76" s="76" t="n">
        <v>0</v>
      </c>
      <c r="N76" s="77" t="n">
        <v>0</v>
      </c>
      <c r="O76" s="77" t="n">
        <v>0</v>
      </c>
    </row>
    <row r="77" customFormat="false" ht="25.5" hidden="true" customHeight="false" outlineLevel="0" collapsed="false">
      <c r="A77" s="79" t="s">
        <v>181</v>
      </c>
      <c r="B77" s="80" t="s">
        <v>149</v>
      </c>
      <c r="C77" s="80" t="s">
        <v>167</v>
      </c>
      <c r="D77" s="80" t="s">
        <v>206</v>
      </c>
      <c r="E77" s="80" t="s">
        <v>182</v>
      </c>
      <c r="F77" s="81" t="n">
        <v>327.4</v>
      </c>
      <c r="G77" s="82" t="n">
        <v>305.0204</v>
      </c>
      <c r="H77" s="76" t="n">
        <v>305.0204</v>
      </c>
      <c r="I77" s="76" t="n">
        <v>0</v>
      </c>
      <c r="J77" s="76" t="n">
        <v>305.0204</v>
      </c>
      <c r="K77" s="76" t="n">
        <v>0</v>
      </c>
      <c r="L77" s="76" t="n">
        <v>305.0204</v>
      </c>
      <c r="M77" s="76" t="n">
        <v>0</v>
      </c>
      <c r="N77" s="77" t="n">
        <v>0</v>
      </c>
      <c r="O77" s="77" t="n">
        <v>0</v>
      </c>
    </row>
    <row r="78" customFormat="false" ht="38.25" hidden="false" customHeight="false" outlineLevel="0" collapsed="false">
      <c r="A78" s="79" t="s">
        <v>207</v>
      </c>
      <c r="B78" s="80" t="s">
        <v>149</v>
      </c>
      <c r="C78" s="80" t="s">
        <v>167</v>
      </c>
      <c r="D78" s="80" t="s">
        <v>208</v>
      </c>
      <c r="E78" s="80"/>
      <c r="F78" s="81" t="n">
        <v>3900</v>
      </c>
      <c r="G78" s="82" t="n">
        <v>3900</v>
      </c>
      <c r="H78" s="76" t="n">
        <v>3900</v>
      </c>
      <c r="I78" s="76" t="n">
        <v>0</v>
      </c>
      <c r="J78" s="76" t="n">
        <v>3900</v>
      </c>
      <c r="K78" s="76" t="n">
        <v>0</v>
      </c>
      <c r="L78" s="76" t="n">
        <v>3900</v>
      </c>
      <c r="M78" s="76" t="n">
        <v>0</v>
      </c>
      <c r="N78" s="77" t="n">
        <v>0</v>
      </c>
      <c r="O78" s="77" t="n">
        <v>0</v>
      </c>
    </row>
    <row r="79" customFormat="false" ht="25.5" hidden="false" customHeight="false" outlineLevel="0" collapsed="false">
      <c r="A79" s="79" t="s">
        <v>209</v>
      </c>
      <c r="B79" s="80" t="s">
        <v>149</v>
      </c>
      <c r="C79" s="80" t="s">
        <v>167</v>
      </c>
      <c r="D79" s="80" t="s">
        <v>210</v>
      </c>
      <c r="E79" s="80"/>
      <c r="F79" s="81" t="n">
        <v>3900</v>
      </c>
      <c r="G79" s="82" t="n">
        <v>3900</v>
      </c>
      <c r="H79" s="76" t="n">
        <v>3900</v>
      </c>
      <c r="I79" s="76" t="n">
        <v>0</v>
      </c>
      <c r="J79" s="76" t="n">
        <v>3900</v>
      </c>
      <c r="K79" s="76" t="n">
        <v>0</v>
      </c>
      <c r="L79" s="76" t="n">
        <v>3900</v>
      </c>
      <c r="M79" s="76" t="n">
        <v>0</v>
      </c>
      <c r="N79" s="77" t="n">
        <v>0</v>
      </c>
      <c r="O79" s="77" t="n">
        <v>0</v>
      </c>
    </row>
    <row r="80" customFormat="false" ht="25.5" hidden="false" customHeight="false" outlineLevel="0" collapsed="false">
      <c r="A80" s="79" t="s">
        <v>160</v>
      </c>
      <c r="B80" s="80" t="s">
        <v>149</v>
      </c>
      <c r="C80" s="80" t="s">
        <v>167</v>
      </c>
      <c r="D80" s="80" t="s">
        <v>210</v>
      </c>
      <c r="E80" s="80" t="s">
        <v>161</v>
      </c>
      <c r="F80" s="81" t="n">
        <v>3401.441</v>
      </c>
      <c r="G80" s="82" t="n">
        <v>3272.141</v>
      </c>
      <c r="H80" s="76" t="n">
        <v>3272.141</v>
      </c>
      <c r="I80" s="76" t="n">
        <v>0</v>
      </c>
      <c r="J80" s="76" t="n">
        <v>3272.141</v>
      </c>
      <c r="K80" s="76" t="n">
        <v>0</v>
      </c>
      <c r="L80" s="76" t="n">
        <v>3272.141</v>
      </c>
      <c r="M80" s="76" t="n">
        <v>0</v>
      </c>
      <c r="N80" s="77" t="n">
        <v>0</v>
      </c>
      <c r="O80" s="77" t="n">
        <v>0</v>
      </c>
    </row>
    <row r="81" customFormat="false" ht="25.5" hidden="true" customHeight="false" outlineLevel="0" collapsed="false">
      <c r="A81" s="79" t="s">
        <v>162</v>
      </c>
      <c r="B81" s="80" t="s">
        <v>149</v>
      </c>
      <c r="C81" s="80" t="s">
        <v>167</v>
      </c>
      <c r="D81" s="80" t="s">
        <v>210</v>
      </c>
      <c r="E81" s="80" t="s">
        <v>163</v>
      </c>
      <c r="F81" s="81" t="n">
        <v>2602.2</v>
      </c>
      <c r="G81" s="82" t="n">
        <v>2512.8</v>
      </c>
      <c r="H81" s="76" t="n">
        <v>2512.8</v>
      </c>
      <c r="I81" s="76" t="n">
        <v>0</v>
      </c>
      <c r="J81" s="76" t="n">
        <v>2512.8</v>
      </c>
      <c r="K81" s="76" t="n">
        <v>0</v>
      </c>
      <c r="L81" s="76" t="n">
        <v>2512.8</v>
      </c>
      <c r="M81" s="76" t="n">
        <v>0</v>
      </c>
      <c r="N81" s="77" t="n">
        <v>0</v>
      </c>
      <c r="O81" s="77" t="n">
        <v>0</v>
      </c>
    </row>
    <row r="82" customFormat="false" ht="38.25" hidden="true" customHeight="false" outlineLevel="0" collapsed="false">
      <c r="A82" s="79" t="s">
        <v>174</v>
      </c>
      <c r="B82" s="80" t="s">
        <v>149</v>
      </c>
      <c r="C82" s="80" t="s">
        <v>167</v>
      </c>
      <c r="D82" s="80" t="s">
        <v>210</v>
      </c>
      <c r="E82" s="80" t="s">
        <v>175</v>
      </c>
      <c r="F82" s="81" t="n">
        <v>13.341</v>
      </c>
      <c r="G82" s="82" t="n">
        <v>14.041</v>
      </c>
      <c r="H82" s="76" t="n">
        <v>14.041</v>
      </c>
      <c r="I82" s="76" t="n">
        <v>0</v>
      </c>
      <c r="J82" s="76" t="n">
        <v>14.041</v>
      </c>
      <c r="K82" s="76" t="n">
        <v>0</v>
      </c>
      <c r="L82" s="76" t="n">
        <v>14.041</v>
      </c>
      <c r="M82" s="76" t="n">
        <v>0</v>
      </c>
      <c r="N82" s="77" t="n">
        <v>0</v>
      </c>
      <c r="O82" s="77" t="n">
        <v>0</v>
      </c>
    </row>
    <row r="83" customFormat="false" ht="51" hidden="true" customHeight="false" outlineLevel="0" collapsed="false">
      <c r="A83" s="79" t="s">
        <v>164</v>
      </c>
      <c r="B83" s="80" t="s">
        <v>149</v>
      </c>
      <c r="C83" s="80" t="s">
        <v>167</v>
      </c>
      <c r="D83" s="80" t="s">
        <v>210</v>
      </c>
      <c r="E83" s="80" t="s">
        <v>165</v>
      </c>
      <c r="F83" s="81" t="n">
        <v>785.9</v>
      </c>
      <c r="G83" s="82" t="n">
        <v>745.3</v>
      </c>
      <c r="H83" s="76" t="n">
        <v>745.3</v>
      </c>
      <c r="I83" s="76" t="n">
        <v>0</v>
      </c>
      <c r="J83" s="76" t="n">
        <v>745.3</v>
      </c>
      <c r="K83" s="76" t="n">
        <v>0</v>
      </c>
      <c r="L83" s="76" t="n">
        <v>745.3</v>
      </c>
      <c r="M83" s="76" t="n">
        <v>0</v>
      </c>
      <c r="N83" s="77" t="n">
        <v>0</v>
      </c>
      <c r="O83" s="77" t="n">
        <v>0</v>
      </c>
    </row>
    <row r="84" customFormat="false" ht="25.5" hidden="false" customHeight="false" outlineLevel="0" collapsed="false">
      <c r="A84" s="79" t="s">
        <v>177</v>
      </c>
      <c r="B84" s="80" t="s">
        <v>149</v>
      </c>
      <c r="C84" s="80" t="s">
        <v>167</v>
      </c>
      <c r="D84" s="80" t="s">
        <v>210</v>
      </c>
      <c r="E84" s="80" t="s">
        <v>178</v>
      </c>
      <c r="F84" s="81" t="n">
        <v>498.559</v>
      </c>
      <c r="G84" s="82" t="n">
        <v>627.859</v>
      </c>
      <c r="H84" s="76" t="n">
        <v>627.859</v>
      </c>
      <c r="I84" s="76" t="n">
        <v>0</v>
      </c>
      <c r="J84" s="76" t="n">
        <v>627.859</v>
      </c>
      <c r="K84" s="76" t="n">
        <v>0</v>
      </c>
      <c r="L84" s="76" t="n">
        <v>627.859</v>
      </c>
      <c r="M84" s="76" t="n">
        <v>0</v>
      </c>
      <c r="N84" s="77" t="n">
        <v>0</v>
      </c>
      <c r="O84" s="77" t="n">
        <v>0</v>
      </c>
    </row>
    <row r="85" customFormat="false" ht="25.5" hidden="true" customHeight="false" outlineLevel="0" collapsed="false">
      <c r="A85" s="79" t="s">
        <v>179</v>
      </c>
      <c r="B85" s="80" t="s">
        <v>149</v>
      </c>
      <c r="C85" s="80" t="s">
        <v>167</v>
      </c>
      <c r="D85" s="80" t="s">
        <v>210</v>
      </c>
      <c r="E85" s="80" t="s">
        <v>180</v>
      </c>
      <c r="F85" s="81" t="n">
        <v>173.2</v>
      </c>
      <c r="G85" s="82" t="n">
        <v>285.2</v>
      </c>
      <c r="H85" s="76" t="n">
        <v>285.2</v>
      </c>
      <c r="I85" s="76" t="n">
        <v>0</v>
      </c>
      <c r="J85" s="76" t="n">
        <v>285.2</v>
      </c>
      <c r="K85" s="76" t="n">
        <v>0</v>
      </c>
      <c r="L85" s="76" t="n">
        <v>285.2</v>
      </c>
      <c r="M85" s="76" t="n">
        <v>0</v>
      </c>
      <c r="N85" s="77" t="n">
        <v>0</v>
      </c>
      <c r="O85" s="77" t="n">
        <v>0</v>
      </c>
    </row>
    <row r="86" customFormat="false" ht="25.5" hidden="true" customHeight="false" outlineLevel="0" collapsed="false">
      <c r="A86" s="79" t="s">
        <v>181</v>
      </c>
      <c r="B86" s="80" t="s">
        <v>149</v>
      </c>
      <c r="C86" s="80" t="s">
        <v>167</v>
      </c>
      <c r="D86" s="80" t="s">
        <v>210</v>
      </c>
      <c r="E86" s="80" t="s">
        <v>182</v>
      </c>
      <c r="F86" s="81" t="n">
        <v>325.359</v>
      </c>
      <c r="G86" s="82" t="n">
        <v>342.659</v>
      </c>
      <c r="H86" s="76" t="n">
        <v>342.659</v>
      </c>
      <c r="I86" s="76" t="n">
        <v>0</v>
      </c>
      <c r="J86" s="76" t="n">
        <v>342.659</v>
      </c>
      <c r="K86" s="76" t="n">
        <v>0</v>
      </c>
      <c r="L86" s="76" t="n">
        <v>342.659</v>
      </c>
      <c r="M86" s="76" t="n">
        <v>0</v>
      </c>
      <c r="N86" s="77" t="n">
        <v>0</v>
      </c>
      <c r="O86" s="77" t="n">
        <v>0</v>
      </c>
    </row>
    <row r="87" customFormat="false" ht="15" hidden="true" customHeight="false" outlineLevel="0" collapsed="false">
      <c r="A87" s="79" t="s">
        <v>211</v>
      </c>
      <c r="B87" s="80" t="s">
        <v>149</v>
      </c>
      <c r="C87" s="80" t="s">
        <v>212</v>
      </c>
      <c r="D87" s="80"/>
      <c r="E87" s="80"/>
      <c r="F87" s="81" t="n">
        <v>87</v>
      </c>
      <c r="G87" s="82" t="n">
        <v>87</v>
      </c>
      <c r="H87" s="76" t="n">
        <v>87</v>
      </c>
      <c r="I87" s="76" t="n">
        <v>0</v>
      </c>
      <c r="J87" s="76" t="n">
        <v>87</v>
      </c>
      <c r="K87" s="76" t="n">
        <v>0</v>
      </c>
      <c r="L87" s="76" t="n">
        <v>87</v>
      </c>
      <c r="M87" s="76" t="n">
        <v>0</v>
      </c>
      <c r="N87" s="77" t="n">
        <v>0</v>
      </c>
      <c r="O87" s="77" t="n">
        <v>0</v>
      </c>
    </row>
    <row r="88" customFormat="false" ht="15" hidden="true" customHeight="false" outlineLevel="0" collapsed="false">
      <c r="A88" s="79" t="s">
        <v>213</v>
      </c>
      <c r="B88" s="80" t="s">
        <v>149</v>
      </c>
      <c r="C88" s="80" t="s">
        <v>212</v>
      </c>
      <c r="D88" s="80" t="s">
        <v>214</v>
      </c>
      <c r="E88" s="80"/>
      <c r="F88" s="81" t="n">
        <v>87</v>
      </c>
      <c r="G88" s="82" t="n">
        <v>87</v>
      </c>
      <c r="H88" s="76" t="n">
        <v>87</v>
      </c>
      <c r="I88" s="76" t="n">
        <v>0</v>
      </c>
      <c r="J88" s="76" t="n">
        <v>87</v>
      </c>
      <c r="K88" s="76" t="n">
        <v>0</v>
      </c>
      <c r="L88" s="76" t="n">
        <v>87</v>
      </c>
      <c r="M88" s="76" t="n">
        <v>0</v>
      </c>
      <c r="N88" s="77" t="n">
        <v>0</v>
      </c>
      <c r="O88" s="77" t="n">
        <v>0</v>
      </c>
    </row>
    <row r="89" customFormat="false" ht="51" hidden="true" customHeight="false" outlineLevel="0" collapsed="false">
      <c r="A89" s="79" t="s">
        <v>215</v>
      </c>
      <c r="B89" s="80" t="s">
        <v>149</v>
      </c>
      <c r="C89" s="80" t="s">
        <v>212</v>
      </c>
      <c r="D89" s="80" t="s">
        <v>216</v>
      </c>
      <c r="E89" s="80"/>
      <c r="F89" s="81" t="n">
        <v>87</v>
      </c>
      <c r="G89" s="82" t="n">
        <v>87</v>
      </c>
      <c r="H89" s="76" t="n">
        <v>87</v>
      </c>
      <c r="I89" s="76" t="n">
        <v>0</v>
      </c>
      <c r="J89" s="76" t="n">
        <v>87</v>
      </c>
      <c r="K89" s="76" t="n">
        <v>0</v>
      </c>
      <c r="L89" s="76" t="n">
        <v>87</v>
      </c>
      <c r="M89" s="76" t="n">
        <v>0</v>
      </c>
      <c r="N89" s="77" t="n">
        <v>0</v>
      </c>
      <c r="O89" s="77" t="n">
        <v>0</v>
      </c>
    </row>
    <row r="90" customFormat="false" ht="25.5" hidden="true" customHeight="false" outlineLevel="0" collapsed="false">
      <c r="A90" s="79" t="s">
        <v>177</v>
      </c>
      <c r="B90" s="80" t="s">
        <v>149</v>
      </c>
      <c r="C90" s="80" t="s">
        <v>212</v>
      </c>
      <c r="D90" s="80" t="s">
        <v>216</v>
      </c>
      <c r="E90" s="80" t="s">
        <v>178</v>
      </c>
      <c r="F90" s="81" t="n">
        <v>87</v>
      </c>
      <c r="G90" s="82" t="n">
        <v>87</v>
      </c>
      <c r="H90" s="76" t="n">
        <v>87</v>
      </c>
      <c r="I90" s="76" t="n">
        <v>0</v>
      </c>
      <c r="J90" s="76" t="n">
        <v>87</v>
      </c>
      <c r="K90" s="76" t="n">
        <v>0</v>
      </c>
      <c r="L90" s="76" t="n">
        <v>87</v>
      </c>
      <c r="M90" s="76" t="n">
        <v>0</v>
      </c>
      <c r="N90" s="77" t="n">
        <v>0</v>
      </c>
      <c r="O90" s="77" t="n">
        <v>0</v>
      </c>
    </row>
    <row r="91" customFormat="false" ht="25.5" hidden="true" customHeight="false" outlineLevel="0" collapsed="false">
      <c r="A91" s="79" t="s">
        <v>181</v>
      </c>
      <c r="B91" s="80" t="s">
        <v>149</v>
      </c>
      <c r="C91" s="80" t="s">
        <v>212</v>
      </c>
      <c r="D91" s="80" t="s">
        <v>216</v>
      </c>
      <c r="E91" s="80" t="s">
        <v>182</v>
      </c>
      <c r="F91" s="81" t="n">
        <v>87</v>
      </c>
      <c r="G91" s="82" t="n">
        <v>87</v>
      </c>
      <c r="H91" s="76" t="n">
        <v>87</v>
      </c>
      <c r="I91" s="76" t="n">
        <v>0</v>
      </c>
      <c r="J91" s="76" t="n">
        <v>87</v>
      </c>
      <c r="K91" s="76" t="n">
        <v>0</v>
      </c>
      <c r="L91" s="76" t="n">
        <v>87</v>
      </c>
      <c r="M91" s="76" t="n">
        <v>0</v>
      </c>
      <c r="N91" s="77" t="n">
        <v>0</v>
      </c>
      <c r="O91" s="77" t="n">
        <v>0</v>
      </c>
    </row>
    <row r="92" customFormat="false" ht="15" hidden="true" customHeight="false" outlineLevel="0" collapsed="false">
      <c r="A92" s="79" t="s">
        <v>217</v>
      </c>
      <c r="B92" s="80" t="s">
        <v>149</v>
      </c>
      <c r="C92" s="80" t="s">
        <v>218</v>
      </c>
      <c r="D92" s="80"/>
      <c r="E92" s="80"/>
      <c r="F92" s="81" t="n">
        <v>308.86548</v>
      </c>
      <c r="G92" s="82" t="n">
        <v>308.86548</v>
      </c>
      <c r="H92" s="76" t="n">
        <v>308.86548</v>
      </c>
      <c r="I92" s="76" t="n">
        <v>0</v>
      </c>
      <c r="J92" s="76" t="n">
        <v>308.86548</v>
      </c>
      <c r="K92" s="76" t="n">
        <v>0</v>
      </c>
      <c r="L92" s="76" t="n">
        <v>308.86548</v>
      </c>
      <c r="M92" s="76" t="n">
        <v>0</v>
      </c>
      <c r="N92" s="77" t="n">
        <v>0</v>
      </c>
      <c r="O92" s="77" t="n">
        <v>0</v>
      </c>
    </row>
    <row r="93" customFormat="false" ht="15" hidden="true" customHeight="false" outlineLevel="0" collapsed="false">
      <c r="A93" s="79" t="s">
        <v>213</v>
      </c>
      <c r="B93" s="80" t="s">
        <v>149</v>
      </c>
      <c r="C93" s="80" t="s">
        <v>218</v>
      </c>
      <c r="D93" s="80" t="s">
        <v>214</v>
      </c>
      <c r="E93" s="80"/>
      <c r="F93" s="81" t="n">
        <v>308.86548</v>
      </c>
      <c r="G93" s="82" t="n">
        <v>308.86548</v>
      </c>
      <c r="H93" s="76" t="n">
        <v>308.86548</v>
      </c>
      <c r="I93" s="76" t="n">
        <v>0</v>
      </c>
      <c r="J93" s="76" t="n">
        <v>308.86548</v>
      </c>
      <c r="K93" s="76" t="n">
        <v>0</v>
      </c>
      <c r="L93" s="76" t="n">
        <v>308.86548</v>
      </c>
      <c r="M93" s="76" t="n">
        <v>0</v>
      </c>
      <c r="N93" s="77" t="n">
        <v>0</v>
      </c>
      <c r="O93" s="77" t="n">
        <v>0</v>
      </c>
    </row>
    <row r="94" customFormat="false" ht="15" hidden="true" customHeight="false" outlineLevel="0" collapsed="false">
      <c r="A94" s="79" t="s">
        <v>219</v>
      </c>
      <c r="B94" s="80" t="s">
        <v>149</v>
      </c>
      <c r="C94" s="80" t="s">
        <v>218</v>
      </c>
      <c r="D94" s="80" t="s">
        <v>220</v>
      </c>
      <c r="E94" s="80"/>
      <c r="F94" s="81" t="n">
        <v>308.86548</v>
      </c>
      <c r="G94" s="82" t="n">
        <v>308.86548</v>
      </c>
      <c r="H94" s="76" t="n">
        <v>308.86548</v>
      </c>
      <c r="I94" s="76" t="n">
        <v>0</v>
      </c>
      <c r="J94" s="76" t="n">
        <v>308.86548</v>
      </c>
      <c r="K94" s="76" t="n">
        <v>0</v>
      </c>
      <c r="L94" s="76" t="n">
        <v>308.86548</v>
      </c>
      <c r="M94" s="76" t="n">
        <v>0</v>
      </c>
      <c r="N94" s="77" t="n">
        <v>0</v>
      </c>
      <c r="O94" s="77" t="n">
        <v>0</v>
      </c>
    </row>
    <row r="95" customFormat="false" ht="15" hidden="true" customHeight="false" outlineLevel="0" collapsed="false">
      <c r="A95" s="79" t="s">
        <v>221</v>
      </c>
      <c r="B95" s="80" t="s">
        <v>149</v>
      </c>
      <c r="C95" s="80" t="s">
        <v>218</v>
      </c>
      <c r="D95" s="80" t="s">
        <v>220</v>
      </c>
      <c r="E95" s="80" t="s">
        <v>222</v>
      </c>
      <c r="F95" s="81" t="n">
        <v>308.86548</v>
      </c>
      <c r="G95" s="82" t="n">
        <v>308.86548</v>
      </c>
      <c r="H95" s="76" t="n">
        <v>308.86548</v>
      </c>
      <c r="I95" s="76" t="n">
        <v>0</v>
      </c>
      <c r="J95" s="76" t="n">
        <v>308.86548</v>
      </c>
      <c r="K95" s="76" t="n">
        <v>0</v>
      </c>
      <c r="L95" s="76" t="n">
        <v>308.86548</v>
      </c>
      <c r="M95" s="76" t="n">
        <v>0</v>
      </c>
      <c r="N95" s="77" t="n">
        <v>0</v>
      </c>
      <c r="O95" s="77" t="n">
        <v>0</v>
      </c>
    </row>
    <row r="96" customFormat="false" ht="15" hidden="false" customHeight="false" outlineLevel="0" collapsed="false">
      <c r="A96" s="79" t="s">
        <v>223</v>
      </c>
      <c r="B96" s="80" t="s">
        <v>149</v>
      </c>
      <c r="C96" s="80" t="s">
        <v>224</v>
      </c>
      <c r="D96" s="80"/>
      <c r="E96" s="80"/>
      <c r="F96" s="81" t="n">
        <v>4684.59991</v>
      </c>
      <c r="G96" s="82" t="n">
        <v>4261.5</v>
      </c>
      <c r="H96" s="76" t="n">
        <v>4261.59991</v>
      </c>
      <c r="I96" s="76" t="n">
        <v>0</v>
      </c>
      <c r="J96" s="76" t="n">
        <v>4261.59991</v>
      </c>
      <c r="K96" s="76" t="n">
        <v>0</v>
      </c>
      <c r="L96" s="76" t="n">
        <v>4261.59991</v>
      </c>
      <c r="M96" s="76" t="n">
        <v>0</v>
      </c>
      <c r="N96" s="77" t="n">
        <v>0</v>
      </c>
      <c r="O96" s="77" t="n">
        <v>0</v>
      </c>
    </row>
    <row r="97" customFormat="false" ht="25.5" hidden="false" customHeight="false" outlineLevel="0" collapsed="false">
      <c r="A97" s="79" t="s">
        <v>225</v>
      </c>
      <c r="B97" s="80" t="s">
        <v>149</v>
      </c>
      <c r="C97" s="80" t="s">
        <v>224</v>
      </c>
      <c r="D97" s="80" t="s">
        <v>226</v>
      </c>
      <c r="E97" s="80"/>
      <c r="F97" s="81" t="n">
        <v>2000</v>
      </c>
      <c r="G97" s="82" t="n">
        <v>1526.4</v>
      </c>
      <c r="H97" s="76" t="n">
        <v>1526.46809</v>
      </c>
      <c r="I97" s="76" t="n">
        <v>0</v>
      </c>
      <c r="J97" s="76" t="n">
        <v>1526.46809</v>
      </c>
      <c r="K97" s="76" t="n">
        <v>0</v>
      </c>
      <c r="L97" s="76" t="n">
        <v>1526.46809</v>
      </c>
      <c r="M97" s="76" t="n">
        <v>0</v>
      </c>
      <c r="N97" s="77" t="n">
        <v>0</v>
      </c>
      <c r="O97" s="77" t="n">
        <v>0</v>
      </c>
    </row>
    <row r="98" customFormat="false" ht="25.5" hidden="false" customHeight="false" outlineLevel="0" collapsed="false">
      <c r="A98" s="79" t="s">
        <v>227</v>
      </c>
      <c r="B98" s="80" t="s">
        <v>149</v>
      </c>
      <c r="C98" s="80" t="s">
        <v>224</v>
      </c>
      <c r="D98" s="80" t="s">
        <v>228</v>
      </c>
      <c r="E98" s="80"/>
      <c r="F98" s="81" t="n">
        <v>2000</v>
      </c>
      <c r="G98" s="82" t="n">
        <v>1526.4</v>
      </c>
      <c r="H98" s="76" t="n">
        <v>1526.46809</v>
      </c>
      <c r="I98" s="76" t="n">
        <v>0</v>
      </c>
      <c r="J98" s="76" t="n">
        <v>1526.46809</v>
      </c>
      <c r="K98" s="76" t="n">
        <v>0</v>
      </c>
      <c r="L98" s="76" t="n">
        <v>1526.46809</v>
      </c>
      <c r="M98" s="76" t="n">
        <v>0</v>
      </c>
      <c r="N98" s="77" t="n">
        <v>0</v>
      </c>
      <c r="O98" s="77" t="n">
        <v>0</v>
      </c>
    </row>
    <row r="99" customFormat="false" ht="15" hidden="false" customHeight="false" outlineLevel="0" collapsed="false">
      <c r="A99" s="79" t="s">
        <v>229</v>
      </c>
      <c r="B99" s="80" t="s">
        <v>149</v>
      </c>
      <c r="C99" s="80" t="s">
        <v>224</v>
      </c>
      <c r="D99" s="80" t="s">
        <v>230</v>
      </c>
      <c r="E99" s="80"/>
      <c r="F99" s="81" t="n">
        <v>1200</v>
      </c>
      <c r="G99" s="82" t="n">
        <v>926.4</v>
      </c>
      <c r="H99" s="76" t="n">
        <v>926.46809</v>
      </c>
      <c r="I99" s="76" t="n">
        <v>0</v>
      </c>
      <c r="J99" s="76" t="n">
        <v>926.46809</v>
      </c>
      <c r="K99" s="76" t="n">
        <v>0</v>
      </c>
      <c r="L99" s="76" t="n">
        <v>926.46809</v>
      </c>
      <c r="M99" s="76" t="n">
        <v>0</v>
      </c>
      <c r="N99" s="77" t="n">
        <v>0</v>
      </c>
      <c r="O99" s="77" t="n">
        <v>0</v>
      </c>
    </row>
    <row r="100" customFormat="false" ht="25.5" hidden="false" customHeight="false" outlineLevel="0" collapsed="false">
      <c r="A100" s="79" t="s">
        <v>177</v>
      </c>
      <c r="B100" s="80" t="s">
        <v>149</v>
      </c>
      <c r="C100" s="80" t="s">
        <v>224</v>
      </c>
      <c r="D100" s="80" t="s">
        <v>230</v>
      </c>
      <c r="E100" s="80" t="s">
        <v>178</v>
      </c>
      <c r="F100" s="81" t="n">
        <v>1200</v>
      </c>
      <c r="G100" s="82" t="n">
        <v>926.4</v>
      </c>
      <c r="H100" s="76" t="n">
        <v>926.46809</v>
      </c>
      <c r="I100" s="76" t="n">
        <v>0</v>
      </c>
      <c r="J100" s="76" t="n">
        <v>926.46809</v>
      </c>
      <c r="K100" s="76" t="n">
        <v>0</v>
      </c>
      <c r="L100" s="76" t="n">
        <v>926.46809</v>
      </c>
      <c r="M100" s="76" t="n">
        <v>0</v>
      </c>
      <c r="N100" s="77" t="n">
        <v>0</v>
      </c>
      <c r="O100" s="77" t="n">
        <v>0</v>
      </c>
    </row>
    <row r="101" customFormat="false" ht="25.5" hidden="true" customHeight="false" outlineLevel="0" collapsed="false">
      <c r="A101" s="79" t="s">
        <v>181</v>
      </c>
      <c r="B101" s="80" t="s">
        <v>149</v>
      </c>
      <c r="C101" s="80" t="s">
        <v>224</v>
      </c>
      <c r="D101" s="80" t="s">
        <v>230</v>
      </c>
      <c r="E101" s="80" t="s">
        <v>182</v>
      </c>
      <c r="F101" s="81" t="n">
        <v>1200</v>
      </c>
      <c r="G101" s="82" t="n">
        <v>926.46809</v>
      </c>
      <c r="H101" s="76" t="n">
        <v>926.46809</v>
      </c>
      <c r="I101" s="76" t="n">
        <v>0</v>
      </c>
      <c r="J101" s="76" t="n">
        <v>926.46809</v>
      </c>
      <c r="K101" s="76" t="n">
        <v>0</v>
      </c>
      <c r="L101" s="76" t="n">
        <v>926.46809</v>
      </c>
      <c r="M101" s="76" t="n">
        <v>0</v>
      </c>
      <c r="N101" s="77" t="n">
        <v>0</v>
      </c>
      <c r="O101" s="77" t="n">
        <v>0</v>
      </c>
    </row>
    <row r="102" customFormat="false" ht="25.5" hidden="true" customHeight="false" outlineLevel="0" collapsed="false">
      <c r="A102" s="79" t="s">
        <v>231</v>
      </c>
      <c r="B102" s="80" t="s">
        <v>149</v>
      </c>
      <c r="C102" s="80" t="s">
        <v>224</v>
      </c>
      <c r="D102" s="80" t="s">
        <v>232</v>
      </c>
      <c r="E102" s="80" t="s">
        <v>233</v>
      </c>
      <c r="F102" s="81" t="n">
        <v>600</v>
      </c>
      <c r="G102" s="82" t="n">
        <v>600</v>
      </c>
      <c r="H102" s="76" t="n">
        <v>600</v>
      </c>
      <c r="I102" s="76" t="n">
        <v>0</v>
      </c>
      <c r="J102" s="76" t="n">
        <v>600</v>
      </c>
      <c r="K102" s="76" t="n">
        <v>0</v>
      </c>
      <c r="L102" s="76" t="n">
        <v>600</v>
      </c>
      <c r="M102" s="76" t="n">
        <v>0</v>
      </c>
      <c r="N102" s="77" t="n">
        <v>0</v>
      </c>
      <c r="O102" s="77" t="n">
        <v>0</v>
      </c>
    </row>
    <row r="103" customFormat="false" ht="25.5" hidden="true" customHeight="false" outlineLevel="0" collapsed="false">
      <c r="A103" s="79" t="s">
        <v>177</v>
      </c>
      <c r="B103" s="80" t="s">
        <v>149</v>
      </c>
      <c r="C103" s="80" t="s">
        <v>224</v>
      </c>
      <c r="D103" s="80" t="s">
        <v>232</v>
      </c>
      <c r="E103" s="80" t="s">
        <v>178</v>
      </c>
      <c r="F103" s="81" t="n">
        <v>600</v>
      </c>
      <c r="G103" s="82" t="n">
        <v>600</v>
      </c>
      <c r="H103" s="76" t="n">
        <v>600</v>
      </c>
      <c r="I103" s="76" t="n">
        <v>0</v>
      </c>
      <c r="J103" s="76" t="n">
        <v>600</v>
      </c>
      <c r="K103" s="76" t="n">
        <v>0</v>
      </c>
      <c r="L103" s="76" t="n">
        <v>600</v>
      </c>
      <c r="M103" s="76" t="n">
        <v>0</v>
      </c>
      <c r="N103" s="77" t="n">
        <v>0</v>
      </c>
      <c r="O103" s="77" t="n">
        <v>0</v>
      </c>
    </row>
    <row r="104" customFormat="false" ht="25.5" hidden="true" customHeight="false" outlineLevel="0" collapsed="false">
      <c r="A104" s="79" t="s">
        <v>181</v>
      </c>
      <c r="B104" s="80" t="s">
        <v>149</v>
      </c>
      <c r="C104" s="80" t="s">
        <v>224</v>
      </c>
      <c r="D104" s="80" t="s">
        <v>232</v>
      </c>
      <c r="E104" s="80" t="s">
        <v>182</v>
      </c>
      <c r="F104" s="81" t="n">
        <v>600</v>
      </c>
      <c r="G104" s="82" t="n">
        <v>600</v>
      </c>
      <c r="H104" s="76" t="n">
        <v>600</v>
      </c>
      <c r="I104" s="76" t="n">
        <v>0</v>
      </c>
      <c r="J104" s="76" t="n">
        <v>600</v>
      </c>
      <c r="K104" s="76" t="n">
        <v>0</v>
      </c>
      <c r="L104" s="76" t="n">
        <v>600</v>
      </c>
      <c r="M104" s="76" t="n">
        <v>0</v>
      </c>
      <c r="N104" s="77" t="n">
        <v>0</v>
      </c>
      <c r="O104" s="77" t="n">
        <v>0</v>
      </c>
    </row>
    <row r="105" customFormat="false" ht="25.5" hidden="false" customHeight="false" outlineLevel="0" collapsed="false">
      <c r="A105" s="79" t="s">
        <v>234</v>
      </c>
      <c r="B105" s="80" t="s">
        <v>149</v>
      </c>
      <c r="C105" s="80" t="s">
        <v>224</v>
      </c>
      <c r="D105" s="80" t="s">
        <v>235</v>
      </c>
      <c r="E105" s="80"/>
      <c r="F105" s="81" t="n">
        <v>200</v>
      </c>
      <c r="G105" s="82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7" t="n">
        <v>0</v>
      </c>
      <c r="O105" s="77" t="n">
        <v>0</v>
      </c>
    </row>
    <row r="106" customFormat="false" ht="25.5" hidden="false" customHeight="false" outlineLevel="0" collapsed="false">
      <c r="A106" s="79" t="s">
        <v>177</v>
      </c>
      <c r="B106" s="80" t="s">
        <v>149</v>
      </c>
      <c r="C106" s="80" t="s">
        <v>224</v>
      </c>
      <c r="D106" s="80" t="s">
        <v>235</v>
      </c>
      <c r="E106" s="80" t="s">
        <v>178</v>
      </c>
      <c r="F106" s="81" t="n">
        <v>200</v>
      </c>
      <c r="G106" s="82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7" t="n">
        <v>0</v>
      </c>
      <c r="O106" s="77" t="n">
        <v>0</v>
      </c>
    </row>
    <row r="107" customFormat="false" ht="25.5" hidden="true" customHeight="false" outlineLevel="0" collapsed="false">
      <c r="A107" s="79" t="s">
        <v>181</v>
      </c>
      <c r="B107" s="80" t="s">
        <v>149</v>
      </c>
      <c r="C107" s="80" t="s">
        <v>224</v>
      </c>
      <c r="D107" s="80" t="s">
        <v>235</v>
      </c>
      <c r="E107" s="80" t="s">
        <v>182</v>
      </c>
      <c r="F107" s="81" t="n">
        <v>200</v>
      </c>
      <c r="G107" s="82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7" t="n">
        <v>0</v>
      </c>
      <c r="O107" s="77" t="n">
        <v>0</v>
      </c>
    </row>
    <row r="108" customFormat="false" ht="15" hidden="false" customHeight="false" outlineLevel="0" collapsed="false">
      <c r="A108" s="79" t="s">
        <v>154</v>
      </c>
      <c r="B108" s="80" t="s">
        <v>149</v>
      </c>
      <c r="C108" s="80" t="s">
        <v>224</v>
      </c>
      <c r="D108" s="80" t="s">
        <v>155</v>
      </c>
      <c r="E108" s="80"/>
      <c r="F108" s="81" t="n">
        <v>714.8</v>
      </c>
      <c r="G108" s="82" t="n">
        <v>724.8</v>
      </c>
      <c r="H108" s="76" t="n">
        <v>724.8</v>
      </c>
      <c r="I108" s="76" t="n">
        <v>0</v>
      </c>
      <c r="J108" s="76" t="n">
        <v>724.8</v>
      </c>
      <c r="K108" s="76" t="n">
        <v>0</v>
      </c>
      <c r="L108" s="76" t="n">
        <v>724.8</v>
      </c>
      <c r="M108" s="76" t="n">
        <v>0</v>
      </c>
      <c r="N108" s="77" t="n">
        <v>0</v>
      </c>
      <c r="O108" s="77" t="n">
        <v>0</v>
      </c>
    </row>
    <row r="109" customFormat="false" ht="25.5" hidden="false" customHeight="false" outlineLevel="0" collapsed="false">
      <c r="A109" s="79" t="s">
        <v>156</v>
      </c>
      <c r="B109" s="80" t="s">
        <v>149</v>
      </c>
      <c r="C109" s="80" t="s">
        <v>224</v>
      </c>
      <c r="D109" s="80" t="s">
        <v>157</v>
      </c>
      <c r="E109" s="80"/>
      <c r="F109" s="81" t="n">
        <v>709.8</v>
      </c>
      <c r="G109" s="82" t="n">
        <v>719.8</v>
      </c>
      <c r="H109" s="76" t="n">
        <v>719.8</v>
      </c>
      <c r="I109" s="76" t="n">
        <v>0</v>
      </c>
      <c r="J109" s="76" t="n">
        <v>719.8</v>
      </c>
      <c r="K109" s="76" t="n">
        <v>0</v>
      </c>
      <c r="L109" s="76" t="n">
        <v>719.8</v>
      </c>
      <c r="M109" s="76" t="n">
        <v>0</v>
      </c>
      <c r="N109" s="77" t="n">
        <v>0</v>
      </c>
      <c r="O109" s="77" t="n">
        <v>0</v>
      </c>
    </row>
    <row r="110" customFormat="false" ht="15" hidden="true" customHeight="false" outlineLevel="0" collapsed="false">
      <c r="A110" s="79" t="s">
        <v>236</v>
      </c>
      <c r="B110" s="80" t="s">
        <v>149</v>
      </c>
      <c r="C110" s="80" t="s">
        <v>224</v>
      </c>
      <c r="D110" s="80" t="s">
        <v>237</v>
      </c>
      <c r="E110" s="80"/>
      <c r="F110" s="81" t="n">
        <v>250</v>
      </c>
      <c r="G110" s="82" t="n">
        <v>250</v>
      </c>
      <c r="H110" s="76" t="n">
        <v>250</v>
      </c>
      <c r="I110" s="76" t="n">
        <v>0</v>
      </c>
      <c r="J110" s="76" t="n">
        <v>250</v>
      </c>
      <c r="K110" s="76" t="n">
        <v>0</v>
      </c>
      <c r="L110" s="76" t="n">
        <v>250</v>
      </c>
      <c r="M110" s="76" t="n">
        <v>0</v>
      </c>
      <c r="N110" s="77" t="n">
        <v>0</v>
      </c>
      <c r="O110" s="77" t="n">
        <v>0</v>
      </c>
    </row>
    <row r="111" customFormat="false" ht="25.5" hidden="true" customHeight="false" outlineLevel="0" collapsed="false">
      <c r="A111" s="79" t="s">
        <v>177</v>
      </c>
      <c r="B111" s="80" t="s">
        <v>149</v>
      </c>
      <c r="C111" s="80" t="s">
        <v>224</v>
      </c>
      <c r="D111" s="80" t="s">
        <v>237</v>
      </c>
      <c r="E111" s="80"/>
      <c r="F111" s="81" t="n">
        <v>250</v>
      </c>
      <c r="G111" s="82" t="n">
        <v>250</v>
      </c>
      <c r="H111" s="76" t="n">
        <v>250</v>
      </c>
      <c r="I111" s="76" t="n">
        <v>0</v>
      </c>
      <c r="J111" s="76" t="n">
        <v>250</v>
      </c>
      <c r="K111" s="76" t="n">
        <v>0</v>
      </c>
      <c r="L111" s="76" t="n">
        <v>250</v>
      </c>
      <c r="M111" s="76" t="n">
        <v>0</v>
      </c>
      <c r="N111" s="77" t="n">
        <v>0</v>
      </c>
      <c r="O111" s="77" t="n">
        <v>0</v>
      </c>
    </row>
    <row r="112" customFormat="false" ht="25.5" hidden="true" customHeight="false" outlineLevel="0" collapsed="false">
      <c r="A112" s="79" t="s">
        <v>181</v>
      </c>
      <c r="B112" s="80" t="s">
        <v>149</v>
      </c>
      <c r="C112" s="80" t="s">
        <v>224</v>
      </c>
      <c r="D112" s="80" t="s">
        <v>237</v>
      </c>
      <c r="E112" s="80"/>
      <c r="F112" s="81" t="n">
        <v>250</v>
      </c>
      <c r="G112" s="82" t="n">
        <v>250</v>
      </c>
      <c r="H112" s="76" t="n">
        <v>250</v>
      </c>
      <c r="I112" s="76" t="n">
        <v>0</v>
      </c>
      <c r="J112" s="76" t="n">
        <v>250</v>
      </c>
      <c r="K112" s="76" t="n">
        <v>0</v>
      </c>
      <c r="L112" s="76" t="n">
        <v>250</v>
      </c>
      <c r="M112" s="76" t="n">
        <v>0</v>
      </c>
      <c r="N112" s="77" t="n">
        <v>0</v>
      </c>
      <c r="O112" s="77" t="n">
        <v>0</v>
      </c>
    </row>
    <row r="113" customFormat="false" ht="15" hidden="false" customHeight="false" outlineLevel="0" collapsed="false">
      <c r="A113" s="79" t="s">
        <v>238</v>
      </c>
      <c r="B113" s="80" t="s">
        <v>149</v>
      </c>
      <c r="C113" s="80" t="s">
        <v>224</v>
      </c>
      <c r="D113" s="80" t="s">
        <v>239</v>
      </c>
      <c r="E113" s="80"/>
      <c r="F113" s="81" t="n">
        <v>459.8</v>
      </c>
      <c r="G113" s="82" t="n">
        <v>469.8</v>
      </c>
      <c r="H113" s="76" t="n">
        <v>469.8</v>
      </c>
      <c r="I113" s="76" t="n">
        <v>0</v>
      </c>
      <c r="J113" s="76" t="n">
        <v>469.8</v>
      </c>
      <c r="K113" s="76" t="n">
        <v>0</v>
      </c>
      <c r="L113" s="76" t="n">
        <v>469.8</v>
      </c>
      <c r="M113" s="76" t="n">
        <v>0</v>
      </c>
      <c r="N113" s="77" t="n">
        <v>0</v>
      </c>
      <c r="O113" s="77" t="n">
        <v>0</v>
      </c>
    </row>
    <row r="114" customFormat="false" ht="25.5" hidden="false" customHeight="false" outlineLevel="0" collapsed="false">
      <c r="A114" s="79" t="s">
        <v>177</v>
      </c>
      <c r="B114" s="80" t="s">
        <v>149</v>
      </c>
      <c r="C114" s="80" t="s">
        <v>224</v>
      </c>
      <c r="D114" s="80" t="s">
        <v>239</v>
      </c>
      <c r="E114" s="80" t="s">
        <v>178</v>
      </c>
      <c r="F114" s="81" t="n">
        <v>459.8</v>
      </c>
      <c r="G114" s="82" t="n">
        <v>469.8</v>
      </c>
      <c r="H114" s="76" t="n">
        <v>469.8</v>
      </c>
      <c r="I114" s="76" t="n">
        <v>0</v>
      </c>
      <c r="J114" s="76" t="n">
        <v>469.8</v>
      </c>
      <c r="K114" s="76" t="n">
        <v>0</v>
      </c>
      <c r="L114" s="76" t="n">
        <v>469.8</v>
      </c>
      <c r="M114" s="76" t="n">
        <v>0</v>
      </c>
      <c r="N114" s="77" t="n">
        <v>0</v>
      </c>
      <c r="O114" s="77" t="n">
        <v>0</v>
      </c>
    </row>
    <row r="115" customFormat="false" ht="25.5" hidden="true" customHeight="false" outlineLevel="0" collapsed="false">
      <c r="A115" s="79" t="s">
        <v>181</v>
      </c>
      <c r="B115" s="80" t="s">
        <v>149</v>
      </c>
      <c r="C115" s="80" t="s">
        <v>224</v>
      </c>
      <c r="D115" s="80" t="s">
        <v>239</v>
      </c>
      <c r="E115" s="80" t="s">
        <v>182</v>
      </c>
      <c r="F115" s="81" t="n">
        <v>459.8</v>
      </c>
      <c r="G115" s="82" t="n">
        <v>469.8</v>
      </c>
      <c r="H115" s="76" t="n">
        <v>469.8</v>
      </c>
      <c r="I115" s="76" t="n">
        <v>0</v>
      </c>
      <c r="J115" s="76" t="n">
        <v>469.8</v>
      </c>
      <c r="K115" s="76" t="n">
        <v>0</v>
      </c>
      <c r="L115" s="76" t="n">
        <v>469.8</v>
      </c>
      <c r="M115" s="76" t="n">
        <v>0</v>
      </c>
      <c r="N115" s="77" t="n">
        <v>0</v>
      </c>
      <c r="O115" s="77" t="n">
        <v>0</v>
      </c>
    </row>
    <row r="116" customFormat="false" ht="25.5" hidden="true" customHeight="false" outlineLevel="0" collapsed="false">
      <c r="A116" s="79" t="s">
        <v>240</v>
      </c>
      <c r="B116" s="80" t="s">
        <v>149</v>
      </c>
      <c r="C116" s="80" t="s">
        <v>224</v>
      </c>
      <c r="D116" s="80" t="s">
        <v>241</v>
      </c>
      <c r="E116" s="80" t="s">
        <v>233</v>
      </c>
      <c r="F116" s="81" t="n">
        <v>5</v>
      </c>
      <c r="G116" s="82" t="n">
        <v>5</v>
      </c>
      <c r="H116" s="76" t="n">
        <v>5</v>
      </c>
      <c r="I116" s="76" t="n">
        <v>0</v>
      </c>
      <c r="J116" s="76" t="n">
        <v>5</v>
      </c>
      <c r="K116" s="76" t="n">
        <v>0</v>
      </c>
      <c r="L116" s="76" t="n">
        <v>5</v>
      </c>
      <c r="M116" s="76" t="n">
        <v>0</v>
      </c>
      <c r="N116" s="77" t="n">
        <v>0</v>
      </c>
      <c r="O116" s="77" t="n">
        <v>0</v>
      </c>
    </row>
    <row r="117" customFormat="false" ht="25.5" hidden="true" customHeight="false" outlineLevel="0" collapsed="false">
      <c r="A117" s="79" t="s">
        <v>242</v>
      </c>
      <c r="B117" s="80" t="s">
        <v>149</v>
      </c>
      <c r="C117" s="80" t="s">
        <v>224</v>
      </c>
      <c r="D117" s="80" t="s">
        <v>243</v>
      </c>
      <c r="E117" s="80" t="s">
        <v>233</v>
      </c>
      <c r="F117" s="81" t="n">
        <v>5</v>
      </c>
      <c r="G117" s="82" t="n">
        <v>5</v>
      </c>
      <c r="H117" s="76" t="n">
        <v>5</v>
      </c>
      <c r="I117" s="76" t="n">
        <v>0</v>
      </c>
      <c r="J117" s="76" t="n">
        <v>5</v>
      </c>
      <c r="K117" s="76" t="n">
        <v>0</v>
      </c>
      <c r="L117" s="76" t="n">
        <v>5</v>
      </c>
      <c r="M117" s="76" t="n">
        <v>0</v>
      </c>
      <c r="N117" s="77" t="n">
        <v>0</v>
      </c>
      <c r="O117" s="77" t="n">
        <v>0</v>
      </c>
    </row>
    <row r="118" customFormat="false" ht="25.5" hidden="true" customHeight="false" outlineLevel="0" collapsed="false">
      <c r="A118" s="79" t="s">
        <v>177</v>
      </c>
      <c r="B118" s="80" t="s">
        <v>149</v>
      </c>
      <c r="C118" s="80" t="s">
        <v>224</v>
      </c>
      <c r="D118" s="80" t="s">
        <v>243</v>
      </c>
      <c r="E118" s="80" t="s">
        <v>178</v>
      </c>
      <c r="F118" s="81" t="n">
        <v>5</v>
      </c>
      <c r="G118" s="82" t="n">
        <v>5</v>
      </c>
      <c r="H118" s="76" t="n">
        <v>5</v>
      </c>
      <c r="I118" s="76" t="n">
        <v>0</v>
      </c>
      <c r="J118" s="76" t="n">
        <v>5</v>
      </c>
      <c r="K118" s="76" t="n">
        <v>0</v>
      </c>
      <c r="L118" s="76" t="n">
        <v>5</v>
      </c>
      <c r="M118" s="76" t="n">
        <v>0</v>
      </c>
      <c r="N118" s="77" t="n">
        <v>0</v>
      </c>
      <c r="O118" s="77" t="n">
        <v>0</v>
      </c>
    </row>
    <row r="119" customFormat="false" ht="25.5" hidden="true" customHeight="false" outlineLevel="0" collapsed="false">
      <c r="A119" s="79" t="s">
        <v>181</v>
      </c>
      <c r="B119" s="80" t="s">
        <v>149</v>
      </c>
      <c r="C119" s="80" t="s">
        <v>224</v>
      </c>
      <c r="D119" s="80" t="s">
        <v>243</v>
      </c>
      <c r="E119" s="80" t="s">
        <v>182</v>
      </c>
      <c r="F119" s="81" t="n">
        <v>5</v>
      </c>
      <c r="G119" s="82" t="n">
        <v>5</v>
      </c>
      <c r="H119" s="76" t="n">
        <v>5</v>
      </c>
      <c r="I119" s="76" t="n">
        <v>0</v>
      </c>
      <c r="J119" s="76" t="n">
        <v>5</v>
      </c>
      <c r="K119" s="76" t="n">
        <v>0</v>
      </c>
      <c r="L119" s="76" t="n">
        <v>5</v>
      </c>
      <c r="M119" s="76" t="n">
        <v>0</v>
      </c>
      <c r="N119" s="77" t="n">
        <v>0</v>
      </c>
      <c r="O119" s="77" t="n">
        <v>0</v>
      </c>
    </row>
    <row r="120" customFormat="false" ht="15" hidden="false" customHeight="false" outlineLevel="0" collapsed="false">
      <c r="A120" s="79" t="s">
        <v>213</v>
      </c>
      <c r="B120" s="80" t="s">
        <v>149</v>
      </c>
      <c r="C120" s="80" t="s">
        <v>224</v>
      </c>
      <c r="D120" s="80" t="s">
        <v>214</v>
      </c>
      <c r="E120" s="80"/>
      <c r="F120" s="81" t="n">
        <v>1969.79991</v>
      </c>
      <c r="G120" s="82" t="n">
        <v>2010.33182</v>
      </c>
      <c r="H120" s="76" t="n">
        <v>2010.33182</v>
      </c>
      <c r="I120" s="76" t="n">
        <v>0</v>
      </c>
      <c r="J120" s="76" t="n">
        <v>2010.33182</v>
      </c>
      <c r="K120" s="76" t="n">
        <v>0</v>
      </c>
      <c r="L120" s="76" t="n">
        <v>2010.33182</v>
      </c>
      <c r="M120" s="76" t="n">
        <v>0</v>
      </c>
      <c r="N120" s="77" t="n">
        <v>0</v>
      </c>
      <c r="O120" s="77" t="n">
        <v>0</v>
      </c>
    </row>
    <row r="121" customFormat="false" ht="51" hidden="true" customHeight="false" outlineLevel="0" collapsed="false">
      <c r="A121" s="79" t="s">
        <v>244</v>
      </c>
      <c r="B121" s="80" t="s">
        <v>149</v>
      </c>
      <c r="C121" s="80" t="s">
        <v>224</v>
      </c>
      <c r="D121" s="80" t="s">
        <v>245</v>
      </c>
      <c r="E121" s="80"/>
      <c r="F121" s="81" t="n">
        <v>144</v>
      </c>
      <c r="G121" s="82" t="n">
        <v>144</v>
      </c>
      <c r="H121" s="76" t="n">
        <v>144</v>
      </c>
      <c r="I121" s="76" t="n">
        <v>0</v>
      </c>
      <c r="J121" s="76" t="n">
        <v>144</v>
      </c>
      <c r="K121" s="76" t="n">
        <v>0</v>
      </c>
      <c r="L121" s="76" t="n">
        <v>144</v>
      </c>
      <c r="M121" s="76" t="n">
        <v>0</v>
      </c>
      <c r="N121" s="77" t="n">
        <v>0</v>
      </c>
      <c r="O121" s="77" t="n">
        <v>0</v>
      </c>
    </row>
    <row r="122" customFormat="false" ht="25.5" hidden="true" customHeight="false" outlineLevel="0" collapsed="false">
      <c r="A122" s="79" t="s">
        <v>177</v>
      </c>
      <c r="B122" s="80" t="s">
        <v>149</v>
      </c>
      <c r="C122" s="80" t="s">
        <v>224</v>
      </c>
      <c r="D122" s="80" t="s">
        <v>245</v>
      </c>
      <c r="E122" s="80"/>
      <c r="F122" s="81" t="n">
        <v>144</v>
      </c>
      <c r="G122" s="82" t="n">
        <v>144</v>
      </c>
      <c r="H122" s="76" t="n">
        <v>144</v>
      </c>
      <c r="I122" s="76" t="n">
        <v>0</v>
      </c>
      <c r="J122" s="76" t="n">
        <v>144</v>
      </c>
      <c r="K122" s="76" t="n">
        <v>0</v>
      </c>
      <c r="L122" s="76" t="n">
        <v>144</v>
      </c>
      <c r="M122" s="76" t="n">
        <v>0</v>
      </c>
      <c r="N122" s="77" t="n">
        <v>0</v>
      </c>
      <c r="O122" s="77" t="n">
        <v>0</v>
      </c>
    </row>
    <row r="123" customFormat="false" ht="25.5" hidden="true" customHeight="false" outlineLevel="0" collapsed="false">
      <c r="A123" s="79" t="s">
        <v>179</v>
      </c>
      <c r="B123" s="80" t="s">
        <v>149</v>
      </c>
      <c r="C123" s="80" t="s">
        <v>224</v>
      </c>
      <c r="D123" s="80" t="s">
        <v>245</v>
      </c>
      <c r="E123" s="80"/>
      <c r="F123" s="81" t="n">
        <v>20</v>
      </c>
      <c r="G123" s="82" t="n">
        <v>20</v>
      </c>
      <c r="H123" s="76" t="n">
        <v>20</v>
      </c>
      <c r="I123" s="76" t="n">
        <v>0</v>
      </c>
      <c r="J123" s="76" t="n">
        <v>20</v>
      </c>
      <c r="K123" s="76" t="n">
        <v>0</v>
      </c>
      <c r="L123" s="76" t="n">
        <v>20</v>
      </c>
      <c r="M123" s="76" t="n">
        <v>0</v>
      </c>
      <c r="N123" s="77" t="n">
        <v>0</v>
      </c>
      <c r="O123" s="77" t="n">
        <v>0</v>
      </c>
    </row>
    <row r="124" customFormat="false" ht="25.5" hidden="true" customHeight="false" outlineLevel="0" collapsed="false">
      <c r="A124" s="79" t="s">
        <v>181</v>
      </c>
      <c r="B124" s="80" t="s">
        <v>149</v>
      </c>
      <c r="C124" s="80" t="s">
        <v>224</v>
      </c>
      <c r="D124" s="80" t="s">
        <v>245</v>
      </c>
      <c r="E124" s="80"/>
      <c r="F124" s="81" t="n">
        <v>124</v>
      </c>
      <c r="G124" s="82" t="n">
        <v>124</v>
      </c>
      <c r="H124" s="76" t="n">
        <v>124</v>
      </c>
      <c r="I124" s="76" t="n">
        <v>0</v>
      </c>
      <c r="J124" s="76" t="n">
        <v>124</v>
      </c>
      <c r="K124" s="76" t="n">
        <v>0</v>
      </c>
      <c r="L124" s="76" t="n">
        <v>124</v>
      </c>
      <c r="M124" s="76" t="n">
        <v>0</v>
      </c>
      <c r="N124" s="77" t="n">
        <v>0</v>
      </c>
      <c r="O124" s="77" t="n">
        <v>0</v>
      </c>
    </row>
    <row r="125" customFormat="false" ht="51" hidden="true" customHeight="false" outlineLevel="0" collapsed="false">
      <c r="A125" s="79" t="s">
        <v>246</v>
      </c>
      <c r="B125" s="80" t="s">
        <v>149</v>
      </c>
      <c r="C125" s="80" t="s">
        <v>224</v>
      </c>
      <c r="D125" s="80" t="s">
        <v>247</v>
      </c>
      <c r="E125" s="80"/>
      <c r="F125" s="81" t="n">
        <v>198.6</v>
      </c>
      <c r="G125" s="82" t="n">
        <v>198.6</v>
      </c>
      <c r="H125" s="76" t="n">
        <v>198.6</v>
      </c>
      <c r="I125" s="76" t="n">
        <v>0</v>
      </c>
      <c r="J125" s="76" t="n">
        <v>198.6</v>
      </c>
      <c r="K125" s="76" t="n">
        <v>0</v>
      </c>
      <c r="L125" s="76" t="n">
        <v>198.6</v>
      </c>
      <c r="M125" s="76" t="n">
        <v>0</v>
      </c>
      <c r="N125" s="77" t="n">
        <v>0</v>
      </c>
      <c r="O125" s="77" t="n">
        <v>0</v>
      </c>
    </row>
    <row r="126" customFormat="false" ht="25.5" hidden="true" customHeight="false" outlineLevel="0" collapsed="false">
      <c r="A126" s="79" t="s">
        <v>177</v>
      </c>
      <c r="B126" s="80" t="s">
        <v>149</v>
      </c>
      <c r="C126" s="80" t="s">
        <v>224</v>
      </c>
      <c r="D126" s="80" t="s">
        <v>247</v>
      </c>
      <c r="E126" s="80"/>
      <c r="F126" s="81" t="n">
        <v>198.6</v>
      </c>
      <c r="G126" s="82" t="n">
        <v>198.6</v>
      </c>
      <c r="H126" s="76" t="n">
        <v>198.6</v>
      </c>
      <c r="I126" s="76" t="n">
        <v>0</v>
      </c>
      <c r="J126" s="76" t="n">
        <v>198.6</v>
      </c>
      <c r="K126" s="76" t="n">
        <v>0</v>
      </c>
      <c r="L126" s="76" t="n">
        <v>198.6</v>
      </c>
      <c r="M126" s="76" t="n">
        <v>0</v>
      </c>
      <c r="N126" s="77" t="n">
        <v>0</v>
      </c>
      <c r="O126" s="77" t="n">
        <v>0</v>
      </c>
    </row>
    <row r="127" customFormat="false" ht="25.5" hidden="true" customHeight="false" outlineLevel="0" collapsed="false">
      <c r="A127" s="79" t="s">
        <v>179</v>
      </c>
      <c r="B127" s="80" t="s">
        <v>149</v>
      </c>
      <c r="C127" s="80" t="s">
        <v>224</v>
      </c>
      <c r="D127" s="80" t="s">
        <v>247</v>
      </c>
      <c r="E127" s="80"/>
      <c r="F127" s="81" t="n">
        <v>2.61</v>
      </c>
      <c r="G127" s="82" t="n">
        <v>2.61</v>
      </c>
      <c r="H127" s="76" t="n">
        <v>2.61</v>
      </c>
      <c r="I127" s="76" t="n">
        <v>0</v>
      </c>
      <c r="J127" s="76" t="n">
        <v>2.61</v>
      </c>
      <c r="K127" s="76" t="n">
        <v>0</v>
      </c>
      <c r="L127" s="76" t="n">
        <v>2.61</v>
      </c>
      <c r="M127" s="76" t="n">
        <v>0</v>
      </c>
      <c r="N127" s="77" t="n">
        <v>0</v>
      </c>
      <c r="O127" s="77" t="n">
        <v>0</v>
      </c>
    </row>
    <row r="128" customFormat="false" ht="25.5" hidden="true" customHeight="false" outlineLevel="0" collapsed="false">
      <c r="A128" s="79" t="s">
        <v>181</v>
      </c>
      <c r="B128" s="80" t="s">
        <v>149</v>
      </c>
      <c r="C128" s="80" t="s">
        <v>224</v>
      </c>
      <c r="D128" s="80" t="s">
        <v>247</v>
      </c>
      <c r="E128" s="80"/>
      <c r="F128" s="81" t="n">
        <v>195.99</v>
      </c>
      <c r="G128" s="82" t="n">
        <v>195.99</v>
      </c>
      <c r="H128" s="76" t="n">
        <v>195.99</v>
      </c>
      <c r="I128" s="76" t="n">
        <v>0</v>
      </c>
      <c r="J128" s="76" t="n">
        <v>195.99</v>
      </c>
      <c r="K128" s="76" t="n">
        <v>0</v>
      </c>
      <c r="L128" s="76" t="n">
        <v>195.99</v>
      </c>
      <c r="M128" s="76" t="n">
        <v>0</v>
      </c>
      <c r="N128" s="77" t="n">
        <v>0</v>
      </c>
      <c r="O128" s="77" t="n">
        <v>0</v>
      </c>
    </row>
    <row r="129" customFormat="false" ht="15" hidden="true" customHeight="false" outlineLevel="0" collapsed="false">
      <c r="A129" s="79" t="s">
        <v>219</v>
      </c>
      <c r="B129" s="80" t="s">
        <v>149</v>
      </c>
      <c r="C129" s="80" t="s">
        <v>224</v>
      </c>
      <c r="D129" s="80" t="s">
        <v>220</v>
      </c>
      <c r="E129" s="80"/>
      <c r="F129" s="81" t="n">
        <v>169.13452</v>
      </c>
      <c r="G129" s="82" t="n">
        <v>169.13452</v>
      </c>
      <c r="H129" s="76" t="n">
        <v>169.13452</v>
      </c>
      <c r="I129" s="76" t="n">
        <v>0</v>
      </c>
      <c r="J129" s="76" t="n">
        <v>169.13452</v>
      </c>
      <c r="K129" s="76" t="n">
        <v>0</v>
      </c>
      <c r="L129" s="76" t="n">
        <v>169.13452</v>
      </c>
      <c r="M129" s="76" t="n">
        <v>0</v>
      </c>
      <c r="N129" s="77" t="n">
        <v>0</v>
      </c>
      <c r="O129" s="77" t="n">
        <v>0</v>
      </c>
    </row>
    <row r="130" customFormat="false" ht="15" hidden="true" customHeight="false" outlineLevel="0" collapsed="false">
      <c r="A130" s="79" t="s">
        <v>248</v>
      </c>
      <c r="B130" s="80" t="s">
        <v>149</v>
      </c>
      <c r="C130" s="80" t="s">
        <v>224</v>
      </c>
      <c r="D130" s="80" t="s">
        <v>220</v>
      </c>
      <c r="E130" s="80"/>
      <c r="F130" s="81" t="n">
        <v>169.13452</v>
      </c>
      <c r="G130" s="82" t="n">
        <v>169.13452</v>
      </c>
      <c r="H130" s="76" t="n">
        <v>169.13452</v>
      </c>
      <c r="I130" s="76" t="n">
        <v>0</v>
      </c>
      <c r="J130" s="76" t="n">
        <v>169.13452</v>
      </c>
      <c r="K130" s="76" t="n">
        <v>0</v>
      </c>
      <c r="L130" s="76" t="n">
        <v>169.13452</v>
      </c>
      <c r="M130" s="76" t="n">
        <v>0</v>
      </c>
      <c r="N130" s="77" t="n">
        <v>0</v>
      </c>
      <c r="O130" s="77" t="n">
        <v>0</v>
      </c>
    </row>
    <row r="131" customFormat="false" ht="89.25" hidden="true" customHeight="false" outlineLevel="0" collapsed="false">
      <c r="A131" s="79" t="s">
        <v>249</v>
      </c>
      <c r="B131" s="80" t="s">
        <v>149</v>
      </c>
      <c r="C131" s="80" t="s">
        <v>224</v>
      </c>
      <c r="D131" s="80" t="s">
        <v>220</v>
      </c>
      <c r="E131" s="80"/>
      <c r="F131" s="81" t="n">
        <v>169.13452</v>
      </c>
      <c r="G131" s="82" t="n">
        <v>169.13452</v>
      </c>
      <c r="H131" s="76" t="n">
        <v>169.13452</v>
      </c>
      <c r="I131" s="76" t="n">
        <v>0</v>
      </c>
      <c r="J131" s="76" t="n">
        <v>169.13452</v>
      </c>
      <c r="K131" s="76" t="n">
        <v>0</v>
      </c>
      <c r="L131" s="76" t="n">
        <v>169.13452</v>
      </c>
      <c r="M131" s="76" t="n">
        <v>0</v>
      </c>
      <c r="N131" s="77" t="n">
        <v>0</v>
      </c>
      <c r="O131" s="77" t="n">
        <v>0</v>
      </c>
    </row>
    <row r="132" customFormat="false" ht="25.5" hidden="false" customHeight="false" outlineLevel="0" collapsed="false">
      <c r="A132" s="79" t="s">
        <v>250</v>
      </c>
      <c r="B132" s="80" t="s">
        <v>149</v>
      </c>
      <c r="C132" s="80" t="s">
        <v>224</v>
      </c>
      <c r="D132" s="80" t="s">
        <v>251</v>
      </c>
      <c r="E132" s="80"/>
      <c r="F132" s="81" t="n">
        <v>1094.06539</v>
      </c>
      <c r="G132" s="82" t="n">
        <v>1134.5973</v>
      </c>
      <c r="H132" s="76" t="n">
        <v>1134.5973</v>
      </c>
      <c r="I132" s="76" t="n">
        <v>0</v>
      </c>
      <c r="J132" s="76" t="n">
        <v>1134.5973</v>
      </c>
      <c r="K132" s="76" t="n">
        <v>0</v>
      </c>
      <c r="L132" s="76" t="n">
        <v>1134.5973</v>
      </c>
      <c r="M132" s="76" t="n">
        <v>0</v>
      </c>
      <c r="N132" s="77" t="n">
        <v>0</v>
      </c>
      <c r="O132" s="77" t="n">
        <v>0</v>
      </c>
    </row>
    <row r="133" customFormat="false" ht="25.5" hidden="true" customHeight="false" outlineLevel="0" collapsed="false">
      <c r="A133" s="79" t="s">
        <v>177</v>
      </c>
      <c r="B133" s="80" t="s">
        <v>149</v>
      </c>
      <c r="C133" s="80" t="s">
        <v>224</v>
      </c>
      <c r="D133" s="80" t="s">
        <v>251</v>
      </c>
      <c r="E133" s="80" t="s">
        <v>178</v>
      </c>
      <c r="F133" s="81" t="n">
        <v>366.5028</v>
      </c>
      <c r="G133" s="82" t="n">
        <v>366.5028</v>
      </c>
      <c r="H133" s="76" t="n">
        <v>366.5028</v>
      </c>
      <c r="I133" s="76" t="n">
        <v>0</v>
      </c>
      <c r="J133" s="76" t="n">
        <v>366.5028</v>
      </c>
      <c r="K133" s="76" t="n">
        <v>0</v>
      </c>
      <c r="L133" s="76" t="n">
        <v>366.5028</v>
      </c>
      <c r="M133" s="76" t="n">
        <v>0</v>
      </c>
      <c r="N133" s="77" t="n">
        <v>0</v>
      </c>
      <c r="O133" s="77" t="n">
        <v>0</v>
      </c>
    </row>
    <row r="134" customFormat="false" ht="25.5" hidden="true" customHeight="false" outlineLevel="0" collapsed="false">
      <c r="A134" s="79" t="s">
        <v>181</v>
      </c>
      <c r="B134" s="80" t="s">
        <v>149</v>
      </c>
      <c r="C134" s="80" t="s">
        <v>224</v>
      </c>
      <c r="D134" s="80" t="s">
        <v>251</v>
      </c>
      <c r="E134" s="80" t="s">
        <v>182</v>
      </c>
      <c r="F134" s="81" t="n">
        <v>366.5028</v>
      </c>
      <c r="G134" s="82" t="n">
        <v>366.5028</v>
      </c>
      <c r="H134" s="76" t="n">
        <v>366.5028</v>
      </c>
      <c r="I134" s="76" t="n">
        <v>0</v>
      </c>
      <c r="J134" s="76" t="n">
        <v>366.5028</v>
      </c>
      <c r="K134" s="76" t="n">
        <v>0</v>
      </c>
      <c r="L134" s="76" t="n">
        <v>366.5028</v>
      </c>
      <c r="M134" s="76" t="n">
        <v>0</v>
      </c>
      <c r="N134" s="77" t="n">
        <v>0</v>
      </c>
      <c r="O134" s="77" t="n">
        <v>0</v>
      </c>
    </row>
    <row r="135" customFormat="false" ht="15" hidden="false" customHeight="false" outlineLevel="0" collapsed="false">
      <c r="A135" s="79" t="s">
        <v>248</v>
      </c>
      <c r="B135" s="80" t="s">
        <v>149</v>
      </c>
      <c r="C135" s="80" t="s">
        <v>224</v>
      </c>
      <c r="D135" s="80" t="s">
        <v>251</v>
      </c>
      <c r="E135" s="80" t="s">
        <v>252</v>
      </c>
      <c r="F135" s="81" t="n">
        <v>727.56259</v>
      </c>
      <c r="G135" s="82" t="n">
        <v>768.0945</v>
      </c>
      <c r="H135" s="76" t="n">
        <v>768.0945</v>
      </c>
      <c r="I135" s="76" t="n">
        <v>0</v>
      </c>
      <c r="J135" s="76" t="n">
        <v>768.0945</v>
      </c>
      <c r="K135" s="76" t="n">
        <v>0</v>
      </c>
      <c r="L135" s="76" t="n">
        <v>768.0945</v>
      </c>
      <c r="M135" s="76" t="n">
        <v>0</v>
      </c>
      <c r="N135" s="77" t="n">
        <v>0</v>
      </c>
      <c r="O135" s="77" t="n">
        <v>0</v>
      </c>
    </row>
    <row r="136" customFormat="false" ht="89.25" hidden="true" customHeight="false" outlineLevel="0" collapsed="false">
      <c r="A136" s="79" t="s">
        <v>249</v>
      </c>
      <c r="B136" s="80" t="s">
        <v>149</v>
      </c>
      <c r="C136" s="80" t="s">
        <v>224</v>
      </c>
      <c r="D136" s="80" t="s">
        <v>251</v>
      </c>
      <c r="E136" s="80" t="s">
        <v>253</v>
      </c>
      <c r="F136" s="81" t="n">
        <v>727.56259</v>
      </c>
      <c r="G136" s="82" t="n">
        <v>768.0945</v>
      </c>
      <c r="H136" s="76" t="n">
        <v>768.0945</v>
      </c>
      <c r="I136" s="76" t="n">
        <v>0</v>
      </c>
      <c r="J136" s="76" t="n">
        <v>768.0945</v>
      </c>
      <c r="K136" s="76" t="n">
        <v>0</v>
      </c>
      <c r="L136" s="76" t="n">
        <v>768.0945</v>
      </c>
      <c r="M136" s="76" t="n">
        <v>0</v>
      </c>
      <c r="N136" s="77" t="n">
        <v>0</v>
      </c>
      <c r="O136" s="77" t="n">
        <v>0</v>
      </c>
    </row>
    <row r="137" customFormat="false" ht="15" hidden="true" customHeight="false" outlineLevel="0" collapsed="false">
      <c r="A137" s="79" t="s">
        <v>254</v>
      </c>
      <c r="B137" s="80" t="s">
        <v>149</v>
      </c>
      <c r="C137" s="80" t="s">
        <v>224</v>
      </c>
      <c r="D137" s="80" t="s">
        <v>255</v>
      </c>
      <c r="E137" s="80" t="s">
        <v>233</v>
      </c>
      <c r="F137" s="81" t="n">
        <v>364</v>
      </c>
      <c r="G137" s="82" t="n">
        <v>364</v>
      </c>
      <c r="H137" s="76" t="n">
        <v>364</v>
      </c>
      <c r="I137" s="76" t="n">
        <v>0</v>
      </c>
      <c r="J137" s="76" t="n">
        <v>364</v>
      </c>
      <c r="K137" s="76" t="n">
        <v>0</v>
      </c>
      <c r="L137" s="76" t="n">
        <v>364</v>
      </c>
      <c r="M137" s="76" t="n">
        <v>0</v>
      </c>
      <c r="N137" s="77" t="n">
        <v>0</v>
      </c>
      <c r="O137" s="77" t="n">
        <v>0</v>
      </c>
    </row>
    <row r="138" customFormat="false" ht="15" hidden="true" customHeight="false" outlineLevel="0" collapsed="false">
      <c r="A138" s="79" t="s">
        <v>183</v>
      </c>
      <c r="B138" s="80" t="s">
        <v>149</v>
      </c>
      <c r="C138" s="80" t="s">
        <v>224</v>
      </c>
      <c r="D138" s="80" t="s">
        <v>255</v>
      </c>
      <c r="E138" s="80" t="s">
        <v>184</v>
      </c>
      <c r="F138" s="81" t="n">
        <v>364</v>
      </c>
      <c r="G138" s="82" t="n">
        <v>364</v>
      </c>
      <c r="H138" s="76" t="n">
        <v>364</v>
      </c>
      <c r="I138" s="76" t="n">
        <v>0</v>
      </c>
      <c r="J138" s="76" t="n">
        <v>364</v>
      </c>
      <c r="K138" s="76" t="n">
        <v>0</v>
      </c>
      <c r="L138" s="76" t="n">
        <v>364</v>
      </c>
      <c r="M138" s="76" t="n">
        <v>0</v>
      </c>
      <c r="N138" s="77" t="n">
        <v>0</v>
      </c>
      <c r="O138" s="77" t="n">
        <v>0</v>
      </c>
    </row>
    <row r="139" customFormat="false" ht="15" hidden="true" customHeight="false" outlineLevel="0" collapsed="false">
      <c r="A139" s="79" t="s">
        <v>187</v>
      </c>
      <c r="B139" s="80" t="s">
        <v>149</v>
      </c>
      <c r="C139" s="80" t="s">
        <v>224</v>
      </c>
      <c r="D139" s="80" t="s">
        <v>255</v>
      </c>
      <c r="E139" s="80" t="s">
        <v>188</v>
      </c>
      <c r="F139" s="81" t="n">
        <v>364</v>
      </c>
      <c r="G139" s="82" t="n">
        <v>364</v>
      </c>
      <c r="H139" s="76" t="n">
        <v>364</v>
      </c>
      <c r="I139" s="76" t="n">
        <v>0</v>
      </c>
      <c r="J139" s="76" t="n">
        <v>364</v>
      </c>
      <c r="K139" s="76" t="n">
        <v>0</v>
      </c>
      <c r="L139" s="76" t="n">
        <v>364</v>
      </c>
      <c r="M139" s="76" t="n">
        <v>0</v>
      </c>
      <c r="N139" s="77" t="n">
        <v>0</v>
      </c>
      <c r="O139" s="77" t="n">
        <v>0</v>
      </c>
    </row>
    <row r="140" customFormat="false" ht="25.5" hidden="false" customHeight="false" outlineLevel="0" collapsed="false">
      <c r="A140" s="79" t="s">
        <v>256</v>
      </c>
      <c r="B140" s="80" t="s">
        <v>149</v>
      </c>
      <c r="C140" s="80" t="s">
        <v>257</v>
      </c>
      <c r="D140" s="80"/>
      <c r="E140" s="80"/>
      <c r="F140" s="81" t="n">
        <v>4185</v>
      </c>
      <c r="G140" s="82" t="n">
        <v>4409.2</v>
      </c>
      <c r="H140" s="76" t="n">
        <v>4409.2</v>
      </c>
      <c r="I140" s="76" t="n">
        <v>0</v>
      </c>
      <c r="J140" s="76" t="n">
        <v>4409.2</v>
      </c>
      <c r="K140" s="76" t="n">
        <v>0</v>
      </c>
      <c r="L140" s="76" t="n">
        <v>4409.2</v>
      </c>
      <c r="M140" s="76" t="n">
        <v>0</v>
      </c>
      <c r="N140" s="77" t="n">
        <v>0</v>
      </c>
      <c r="O140" s="77" t="n">
        <v>0</v>
      </c>
    </row>
    <row r="141" customFormat="false" ht="38.25" hidden="false" customHeight="false" outlineLevel="0" collapsed="false">
      <c r="A141" s="79" t="s">
        <v>258</v>
      </c>
      <c r="B141" s="80" t="s">
        <v>149</v>
      </c>
      <c r="C141" s="80" t="s">
        <v>259</v>
      </c>
      <c r="D141" s="80"/>
      <c r="E141" s="80"/>
      <c r="F141" s="81" t="n">
        <v>4043</v>
      </c>
      <c r="G141" s="82" t="n">
        <v>4267.2</v>
      </c>
      <c r="H141" s="76" t="n">
        <v>4267.2</v>
      </c>
      <c r="I141" s="76" t="n">
        <v>0</v>
      </c>
      <c r="J141" s="76" t="n">
        <v>4267.2</v>
      </c>
      <c r="K141" s="76" t="n">
        <v>0</v>
      </c>
      <c r="L141" s="76" t="n">
        <v>4267.2</v>
      </c>
      <c r="M141" s="76" t="n">
        <v>0</v>
      </c>
      <c r="N141" s="77" t="n">
        <v>0</v>
      </c>
      <c r="O141" s="77" t="n">
        <v>0</v>
      </c>
    </row>
    <row r="142" customFormat="false" ht="15" hidden="false" customHeight="false" outlineLevel="0" collapsed="false">
      <c r="A142" s="79" t="s">
        <v>260</v>
      </c>
      <c r="B142" s="80" t="s">
        <v>149</v>
      </c>
      <c r="C142" s="80" t="s">
        <v>259</v>
      </c>
      <c r="D142" s="80" t="s">
        <v>261</v>
      </c>
      <c r="E142" s="80"/>
      <c r="F142" s="81" t="n">
        <v>4043</v>
      </c>
      <c r="G142" s="82" t="n">
        <v>4267.2</v>
      </c>
      <c r="H142" s="76" t="n">
        <v>4267.2</v>
      </c>
      <c r="I142" s="76" t="n">
        <v>0</v>
      </c>
      <c r="J142" s="76" t="n">
        <v>4267.2</v>
      </c>
      <c r="K142" s="76" t="n">
        <v>0</v>
      </c>
      <c r="L142" s="76" t="n">
        <v>4267.2</v>
      </c>
      <c r="M142" s="76" t="n">
        <v>0</v>
      </c>
      <c r="N142" s="77" t="n">
        <v>0</v>
      </c>
      <c r="O142" s="77" t="n">
        <v>0</v>
      </c>
    </row>
    <row r="143" customFormat="false" ht="38.25" hidden="false" customHeight="false" outlineLevel="0" collapsed="false">
      <c r="A143" s="79" t="s">
        <v>262</v>
      </c>
      <c r="B143" s="80" t="s">
        <v>149</v>
      </c>
      <c r="C143" s="80" t="s">
        <v>259</v>
      </c>
      <c r="D143" s="80" t="s">
        <v>263</v>
      </c>
      <c r="E143" s="80"/>
      <c r="F143" s="81" t="n">
        <v>4043</v>
      </c>
      <c r="G143" s="82" t="n">
        <v>4267.2</v>
      </c>
      <c r="H143" s="76" t="n">
        <v>4267.2</v>
      </c>
      <c r="I143" s="76" t="n">
        <v>0</v>
      </c>
      <c r="J143" s="76" t="n">
        <v>4267.2</v>
      </c>
      <c r="K143" s="76" t="n">
        <v>0</v>
      </c>
      <c r="L143" s="76" t="n">
        <v>4267.2</v>
      </c>
      <c r="M143" s="76" t="n">
        <v>0</v>
      </c>
      <c r="N143" s="77" t="n">
        <v>0</v>
      </c>
      <c r="O143" s="77" t="n">
        <v>0</v>
      </c>
    </row>
    <row r="144" customFormat="false" ht="15" hidden="true" customHeight="false" outlineLevel="0" collapsed="false">
      <c r="A144" s="79" t="s">
        <v>264</v>
      </c>
      <c r="B144" s="80" t="s">
        <v>149</v>
      </c>
      <c r="C144" s="80" t="s">
        <v>259</v>
      </c>
      <c r="D144" s="80" t="s">
        <v>265</v>
      </c>
      <c r="E144" s="80" t="s">
        <v>233</v>
      </c>
      <c r="F144" s="81" t="n">
        <v>100</v>
      </c>
      <c r="G144" s="82" t="n">
        <v>100</v>
      </c>
      <c r="H144" s="76" t="n">
        <v>100</v>
      </c>
      <c r="I144" s="76" t="n">
        <v>0</v>
      </c>
      <c r="J144" s="76" t="n">
        <v>100</v>
      </c>
      <c r="K144" s="76" t="n">
        <v>0</v>
      </c>
      <c r="L144" s="76" t="n">
        <v>100</v>
      </c>
      <c r="M144" s="76" t="n">
        <v>0</v>
      </c>
      <c r="N144" s="77" t="n">
        <v>0</v>
      </c>
      <c r="O144" s="77" t="n">
        <v>0</v>
      </c>
    </row>
    <row r="145" customFormat="false" ht="15" hidden="true" customHeight="false" outlineLevel="0" collapsed="false">
      <c r="A145" s="79" t="s">
        <v>266</v>
      </c>
      <c r="B145" s="80" t="s">
        <v>149</v>
      </c>
      <c r="C145" s="80" t="s">
        <v>259</v>
      </c>
      <c r="D145" s="80" t="s">
        <v>265</v>
      </c>
      <c r="E145" s="80" t="s">
        <v>267</v>
      </c>
      <c r="F145" s="81" t="n">
        <v>100</v>
      </c>
      <c r="G145" s="82" t="n">
        <v>100</v>
      </c>
      <c r="H145" s="76" t="n">
        <v>100</v>
      </c>
      <c r="I145" s="76" t="n">
        <v>0</v>
      </c>
      <c r="J145" s="76" t="n">
        <v>100</v>
      </c>
      <c r="K145" s="76" t="n">
        <v>0</v>
      </c>
      <c r="L145" s="76" t="n">
        <v>100</v>
      </c>
      <c r="M145" s="76" t="n">
        <v>0</v>
      </c>
      <c r="N145" s="77" t="n">
        <v>0</v>
      </c>
      <c r="O145" s="77" t="n">
        <v>0</v>
      </c>
    </row>
    <row r="146" customFormat="false" ht="25.5" hidden="true" customHeight="false" outlineLevel="0" collapsed="false">
      <c r="A146" s="79" t="s">
        <v>268</v>
      </c>
      <c r="B146" s="80" t="s">
        <v>149</v>
      </c>
      <c r="C146" s="80" t="s">
        <v>259</v>
      </c>
      <c r="D146" s="80" t="s">
        <v>265</v>
      </c>
      <c r="E146" s="80" t="s">
        <v>269</v>
      </c>
      <c r="F146" s="81" t="n">
        <v>100</v>
      </c>
      <c r="G146" s="82" t="n">
        <v>100</v>
      </c>
      <c r="H146" s="76" t="n">
        <v>100</v>
      </c>
      <c r="I146" s="76" t="n">
        <v>0</v>
      </c>
      <c r="J146" s="76" t="n">
        <v>100</v>
      </c>
      <c r="K146" s="76" t="n">
        <v>0</v>
      </c>
      <c r="L146" s="76" t="n">
        <v>100</v>
      </c>
      <c r="M146" s="76" t="n">
        <v>0</v>
      </c>
      <c r="N146" s="77" t="n">
        <v>0</v>
      </c>
      <c r="O146" s="77" t="n">
        <v>0</v>
      </c>
    </row>
    <row r="147" customFormat="false" ht="15" hidden="true" customHeight="false" outlineLevel="0" collapsed="false">
      <c r="A147" s="79" t="s">
        <v>189</v>
      </c>
      <c r="B147" s="80" t="s">
        <v>149</v>
      </c>
      <c r="C147" s="80" t="s">
        <v>259</v>
      </c>
      <c r="D147" s="80" t="s">
        <v>270</v>
      </c>
      <c r="E147" s="80"/>
      <c r="F147" s="81" t="n">
        <v>7</v>
      </c>
      <c r="G147" s="82" t="n">
        <v>7</v>
      </c>
      <c r="H147" s="76" t="n">
        <v>7</v>
      </c>
      <c r="I147" s="76" t="n">
        <v>0</v>
      </c>
      <c r="J147" s="76" t="n">
        <v>7</v>
      </c>
      <c r="K147" s="76" t="n">
        <v>0</v>
      </c>
      <c r="L147" s="76" t="n">
        <v>7</v>
      </c>
      <c r="M147" s="76" t="n">
        <v>0</v>
      </c>
      <c r="N147" s="77" t="n">
        <v>0</v>
      </c>
      <c r="O147" s="77" t="n">
        <v>0</v>
      </c>
    </row>
    <row r="148" customFormat="false" ht="15" hidden="true" customHeight="false" outlineLevel="0" collapsed="false">
      <c r="A148" s="79" t="s">
        <v>266</v>
      </c>
      <c r="B148" s="80" t="s">
        <v>149</v>
      </c>
      <c r="C148" s="80" t="s">
        <v>259</v>
      </c>
      <c r="D148" s="80" t="s">
        <v>270</v>
      </c>
      <c r="E148" s="80" t="s">
        <v>267</v>
      </c>
      <c r="F148" s="81" t="n">
        <v>7</v>
      </c>
      <c r="G148" s="82" t="n">
        <v>7</v>
      </c>
      <c r="H148" s="76" t="n">
        <v>7</v>
      </c>
      <c r="I148" s="76" t="n">
        <v>0</v>
      </c>
      <c r="J148" s="76" t="n">
        <v>7</v>
      </c>
      <c r="K148" s="76" t="n">
        <v>0</v>
      </c>
      <c r="L148" s="76" t="n">
        <v>7</v>
      </c>
      <c r="M148" s="76" t="n">
        <v>0</v>
      </c>
      <c r="N148" s="77" t="n">
        <v>0</v>
      </c>
      <c r="O148" s="77" t="n">
        <v>0</v>
      </c>
    </row>
    <row r="149" customFormat="false" ht="25.5" hidden="true" customHeight="false" outlineLevel="0" collapsed="false">
      <c r="A149" s="79" t="s">
        <v>268</v>
      </c>
      <c r="B149" s="80" t="s">
        <v>149</v>
      </c>
      <c r="C149" s="80" t="s">
        <v>259</v>
      </c>
      <c r="D149" s="80" t="s">
        <v>270</v>
      </c>
      <c r="E149" s="80" t="s">
        <v>269</v>
      </c>
      <c r="F149" s="81" t="n">
        <v>7</v>
      </c>
      <c r="G149" s="82" t="n">
        <v>7</v>
      </c>
      <c r="H149" s="76" t="n">
        <v>7</v>
      </c>
      <c r="I149" s="76" t="n">
        <v>0</v>
      </c>
      <c r="J149" s="76" t="n">
        <v>7</v>
      </c>
      <c r="K149" s="76" t="n">
        <v>0</v>
      </c>
      <c r="L149" s="76" t="n">
        <v>7</v>
      </c>
      <c r="M149" s="76" t="n">
        <v>0</v>
      </c>
      <c r="N149" s="77" t="n">
        <v>0</v>
      </c>
      <c r="O149" s="77" t="n">
        <v>0</v>
      </c>
    </row>
    <row r="150" customFormat="false" ht="25.5" hidden="false" customHeight="false" outlineLevel="0" collapsed="false">
      <c r="A150" s="79" t="s">
        <v>271</v>
      </c>
      <c r="B150" s="80" t="s">
        <v>149</v>
      </c>
      <c r="C150" s="80" t="s">
        <v>259</v>
      </c>
      <c r="D150" s="80" t="s">
        <v>272</v>
      </c>
      <c r="E150" s="80"/>
      <c r="F150" s="81" t="n">
        <v>3936</v>
      </c>
      <c r="G150" s="82" t="n">
        <v>4160.2</v>
      </c>
      <c r="H150" s="76" t="n">
        <v>4160.2</v>
      </c>
      <c r="I150" s="76" t="n">
        <v>0</v>
      </c>
      <c r="J150" s="76" t="n">
        <v>4160.2</v>
      </c>
      <c r="K150" s="76" t="n">
        <v>0</v>
      </c>
      <c r="L150" s="76" t="n">
        <v>4160.2</v>
      </c>
      <c r="M150" s="76" t="n">
        <v>0</v>
      </c>
      <c r="N150" s="77" t="n">
        <v>0</v>
      </c>
      <c r="O150" s="77" t="n">
        <v>0</v>
      </c>
    </row>
    <row r="151" customFormat="false" ht="15" hidden="true" customHeight="false" outlineLevel="0" collapsed="false">
      <c r="A151" s="79" t="s">
        <v>266</v>
      </c>
      <c r="B151" s="80" t="s">
        <v>149</v>
      </c>
      <c r="C151" s="80" t="s">
        <v>259</v>
      </c>
      <c r="D151" s="80" t="s">
        <v>272</v>
      </c>
      <c r="E151" s="80" t="s">
        <v>267</v>
      </c>
      <c r="F151" s="81" t="n">
        <v>3936</v>
      </c>
      <c r="G151" s="82" t="n">
        <v>4160.2</v>
      </c>
      <c r="H151" s="76" t="n">
        <v>4160.2</v>
      </c>
      <c r="I151" s="76" t="n">
        <v>0</v>
      </c>
      <c r="J151" s="76" t="n">
        <v>4160.2</v>
      </c>
      <c r="K151" s="76" t="n">
        <v>0</v>
      </c>
      <c r="L151" s="76" t="n">
        <v>4160.2</v>
      </c>
      <c r="M151" s="76" t="n">
        <v>0</v>
      </c>
      <c r="N151" s="77" t="n">
        <v>0</v>
      </c>
      <c r="O151" s="77" t="n">
        <v>0</v>
      </c>
    </row>
    <row r="152" customFormat="false" ht="63.75" hidden="false" customHeight="false" outlineLevel="0" collapsed="false">
      <c r="A152" s="79" t="s">
        <v>273</v>
      </c>
      <c r="B152" s="80" t="s">
        <v>149</v>
      </c>
      <c r="C152" s="80" t="s">
        <v>259</v>
      </c>
      <c r="D152" s="80" t="s">
        <v>272</v>
      </c>
      <c r="E152" s="80" t="s">
        <v>274</v>
      </c>
      <c r="F152" s="81" t="n">
        <v>3936</v>
      </c>
      <c r="G152" s="82" t="n">
        <v>4160.2</v>
      </c>
      <c r="H152" s="76" t="n">
        <v>4160.2</v>
      </c>
      <c r="I152" s="76" t="n">
        <v>0</v>
      </c>
      <c r="J152" s="76" t="n">
        <v>4160.2</v>
      </c>
      <c r="K152" s="76" t="n">
        <v>0</v>
      </c>
      <c r="L152" s="76" t="n">
        <v>4160.2</v>
      </c>
      <c r="M152" s="76" t="n">
        <v>0</v>
      </c>
      <c r="N152" s="77" t="n">
        <v>0</v>
      </c>
      <c r="O152" s="77" t="n">
        <v>0</v>
      </c>
    </row>
    <row r="153" customFormat="false" ht="25.5" hidden="true" customHeight="false" outlineLevel="0" collapsed="false">
      <c r="A153" s="79" t="s">
        <v>275</v>
      </c>
      <c r="B153" s="80" t="s">
        <v>149</v>
      </c>
      <c r="C153" s="80" t="s">
        <v>276</v>
      </c>
      <c r="D153" s="80" t="s">
        <v>277</v>
      </c>
      <c r="E153" s="80" t="s">
        <v>233</v>
      </c>
      <c r="F153" s="81" t="n">
        <v>142</v>
      </c>
      <c r="G153" s="82" t="n">
        <v>142</v>
      </c>
      <c r="H153" s="76" t="n">
        <v>142</v>
      </c>
      <c r="I153" s="76" t="n">
        <v>0</v>
      </c>
      <c r="J153" s="76" t="n">
        <v>142</v>
      </c>
      <c r="K153" s="76" t="n">
        <v>0</v>
      </c>
      <c r="L153" s="76" t="n">
        <v>142</v>
      </c>
      <c r="M153" s="76" t="n">
        <v>0</v>
      </c>
      <c r="N153" s="77" t="n">
        <v>0</v>
      </c>
      <c r="O153" s="77" t="n">
        <v>0</v>
      </c>
    </row>
    <row r="154" customFormat="false" ht="15" hidden="true" customHeight="false" outlineLevel="0" collapsed="false">
      <c r="A154" s="79" t="s">
        <v>260</v>
      </c>
      <c r="B154" s="80" t="s">
        <v>149</v>
      </c>
      <c r="C154" s="80" t="s">
        <v>276</v>
      </c>
      <c r="D154" s="80" t="s">
        <v>261</v>
      </c>
      <c r="E154" s="80" t="s">
        <v>233</v>
      </c>
      <c r="F154" s="81" t="n">
        <v>120</v>
      </c>
      <c r="G154" s="82" t="n">
        <v>120</v>
      </c>
      <c r="H154" s="76" t="n">
        <v>120</v>
      </c>
      <c r="I154" s="76" t="n">
        <v>0</v>
      </c>
      <c r="J154" s="76" t="n">
        <v>120</v>
      </c>
      <c r="K154" s="76" t="n">
        <v>0</v>
      </c>
      <c r="L154" s="76" t="n">
        <v>120</v>
      </c>
      <c r="M154" s="76" t="n">
        <v>0</v>
      </c>
      <c r="N154" s="77" t="n">
        <v>0</v>
      </c>
      <c r="O154" s="77" t="n">
        <v>0</v>
      </c>
    </row>
    <row r="155" customFormat="false" ht="38.25" hidden="true" customHeight="false" outlineLevel="0" collapsed="false">
      <c r="A155" s="79" t="s">
        <v>262</v>
      </c>
      <c r="B155" s="80" t="s">
        <v>149</v>
      </c>
      <c r="C155" s="80" t="s">
        <v>276</v>
      </c>
      <c r="D155" s="80" t="s">
        <v>263</v>
      </c>
      <c r="E155" s="80" t="s">
        <v>233</v>
      </c>
      <c r="F155" s="81" t="n">
        <v>0</v>
      </c>
      <c r="G155" s="82" t="n">
        <v>0</v>
      </c>
      <c r="H155" s="76" t="n">
        <v>0</v>
      </c>
      <c r="I155" s="76" t="n">
        <v>0</v>
      </c>
      <c r="J155" s="76" t="n">
        <v>0</v>
      </c>
      <c r="K155" s="76" t="n">
        <v>0</v>
      </c>
      <c r="L155" s="76" t="n">
        <v>0</v>
      </c>
      <c r="M155" s="76" t="n">
        <v>0</v>
      </c>
      <c r="N155" s="77" t="n">
        <v>0</v>
      </c>
      <c r="O155" s="77" t="n">
        <v>0</v>
      </c>
    </row>
    <row r="156" customFormat="false" ht="38.25" hidden="true" customHeight="false" outlineLevel="0" collapsed="false">
      <c r="A156" s="79" t="s">
        <v>278</v>
      </c>
      <c r="B156" s="80" t="s">
        <v>149</v>
      </c>
      <c r="C156" s="80" t="s">
        <v>276</v>
      </c>
      <c r="D156" s="80" t="s">
        <v>279</v>
      </c>
      <c r="E156" s="80" t="s">
        <v>233</v>
      </c>
      <c r="F156" s="81" t="n">
        <v>0</v>
      </c>
      <c r="G156" s="82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0</v>
      </c>
      <c r="N156" s="77" t="n">
        <v>0</v>
      </c>
      <c r="O156" s="77" t="n">
        <v>0</v>
      </c>
    </row>
    <row r="157" customFormat="false" ht="15" hidden="true" customHeight="false" outlineLevel="0" collapsed="false">
      <c r="A157" s="79" t="s">
        <v>266</v>
      </c>
      <c r="B157" s="80" t="s">
        <v>149</v>
      </c>
      <c r="C157" s="80" t="s">
        <v>276</v>
      </c>
      <c r="D157" s="80" t="s">
        <v>279</v>
      </c>
      <c r="E157" s="80" t="s">
        <v>267</v>
      </c>
      <c r="F157" s="81" t="n">
        <v>0</v>
      </c>
      <c r="G157" s="82" t="n">
        <v>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7" t="n">
        <v>0</v>
      </c>
      <c r="O157" s="77" t="n">
        <v>0</v>
      </c>
    </row>
    <row r="158" customFormat="false" ht="25.5" hidden="true" customHeight="false" outlineLevel="0" collapsed="false">
      <c r="A158" s="79" t="s">
        <v>268</v>
      </c>
      <c r="B158" s="80" t="s">
        <v>149</v>
      </c>
      <c r="C158" s="80" t="s">
        <v>276</v>
      </c>
      <c r="D158" s="80" t="s">
        <v>279</v>
      </c>
      <c r="E158" s="80" t="s">
        <v>269</v>
      </c>
      <c r="F158" s="81" t="n">
        <v>0</v>
      </c>
      <c r="G158" s="82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7" t="n">
        <v>0</v>
      </c>
      <c r="O158" s="77" t="n">
        <v>0</v>
      </c>
    </row>
    <row r="159" customFormat="false" ht="15" hidden="true" customHeight="false" outlineLevel="0" collapsed="false">
      <c r="A159" s="79" t="s">
        <v>280</v>
      </c>
      <c r="B159" s="80" t="s">
        <v>149</v>
      </c>
      <c r="C159" s="80" t="s">
        <v>276</v>
      </c>
      <c r="D159" s="80" t="s">
        <v>281</v>
      </c>
      <c r="E159" s="80" t="s">
        <v>233</v>
      </c>
      <c r="F159" s="81" t="n">
        <v>120</v>
      </c>
      <c r="G159" s="82" t="n">
        <v>120</v>
      </c>
      <c r="H159" s="76" t="n">
        <v>120</v>
      </c>
      <c r="I159" s="76" t="n">
        <v>0</v>
      </c>
      <c r="J159" s="76" t="n">
        <v>120</v>
      </c>
      <c r="K159" s="76" t="n">
        <v>0</v>
      </c>
      <c r="L159" s="76" t="n">
        <v>120</v>
      </c>
      <c r="M159" s="76" t="n">
        <v>0</v>
      </c>
      <c r="N159" s="77" t="n">
        <v>0</v>
      </c>
      <c r="O159" s="77" t="n">
        <v>0</v>
      </c>
    </row>
    <row r="160" customFormat="false" ht="25.5" hidden="true" customHeight="false" outlineLevel="0" collapsed="false">
      <c r="A160" s="79" t="s">
        <v>282</v>
      </c>
      <c r="B160" s="80" t="s">
        <v>149</v>
      </c>
      <c r="C160" s="80" t="s">
        <v>276</v>
      </c>
      <c r="D160" s="80" t="s">
        <v>283</v>
      </c>
      <c r="E160" s="80" t="s">
        <v>233</v>
      </c>
      <c r="F160" s="81" t="n">
        <v>20</v>
      </c>
      <c r="G160" s="82" t="n">
        <v>20</v>
      </c>
      <c r="H160" s="76" t="n">
        <v>20</v>
      </c>
      <c r="I160" s="76" t="n">
        <v>0</v>
      </c>
      <c r="J160" s="76" t="n">
        <v>20</v>
      </c>
      <c r="K160" s="76" t="n">
        <v>0</v>
      </c>
      <c r="L160" s="76" t="n">
        <v>20</v>
      </c>
      <c r="M160" s="76" t="n">
        <v>0</v>
      </c>
      <c r="N160" s="77" t="n">
        <v>0</v>
      </c>
      <c r="O160" s="77" t="n">
        <v>0</v>
      </c>
    </row>
    <row r="161" customFormat="false" ht="25.5" hidden="true" customHeight="false" outlineLevel="0" collapsed="false">
      <c r="A161" s="79" t="s">
        <v>177</v>
      </c>
      <c r="B161" s="80" t="s">
        <v>149</v>
      </c>
      <c r="C161" s="80" t="s">
        <v>276</v>
      </c>
      <c r="D161" s="80" t="s">
        <v>283</v>
      </c>
      <c r="E161" s="80" t="s">
        <v>178</v>
      </c>
      <c r="F161" s="81" t="n">
        <v>20</v>
      </c>
      <c r="G161" s="82" t="n">
        <v>20</v>
      </c>
      <c r="H161" s="76" t="n">
        <v>20</v>
      </c>
      <c r="I161" s="76" t="n">
        <v>0</v>
      </c>
      <c r="J161" s="76" t="n">
        <v>20</v>
      </c>
      <c r="K161" s="76" t="n">
        <v>0</v>
      </c>
      <c r="L161" s="76" t="n">
        <v>20</v>
      </c>
      <c r="M161" s="76" t="n">
        <v>0</v>
      </c>
      <c r="N161" s="77" t="n">
        <v>0</v>
      </c>
      <c r="O161" s="77" t="n">
        <v>0</v>
      </c>
    </row>
    <row r="162" customFormat="false" ht="25.5" hidden="true" customHeight="false" outlineLevel="0" collapsed="false">
      <c r="A162" s="79" t="s">
        <v>181</v>
      </c>
      <c r="B162" s="80" t="s">
        <v>149</v>
      </c>
      <c r="C162" s="80" t="s">
        <v>276</v>
      </c>
      <c r="D162" s="80" t="s">
        <v>283</v>
      </c>
      <c r="E162" s="80" t="s">
        <v>182</v>
      </c>
      <c r="F162" s="81" t="n">
        <v>20</v>
      </c>
      <c r="G162" s="82" t="n">
        <v>20</v>
      </c>
      <c r="H162" s="76" t="n">
        <v>20</v>
      </c>
      <c r="I162" s="76" t="n">
        <v>0</v>
      </c>
      <c r="J162" s="76" t="n">
        <v>20</v>
      </c>
      <c r="K162" s="76" t="n">
        <v>0</v>
      </c>
      <c r="L162" s="76" t="n">
        <v>20</v>
      </c>
      <c r="M162" s="76" t="n">
        <v>0</v>
      </c>
      <c r="N162" s="77" t="n">
        <v>0</v>
      </c>
      <c r="O162" s="77" t="n">
        <v>0</v>
      </c>
    </row>
    <row r="163" customFormat="false" ht="25.5" hidden="true" customHeight="false" outlineLevel="0" collapsed="false">
      <c r="A163" s="79" t="s">
        <v>284</v>
      </c>
      <c r="B163" s="80" t="s">
        <v>149</v>
      </c>
      <c r="C163" s="80" t="s">
        <v>276</v>
      </c>
      <c r="D163" s="80" t="s">
        <v>285</v>
      </c>
      <c r="E163" s="80" t="s">
        <v>233</v>
      </c>
      <c r="F163" s="81" t="n">
        <v>100</v>
      </c>
      <c r="G163" s="82" t="n">
        <v>100</v>
      </c>
      <c r="H163" s="76" t="n">
        <v>100</v>
      </c>
      <c r="I163" s="76" t="n">
        <v>0</v>
      </c>
      <c r="J163" s="76" t="n">
        <v>100</v>
      </c>
      <c r="K163" s="76" t="n">
        <v>0</v>
      </c>
      <c r="L163" s="76" t="n">
        <v>100</v>
      </c>
      <c r="M163" s="76" t="n">
        <v>0</v>
      </c>
      <c r="N163" s="77" t="n">
        <v>0</v>
      </c>
      <c r="O163" s="77" t="n">
        <v>0</v>
      </c>
    </row>
    <row r="164" customFormat="false" ht="15" hidden="true" customHeight="false" outlineLevel="0" collapsed="false">
      <c r="A164" s="79" t="s">
        <v>266</v>
      </c>
      <c r="B164" s="80" t="s">
        <v>149</v>
      </c>
      <c r="C164" s="80" t="s">
        <v>276</v>
      </c>
      <c r="D164" s="80" t="s">
        <v>285</v>
      </c>
      <c r="E164" s="80" t="s">
        <v>267</v>
      </c>
      <c r="F164" s="81" t="n">
        <v>100</v>
      </c>
      <c r="G164" s="82" t="n">
        <v>100</v>
      </c>
      <c r="H164" s="76" t="n">
        <v>100</v>
      </c>
      <c r="I164" s="76" t="n">
        <v>0</v>
      </c>
      <c r="J164" s="76" t="n">
        <v>100</v>
      </c>
      <c r="K164" s="76" t="n">
        <v>0</v>
      </c>
      <c r="L164" s="76" t="n">
        <v>100</v>
      </c>
      <c r="M164" s="76" t="n">
        <v>0</v>
      </c>
      <c r="N164" s="77" t="n">
        <v>0</v>
      </c>
      <c r="O164" s="77" t="n">
        <v>0</v>
      </c>
    </row>
    <row r="165" customFormat="false" ht="25.5" hidden="true" customHeight="false" outlineLevel="0" collapsed="false">
      <c r="A165" s="79" t="s">
        <v>268</v>
      </c>
      <c r="B165" s="80" t="s">
        <v>149</v>
      </c>
      <c r="C165" s="80" t="s">
        <v>276</v>
      </c>
      <c r="D165" s="80" t="s">
        <v>285</v>
      </c>
      <c r="E165" s="80" t="s">
        <v>269</v>
      </c>
      <c r="F165" s="81" t="n">
        <v>100</v>
      </c>
      <c r="G165" s="82" t="n">
        <v>100</v>
      </c>
      <c r="H165" s="76" t="n">
        <v>100</v>
      </c>
      <c r="I165" s="76" t="n">
        <v>0</v>
      </c>
      <c r="J165" s="76" t="n">
        <v>100</v>
      </c>
      <c r="K165" s="76" t="n">
        <v>0</v>
      </c>
      <c r="L165" s="76" t="n">
        <v>100</v>
      </c>
      <c r="M165" s="76" t="n">
        <v>0</v>
      </c>
      <c r="N165" s="77" t="n">
        <v>0</v>
      </c>
      <c r="O165" s="77" t="n">
        <v>0</v>
      </c>
    </row>
    <row r="166" customFormat="false" ht="15" hidden="true" customHeight="false" outlineLevel="0" collapsed="false">
      <c r="A166" s="79" t="s">
        <v>213</v>
      </c>
      <c r="B166" s="80" t="s">
        <v>149</v>
      </c>
      <c r="C166" s="80" t="s">
        <v>276</v>
      </c>
      <c r="D166" s="80" t="s">
        <v>214</v>
      </c>
      <c r="E166" s="80" t="s">
        <v>233</v>
      </c>
      <c r="F166" s="81" t="n">
        <v>22</v>
      </c>
      <c r="G166" s="82" t="n">
        <v>22</v>
      </c>
      <c r="H166" s="76" t="n">
        <v>22</v>
      </c>
      <c r="I166" s="76" t="n">
        <v>0</v>
      </c>
      <c r="J166" s="76" t="n">
        <v>22</v>
      </c>
      <c r="K166" s="76" t="n">
        <v>0</v>
      </c>
      <c r="L166" s="76" t="n">
        <v>22</v>
      </c>
      <c r="M166" s="76" t="n">
        <v>0</v>
      </c>
      <c r="N166" s="77" t="n">
        <v>0</v>
      </c>
      <c r="O166" s="77" t="n">
        <v>0</v>
      </c>
    </row>
    <row r="167" customFormat="false" ht="15" hidden="true" customHeight="false" outlineLevel="0" collapsed="false">
      <c r="A167" s="79" t="s">
        <v>219</v>
      </c>
      <c r="B167" s="80" t="s">
        <v>149</v>
      </c>
      <c r="C167" s="80" t="s">
        <v>276</v>
      </c>
      <c r="D167" s="80" t="s">
        <v>220</v>
      </c>
      <c r="E167" s="80" t="s">
        <v>233</v>
      </c>
      <c r="F167" s="81" t="n">
        <v>22</v>
      </c>
      <c r="G167" s="82" t="n">
        <v>22</v>
      </c>
      <c r="H167" s="76" t="n">
        <v>22</v>
      </c>
      <c r="I167" s="76" t="n">
        <v>0</v>
      </c>
      <c r="J167" s="76" t="n">
        <v>22</v>
      </c>
      <c r="K167" s="76" t="n">
        <v>0</v>
      </c>
      <c r="L167" s="76" t="n">
        <v>22</v>
      </c>
      <c r="M167" s="76" t="n">
        <v>0</v>
      </c>
      <c r="N167" s="77" t="n">
        <v>0</v>
      </c>
      <c r="O167" s="77" t="n">
        <v>0</v>
      </c>
    </row>
    <row r="168" customFormat="false" ht="15" hidden="true" customHeight="false" outlineLevel="0" collapsed="false">
      <c r="A168" s="79" t="s">
        <v>266</v>
      </c>
      <c r="B168" s="80" t="s">
        <v>149</v>
      </c>
      <c r="C168" s="80" t="s">
        <v>276</v>
      </c>
      <c r="D168" s="80" t="s">
        <v>220</v>
      </c>
      <c r="E168" s="80" t="s">
        <v>267</v>
      </c>
      <c r="F168" s="81" t="n">
        <v>22</v>
      </c>
      <c r="G168" s="82" t="n">
        <v>22</v>
      </c>
      <c r="H168" s="76" t="n">
        <v>22</v>
      </c>
      <c r="I168" s="76" t="n">
        <v>0</v>
      </c>
      <c r="J168" s="76" t="n">
        <v>22</v>
      </c>
      <c r="K168" s="76" t="n">
        <v>0</v>
      </c>
      <c r="L168" s="76" t="n">
        <v>22</v>
      </c>
      <c r="M168" s="76" t="n">
        <v>0</v>
      </c>
      <c r="N168" s="77" t="n">
        <v>0</v>
      </c>
      <c r="O168" s="77" t="n">
        <v>0</v>
      </c>
    </row>
    <row r="169" customFormat="false" ht="25.5" hidden="true" customHeight="false" outlineLevel="0" collapsed="false">
      <c r="A169" s="79" t="s">
        <v>268</v>
      </c>
      <c r="B169" s="80" t="s">
        <v>149</v>
      </c>
      <c r="C169" s="80" t="s">
        <v>276</v>
      </c>
      <c r="D169" s="80" t="s">
        <v>220</v>
      </c>
      <c r="E169" s="80" t="s">
        <v>269</v>
      </c>
      <c r="F169" s="81" t="n">
        <v>22</v>
      </c>
      <c r="G169" s="82" t="n">
        <v>22</v>
      </c>
      <c r="H169" s="76" t="n">
        <v>22</v>
      </c>
      <c r="I169" s="76" t="n">
        <v>0</v>
      </c>
      <c r="J169" s="76" t="n">
        <v>22</v>
      </c>
      <c r="K169" s="76" t="n">
        <v>0</v>
      </c>
      <c r="L169" s="76" t="n">
        <v>22</v>
      </c>
      <c r="M169" s="76" t="n">
        <v>0</v>
      </c>
      <c r="N169" s="77" t="n">
        <v>0</v>
      </c>
      <c r="O169" s="77" t="n">
        <v>0</v>
      </c>
    </row>
    <row r="170" customFormat="false" ht="15" hidden="false" customHeight="false" outlineLevel="0" collapsed="false">
      <c r="A170" s="79" t="s">
        <v>286</v>
      </c>
      <c r="B170" s="80" t="s">
        <v>149</v>
      </c>
      <c r="C170" s="80" t="s">
        <v>287</v>
      </c>
      <c r="D170" s="80"/>
      <c r="E170" s="80"/>
      <c r="F170" s="81" t="n">
        <v>150</v>
      </c>
      <c r="G170" s="82" t="n">
        <v>4617</v>
      </c>
      <c r="H170" s="76" t="n">
        <v>4617</v>
      </c>
      <c r="I170" s="76" t="n">
        <v>0</v>
      </c>
      <c r="J170" s="76" t="n">
        <v>4617</v>
      </c>
      <c r="K170" s="76" t="n">
        <v>0</v>
      </c>
      <c r="L170" s="76" t="n">
        <v>4617</v>
      </c>
      <c r="M170" s="76" t="n">
        <v>0</v>
      </c>
      <c r="N170" s="77" t="n">
        <v>0</v>
      </c>
      <c r="O170" s="77" t="n">
        <v>0</v>
      </c>
    </row>
    <row r="171" customFormat="false" ht="15" hidden="true" customHeight="false" outlineLevel="0" collapsed="false">
      <c r="A171" s="79" t="s">
        <v>288</v>
      </c>
      <c r="B171" s="80" t="s">
        <v>149</v>
      </c>
      <c r="C171" s="80" t="s">
        <v>289</v>
      </c>
      <c r="D171" s="80" t="s">
        <v>277</v>
      </c>
      <c r="E171" s="80" t="s">
        <v>233</v>
      </c>
      <c r="F171" s="81" t="n">
        <v>0</v>
      </c>
      <c r="G171" s="82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7" t="n">
        <v>0</v>
      </c>
      <c r="O171" s="77" t="n">
        <v>0</v>
      </c>
    </row>
    <row r="172" customFormat="false" ht="15" hidden="true" customHeight="false" outlineLevel="0" collapsed="false">
      <c r="A172" s="79" t="s">
        <v>290</v>
      </c>
      <c r="B172" s="80" t="s">
        <v>149</v>
      </c>
      <c r="C172" s="80" t="s">
        <v>289</v>
      </c>
      <c r="D172" s="80" t="s">
        <v>291</v>
      </c>
      <c r="E172" s="80" t="s">
        <v>233</v>
      </c>
      <c r="F172" s="81" t="n">
        <v>0</v>
      </c>
      <c r="G172" s="82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0</v>
      </c>
      <c r="N172" s="77" t="n">
        <v>0</v>
      </c>
      <c r="O172" s="77" t="n">
        <v>0</v>
      </c>
    </row>
    <row r="173" customFormat="false" ht="38.25" hidden="true" customHeight="false" outlineLevel="0" collapsed="false">
      <c r="A173" s="79" t="s">
        <v>292</v>
      </c>
      <c r="B173" s="80" t="s">
        <v>149</v>
      </c>
      <c r="C173" s="80" t="s">
        <v>289</v>
      </c>
      <c r="D173" s="80" t="s">
        <v>293</v>
      </c>
      <c r="E173" s="80" t="s">
        <v>233</v>
      </c>
      <c r="F173" s="81" t="n">
        <v>0</v>
      </c>
      <c r="G173" s="82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0</v>
      </c>
      <c r="N173" s="77" t="n">
        <v>0</v>
      </c>
      <c r="O173" s="77" t="n">
        <v>0</v>
      </c>
    </row>
    <row r="174" customFormat="false" ht="25.5" hidden="true" customHeight="false" outlineLevel="0" collapsed="false">
      <c r="A174" s="79" t="s">
        <v>294</v>
      </c>
      <c r="B174" s="80" t="s">
        <v>149</v>
      </c>
      <c r="C174" s="80" t="s">
        <v>289</v>
      </c>
      <c r="D174" s="80" t="s">
        <v>295</v>
      </c>
      <c r="E174" s="80" t="s">
        <v>233</v>
      </c>
      <c r="F174" s="81" t="n">
        <v>0</v>
      </c>
      <c r="G174" s="82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7" t="n">
        <v>0</v>
      </c>
      <c r="O174" s="77" t="n">
        <v>0</v>
      </c>
    </row>
    <row r="175" customFormat="false" ht="51" hidden="true" customHeight="false" outlineLevel="0" collapsed="false">
      <c r="A175" s="79" t="s">
        <v>296</v>
      </c>
      <c r="B175" s="80" t="s">
        <v>149</v>
      </c>
      <c r="C175" s="80" t="s">
        <v>289</v>
      </c>
      <c r="D175" s="80" t="s">
        <v>295</v>
      </c>
      <c r="E175" s="80" t="s">
        <v>297</v>
      </c>
      <c r="F175" s="81" t="n">
        <v>0</v>
      </c>
      <c r="G175" s="82" t="n">
        <v>0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76" t="n">
        <v>0</v>
      </c>
      <c r="N175" s="77" t="n">
        <v>0</v>
      </c>
      <c r="O175" s="77" t="n">
        <v>0</v>
      </c>
    </row>
    <row r="176" customFormat="false" ht="15" hidden="false" customHeight="false" outlineLevel="0" collapsed="false">
      <c r="A176" s="79" t="s">
        <v>298</v>
      </c>
      <c r="B176" s="80" t="s">
        <v>149</v>
      </c>
      <c r="C176" s="80" t="s">
        <v>299</v>
      </c>
      <c r="D176" s="80"/>
      <c r="E176" s="80"/>
      <c r="F176" s="81" t="n">
        <v>150</v>
      </c>
      <c r="G176" s="82" t="n">
        <v>4617</v>
      </c>
      <c r="H176" s="76" t="n">
        <v>4617</v>
      </c>
      <c r="I176" s="76" t="n">
        <v>0</v>
      </c>
      <c r="J176" s="76" t="n">
        <v>4617</v>
      </c>
      <c r="K176" s="76" t="n">
        <v>0</v>
      </c>
      <c r="L176" s="76" t="n">
        <v>4617</v>
      </c>
      <c r="M176" s="76" t="n">
        <v>0</v>
      </c>
      <c r="N176" s="77" t="n">
        <v>0</v>
      </c>
      <c r="O176" s="77" t="n">
        <v>0</v>
      </c>
    </row>
    <row r="177" customFormat="false" ht="25.5" hidden="false" customHeight="false" outlineLevel="0" collapsed="false">
      <c r="A177" s="79" t="s">
        <v>300</v>
      </c>
      <c r="B177" s="80" t="s">
        <v>149</v>
      </c>
      <c r="C177" s="80" t="s">
        <v>299</v>
      </c>
      <c r="D177" s="80" t="s">
        <v>301</v>
      </c>
      <c r="E177" s="80"/>
      <c r="F177" s="81" t="n">
        <v>150</v>
      </c>
      <c r="G177" s="82" t="n">
        <v>4617</v>
      </c>
      <c r="H177" s="76" t="n">
        <v>4617</v>
      </c>
      <c r="I177" s="76" t="n">
        <v>0</v>
      </c>
      <c r="J177" s="76" t="n">
        <v>4617</v>
      </c>
      <c r="K177" s="76" t="n">
        <v>0</v>
      </c>
      <c r="L177" s="76" t="n">
        <v>4617</v>
      </c>
      <c r="M177" s="76" t="n">
        <v>0</v>
      </c>
      <c r="N177" s="77" t="n">
        <v>0</v>
      </c>
      <c r="O177" s="77" t="n">
        <v>0</v>
      </c>
    </row>
    <row r="178" customFormat="false" ht="25.5" hidden="false" customHeight="false" outlineLevel="0" collapsed="false">
      <c r="A178" s="79" t="s">
        <v>302</v>
      </c>
      <c r="B178" s="80" t="s">
        <v>149</v>
      </c>
      <c r="C178" s="80" t="s">
        <v>299</v>
      </c>
      <c r="D178" s="80" t="s">
        <v>303</v>
      </c>
      <c r="E178" s="80"/>
      <c r="F178" s="81" t="n">
        <v>150</v>
      </c>
      <c r="G178" s="82" t="n">
        <v>4617</v>
      </c>
      <c r="H178" s="76" t="n">
        <v>4617</v>
      </c>
      <c r="I178" s="76" t="n">
        <v>0</v>
      </c>
      <c r="J178" s="76" t="n">
        <v>4617</v>
      </c>
      <c r="K178" s="76" t="n">
        <v>0</v>
      </c>
      <c r="L178" s="76" t="n">
        <v>4617</v>
      </c>
      <c r="M178" s="76" t="n">
        <v>0</v>
      </c>
      <c r="N178" s="77" t="n">
        <v>0</v>
      </c>
      <c r="O178" s="77" t="n">
        <v>0</v>
      </c>
    </row>
    <row r="179" customFormat="false" ht="38.25" hidden="false" customHeight="false" outlineLevel="0" collapsed="false">
      <c r="A179" s="83" t="s">
        <v>304</v>
      </c>
      <c r="B179" s="80" t="s">
        <v>149</v>
      </c>
      <c r="C179" s="80" t="s">
        <v>299</v>
      </c>
      <c r="D179" s="84" t="s">
        <v>305</v>
      </c>
      <c r="E179" s="84"/>
      <c r="F179" s="81" t="n">
        <v>0</v>
      </c>
      <c r="G179" s="82" t="n">
        <v>210</v>
      </c>
      <c r="H179" s="76"/>
      <c r="I179" s="76"/>
      <c r="J179" s="76"/>
      <c r="K179" s="76"/>
      <c r="L179" s="76"/>
      <c r="M179" s="76"/>
      <c r="N179" s="77"/>
      <c r="O179" s="77"/>
    </row>
    <row r="180" customFormat="false" ht="43.15" hidden="false" customHeight="true" outlineLevel="0" collapsed="false">
      <c r="A180" s="83" t="s">
        <v>306</v>
      </c>
      <c r="B180" s="80" t="s">
        <v>149</v>
      </c>
      <c r="C180" s="80" t="s">
        <v>299</v>
      </c>
      <c r="D180" s="84" t="s">
        <v>305</v>
      </c>
      <c r="E180" s="84" t="s">
        <v>297</v>
      </c>
      <c r="F180" s="81" t="n">
        <v>0</v>
      </c>
      <c r="G180" s="82" t="n">
        <v>210</v>
      </c>
      <c r="H180" s="76"/>
      <c r="I180" s="76"/>
      <c r="J180" s="76"/>
      <c r="K180" s="76"/>
      <c r="L180" s="76"/>
      <c r="M180" s="76"/>
      <c r="N180" s="77"/>
      <c r="O180" s="77"/>
    </row>
    <row r="181" customFormat="false" ht="38.25" hidden="false" customHeight="false" outlineLevel="0" collapsed="false">
      <c r="A181" s="85" t="s">
        <v>304</v>
      </c>
      <c r="B181" s="86" t="s">
        <v>149</v>
      </c>
      <c r="C181" s="86" t="s">
        <v>307</v>
      </c>
      <c r="D181" s="86" t="s">
        <v>308</v>
      </c>
      <c r="E181" s="86"/>
      <c r="F181" s="81" t="n">
        <v>0</v>
      </c>
      <c r="G181" s="82" t="n">
        <v>4257</v>
      </c>
      <c r="H181" s="76"/>
      <c r="I181" s="76"/>
      <c r="J181" s="76"/>
      <c r="K181" s="76"/>
      <c r="L181" s="76"/>
      <c r="M181" s="76"/>
      <c r="N181" s="77"/>
      <c r="O181" s="77"/>
    </row>
    <row r="182" customFormat="false" ht="46.15" hidden="false" customHeight="true" outlineLevel="0" collapsed="false">
      <c r="A182" s="85" t="s">
        <v>306</v>
      </c>
      <c r="B182" s="86" t="s">
        <v>149</v>
      </c>
      <c r="C182" s="86" t="s">
        <v>307</v>
      </c>
      <c r="D182" s="86" t="s">
        <v>308</v>
      </c>
      <c r="E182" s="86" t="s">
        <v>297</v>
      </c>
      <c r="F182" s="81" t="n">
        <v>0</v>
      </c>
      <c r="G182" s="87" t="n">
        <v>4257</v>
      </c>
      <c r="H182" s="76"/>
      <c r="I182" s="76"/>
      <c r="J182" s="76"/>
      <c r="K182" s="76"/>
      <c r="L182" s="76"/>
      <c r="M182" s="76"/>
      <c r="N182" s="77"/>
      <c r="O182" s="77"/>
    </row>
    <row r="183" customFormat="false" ht="25.5" hidden="true" customHeight="false" outlineLevel="0" collapsed="false">
      <c r="A183" s="79" t="s">
        <v>309</v>
      </c>
      <c r="B183" s="80" t="s">
        <v>149</v>
      </c>
      <c r="C183" s="80" t="s">
        <v>299</v>
      </c>
      <c r="D183" s="80" t="s">
        <v>310</v>
      </c>
      <c r="E183" s="80"/>
      <c r="F183" s="81" t="n">
        <v>20</v>
      </c>
      <c r="G183" s="82" t="n">
        <v>20</v>
      </c>
      <c r="H183" s="76" t="n">
        <v>210</v>
      </c>
      <c r="I183" s="76" t="n">
        <v>0</v>
      </c>
      <c r="J183" s="76" t="n">
        <v>210</v>
      </c>
      <c r="K183" s="76" t="n">
        <v>0</v>
      </c>
      <c r="L183" s="76" t="n">
        <v>210</v>
      </c>
      <c r="M183" s="76" t="n">
        <v>0</v>
      </c>
      <c r="N183" s="77" t="n">
        <v>0</v>
      </c>
      <c r="O183" s="77" t="n">
        <v>0</v>
      </c>
    </row>
    <row r="184" customFormat="false" ht="51" hidden="true" customHeight="false" outlineLevel="0" collapsed="false">
      <c r="A184" s="79" t="s">
        <v>296</v>
      </c>
      <c r="B184" s="80" t="s">
        <v>149</v>
      </c>
      <c r="C184" s="80" t="s">
        <v>299</v>
      </c>
      <c r="D184" s="80" t="s">
        <v>310</v>
      </c>
      <c r="E184" s="80" t="s">
        <v>297</v>
      </c>
      <c r="F184" s="81" t="n">
        <v>20</v>
      </c>
      <c r="G184" s="82" t="n">
        <v>20</v>
      </c>
      <c r="H184" s="76" t="n">
        <v>210</v>
      </c>
      <c r="I184" s="76" t="n">
        <v>0</v>
      </c>
      <c r="J184" s="76" t="n">
        <v>210</v>
      </c>
      <c r="K184" s="76" t="n">
        <v>0</v>
      </c>
      <c r="L184" s="76" t="n">
        <v>210</v>
      </c>
      <c r="M184" s="76" t="n">
        <v>0</v>
      </c>
      <c r="N184" s="77" t="n">
        <v>0</v>
      </c>
      <c r="O184" s="77" t="n">
        <v>0</v>
      </c>
    </row>
    <row r="185" customFormat="false" ht="51" hidden="true" customHeight="false" outlineLevel="0" collapsed="false">
      <c r="A185" s="79" t="s">
        <v>311</v>
      </c>
      <c r="B185" s="80" t="s">
        <v>149</v>
      </c>
      <c r="C185" s="80" t="s">
        <v>299</v>
      </c>
      <c r="D185" s="80" t="s">
        <v>312</v>
      </c>
      <c r="E185" s="80" t="s">
        <v>233</v>
      </c>
      <c r="F185" s="81" t="n">
        <v>100</v>
      </c>
      <c r="G185" s="82" t="n">
        <v>100</v>
      </c>
      <c r="H185" s="76" t="n">
        <v>4257</v>
      </c>
      <c r="I185" s="76" t="n">
        <v>0</v>
      </c>
      <c r="J185" s="76" t="n">
        <v>4257</v>
      </c>
      <c r="K185" s="76" t="n">
        <v>0</v>
      </c>
      <c r="L185" s="76" t="n">
        <v>4257</v>
      </c>
      <c r="M185" s="76" t="n">
        <v>0</v>
      </c>
      <c r="N185" s="77" t="n">
        <v>0</v>
      </c>
      <c r="O185" s="77" t="n">
        <v>0</v>
      </c>
    </row>
    <row r="186" customFormat="false" ht="25.5" hidden="true" customHeight="false" outlineLevel="0" collapsed="false">
      <c r="A186" s="79" t="s">
        <v>177</v>
      </c>
      <c r="B186" s="80" t="s">
        <v>149</v>
      </c>
      <c r="C186" s="80" t="s">
        <v>299</v>
      </c>
      <c r="D186" s="80" t="s">
        <v>312</v>
      </c>
      <c r="E186" s="80" t="s">
        <v>178</v>
      </c>
      <c r="F186" s="81" t="n">
        <v>100</v>
      </c>
      <c r="G186" s="82" t="n">
        <v>100</v>
      </c>
      <c r="H186" s="76" t="n">
        <v>4257</v>
      </c>
      <c r="I186" s="76" t="n">
        <v>0</v>
      </c>
      <c r="J186" s="76" t="n">
        <v>4257</v>
      </c>
      <c r="K186" s="76" t="n">
        <v>0</v>
      </c>
      <c r="L186" s="76" t="n">
        <v>4257</v>
      </c>
      <c r="M186" s="76" t="n">
        <v>0</v>
      </c>
      <c r="N186" s="77" t="n">
        <v>0</v>
      </c>
      <c r="O186" s="77" t="n">
        <v>0</v>
      </c>
    </row>
    <row r="187" customFormat="false" ht="25.5" hidden="true" customHeight="false" outlineLevel="0" collapsed="false">
      <c r="A187" s="79" t="s">
        <v>181</v>
      </c>
      <c r="B187" s="80" t="s">
        <v>149</v>
      </c>
      <c r="C187" s="80" t="s">
        <v>299</v>
      </c>
      <c r="D187" s="80" t="s">
        <v>312</v>
      </c>
      <c r="E187" s="80" t="s">
        <v>182</v>
      </c>
      <c r="F187" s="81" t="n">
        <v>100</v>
      </c>
      <c r="G187" s="82" t="n">
        <v>100</v>
      </c>
      <c r="H187" s="76" t="n">
        <v>20</v>
      </c>
      <c r="I187" s="76" t="n">
        <v>0</v>
      </c>
      <c r="J187" s="76" t="n">
        <v>20</v>
      </c>
      <c r="K187" s="76" t="n">
        <v>0</v>
      </c>
      <c r="L187" s="76" t="n">
        <v>20</v>
      </c>
      <c r="M187" s="76" t="n">
        <v>0</v>
      </c>
      <c r="N187" s="77" t="n">
        <v>0</v>
      </c>
      <c r="O187" s="77" t="n">
        <v>0</v>
      </c>
    </row>
    <row r="188" customFormat="false" ht="38.25" hidden="true" customHeight="false" outlineLevel="0" collapsed="false">
      <c r="A188" s="79" t="s">
        <v>313</v>
      </c>
      <c r="B188" s="80" t="s">
        <v>149</v>
      </c>
      <c r="C188" s="80" t="s">
        <v>299</v>
      </c>
      <c r="D188" s="80" t="s">
        <v>314</v>
      </c>
      <c r="E188" s="80" t="s">
        <v>233</v>
      </c>
      <c r="F188" s="81" t="n">
        <v>30</v>
      </c>
      <c r="G188" s="82" t="n">
        <v>30</v>
      </c>
      <c r="H188" s="76" t="n">
        <v>20</v>
      </c>
      <c r="I188" s="76" t="n">
        <v>0</v>
      </c>
      <c r="J188" s="76" t="n">
        <v>20</v>
      </c>
      <c r="K188" s="76" t="n">
        <v>0</v>
      </c>
      <c r="L188" s="76" t="n">
        <v>20</v>
      </c>
      <c r="M188" s="76" t="n">
        <v>0</v>
      </c>
      <c r="N188" s="77" t="n">
        <v>0</v>
      </c>
      <c r="O188" s="77" t="n">
        <v>0</v>
      </c>
    </row>
    <row r="189" customFormat="false" ht="25.5" hidden="true" customHeight="false" outlineLevel="0" collapsed="false">
      <c r="A189" s="79" t="s">
        <v>177</v>
      </c>
      <c r="B189" s="80" t="s">
        <v>149</v>
      </c>
      <c r="C189" s="80" t="s">
        <v>299</v>
      </c>
      <c r="D189" s="80" t="s">
        <v>314</v>
      </c>
      <c r="E189" s="80" t="s">
        <v>178</v>
      </c>
      <c r="F189" s="81" t="n">
        <v>30</v>
      </c>
      <c r="G189" s="82" t="n">
        <v>30</v>
      </c>
      <c r="H189" s="76" t="n">
        <v>100</v>
      </c>
      <c r="I189" s="76" t="n">
        <v>0</v>
      </c>
      <c r="J189" s="76" t="n">
        <v>100</v>
      </c>
      <c r="K189" s="76" t="n">
        <v>0</v>
      </c>
      <c r="L189" s="76" t="n">
        <v>100</v>
      </c>
      <c r="M189" s="76" t="n">
        <v>0</v>
      </c>
      <c r="N189" s="77" t="n">
        <v>0</v>
      </c>
      <c r="O189" s="77" t="n">
        <v>0</v>
      </c>
    </row>
    <row r="190" customFormat="false" ht="25.5" hidden="true" customHeight="false" outlineLevel="0" collapsed="false">
      <c r="A190" s="79" t="s">
        <v>181</v>
      </c>
      <c r="B190" s="80" t="s">
        <v>149</v>
      </c>
      <c r="C190" s="80" t="s">
        <v>299</v>
      </c>
      <c r="D190" s="80" t="s">
        <v>314</v>
      </c>
      <c r="E190" s="80" t="s">
        <v>182</v>
      </c>
      <c r="F190" s="81" t="n">
        <v>30</v>
      </c>
      <c r="G190" s="82" t="n">
        <v>30</v>
      </c>
      <c r="H190" s="76" t="n">
        <v>100</v>
      </c>
      <c r="I190" s="76" t="n">
        <v>0</v>
      </c>
      <c r="J190" s="76" t="n">
        <v>100</v>
      </c>
      <c r="K190" s="76" t="n">
        <v>0</v>
      </c>
      <c r="L190" s="76" t="n">
        <v>100</v>
      </c>
      <c r="M190" s="76" t="n">
        <v>0</v>
      </c>
      <c r="N190" s="77" t="n">
        <v>0</v>
      </c>
      <c r="O190" s="77" t="n">
        <v>0</v>
      </c>
    </row>
    <row r="191" customFormat="false" ht="15" hidden="true" customHeight="false" outlineLevel="0" collapsed="false">
      <c r="A191" s="79" t="s">
        <v>315</v>
      </c>
      <c r="B191" s="80" t="s">
        <v>149</v>
      </c>
      <c r="C191" s="80" t="s">
        <v>316</v>
      </c>
      <c r="D191" s="80" t="s">
        <v>277</v>
      </c>
      <c r="E191" s="80" t="s">
        <v>233</v>
      </c>
      <c r="F191" s="81" t="n">
        <v>0</v>
      </c>
      <c r="G191" s="82" t="n">
        <v>0</v>
      </c>
      <c r="H191" s="76" t="n">
        <v>100</v>
      </c>
      <c r="I191" s="76" t="n">
        <v>0</v>
      </c>
      <c r="J191" s="76" t="n">
        <v>100</v>
      </c>
      <c r="K191" s="76" t="n">
        <v>0</v>
      </c>
      <c r="L191" s="76" t="n">
        <v>100</v>
      </c>
      <c r="M191" s="76" t="n">
        <v>0</v>
      </c>
      <c r="N191" s="77" t="n">
        <v>0</v>
      </c>
      <c r="O191" s="77" t="n">
        <v>0</v>
      </c>
    </row>
    <row r="192" customFormat="false" ht="15" hidden="true" customHeight="false" outlineLevel="0" collapsed="false">
      <c r="A192" s="79" t="s">
        <v>317</v>
      </c>
      <c r="B192" s="80" t="s">
        <v>149</v>
      </c>
      <c r="C192" s="80" t="s">
        <v>318</v>
      </c>
      <c r="D192" s="80" t="s">
        <v>277</v>
      </c>
      <c r="E192" s="80" t="s">
        <v>233</v>
      </c>
      <c r="F192" s="81" t="n">
        <v>0</v>
      </c>
      <c r="G192" s="82" t="n">
        <v>0</v>
      </c>
      <c r="H192" s="76" t="n">
        <v>30</v>
      </c>
      <c r="I192" s="76" t="n">
        <v>0</v>
      </c>
      <c r="J192" s="76" t="n">
        <v>30</v>
      </c>
      <c r="K192" s="76" t="n">
        <v>0</v>
      </c>
      <c r="L192" s="76" t="n">
        <v>30</v>
      </c>
      <c r="M192" s="76" t="n">
        <v>0</v>
      </c>
      <c r="N192" s="77" t="n">
        <v>0</v>
      </c>
      <c r="O192" s="77" t="n">
        <v>0</v>
      </c>
    </row>
    <row r="193" customFormat="false" ht="15" hidden="true" customHeight="false" outlineLevel="0" collapsed="false">
      <c r="A193" s="79" t="s">
        <v>213</v>
      </c>
      <c r="B193" s="80" t="s">
        <v>149</v>
      </c>
      <c r="C193" s="80" t="s">
        <v>318</v>
      </c>
      <c r="D193" s="80" t="s">
        <v>214</v>
      </c>
      <c r="E193" s="80" t="s">
        <v>233</v>
      </c>
      <c r="F193" s="81" t="n">
        <v>0</v>
      </c>
      <c r="G193" s="82" t="n">
        <v>0</v>
      </c>
      <c r="H193" s="76" t="n">
        <v>30</v>
      </c>
      <c r="I193" s="76" t="n">
        <v>0</v>
      </c>
      <c r="J193" s="76" t="n">
        <v>30</v>
      </c>
      <c r="K193" s="76" t="n">
        <v>0</v>
      </c>
      <c r="L193" s="76" t="n">
        <v>30</v>
      </c>
      <c r="M193" s="76" t="n">
        <v>0</v>
      </c>
      <c r="N193" s="77" t="n">
        <v>0</v>
      </c>
      <c r="O193" s="77" t="n">
        <v>0</v>
      </c>
    </row>
    <row r="194" customFormat="false" ht="25.5" hidden="true" customHeight="false" outlineLevel="0" collapsed="false">
      <c r="A194" s="79" t="s">
        <v>319</v>
      </c>
      <c r="B194" s="80" t="s">
        <v>149</v>
      </c>
      <c r="C194" s="80" t="s">
        <v>318</v>
      </c>
      <c r="D194" s="80" t="s">
        <v>320</v>
      </c>
      <c r="E194" s="80" t="s">
        <v>233</v>
      </c>
      <c r="F194" s="81" t="n">
        <v>0</v>
      </c>
      <c r="G194" s="82" t="n">
        <v>0</v>
      </c>
      <c r="H194" s="76" t="n">
        <v>30</v>
      </c>
      <c r="I194" s="76" t="n">
        <v>0</v>
      </c>
      <c r="J194" s="76" t="n">
        <v>30</v>
      </c>
      <c r="K194" s="76" t="n">
        <v>0</v>
      </c>
      <c r="L194" s="76" t="n">
        <v>30</v>
      </c>
      <c r="M194" s="76" t="n">
        <v>0</v>
      </c>
      <c r="N194" s="77" t="n">
        <v>0</v>
      </c>
      <c r="O194" s="77" t="n">
        <v>0</v>
      </c>
    </row>
    <row r="195" customFormat="false" ht="51" hidden="true" customHeight="false" outlineLevel="0" collapsed="false">
      <c r="A195" s="79" t="s">
        <v>296</v>
      </c>
      <c r="B195" s="80" t="s">
        <v>149</v>
      </c>
      <c r="C195" s="80" t="s">
        <v>318</v>
      </c>
      <c r="D195" s="80" t="s">
        <v>320</v>
      </c>
      <c r="E195" s="80" t="s">
        <v>297</v>
      </c>
      <c r="F195" s="81" t="n">
        <v>0</v>
      </c>
      <c r="G195" s="82" t="n"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  <c r="M195" s="76" t="n">
        <v>0</v>
      </c>
      <c r="N195" s="77" t="n">
        <v>0</v>
      </c>
      <c r="O195" s="77" t="n">
        <v>0</v>
      </c>
    </row>
    <row r="196" customFormat="false" ht="15" hidden="false" customHeight="false" outlineLevel="0" collapsed="false">
      <c r="A196" s="79" t="s">
        <v>321</v>
      </c>
      <c r="B196" s="80" t="s">
        <v>149</v>
      </c>
      <c r="C196" s="80" t="s">
        <v>322</v>
      </c>
      <c r="D196" s="80"/>
      <c r="E196" s="80"/>
      <c r="F196" s="81" t="n">
        <v>30926.77917</v>
      </c>
      <c r="G196" s="82" t="n">
        <v>30836.77917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  <c r="M196" s="76" t="n">
        <v>0</v>
      </c>
      <c r="N196" s="77" t="n">
        <v>0</v>
      </c>
      <c r="O196" s="77" t="n">
        <v>0</v>
      </c>
    </row>
    <row r="197" customFormat="false" ht="15" hidden="true" customHeight="false" outlineLevel="0" collapsed="false">
      <c r="A197" s="79" t="s">
        <v>323</v>
      </c>
      <c r="B197" s="80" t="s">
        <v>149</v>
      </c>
      <c r="C197" s="80" t="s">
        <v>324</v>
      </c>
      <c r="D197" s="80"/>
      <c r="E197" s="80" t="s">
        <v>233</v>
      </c>
      <c r="F197" s="81" t="n">
        <v>1966</v>
      </c>
      <c r="G197" s="82" t="n">
        <v>1966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7" t="n">
        <v>0</v>
      </c>
      <c r="O197" s="77" t="n">
        <v>0</v>
      </c>
    </row>
    <row r="198" customFormat="false" ht="15" hidden="true" customHeight="false" outlineLevel="0" collapsed="false">
      <c r="A198" s="79" t="s">
        <v>290</v>
      </c>
      <c r="B198" s="80" t="s">
        <v>149</v>
      </c>
      <c r="C198" s="80" t="s">
        <v>324</v>
      </c>
      <c r="D198" s="80"/>
      <c r="E198" s="80" t="s">
        <v>233</v>
      </c>
      <c r="F198" s="81" t="n">
        <v>1966</v>
      </c>
      <c r="G198" s="82" t="n">
        <v>1966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  <c r="M198" s="76" t="n">
        <v>0</v>
      </c>
      <c r="N198" s="77" t="n">
        <v>0</v>
      </c>
      <c r="O198" s="77" t="n">
        <v>0</v>
      </c>
    </row>
    <row r="199" customFormat="false" ht="38.25" hidden="true" customHeight="false" outlineLevel="0" collapsed="false">
      <c r="A199" s="79" t="s">
        <v>292</v>
      </c>
      <c r="B199" s="80" t="s">
        <v>149</v>
      </c>
      <c r="C199" s="80" t="s">
        <v>324</v>
      </c>
      <c r="D199" s="80"/>
      <c r="E199" s="80" t="s">
        <v>233</v>
      </c>
      <c r="F199" s="81" t="n">
        <v>1966</v>
      </c>
      <c r="G199" s="82" t="n">
        <v>1966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7" t="n">
        <v>0</v>
      </c>
      <c r="O199" s="77" t="n">
        <v>0</v>
      </c>
    </row>
    <row r="200" customFormat="false" ht="25.5" hidden="true" customHeight="false" outlineLevel="0" collapsed="false">
      <c r="A200" s="79" t="s">
        <v>325</v>
      </c>
      <c r="B200" s="80" t="s">
        <v>149</v>
      </c>
      <c r="C200" s="80" t="s">
        <v>324</v>
      </c>
      <c r="D200" s="80"/>
      <c r="E200" s="80" t="s">
        <v>233</v>
      </c>
      <c r="F200" s="81" t="n">
        <v>1966</v>
      </c>
      <c r="G200" s="82" t="n">
        <v>1966</v>
      </c>
      <c r="H200" s="76" t="n">
        <v>30836.77917</v>
      </c>
      <c r="I200" s="76" t="n">
        <v>0</v>
      </c>
      <c r="J200" s="76" t="n">
        <v>30836.77917</v>
      </c>
      <c r="K200" s="76" t="n">
        <v>0</v>
      </c>
      <c r="L200" s="76" t="n">
        <v>30836.77917</v>
      </c>
      <c r="M200" s="76" t="n">
        <v>0</v>
      </c>
      <c r="N200" s="77" t="n">
        <v>0</v>
      </c>
      <c r="O200" s="77" t="n">
        <v>0</v>
      </c>
    </row>
    <row r="201" customFormat="false" ht="15" hidden="true" customHeight="false" outlineLevel="0" collapsed="false">
      <c r="A201" s="79" t="s">
        <v>326</v>
      </c>
      <c r="B201" s="80" t="s">
        <v>149</v>
      </c>
      <c r="C201" s="80" t="s">
        <v>324</v>
      </c>
      <c r="D201" s="80"/>
      <c r="E201" s="80" t="s">
        <v>327</v>
      </c>
      <c r="F201" s="81" t="n">
        <v>1966</v>
      </c>
      <c r="G201" s="82" t="n">
        <v>1966</v>
      </c>
      <c r="H201" s="76" t="n">
        <v>1966</v>
      </c>
      <c r="I201" s="76" t="n">
        <v>0</v>
      </c>
      <c r="J201" s="76" t="n">
        <v>1966</v>
      </c>
      <c r="K201" s="76" t="n">
        <v>0</v>
      </c>
      <c r="L201" s="76" t="n">
        <v>1966</v>
      </c>
      <c r="M201" s="76" t="n">
        <v>0</v>
      </c>
      <c r="N201" s="77" t="n">
        <v>0</v>
      </c>
      <c r="O201" s="77" t="n">
        <v>0</v>
      </c>
    </row>
    <row r="202" customFormat="false" ht="15" hidden="true" customHeight="false" outlineLevel="0" collapsed="false">
      <c r="A202" s="79" t="s">
        <v>328</v>
      </c>
      <c r="B202" s="80" t="s">
        <v>149</v>
      </c>
      <c r="C202" s="80" t="s">
        <v>324</v>
      </c>
      <c r="D202" s="80"/>
      <c r="E202" s="80" t="s">
        <v>329</v>
      </c>
      <c r="F202" s="81" t="n">
        <v>1966</v>
      </c>
      <c r="G202" s="82" t="n">
        <v>1966</v>
      </c>
      <c r="H202" s="76" t="n">
        <v>1966</v>
      </c>
      <c r="I202" s="76" t="n">
        <v>0</v>
      </c>
      <c r="J202" s="76" t="n">
        <v>1966</v>
      </c>
      <c r="K202" s="76" t="n">
        <v>0</v>
      </c>
      <c r="L202" s="76" t="n">
        <v>1966</v>
      </c>
      <c r="M202" s="76" t="n">
        <v>0</v>
      </c>
      <c r="N202" s="77" t="n">
        <v>0</v>
      </c>
      <c r="O202" s="77" t="n">
        <v>0</v>
      </c>
    </row>
    <row r="203" customFormat="false" ht="15" hidden="false" customHeight="false" outlineLevel="0" collapsed="false">
      <c r="A203" s="79" t="s">
        <v>330</v>
      </c>
      <c r="B203" s="80" t="s">
        <v>149</v>
      </c>
      <c r="C203" s="80" t="s">
        <v>331</v>
      </c>
      <c r="D203" s="80"/>
      <c r="E203" s="80"/>
      <c r="F203" s="81" t="n">
        <v>2286</v>
      </c>
      <c r="G203" s="82" t="n">
        <v>2196</v>
      </c>
      <c r="H203" s="76" t="n">
        <v>1966</v>
      </c>
      <c r="I203" s="76" t="n">
        <v>0</v>
      </c>
      <c r="J203" s="76" t="n">
        <v>1966</v>
      </c>
      <c r="K203" s="76" t="n">
        <v>0</v>
      </c>
      <c r="L203" s="76" t="n">
        <v>1966</v>
      </c>
      <c r="M203" s="76" t="n">
        <v>0</v>
      </c>
      <c r="N203" s="77" t="n">
        <v>0</v>
      </c>
      <c r="O203" s="77" t="n">
        <v>0</v>
      </c>
    </row>
    <row r="204" customFormat="false" ht="15" hidden="true" customHeight="false" outlineLevel="0" collapsed="false">
      <c r="A204" s="79" t="s">
        <v>290</v>
      </c>
      <c r="B204" s="80" t="s">
        <v>149</v>
      </c>
      <c r="C204" s="80" t="s">
        <v>331</v>
      </c>
      <c r="D204" s="80" t="s">
        <v>291</v>
      </c>
      <c r="E204" s="80"/>
      <c r="F204" s="81" t="n">
        <v>1779</v>
      </c>
      <c r="G204" s="82" t="n">
        <v>1779</v>
      </c>
      <c r="H204" s="76" t="n">
        <v>1966</v>
      </c>
      <c r="I204" s="76" t="n">
        <v>0</v>
      </c>
      <c r="J204" s="76" t="n">
        <v>1966</v>
      </c>
      <c r="K204" s="76" t="n">
        <v>0</v>
      </c>
      <c r="L204" s="76" t="n">
        <v>1966</v>
      </c>
      <c r="M204" s="76" t="n">
        <v>0</v>
      </c>
      <c r="N204" s="77" t="n">
        <v>0</v>
      </c>
      <c r="O204" s="77" t="n">
        <v>0</v>
      </c>
    </row>
    <row r="205" customFormat="false" ht="25.5" hidden="true" customHeight="false" outlineLevel="0" collapsed="false">
      <c r="A205" s="79" t="s">
        <v>332</v>
      </c>
      <c r="B205" s="80" t="s">
        <v>149</v>
      </c>
      <c r="C205" s="80" t="s">
        <v>331</v>
      </c>
      <c r="D205" s="80" t="s">
        <v>333</v>
      </c>
      <c r="E205" s="80" t="s">
        <v>233</v>
      </c>
      <c r="F205" s="81" t="n">
        <v>30</v>
      </c>
      <c r="G205" s="82" t="n">
        <v>30</v>
      </c>
      <c r="H205" s="76" t="n">
        <v>1966</v>
      </c>
      <c r="I205" s="76" t="n">
        <v>0</v>
      </c>
      <c r="J205" s="76" t="n">
        <v>1966</v>
      </c>
      <c r="K205" s="76" t="n">
        <v>0</v>
      </c>
      <c r="L205" s="76" t="n">
        <v>1966</v>
      </c>
      <c r="M205" s="76" t="n">
        <v>0</v>
      </c>
      <c r="N205" s="77" t="n">
        <v>0</v>
      </c>
      <c r="O205" s="77" t="n">
        <v>0</v>
      </c>
    </row>
    <row r="206" customFormat="false" ht="25.5" hidden="true" customHeight="false" outlineLevel="0" collapsed="false">
      <c r="A206" s="79" t="s">
        <v>334</v>
      </c>
      <c r="B206" s="80" t="s">
        <v>149</v>
      </c>
      <c r="C206" s="80" t="s">
        <v>331</v>
      </c>
      <c r="D206" s="80" t="s">
        <v>335</v>
      </c>
      <c r="E206" s="80" t="s">
        <v>233</v>
      </c>
      <c r="F206" s="81" t="n">
        <v>30</v>
      </c>
      <c r="G206" s="82" t="n">
        <v>30</v>
      </c>
      <c r="H206" s="76" t="n">
        <v>1966</v>
      </c>
      <c r="I206" s="76" t="n">
        <v>0</v>
      </c>
      <c r="J206" s="76" t="n">
        <v>1966</v>
      </c>
      <c r="K206" s="76" t="n">
        <v>0</v>
      </c>
      <c r="L206" s="76" t="n">
        <v>1966</v>
      </c>
      <c r="M206" s="76" t="n">
        <v>0</v>
      </c>
      <c r="N206" s="77" t="n">
        <v>0</v>
      </c>
      <c r="O206" s="77" t="n">
        <v>0</v>
      </c>
    </row>
    <row r="207" customFormat="false" ht="25.5" hidden="true" customHeight="false" outlineLevel="0" collapsed="false">
      <c r="A207" s="79" t="s">
        <v>177</v>
      </c>
      <c r="B207" s="80" t="s">
        <v>149</v>
      </c>
      <c r="C207" s="80" t="s">
        <v>331</v>
      </c>
      <c r="D207" s="80" t="s">
        <v>335</v>
      </c>
      <c r="E207" s="80" t="s">
        <v>178</v>
      </c>
      <c r="F207" s="81" t="n">
        <v>30</v>
      </c>
      <c r="G207" s="82" t="n">
        <v>30</v>
      </c>
      <c r="H207" s="76" t="n">
        <v>2196</v>
      </c>
      <c r="I207" s="76" t="n">
        <v>0</v>
      </c>
      <c r="J207" s="76" t="n">
        <v>2196</v>
      </c>
      <c r="K207" s="76" t="n">
        <v>0</v>
      </c>
      <c r="L207" s="76" t="n">
        <v>2196</v>
      </c>
      <c r="M207" s="76" t="n">
        <v>0</v>
      </c>
      <c r="N207" s="77" t="n">
        <v>0</v>
      </c>
      <c r="O207" s="77" t="n">
        <v>0</v>
      </c>
    </row>
    <row r="208" customFormat="false" ht="25.5" hidden="true" customHeight="false" outlineLevel="0" collapsed="false">
      <c r="A208" s="79" t="s">
        <v>181</v>
      </c>
      <c r="B208" s="80" t="s">
        <v>149</v>
      </c>
      <c r="C208" s="80" t="s">
        <v>331</v>
      </c>
      <c r="D208" s="80" t="s">
        <v>335</v>
      </c>
      <c r="E208" s="80" t="s">
        <v>182</v>
      </c>
      <c r="F208" s="81" t="n">
        <v>30</v>
      </c>
      <c r="G208" s="82" t="n">
        <v>30</v>
      </c>
      <c r="H208" s="76" t="n">
        <v>1779</v>
      </c>
      <c r="I208" s="76" t="n">
        <v>0</v>
      </c>
      <c r="J208" s="76" t="n">
        <v>1779</v>
      </c>
      <c r="K208" s="76" t="n">
        <v>0</v>
      </c>
      <c r="L208" s="76" t="n">
        <v>1779</v>
      </c>
      <c r="M208" s="76" t="n">
        <v>0</v>
      </c>
      <c r="N208" s="77" t="n">
        <v>0</v>
      </c>
      <c r="O208" s="77" t="n">
        <v>0</v>
      </c>
    </row>
    <row r="209" customFormat="false" ht="38.25" hidden="true" customHeight="false" outlineLevel="0" collapsed="false">
      <c r="A209" s="79" t="s">
        <v>292</v>
      </c>
      <c r="B209" s="80" t="s">
        <v>149</v>
      </c>
      <c r="C209" s="80" t="s">
        <v>331</v>
      </c>
      <c r="D209" s="80" t="s">
        <v>293</v>
      </c>
      <c r="E209" s="80"/>
      <c r="F209" s="81" t="n">
        <v>1749</v>
      </c>
      <c r="G209" s="82" t="n">
        <v>1749</v>
      </c>
      <c r="H209" s="76" t="n">
        <v>30</v>
      </c>
      <c r="I209" s="76" t="n">
        <v>0</v>
      </c>
      <c r="J209" s="76" t="n">
        <v>30</v>
      </c>
      <c r="K209" s="76" t="n">
        <v>0</v>
      </c>
      <c r="L209" s="76" t="n">
        <v>30</v>
      </c>
      <c r="M209" s="76" t="n">
        <v>0</v>
      </c>
      <c r="N209" s="77" t="n">
        <v>0</v>
      </c>
      <c r="O209" s="77" t="n">
        <v>0</v>
      </c>
    </row>
    <row r="210" customFormat="false" ht="25.5" hidden="true" customHeight="false" outlineLevel="0" collapsed="false">
      <c r="A210" s="79" t="s">
        <v>294</v>
      </c>
      <c r="B210" s="80" t="s">
        <v>149</v>
      </c>
      <c r="C210" s="80" t="s">
        <v>331</v>
      </c>
      <c r="D210" s="80" t="s">
        <v>295</v>
      </c>
      <c r="E210" s="80"/>
      <c r="F210" s="81" t="n">
        <v>936</v>
      </c>
      <c r="G210" s="82" t="n">
        <v>936</v>
      </c>
      <c r="H210" s="76" t="n">
        <v>30</v>
      </c>
      <c r="I210" s="76" t="n">
        <v>0</v>
      </c>
      <c r="J210" s="76" t="n">
        <v>30</v>
      </c>
      <c r="K210" s="76" t="n">
        <v>0</v>
      </c>
      <c r="L210" s="76" t="n">
        <v>30</v>
      </c>
      <c r="M210" s="76" t="n">
        <v>0</v>
      </c>
      <c r="N210" s="77" t="n">
        <v>0</v>
      </c>
      <c r="O210" s="77" t="n">
        <v>0</v>
      </c>
    </row>
    <row r="211" customFormat="false" ht="25.5" hidden="true" customHeight="false" outlineLevel="0" collapsed="false">
      <c r="A211" s="79" t="s">
        <v>336</v>
      </c>
      <c r="B211" s="80" t="s">
        <v>149</v>
      </c>
      <c r="C211" s="80" t="s">
        <v>331</v>
      </c>
      <c r="D211" s="80" t="s">
        <v>295</v>
      </c>
      <c r="E211" s="80" t="s">
        <v>337</v>
      </c>
      <c r="F211" s="81" t="n">
        <v>936</v>
      </c>
      <c r="G211" s="82" t="n">
        <v>936</v>
      </c>
      <c r="H211" s="76" t="n">
        <v>30</v>
      </c>
      <c r="I211" s="76" t="n">
        <v>0</v>
      </c>
      <c r="J211" s="76" t="n">
        <v>30</v>
      </c>
      <c r="K211" s="76" t="n">
        <v>0</v>
      </c>
      <c r="L211" s="76" t="n">
        <v>30</v>
      </c>
      <c r="M211" s="76" t="n">
        <v>0</v>
      </c>
      <c r="N211" s="77" t="n">
        <v>0</v>
      </c>
      <c r="O211" s="77" t="n">
        <v>0</v>
      </c>
    </row>
    <row r="212" customFormat="false" ht="25.5" hidden="true" customHeight="false" outlineLevel="0" collapsed="false">
      <c r="A212" s="79" t="s">
        <v>338</v>
      </c>
      <c r="B212" s="80" t="s">
        <v>149</v>
      </c>
      <c r="C212" s="80" t="s">
        <v>331</v>
      </c>
      <c r="D212" s="80" t="s">
        <v>295</v>
      </c>
      <c r="E212" s="80" t="s">
        <v>339</v>
      </c>
      <c r="F212" s="81" t="n">
        <v>936</v>
      </c>
      <c r="G212" s="82" t="n">
        <v>936</v>
      </c>
      <c r="H212" s="76" t="n">
        <v>30</v>
      </c>
      <c r="I212" s="76" t="n">
        <v>0</v>
      </c>
      <c r="J212" s="76" t="n">
        <v>30</v>
      </c>
      <c r="K212" s="76" t="n">
        <v>0</v>
      </c>
      <c r="L212" s="76" t="n">
        <v>30</v>
      </c>
      <c r="M212" s="76" t="n">
        <v>0</v>
      </c>
      <c r="N212" s="77" t="n">
        <v>0</v>
      </c>
      <c r="O212" s="77" t="n">
        <v>0</v>
      </c>
    </row>
    <row r="213" customFormat="false" ht="15" hidden="true" customHeight="false" outlineLevel="0" collapsed="false">
      <c r="A213" s="79" t="s">
        <v>340</v>
      </c>
      <c r="B213" s="80" t="s">
        <v>149</v>
      </c>
      <c r="C213" s="80" t="s">
        <v>331</v>
      </c>
      <c r="D213" s="80" t="s">
        <v>341</v>
      </c>
      <c r="E213" s="80" t="s">
        <v>233</v>
      </c>
      <c r="F213" s="81" t="n">
        <v>200</v>
      </c>
      <c r="G213" s="82" t="n">
        <v>200</v>
      </c>
      <c r="H213" s="76" t="n">
        <v>1749</v>
      </c>
      <c r="I213" s="76" t="n">
        <v>0</v>
      </c>
      <c r="J213" s="76" t="n">
        <v>1749</v>
      </c>
      <c r="K213" s="76" t="n">
        <v>0</v>
      </c>
      <c r="L213" s="76" t="n">
        <v>1749</v>
      </c>
      <c r="M213" s="76" t="n">
        <v>0</v>
      </c>
      <c r="N213" s="77" t="n">
        <v>0</v>
      </c>
      <c r="O213" s="77" t="n">
        <v>0</v>
      </c>
    </row>
    <row r="214" customFormat="false" ht="25.5" hidden="true" customHeight="false" outlineLevel="0" collapsed="false">
      <c r="A214" s="79" t="s">
        <v>336</v>
      </c>
      <c r="B214" s="80" t="s">
        <v>149</v>
      </c>
      <c r="C214" s="80" t="s">
        <v>331</v>
      </c>
      <c r="D214" s="80" t="s">
        <v>341</v>
      </c>
      <c r="E214" s="80" t="s">
        <v>337</v>
      </c>
      <c r="F214" s="81" t="n">
        <v>194.3</v>
      </c>
      <c r="G214" s="82" t="n">
        <v>194.3</v>
      </c>
      <c r="H214" s="76" t="n">
        <v>936</v>
      </c>
      <c r="I214" s="76" t="n">
        <v>0</v>
      </c>
      <c r="J214" s="76" t="n">
        <v>936</v>
      </c>
      <c r="K214" s="76" t="n">
        <v>0</v>
      </c>
      <c r="L214" s="76" t="n">
        <v>936</v>
      </c>
      <c r="M214" s="76" t="n">
        <v>0</v>
      </c>
      <c r="N214" s="77" t="n">
        <v>0</v>
      </c>
      <c r="O214" s="77" t="n">
        <v>0</v>
      </c>
    </row>
    <row r="215" customFormat="false" ht="38.25" hidden="true" customHeight="false" outlineLevel="0" collapsed="false">
      <c r="A215" s="79" t="s">
        <v>342</v>
      </c>
      <c r="B215" s="80" t="s">
        <v>149</v>
      </c>
      <c r="C215" s="80" t="s">
        <v>331</v>
      </c>
      <c r="D215" s="80" t="s">
        <v>341</v>
      </c>
      <c r="E215" s="80" t="s">
        <v>343</v>
      </c>
      <c r="F215" s="81" t="n">
        <v>194.3</v>
      </c>
      <c r="G215" s="82" t="n">
        <v>194.3</v>
      </c>
      <c r="H215" s="76" t="n">
        <v>936</v>
      </c>
      <c r="I215" s="76" t="n">
        <v>0</v>
      </c>
      <c r="J215" s="76" t="n">
        <v>936</v>
      </c>
      <c r="K215" s="76" t="n">
        <v>0</v>
      </c>
      <c r="L215" s="76" t="n">
        <v>936</v>
      </c>
      <c r="M215" s="76" t="n">
        <v>0</v>
      </c>
      <c r="N215" s="77" t="n">
        <v>0</v>
      </c>
      <c r="O215" s="77" t="n">
        <v>0</v>
      </c>
    </row>
    <row r="216" customFormat="false" ht="15" hidden="true" customHeight="false" outlineLevel="0" collapsed="false">
      <c r="A216" s="79" t="s">
        <v>183</v>
      </c>
      <c r="B216" s="80" t="s">
        <v>149</v>
      </c>
      <c r="C216" s="80" t="s">
        <v>331</v>
      </c>
      <c r="D216" s="80" t="s">
        <v>341</v>
      </c>
      <c r="E216" s="80" t="s">
        <v>184</v>
      </c>
      <c r="F216" s="81" t="n">
        <v>5.7</v>
      </c>
      <c r="G216" s="82" t="n">
        <v>5.7</v>
      </c>
      <c r="H216" s="76" t="n">
        <v>936</v>
      </c>
      <c r="I216" s="76" t="n">
        <v>0</v>
      </c>
      <c r="J216" s="76" t="n">
        <v>936</v>
      </c>
      <c r="K216" s="76" t="n">
        <v>0</v>
      </c>
      <c r="L216" s="76" t="n">
        <v>936</v>
      </c>
      <c r="M216" s="76" t="n">
        <v>0</v>
      </c>
      <c r="N216" s="77" t="n">
        <v>0</v>
      </c>
      <c r="O216" s="77" t="n">
        <v>0</v>
      </c>
    </row>
    <row r="217" customFormat="false" ht="15" hidden="true" customHeight="false" outlineLevel="0" collapsed="false">
      <c r="A217" s="79" t="s">
        <v>185</v>
      </c>
      <c r="B217" s="80" t="s">
        <v>149</v>
      </c>
      <c r="C217" s="80" t="s">
        <v>331</v>
      </c>
      <c r="D217" s="80" t="s">
        <v>341</v>
      </c>
      <c r="E217" s="80" t="s">
        <v>186</v>
      </c>
      <c r="F217" s="81" t="n">
        <v>5.7</v>
      </c>
      <c r="G217" s="82" t="n">
        <v>5.7</v>
      </c>
      <c r="H217" s="76" t="n">
        <v>200</v>
      </c>
      <c r="I217" s="76" t="n">
        <v>0</v>
      </c>
      <c r="J217" s="76" t="n">
        <v>200</v>
      </c>
      <c r="K217" s="76" t="n">
        <v>0</v>
      </c>
      <c r="L217" s="76" t="n">
        <v>200</v>
      </c>
      <c r="M217" s="76" t="n">
        <v>0</v>
      </c>
      <c r="N217" s="77" t="n">
        <v>0</v>
      </c>
      <c r="O217" s="77" t="n">
        <v>0</v>
      </c>
    </row>
    <row r="218" customFormat="false" ht="38.25" hidden="true" customHeight="false" outlineLevel="0" collapsed="false">
      <c r="A218" s="79" t="s">
        <v>344</v>
      </c>
      <c r="B218" s="80" t="s">
        <v>149</v>
      </c>
      <c r="C218" s="80" t="s">
        <v>331</v>
      </c>
      <c r="D218" s="80" t="s">
        <v>345</v>
      </c>
      <c r="E218" s="80" t="s">
        <v>233</v>
      </c>
      <c r="F218" s="81" t="n">
        <v>613</v>
      </c>
      <c r="G218" s="82" t="n">
        <v>613</v>
      </c>
      <c r="H218" s="76" t="n">
        <v>194.3</v>
      </c>
      <c r="I218" s="76" t="n">
        <v>0</v>
      </c>
      <c r="J218" s="76" t="n">
        <v>194.3</v>
      </c>
      <c r="K218" s="76" t="n">
        <v>0</v>
      </c>
      <c r="L218" s="76" t="n">
        <v>194.3</v>
      </c>
      <c r="M218" s="76" t="n">
        <v>0</v>
      </c>
      <c r="N218" s="77" t="n">
        <v>0</v>
      </c>
      <c r="O218" s="77" t="n">
        <v>0</v>
      </c>
    </row>
    <row r="219" customFormat="false" ht="15" hidden="true" customHeight="false" outlineLevel="0" collapsed="false">
      <c r="A219" s="79" t="s">
        <v>326</v>
      </c>
      <c r="B219" s="80" t="s">
        <v>149</v>
      </c>
      <c r="C219" s="80" t="s">
        <v>331</v>
      </c>
      <c r="D219" s="80" t="s">
        <v>345</v>
      </c>
      <c r="E219" s="80" t="s">
        <v>327</v>
      </c>
      <c r="F219" s="81" t="n">
        <v>613</v>
      </c>
      <c r="G219" s="82" t="n">
        <v>613</v>
      </c>
      <c r="H219" s="76" t="n">
        <v>194.3</v>
      </c>
      <c r="I219" s="76" t="n">
        <v>0</v>
      </c>
      <c r="J219" s="76" t="n">
        <v>194.3</v>
      </c>
      <c r="K219" s="76" t="n">
        <v>0</v>
      </c>
      <c r="L219" s="76" t="n">
        <v>194.3</v>
      </c>
      <c r="M219" s="76" t="n">
        <v>0</v>
      </c>
      <c r="N219" s="77" t="n">
        <v>0</v>
      </c>
      <c r="O219" s="77" t="n">
        <v>0</v>
      </c>
    </row>
    <row r="220" customFormat="false" ht="38.25" hidden="true" customHeight="false" outlineLevel="0" collapsed="false">
      <c r="A220" s="79" t="s">
        <v>346</v>
      </c>
      <c r="B220" s="80" t="s">
        <v>149</v>
      </c>
      <c r="C220" s="80" t="s">
        <v>331</v>
      </c>
      <c r="D220" s="80" t="s">
        <v>345</v>
      </c>
      <c r="E220" s="80" t="s">
        <v>347</v>
      </c>
      <c r="F220" s="81" t="n">
        <v>613</v>
      </c>
      <c r="G220" s="82" t="n">
        <v>613</v>
      </c>
      <c r="H220" s="76" t="n">
        <v>5.7</v>
      </c>
      <c r="I220" s="76" t="n">
        <v>0</v>
      </c>
      <c r="J220" s="76" t="n">
        <v>5.7</v>
      </c>
      <c r="K220" s="76" t="n">
        <v>0</v>
      </c>
      <c r="L220" s="76" t="n">
        <v>5.7</v>
      </c>
      <c r="M220" s="76" t="n">
        <v>0</v>
      </c>
      <c r="N220" s="77" t="n">
        <v>0</v>
      </c>
      <c r="O220" s="77" t="n">
        <v>0</v>
      </c>
    </row>
    <row r="221" customFormat="false" ht="15" hidden="false" customHeight="false" outlineLevel="0" collapsed="false">
      <c r="A221" s="79" t="s">
        <v>213</v>
      </c>
      <c r="B221" s="80" t="s">
        <v>149</v>
      </c>
      <c r="C221" s="80" t="s">
        <v>331</v>
      </c>
      <c r="D221" s="80" t="s">
        <v>214</v>
      </c>
      <c r="E221" s="80"/>
      <c r="F221" s="81" t="n">
        <v>507</v>
      </c>
      <c r="G221" s="82" t="n">
        <v>417</v>
      </c>
      <c r="H221" s="76" t="n">
        <v>5.7</v>
      </c>
      <c r="I221" s="76" t="n">
        <v>0</v>
      </c>
      <c r="J221" s="76" t="n">
        <v>5.7</v>
      </c>
      <c r="K221" s="76" t="n">
        <v>0</v>
      </c>
      <c r="L221" s="76" t="n">
        <v>5.7</v>
      </c>
      <c r="M221" s="76" t="n">
        <v>0</v>
      </c>
      <c r="N221" s="77" t="n">
        <v>0</v>
      </c>
      <c r="O221" s="77" t="n">
        <v>0</v>
      </c>
    </row>
    <row r="222" customFormat="false" ht="25.5" hidden="false" customHeight="false" outlineLevel="0" collapsed="false">
      <c r="A222" s="79" t="s">
        <v>348</v>
      </c>
      <c r="B222" s="80" t="s">
        <v>149</v>
      </c>
      <c r="C222" s="80" t="s">
        <v>331</v>
      </c>
      <c r="D222" s="80" t="s">
        <v>349</v>
      </c>
      <c r="E222" s="80"/>
      <c r="F222" s="81" t="n">
        <v>75</v>
      </c>
      <c r="G222" s="82" t="n">
        <v>105</v>
      </c>
      <c r="H222" s="76" t="n">
        <v>613</v>
      </c>
      <c r="I222" s="76" t="n">
        <v>0</v>
      </c>
      <c r="J222" s="76" t="n">
        <v>613</v>
      </c>
      <c r="K222" s="76" t="n">
        <v>0</v>
      </c>
      <c r="L222" s="76" t="n">
        <v>613</v>
      </c>
      <c r="M222" s="76" t="n">
        <v>0</v>
      </c>
      <c r="N222" s="77" t="n">
        <v>0</v>
      </c>
      <c r="O222" s="77" t="n">
        <v>0</v>
      </c>
    </row>
    <row r="223" customFormat="false" ht="25.5" hidden="false" customHeight="false" outlineLevel="0" collapsed="false">
      <c r="A223" s="79" t="s">
        <v>336</v>
      </c>
      <c r="B223" s="80" t="s">
        <v>149</v>
      </c>
      <c r="C223" s="80" t="s">
        <v>331</v>
      </c>
      <c r="D223" s="80" t="s">
        <v>349</v>
      </c>
      <c r="E223" s="80" t="s">
        <v>337</v>
      </c>
      <c r="F223" s="81" t="n">
        <v>75</v>
      </c>
      <c r="G223" s="82" t="n">
        <v>105</v>
      </c>
      <c r="H223" s="76" t="n">
        <v>613</v>
      </c>
      <c r="I223" s="76" t="n">
        <v>0</v>
      </c>
      <c r="J223" s="76" t="n">
        <v>613</v>
      </c>
      <c r="K223" s="76" t="n">
        <v>0</v>
      </c>
      <c r="L223" s="76" t="n">
        <v>613</v>
      </c>
      <c r="M223" s="76" t="n">
        <v>0</v>
      </c>
      <c r="N223" s="77" t="n">
        <v>0</v>
      </c>
      <c r="O223" s="77" t="n">
        <v>0</v>
      </c>
    </row>
    <row r="224" customFormat="false" ht="38.25" hidden="true" customHeight="false" outlineLevel="0" collapsed="false">
      <c r="A224" s="79" t="s">
        <v>342</v>
      </c>
      <c r="B224" s="80" t="s">
        <v>149</v>
      </c>
      <c r="C224" s="80" t="s">
        <v>331</v>
      </c>
      <c r="D224" s="80" t="s">
        <v>349</v>
      </c>
      <c r="E224" s="80" t="s">
        <v>343</v>
      </c>
      <c r="F224" s="81" t="n">
        <v>75</v>
      </c>
      <c r="G224" s="82" t="n">
        <v>105</v>
      </c>
      <c r="H224" s="76" t="n">
        <v>613</v>
      </c>
      <c r="I224" s="76" t="n">
        <v>0</v>
      </c>
      <c r="J224" s="76" t="n">
        <v>613</v>
      </c>
      <c r="K224" s="76" t="n">
        <v>0</v>
      </c>
      <c r="L224" s="76" t="n">
        <v>613</v>
      </c>
      <c r="M224" s="76" t="n">
        <v>0</v>
      </c>
      <c r="N224" s="77" t="n">
        <v>0</v>
      </c>
      <c r="O224" s="77" t="n">
        <v>0</v>
      </c>
    </row>
    <row r="225" customFormat="false" ht="25.5" hidden="false" customHeight="false" outlineLevel="0" collapsed="false">
      <c r="A225" s="79" t="s">
        <v>319</v>
      </c>
      <c r="B225" s="80" t="s">
        <v>149</v>
      </c>
      <c r="C225" s="80" t="s">
        <v>331</v>
      </c>
      <c r="D225" s="80" t="s">
        <v>320</v>
      </c>
      <c r="E225" s="80"/>
      <c r="F225" s="81" t="n">
        <v>432</v>
      </c>
      <c r="G225" s="82" t="n">
        <v>312</v>
      </c>
      <c r="H225" s="76" t="n">
        <v>417</v>
      </c>
      <c r="I225" s="76" t="n">
        <v>0</v>
      </c>
      <c r="J225" s="76" t="n">
        <v>417</v>
      </c>
      <c r="K225" s="76" t="n">
        <v>0</v>
      </c>
      <c r="L225" s="76" t="n">
        <v>417</v>
      </c>
      <c r="M225" s="76" t="n">
        <v>0</v>
      </c>
      <c r="N225" s="77" t="n">
        <v>0</v>
      </c>
      <c r="O225" s="77" t="n">
        <v>0</v>
      </c>
    </row>
    <row r="226" customFormat="false" ht="25.5" hidden="false" customHeight="false" outlineLevel="0" collapsed="false">
      <c r="A226" s="79" t="s">
        <v>336</v>
      </c>
      <c r="B226" s="80" t="s">
        <v>149</v>
      </c>
      <c r="C226" s="80" t="s">
        <v>331</v>
      </c>
      <c r="D226" s="80" t="s">
        <v>320</v>
      </c>
      <c r="E226" s="80" t="s">
        <v>337</v>
      </c>
      <c r="F226" s="81" t="n">
        <v>432</v>
      </c>
      <c r="G226" s="82" t="n">
        <v>312</v>
      </c>
      <c r="H226" s="76" t="n">
        <v>105</v>
      </c>
      <c r="I226" s="76" t="n">
        <v>0</v>
      </c>
      <c r="J226" s="76" t="n">
        <v>105</v>
      </c>
      <c r="K226" s="76" t="n">
        <v>0</v>
      </c>
      <c r="L226" s="76" t="n">
        <v>105</v>
      </c>
      <c r="M226" s="76" t="n">
        <v>0</v>
      </c>
      <c r="N226" s="77" t="n">
        <v>0</v>
      </c>
      <c r="O226" s="77" t="n">
        <v>0</v>
      </c>
    </row>
    <row r="227" customFormat="false" ht="25.5" hidden="true" customHeight="false" outlineLevel="0" collapsed="false">
      <c r="A227" s="79" t="s">
        <v>338</v>
      </c>
      <c r="B227" s="80" t="s">
        <v>149</v>
      </c>
      <c r="C227" s="80" t="s">
        <v>331</v>
      </c>
      <c r="D227" s="80" t="s">
        <v>320</v>
      </c>
      <c r="E227" s="80" t="s">
        <v>339</v>
      </c>
      <c r="F227" s="81" t="n">
        <v>432</v>
      </c>
      <c r="G227" s="82" t="n">
        <v>312</v>
      </c>
      <c r="H227" s="76" t="n">
        <v>105</v>
      </c>
      <c r="I227" s="76" t="n">
        <v>0</v>
      </c>
      <c r="J227" s="76" t="n">
        <v>105</v>
      </c>
      <c r="K227" s="76" t="n">
        <v>0</v>
      </c>
      <c r="L227" s="76" t="n">
        <v>105</v>
      </c>
      <c r="M227" s="76" t="n">
        <v>0</v>
      </c>
      <c r="N227" s="77" t="n">
        <v>0</v>
      </c>
      <c r="O227" s="77" t="n">
        <v>0</v>
      </c>
    </row>
    <row r="228" customFormat="false" ht="15" hidden="true" customHeight="false" outlineLevel="0" collapsed="false">
      <c r="A228" s="79" t="s">
        <v>350</v>
      </c>
      <c r="B228" s="80" t="s">
        <v>149</v>
      </c>
      <c r="C228" s="80" t="s">
        <v>351</v>
      </c>
      <c r="D228" s="80"/>
      <c r="E228" s="80"/>
      <c r="F228" s="81" t="n">
        <v>26140.77917</v>
      </c>
      <c r="G228" s="82" t="n">
        <v>26140.77917</v>
      </c>
      <c r="H228" s="76" t="n">
        <v>105</v>
      </c>
      <c r="I228" s="76" t="n">
        <v>0</v>
      </c>
      <c r="J228" s="76" t="n">
        <v>105</v>
      </c>
      <c r="K228" s="76" t="n">
        <v>0</v>
      </c>
      <c r="L228" s="76" t="n">
        <v>105</v>
      </c>
      <c r="M228" s="76" t="n">
        <v>0</v>
      </c>
      <c r="N228" s="77" t="n">
        <v>0</v>
      </c>
      <c r="O228" s="77" t="n">
        <v>0</v>
      </c>
    </row>
    <row r="229" customFormat="false" ht="15" hidden="true" customHeight="false" outlineLevel="0" collapsed="false">
      <c r="A229" s="79" t="s">
        <v>290</v>
      </c>
      <c r="B229" s="80" t="s">
        <v>149</v>
      </c>
      <c r="C229" s="80" t="s">
        <v>351</v>
      </c>
      <c r="D229" s="80" t="s">
        <v>291</v>
      </c>
      <c r="E229" s="80"/>
      <c r="F229" s="81" t="n">
        <v>25942.17917</v>
      </c>
      <c r="G229" s="82" t="n">
        <v>25942.17917</v>
      </c>
      <c r="H229" s="76" t="n">
        <v>312</v>
      </c>
      <c r="I229" s="76" t="n">
        <v>0</v>
      </c>
      <c r="J229" s="76" t="n">
        <v>312</v>
      </c>
      <c r="K229" s="76" t="n">
        <v>0</v>
      </c>
      <c r="L229" s="76" t="n">
        <v>312</v>
      </c>
      <c r="M229" s="76" t="n">
        <v>0</v>
      </c>
      <c r="N229" s="77" t="n">
        <v>0</v>
      </c>
      <c r="O229" s="77" t="n">
        <v>0</v>
      </c>
    </row>
    <row r="230" customFormat="false" ht="25.5" hidden="true" customHeight="false" outlineLevel="0" collapsed="false">
      <c r="A230" s="79" t="s">
        <v>332</v>
      </c>
      <c r="B230" s="80" t="s">
        <v>149</v>
      </c>
      <c r="C230" s="80" t="s">
        <v>351</v>
      </c>
      <c r="D230" s="80" t="s">
        <v>333</v>
      </c>
      <c r="E230" s="80"/>
      <c r="F230" s="81" t="n">
        <v>25942.17917</v>
      </c>
      <c r="G230" s="82" t="n">
        <v>25942.17917</v>
      </c>
      <c r="H230" s="76" t="n">
        <v>312</v>
      </c>
      <c r="I230" s="76" t="n">
        <v>0</v>
      </c>
      <c r="J230" s="76" t="n">
        <v>312</v>
      </c>
      <c r="K230" s="76" t="n">
        <v>0</v>
      </c>
      <c r="L230" s="76" t="n">
        <v>312</v>
      </c>
      <c r="M230" s="76" t="n">
        <v>0</v>
      </c>
      <c r="N230" s="77" t="n">
        <v>0</v>
      </c>
      <c r="O230" s="77" t="n">
        <v>0</v>
      </c>
    </row>
    <row r="231" customFormat="false" ht="25.5" hidden="true" customHeight="false" outlineLevel="0" collapsed="false">
      <c r="A231" s="79" t="s">
        <v>352</v>
      </c>
      <c r="B231" s="80" t="s">
        <v>149</v>
      </c>
      <c r="C231" s="80" t="s">
        <v>351</v>
      </c>
      <c r="D231" s="80" t="s">
        <v>353</v>
      </c>
      <c r="E231" s="80"/>
      <c r="F231" s="81" t="n">
        <v>3828</v>
      </c>
      <c r="G231" s="82" t="n">
        <v>3828</v>
      </c>
      <c r="H231" s="76" t="n">
        <v>312</v>
      </c>
      <c r="I231" s="76" t="n">
        <v>0</v>
      </c>
      <c r="J231" s="76" t="n">
        <v>312</v>
      </c>
      <c r="K231" s="76" t="n">
        <v>0</v>
      </c>
      <c r="L231" s="76" t="n">
        <v>312</v>
      </c>
      <c r="M231" s="76" t="n">
        <v>0</v>
      </c>
      <c r="N231" s="77" t="n">
        <v>0</v>
      </c>
      <c r="O231" s="77" t="n">
        <v>0</v>
      </c>
    </row>
    <row r="232" customFormat="false" ht="25.5" hidden="true" customHeight="false" outlineLevel="0" collapsed="false">
      <c r="A232" s="79" t="s">
        <v>336</v>
      </c>
      <c r="B232" s="80" t="s">
        <v>149</v>
      </c>
      <c r="C232" s="80" t="s">
        <v>351</v>
      </c>
      <c r="D232" s="80" t="s">
        <v>353</v>
      </c>
      <c r="E232" s="80" t="s">
        <v>337</v>
      </c>
      <c r="F232" s="81" t="n">
        <v>3828</v>
      </c>
      <c r="G232" s="82" t="n">
        <v>3828</v>
      </c>
      <c r="H232" s="76" t="n">
        <v>26140.77917</v>
      </c>
      <c r="I232" s="76" t="n">
        <v>0</v>
      </c>
      <c r="J232" s="76" t="n">
        <v>26140.77917</v>
      </c>
      <c r="K232" s="76" t="n">
        <v>0</v>
      </c>
      <c r="L232" s="76" t="n">
        <v>26140.77917</v>
      </c>
      <c r="M232" s="76" t="n">
        <v>0</v>
      </c>
      <c r="N232" s="77" t="n">
        <v>0</v>
      </c>
      <c r="O232" s="77" t="n">
        <v>0</v>
      </c>
    </row>
    <row r="233" customFormat="false" ht="38.25" hidden="true" customHeight="false" outlineLevel="0" collapsed="false">
      <c r="A233" s="79" t="s">
        <v>342</v>
      </c>
      <c r="B233" s="80" t="s">
        <v>149</v>
      </c>
      <c r="C233" s="80" t="s">
        <v>351</v>
      </c>
      <c r="D233" s="80" t="s">
        <v>353</v>
      </c>
      <c r="E233" s="80" t="s">
        <v>343</v>
      </c>
      <c r="F233" s="81" t="n">
        <v>0</v>
      </c>
      <c r="G233" s="82" t="n">
        <v>0</v>
      </c>
      <c r="H233" s="76" t="n">
        <v>25942.17917</v>
      </c>
      <c r="I233" s="76" t="n">
        <v>0</v>
      </c>
      <c r="J233" s="76" t="n">
        <v>25942.17917</v>
      </c>
      <c r="K233" s="76" t="n">
        <v>0</v>
      </c>
      <c r="L233" s="76" t="n">
        <v>25942.17917</v>
      </c>
      <c r="M233" s="76" t="n">
        <v>0</v>
      </c>
      <c r="N233" s="77" t="n">
        <v>0</v>
      </c>
      <c r="O233" s="77" t="n">
        <v>0</v>
      </c>
    </row>
    <row r="234" customFormat="false" ht="25.5" hidden="true" customHeight="false" outlineLevel="0" collapsed="false">
      <c r="A234" s="79" t="s">
        <v>338</v>
      </c>
      <c r="B234" s="80" t="s">
        <v>149</v>
      </c>
      <c r="C234" s="80" t="s">
        <v>351</v>
      </c>
      <c r="D234" s="80" t="s">
        <v>353</v>
      </c>
      <c r="E234" s="80" t="s">
        <v>339</v>
      </c>
      <c r="F234" s="81" t="n">
        <v>3828</v>
      </c>
      <c r="G234" s="82" t="n">
        <v>3828</v>
      </c>
      <c r="H234" s="76" t="n">
        <v>25942.17917</v>
      </c>
      <c r="I234" s="76" t="n">
        <v>0</v>
      </c>
      <c r="J234" s="76" t="n">
        <v>25942.17917</v>
      </c>
      <c r="K234" s="76" t="n">
        <v>0</v>
      </c>
      <c r="L234" s="76" t="n">
        <v>25942.17917</v>
      </c>
      <c r="M234" s="76" t="n">
        <v>0</v>
      </c>
      <c r="N234" s="77" t="n">
        <v>0</v>
      </c>
      <c r="O234" s="77" t="n">
        <v>0</v>
      </c>
    </row>
    <row r="235" customFormat="false" ht="38.25" hidden="true" customHeight="false" outlineLevel="0" collapsed="false">
      <c r="A235" s="79" t="s">
        <v>354</v>
      </c>
      <c r="B235" s="80" t="s">
        <v>149</v>
      </c>
      <c r="C235" s="80" t="s">
        <v>351</v>
      </c>
      <c r="D235" s="80" t="s">
        <v>355</v>
      </c>
      <c r="E235" s="80"/>
      <c r="F235" s="81" t="n">
        <v>2168.2</v>
      </c>
      <c r="G235" s="82" t="n">
        <v>2168.2</v>
      </c>
      <c r="H235" s="76" t="n">
        <v>3828</v>
      </c>
      <c r="I235" s="76" t="n">
        <v>0</v>
      </c>
      <c r="J235" s="76" t="n">
        <v>3828</v>
      </c>
      <c r="K235" s="76" t="n">
        <v>0</v>
      </c>
      <c r="L235" s="76" t="n">
        <v>3828</v>
      </c>
      <c r="M235" s="76" t="n">
        <v>0</v>
      </c>
      <c r="N235" s="77" t="n">
        <v>0</v>
      </c>
      <c r="O235" s="77" t="n">
        <v>0</v>
      </c>
    </row>
    <row r="236" customFormat="false" ht="15" hidden="true" customHeight="false" outlineLevel="0" collapsed="false">
      <c r="A236" s="79" t="s">
        <v>326</v>
      </c>
      <c r="B236" s="80" t="s">
        <v>149</v>
      </c>
      <c r="C236" s="80" t="s">
        <v>351</v>
      </c>
      <c r="D236" s="80" t="s">
        <v>355</v>
      </c>
      <c r="E236" s="80" t="s">
        <v>327</v>
      </c>
      <c r="F236" s="81" t="n">
        <v>1275.49</v>
      </c>
      <c r="G236" s="82" t="n">
        <v>1275.49</v>
      </c>
      <c r="H236" s="76" t="n">
        <v>3828</v>
      </c>
      <c r="I236" s="76" t="n">
        <v>0</v>
      </c>
      <c r="J236" s="76" t="n">
        <v>3828</v>
      </c>
      <c r="K236" s="76" t="n">
        <v>0</v>
      </c>
      <c r="L236" s="76" t="n">
        <v>3828</v>
      </c>
      <c r="M236" s="76" t="n">
        <v>0</v>
      </c>
      <c r="N236" s="77" t="n">
        <v>0</v>
      </c>
      <c r="O236" s="77" t="n">
        <v>0</v>
      </c>
    </row>
    <row r="237" customFormat="false" ht="38.25" hidden="true" customHeight="false" outlineLevel="0" collapsed="false">
      <c r="A237" s="79" t="s">
        <v>346</v>
      </c>
      <c r="B237" s="80" t="s">
        <v>149</v>
      </c>
      <c r="C237" s="80" t="s">
        <v>351</v>
      </c>
      <c r="D237" s="80" t="s">
        <v>355</v>
      </c>
      <c r="E237" s="80" t="s">
        <v>347</v>
      </c>
      <c r="F237" s="81" t="n">
        <v>1275.49</v>
      </c>
      <c r="G237" s="82" t="n">
        <v>1275.49</v>
      </c>
      <c r="H237" s="76" t="n">
        <v>0</v>
      </c>
      <c r="I237" s="76" t="n">
        <v>0</v>
      </c>
      <c r="J237" s="76" t="n">
        <v>0</v>
      </c>
      <c r="K237" s="76" t="n">
        <v>0</v>
      </c>
      <c r="L237" s="76" t="n">
        <v>0</v>
      </c>
      <c r="M237" s="76" t="n">
        <v>0</v>
      </c>
      <c r="N237" s="77" t="n">
        <v>0</v>
      </c>
      <c r="O237" s="77" t="n">
        <v>0</v>
      </c>
    </row>
    <row r="238" customFormat="false" ht="25.5" hidden="true" customHeight="false" outlineLevel="0" collapsed="false">
      <c r="A238" s="79" t="s">
        <v>336</v>
      </c>
      <c r="B238" s="80" t="s">
        <v>149</v>
      </c>
      <c r="C238" s="80" t="s">
        <v>351</v>
      </c>
      <c r="D238" s="80" t="s">
        <v>355</v>
      </c>
      <c r="E238" s="80" t="s">
        <v>337</v>
      </c>
      <c r="F238" s="81" t="n">
        <v>892.71</v>
      </c>
      <c r="G238" s="82" t="n">
        <v>892.71</v>
      </c>
      <c r="H238" s="76" t="n">
        <v>3828</v>
      </c>
      <c r="I238" s="76" t="n">
        <v>0</v>
      </c>
      <c r="J238" s="76" t="n">
        <v>3828</v>
      </c>
      <c r="K238" s="76" t="n">
        <v>0</v>
      </c>
      <c r="L238" s="76" t="n">
        <v>3828</v>
      </c>
      <c r="M238" s="76" t="n">
        <v>0</v>
      </c>
      <c r="N238" s="77" t="n">
        <v>0</v>
      </c>
      <c r="O238" s="77" t="n">
        <v>0</v>
      </c>
    </row>
    <row r="239" customFormat="false" ht="25.5" hidden="true" customHeight="false" outlineLevel="0" collapsed="false">
      <c r="A239" s="79" t="s">
        <v>338</v>
      </c>
      <c r="B239" s="80" t="s">
        <v>149</v>
      </c>
      <c r="C239" s="80" t="s">
        <v>351</v>
      </c>
      <c r="D239" s="80" t="s">
        <v>355</v>
      </c>
      <c r="E239" s="80" t="s">
        <v>339</v>
      </c>
      <c r="F239" s="81" t="n">
        <v>892.71</v>
      </c>
      <c r="G239" s="82" t="n">
        <v>892.71</v>
      </c>
      <c r="H239" s="76" t="n">
        <v>2168.2</v>
      </c>
      <c r="I239" s="76" t="n">
        <v>0</v>
      </c>
      <c r="J239" s="76" t="n">
        <v>2168.2</v>
      </c>
      <c r="K239" s="76" t="n">
        <v>0</v>
      </c>
      <c r="L239" s="76" t="n">
        <v>2168.2</v>
      </c>
      <c r="M239" s="76" t="n">
        <v>0</v>
      </c>
      <c r="N239" s="77" t="n">
        <v>0</v>
      </c>
      <c r="O239" s="77" t="n">
        <v>0</v>
      </c>
    </row>
    <row r="240" customFormat="false" ht="25.5" hidden="true" customHeight="false" outlineLevel="0" collapsed="false">
      <c r="A240" s="79" t="s">
        <v>356</v>
      </c>
      <c r="B240" s="80" t="s">
        <v>149</v>
      </c>
      <c r="C240" s="80" t="s">
        <v>351</v>
      </c>
      <c r="D240" s="80" t="s">
        <v>357</v>
      </c>
      <c r="E240" s="80"/>
      <c r="F240" s="81" t="n">
        <v>676.57917</v>
      </c>
      <c r="G240" s="82" t="n">
        <v>676.57917</v>
      </c>
      <c r="H240" s="76" t="n">
        <v>1275.49</v>
      </c>
      <c r="I240" s="76" t="n">
        <v>0</v>
      </c>
      <c r="J240" s="76" t="n">
        <v>1275.49</v>
      </c>
      <c r="K240" s="76" t="n">
        <v>0</v>
      </c>
      <c r="L240" s="76" t="n">
        <v>1275.49</v>
      </c>
      <c r="M240" s="76" t="n">
        <v>0</v>
      </c>
      <c r="N240" s="77" t="n">
        <v>0</v>
      </c>
      <c r="O240" s="77" t="n">
        <v>0</v>
      </c>
    </row>
    <row r="241" customFormat="false" ht="15" hidden="true" customHeight="false" outlineLevel="0" collapsed="false">
      <c r="A241" s="79" t="s">
        <v>326</v>
      </c>
      <c r="B241" s="80" t="s">
        <v>149</v>
      </c>
      <c r="C241" s="80" t="s">
        <v>351</v>
      </c>
      <c r="D241" s="80" t="s">
        <v>357</v>
      </c>
      <c r="E241" s="80" t="s">
        <v>327</v>
      </c>
      <c r="F241" s="81" t="n">
        <v>676.57917</v>
      </c>
      <c r="G241" s="82" t="n">
        <v>676.57917</v>
      </c>
      <c r="H241" s="76" t="n">
        <v>1275.49</v>
      </c>
      <c r="I241" s="76" t="n">
        <v>0</v>
      </c>
      <c r="J241" s="76" t="n">
        <v>1275.49</v>
      </c>
      <c r="K241" s="76" t="n">
        <v>0</v>
      </c>
      <c r="L241" s="76" t="n">
        <v>1275.49</v>
      </c>
      <c r="M241" s="76" t="n">
        <v>0</v>
      </c>
      <c r="N241" s="77" t="n">
        <v>0</v>
      </c>
      <c r="O241" s="77" t="n">
        <v>0</v>
      </c>
    </row>
    <row r="242" customFormat="false" ht="38.25" hidden="true" customHeight="false" outlineLevel="0" collapsed="false">
      <c r="A242" s="79" t="s">
        <v>346</v>
      </c>
      <c r="B242" s="80" t="s">
        <v>149</v>
      </c>
      <c r="C242" s="80" t="s">
        <v>351</v>
      </c>
      <c r="D242" s="80" t="s">
        <v>357</v>
      </c>
      <c r="E242" s="80" t="s">
        <v>347</v>
      </c>
      <c r="F242" s="81" t="n">
        <v>676.57917</v>
      </c>
      <c r="G242" s="82" t="n">
        <v>676.57917</v>
      </c>
      <c r="H242" s="76" t="n">
        <v>892.71</v>
      </c>
      <c r="I242" s="76" t="n">
        <v>0</v>
      </c>
      <c r="J242" s="76" t="n">
        <v>892.71</v>
      </c>
      <c r="K242" s="76" t="n">
        <v>0</v>
      </c>
      <c r="L242" s="76" t="n">
        <v>892.71</v>
      </c>
      <c r="M242" s="76" t="n">
        <v>0</v>
      </c>
      <c r="N242" s="77" t="n">
        <v>0</v>
      </c>
      <c r="O242" s="77" t="n">
        <v>0</v>
      </c>
    </row>
    <row r="243" customFormat="false" ht="25.5" hidden="true" customHeight="false" outlineLevel="0" collapsed="false">
      <c r="A243" s="79" t="s">
        <v>358</v>
      </c>
      <c r="B243" s="80" t="s">
        <v>149</v>
      </c>
      <c r="C243" s="80" t="s">
        <v>351</v>
      </c>
      <c r="D243" s="80" t="s">
        <v>359</v>
      </c>
      <c r="E243" s="80" t="s">
        <v>233</v>
      </c>
      <c r="F243" s="81" t="n">
        <v>18909.4</v>
      </c>
      <c r="G243" s="82" t="n">
        <v>18909.4</v>
      </c>
      <c r="H243" s="76" t="n">
        <v>892.71</v>
      </c>
      <c r="I243" s="76" t="n">
        <v>0</v>
      </c>
      <c r="J243" s="76" t="n">
        <v>892.71</v>
      </c>
      <c r="K243" s="76" t="n">
        <v>0</v>
      </c>
      <c r="L243" s="76" t="n">
        <v>892.71</v>
      </c>
      <c r="M243" s="76" t="n">
        <v>0</v>
      </c>
      <c r="N243" s="77" t="n">
        <v>0</v>
      </c>
      <c r="O243" s="77" t="n">
        <v>0</v>
      </c>
    </row>
    <row r="244" customFormat="false" ht="15" hidden="true" customHeight="false" outlineLevel="0" collapsed="false">
      <c r="A244" s="79" t="s">
        <v>326</v>
      </c>
      <c r="B244" s="80" t="s">
        <v>149</v>
      </c>
      <c r="C244" s="80" t="s">
        <v>351</v>
      </c>
      <c r="D244" s="80" t="s">
        <v>359</v>
      </c>
      <c r="E244" s="80" t="s">
        <v>327</v>
      </c>
      <c r="F244" s="81" t="n">
        <v>18909.4</v>
      </c>
      <c r="G244" s="82" t="n">
        <v>18909.4</v>
      </c>
      <c r="H244" s="76" t="n">
        <v>676.57917</v>
      </c>
      <c r="I244" s="76" t="n">
        <v>0</v>
      </c>
      <c r="J244" s="76" t="n">
        <v>676.57917</v>
      </c>
      <c r="K244" s="76" t="n">
        <v>0</v>
      </c>
      <c r="L244" s="76" t="n">
        <v>676.57917</v>
      </c>
      <c r="M244" s="76" t="n">
        <v>0</v>
      </c>
      <c r="N244" s="77" t="n">
        <v>0</v>
      </c>
      <c r="O244" s="77" t="n">
        <v>0</v>
      </c>
    </row>
    <row r="245" customFormat="false" ht="38.25" hidden="true" customHeight="false" outlineLevel="0" collapsed="false">
      <c r="A245" s="79" t="s">
        <v>346</v>
      </c>
      <c r="B245" s="80" t="s">
        <v>149</v>
      </c>
      <c r="C245" s="80" t="s">
        <v>351</v>
      </c>
      <c r="D245" s="80" t="s">
        <v>359</v>
      </c>
      <c r="E245" s="80" t="s">
        <v>347</v>
      </c>
      <c r="F245" s="81" t="n">
        <v>18909.4</v>
      </c>
      <c r="G245" s="82" t="n">
        <v>18909.4</v>
      </c>
      <c r="H245" s="76" t="n">
        <v>676.57917</v>
      </c>
      <c r="I245" s="76" t="n">
        <v>0</v>
      </c>
      <c r="J245" s="76" t="n">
        <v>676.57917</v>
      </c>
      <c r="K245" s="76" t="n">
        <v>0</v>
      </c>
      <c r="L245" s="76" t="n">
        <v>676.57917</v>
      </c>
      <c r="M245" s="76" t="n">
        <v>0</v>
      </c>
      <c r="N245" s="77" t="n">
        <v>0</v>
      </c>
      <c r="O245" s="77" t="n">
        <v>0</v>
      </c>
    </row>
    <row r="246" customFormat="false" ht="25.5" hidden="true" customHeight="false" outlineLevel="0" collapsed="false">
      <c r="A246" s="79" t="s">
        <v>360</v>
      </c>
      <c r="B246" s="80" t="s">
        <v>149</v>
      </c>
      <c r="C246" s="80" t="s">
        <v>351</v>
      </c>
      <c r="D246" s="80" t="s">
        <v>361</v>
      </c>
      <c r="E246" s="80" t="s">
        <v>233</v>
      </c>
      <c r="F246" s="81" t="n">
        <v>360</v>
      </c>
      <c r="G246" s="82" t="n">
        <v>360</v>
      </c>
      <c r="H246" s="76" t="n">
        <v>676.57917</v>
      </c>
      <c r="I246" s="76" t="n">
        <v>0</v>
      </c>
      <c r="J246" s="76" t="n">
        <v>676.57917</v>
      </c>
      <c r="K246" s="76" t="n">
        <v>0</v>
      </c>
      <c r="L246" s="76" t="n">
        <v>676.57917</v>
      </c>
      <c r="M246" s="76" t="n">
        <v>0</v>
      </c>
      <c r="N246" s="77" t="n">
        <v>0</v>
      </c>
      <c r="O246" s="77" t="n">
        <v>0</v>
      </c>
    </row>
    <row r="247" customFormat="false" ht="15" hidden="true" customHeight="false" outlineLevel="0" collapsed="false">
      <c r="A247" s="79" t="s">
        <v>326</v>
      </c>
      <c r="B247" s="80" t="s">
        <v>149</v>
      </c>
      <c r="C247" s="80" t="s">
        <v>351</v>
      </c>
      <c r="D247" s="80" t="s">
        <v>361</v>
      </c>
      <c r="E247" s="80" t="s">
        <v>327</v>
      </c>
      <c r="F247" s="81" t="n">
        <v>360</v>
      </c>
      <c r="G247" s="82" t="n">
        <v>360</v>
      </c>
      <c r="H247" s="76" t="n">
        <v>18909.4</v>
      </c>
      <c r="I247" s="76" t="n">
        <v>0</v>
      </c>
      <c r="J247" s="76" t="n">
        <v>18909.4</v>
      </c>
      <c r="K247" s="76" t="n">
        <v>0</v>
      </c>
      <c r="L247" s="76" t="n">
        <v>18909.4</v>
      </c>
      <c r="M247" s="76" t="n">
        <v>0</v>
      </c>
      <c r="N247" s="77" t="n">
        <v>0</v>
      </c>
      <c r="O247" s="77" t="n">
        <v>0</v>
      </c>
    </row>
    <row r="248" customFormat="false" ht="38.25" hidden="true" customHeight="false" outlineLevel="0" collapsed="false">
      <c r="A248" s="79" t="s">
        <v>346</v>
      </c>
      <c r="B248" s="80" t="s">
        <v>149</v>
      </c>
      <c r="C248" s="80" t="s">
        <v>351</v>
      </c>
      <c r="D248" s="80" t="s">
        <v>361</v>
      </c>
      <c r="E248" s="80" t="s">
        <v>347</v>
      </c>
      <c r="F248" s="81" t="n">
        <v>360</v>
      </c>
      <c r="G248" s="82" t="n">
        <v>360</v>
      </c>
      <c r="H248" s="76" t="n">
        <v>18909.4</v>
      </c>
      <c r="I248" s="76" t="n">
        <v>0</v>
      </c>
      <c r="J248" s="76" t="n">
        <v>18909.4</v>
      </c>
      <c r="K248" s="76" t="n">
        <v>0</v>
      </c>
      <c r="L248" s="76" t="n">
        <v>18909.4</v>
      </c>
      <c r="M248" s="76" t="n">
        <v>0</v>
      </c>
      <c r="N248" s="77" t="n">
        <v>0</v>
      </c>
      <c r="O248" s="77" t="n">
        <v>0</v>
      </c>
    </row>
    <row r="249" customFormat="false" ht="15" hidden="true" customHeight="false" outlineLevel="0" collapsed="false">
      <c r="A249" s="79" t="s">
        <v>154</v>
      </c>
      <c r="B249" s="80" t="s">
        <v>149</v>
      </c>
      <c r="C249" s="80" t="s">
        <v>351</v>
      </c>
      <c r="D249" s="80" t="s">
        <v>155</v>
      </c>
      <c r="E249" s="80" t="s">
        <v>233</v>
      </c>
      <c r="F249" s="81" t="n">
        <v>198.6</v>
      </c>
      <c r="G249" s="82" t="n">
        <v>198.6</v>
      </c>
      <c r="H249" s="76" t="n">
        <v>18909.4</v>
      </c>
      <c r="I249" s="76" t="n">
        <v>0</v>
      </c>
      <c r="J249" s="76" t="n">
        <v>18909.4</v>
      </c>
      <c r="K249" s="76" t="n">
        <v>0</v>
      </c>
      <c r="L249" s="76" t="n">
        <v>18909.4</v>
      </c>
      <c r="M249" s="76" t="n">
        <v>0</v>
      </c>
      <c r="N249" s="77" t="n">
        <v>0</v>
      </c>
      <c r="O249" s="77" t="n">
        <v>0</v>
      </c>
    </row>
    <row r="250" customFormat="false" ht="25.5" hidden="true" customHeight="false" outlineLevel="0" collapsed="false">
      <c r="A250" s="79" t="s">
        <v>156</v>
      </c>
      <c r="B250" s="80" t="s">
        <v>149</v>
      </c>
      <c r="C250" s="80" t="s">
        <v>351</v>
      </c>
      <c r="D250" s="80" t="s">
        <v>157</v>
      </c>
      <c r="E250" s="80" t="s">
        <v>233</v>
      </c>
      <c r="F250" s="81" t="n">
        <v>198.6</v>
      </c>
      <c r="G250" s="82" t="n">
        <v>198.6</v>
      </c>
      <c r="H250" s="76" t="n">
        <v>360</v>
      </c>
      <c r="I250" s="76" t="n">
        <v>0</v>
      </c>
      <c r="J250" s="76" t="n">
        <v>360</v>
      </c>
      <c r="K250" s="76" t="n">
        <v>0</v>
      </c>
      <c r="L250" s="76" t="n">
        <v>360</v>
      </c>
      <c r="M250" s="76" t="n">
        <v>0</v>
      </c>
      <c r="N250" s="77" t="n">
        <v>0</v>
      </c>
      <c r="O250" s="77" t="n">
        <v>0</v>
      </c>
    </row>
    <row r="251" customFormat="false" ht="89.25" hidden="true" customHeight="false" outlineLevel="0" collapsed="false">
      <c r="A251" s="79" t="s">
        <v>199</v>
      </c>
      <c r="B251" s="80" t="s">
        <v>149</v>
      </c>
      <c r="C251" s="80" t="s">
        <v>351</v>
      </c>
      <c r="D251" s="80" t="s">
        <v>200</v>
      </c>
      <c r="E251" s="80" t="s">
        <v>233</v>
      </c>
      <c r="F251" s="81" t="n">
        <v>198.6</v>
      </c>
      <c r="G251" s="82" t="n">
        <v>198.6</v>
      </c>
      <c r="H251" s="76" t="n">
        <v>360</v>
      </c>
      <c r="I251" s="76" t="n">
        <v>0</v>
      </c>
      <c r="J251" s="76" t="n">
        <v>360</v>
      </c>
      <c r="K251" s="76" t="n">
        <v>0</v>
      </c>
      <c r="L251" s="76" t="n">
        <v>360</v>
      </c>
      <c r="M251" s="76" t="n">
        <v>0</v>
      </c>
      <c r="N251" s="77" t="n">
        <v>0</v>
      </c>
      <c r="O251" s="77" t="n">
        <v>0</v>
      </c>
    </row>
    <row r="252" customFormat="false" ht="25.5" hidden="true" customHeight="false" outlineLevel="0" collapsed="false">
      <c r="A252" s="79" t="s">
        <v>177</v>
      </c>
      <c r="B252" s="80" t="s">
        <v>149</v>
      </c>
      <c r="C252" s="80" t="s">
        <v>351</v>
      </c>
      <c r="D252" s="80" t="s">
        <v>200</v>
      </c>
      <c r="E252" s="80" t="s">
        <v>178</v>
      </c>
      <c r="F252" s="81" t="n">
        <v>198.6</v>
      </c>
      <c r="G252" s="82" t="n">
        <v>198.6</v>
      </c>
      <c r="H252" s="76" t="n">
        <v>360</v>
      </c>
      <c r="I252" s="76" t="n">
        <v>0</v>
      </c>
      <c r="J252" s="76" t="n">
        <v>360</v>
      </c>
      <c r="K252" s="76" t="n">
        <v>0</v>
      </c>
      <c r="L252" s="76" t="n">
        <v>360</v>
      </c>
      <c r="M252" s="76" t="n">
        <v>0</v>
      </c>
      <c r="N252" s="77" t="n">
        <v>0</v>
      </c>
      <c r="O252" s="77" t="n">
        <v>0</v>
      </c>
    </row>
    <row r="253" customFormat="false" ht="25.5" hidden="true" customHeight="false" outlineLevel="0" collapsed="false">
      <c r="A253" s="79" t="s">
        <v>181</v>
      </c>
      <c r="B253" s="80" t="s">
        <v>149</v>
      </c>
      <c r="C253" s="80" t="s">
        <v>351</v>
      </c>
      <c r="D253" s="80" t="s">
        <v>200</v>
      </c>
      <c r="E253" s="80" t="s">
        <v>182</v>
      </c>
      <c r="F253" s="81" t="n">
        <v>198.6</v>
      </c>
      <c r="G253" s="82" t="n">
        <v>198.6</v>
      </c>
      <c r="H253" s="76" t="n">
        <v>198.6</v>
      </c>
      <c r="I253" s="76" t="n">
        <v>0</v>
      </c>
      <c r="J253" s="76" t="n">
        <v>198.6</v>
      </c>
      <c r="K253" s="76" t="n">
        <v>0</v>
      </c>
      <c r="L253" s="76" t="n">
        <v>198.6</v>
      </c>
      <c r="M253" s="76" t="n">
        <v>0</v>
      </c>
      <c r="N253" s="77" t="n">
        <v>0</v>
      </c>
      <c r="O253" s="77" t="n">
        <v>0</v>
      </c>
    </row>
    <row r="254" customFormat="false" ht="15" hidden="true" customHeight="false" outlineLevel="0" collapsed="false">
      <c r="A254" s="79" t="s">
        <v>362</v>
      </c>
      <c r="B254" s="80" t="s">
        <v>149</v>
      </c>
      <c r="C254" s="80" t="s">
        <v>363</v>
      </c>
      <c r="D254" s="80" t="s">
        <v>277</v>
      </c>
      <c r="E254" s="80" t="s">
        <v>233</v>
      </c>
      <c r="F254" s="81" t="n">
        <v>534</v>
      </c>
      <c r="G254" s="82" t="n">
        <v>534</v>
      </c>
      <c r="H254" s="76" t="n">
        <v>198.6</v>
      </c>
      <c r="I254" s="76" t="n">
        <v>0</v>
      </c>
      <c r="J254" s="76" t="n">
        <v>198.6</v>
      </c>
      <c r="K254" s="76" t="n">
        <v>0</v>
      </c>
      <c r="L254" s="76" t="n">
        <v>198.6</v>
      </c>
      <c r="M254" s="76" t="n">
        <v>0</v>
      </c>
      <c r="N254" s="77" t="n">
        <v>0</v>
      </c>
      <c r="O254" s="77" t="n">
        <v>0</v>
      </c>
    </row>
    <row r="255" customFormat="false" ht="15" hidden="true" customHeight="false" outlineLevel="0" collapsed="false">
      <c r="A255" s="79" t="s">
        <v>290</v>
      </c>
      <c r="B255" s="80" t="s">
        <v>149</v>
      </c>
      <c r="C255" s="80" t="s">
        <v>363</v>
      </c>
      <c r="D255" s="80" t="s">
        <v>291</v>
      </c>
      <c r="E255" s="80" t="s">
        <v>233</v>
      </c>
      <c r="F255" s="81" t="n">
        <v>31</v>
      </c>
      <c r="G255" s="82" t="n">
        <v>31</v>
      </c>
      <c r="H255" s="76" t="n">
        <v>198.6</v>
      </c>
      <c r="I255" s="76" t="n">
        <v>0</v>
      </c>
      <c r="J255" s="76" t="n">
        <v>198.6</v>
      </c>
      <c r="K255" s="76" t="n">
        <v>0</v>
      </c>
      <c r="L255" s="76" t="n">
        <v>198.6</v>
      </c>
      <c r="M255" s="76" t="n">
        <v>0</v>
      </c>
      <c r="N255" s="77" t="n">
        <v>0</v>
      </c>
      <c r="O255" s="77" t="n">
        <v>0</v>
      </c>
    </row>
    <row r="256" customFormat="false" ht="38.25" hidden="true" customHeight="false" outlineLevel="0" collapsed="false">
      <c r="A256" s="79" t="s">
        <v>292</v>
      </c>
      <c r="B256" s="80" t="s">
        <v>149</v>
      </c>
      <c r="C256" s="80" t="s">
        <v>363</v>
      </c>
      <c r="D256" s="80" t="s">
        <v>293</v>
      </c>
      <c r="E256" s="80" t="s">
        <v>233</v>
      </c>
      <c r="F256" s="81" t="n">
        <v>31</v>
      </c>
      <c r="G256" s="82" t="n">
        <v>31</v>
      </c>
      <c r="H256" s="76" t="n">
        <v>198.6</v>
      </c>
      <c r="I256" s="76" t="n">
        <v>0</v>
      </c>
      <c r="J256" s="76" t="n">
        <v>198.6</v>
      </c>
      <c r="K256" s="76" t="n">
        <v>0</v>
      </c>
      <c r="L256" s="76" t="n">
        <v>198.6</v>
      </c>
      <c r="M256" s="76" t="n">
        <v>0</v>
      </c>
      <c r="N256" s="77" t="n">
        <v>0</v>
      </c>
      <c r="O256" s="77" t="n">
        <v>0</v>
      </c>
    </row>
    <row r="257" customFormat="false" ht="15" hidden="true" customHeight="false" outlineLevel="0" collapsed="false">
      <c r="A257" s="79" t="s">
        <v>364</v>
      </c>
      <c r="B257" s="80" t="s">
        <v>149</v>
      </c>
      <c r="C257" s="80" t="s">
        <v>363</v>
      </c>
      <c r="D257" s="80" t="s">
        <v>365</v>
      </c>
      <c r="E257" s="80" t="s">
        <v>233</v>
      </c>
      <c r="F257" s="81" t="n">
        <v>31</v>
      </c>
      <c r="G257" s="82" t="n">
        <v>31</v>
      </c>
      <c r="H257" s="76" t="n">
        <v>198.6</v>
      </c>
      <c r="I257" s="76" t="n">
        <v>0</v>
      </c>
      <c r="J257" s="76" t="n">
        <v>198.6</v>
      </c>
      <c r="K257" s="76" t="n">
        <v>0</v>
      </c>
      <c r="L257" s="76" t="n">
        <v>198.6</v>
      </c>
      <c r="M257" s="76" t="n">
        <v>0</v>
      </c>
      <c r="N257" s="77" t="n">
        <v>0</v>
      </c>
      <c r="O257" s="77" t="n">
        <v>0</v>
      </c>
    </row>
    <row r="258" customFormat="false" ht="25.5" hidden="true" customHeight="false" outlineLevel="0" collapsed="false">
      <c r="A258" s="79" t="s">
        <v>177</v>
      </c>
      <c r="B258" s="80" t="s">
        <v>149</v>
      </c>
      <c r="C258" s="80" t="s">
        <v>363</v>
      </c>
      <c r="D258" s="80" t="s">
        <v>365</v>
      </c>
      <c r="E258" s="80" t="s">
        <v>178</v>
      </c>
      <c r="F258" s="81" t="n">
        <v>31</v>
      </c>
      <c r="G258" s="82" t="n">
        <v>31</v>
      </c>
      <c r="H258" s="76" t="n">
        <v>534</v>
      </c>
      <c r="I258" s="76" t="n">
        <v>0</v>
      </c>
      <c r="J258" s="76" t="n">
        <v>534</v>
      </c>
      <c r="K258" s="76" t="n">
        <v>0</v>
      </c>
      <c r="L258" s="76" t="n">
        <v>534</v>
      </c>
      <c r="M258" s="76" t="n">
        <v>0</v>
      </c>
      <c r="N258" s="77" t="n">
        <v>0</v>
      </c>
      <c r="O258" s="77" t="n">
        <v>0</v>
      </c>
    </row>
    <row r="259" customFormat="false" ht="25.5" hidden="true" customHeight="false" outlineLevel="0" collapsed="false">
      <c r="A259" s="79" t="s">
        <v>181</v>
      </c>
      <c r="B259" s="80" t="s">
        <v>149</v>
      </c>
      <c r="C259" s="80" t="s">
        <v>363</v>
      </c>
      <c r="D259" s="80" t="s">
        <v>365</v>
      </c>
      <c r="E259" s="80" t="s">
        <v>182</v>
      </c>
      <c r="F259" s="81" t="n">
        <v>31</v>
      </c>
      <c r="G259" s="82" t="n">
        <v>31</v>
      </c>
      <c r="H259" s="76" t="n">
        <v>31</v>
      </c>
      <c r="I259" s="76" t="n">
        <v>0</v>
      </c>
      <c r="J259" s="76" t="n">
        <v>31</v>
      </c>
      <c r="K259" s="76" t="n">
        <v>0</v>
      </c>
      <c r="L259" s="76" t="n">
        <v>31</v>
      </c>
      <c r="M259" s="76" t="n">
        <v>0</v>
      </c>
      <c r="N259" s="77" t="n">
        <v>0</v>
      </c>
      <c r="O259" s="77" t="n">
        <v>0</v>
      </c>
    </row>
    <row r="260" customFormat="false" ht="15" hidden="true" customHeight="false" outlineLevel="0" collapsed="false">
      <c r="A260" s="79" t="s">
        <v>366</v>
      </c>
      <c r="B260" s="80" t="s">
        <v>149</v>
      </c>
      <c r="C260" s="80" t="s">
        <v>363</v>
      </c>
      <c r="D260" s="80" t="s">
        <v>367</v>
      </c>
      <c r="E260" s="80" t="s">
        <v>233</v>
      </c>
      <c r="F260" s="81" t="n">
        <v>0</v>
      </c>
      <c r="G260" s="82" t="n">
        <v>0</v>
      </c>
      <c r="H260" s="76" t="n">
        <v>31</v>
      </c>
      <c r="I260" s="76" t="n">
        <v>0</v>
      </c>
      <c r="J260" s="76" t="n">
        <v>31</v>
      </c>
      <c r="K260" s="76" t="n">
        <v>0</v>
      </c>
      <c r="L260" s="76" t="n">
        <v>31</v>
      </c>
      <c r="M260" s="76" t="n">
        <v>0</v>
      </c>
      <c r="N260" s="77" t="n">
        <v>0</v>
      </c>
      <c r="O260" s="77" t="n">
        <v>0</v>
      </c>
    </row>
    <row r="261" customFormat="false" ht="38.25" hidden="true" customHeight="false" outlineLevel="0" collapsed="false">
      <c r="A261" s="79" t="s">
        <v>368</v>
      </c>
      <c r="B261" s="80" t="s">
        <v>149</v>
      </c>
      <c r="C261" s="80" t="s">
        <v>363</v>
      </c>
      <c r="D261" s="80" t="s">
        <v>367</v>
      </c>
      <c r="E261" s="80" t="s">
        <v>369</v>
      </c>
      <c r="F261" s="81" t="n">
        <v>0</v>
      </c>
      <c r="G261" s="82" t="n">
        <v>0</v>
      </c>
      <c r="H261" s="76" t="n">
        <v>31</v>
      </c>
      <c r="I261" s="76" t="n">
        <v>0</v>
      </c>
      <c r="J261" s="76" t="n">
        <v>31</v>
      </c>
      <c r="K261" s="76" t="n">
        <v>0</v>
      </c>
      <c r="L261" s="76" t="n">
        <v>31</v>
      </c>
      <c r="M261" s="76" t="n">
        <v>0</v>
      </c>
      <c r="N261" s="77" t="n">
        <v>0</v>
      </c>
      <c r="O261" s="77" t="n">
        <v>0</v>
      </c>
    </row>
    <row r="262" customFormat="false" ht="63.75" hidden="true" customHeight="false" outlineLevel="0" collapsed="false">
      <c r="A262" s="79" t="s">
        <v>370</v>
      </c>
      <c r="B262" s="80" t="s">
        <v>149</v>
      </c>
      <c r="C262" s="80" t="s">
        <v>363</v>
      </c>
      <c r="D262" s="80" t="s">
        <v>371</v>
      </c>
      <c r="E262" s="80" t="s">
        <v>233</v>
      </c>
      <c r="F262" s="81" t="n">
        <v>503</v>
      </c>
      <c r="G262" s="82" t="n">
        <v>503</v>
      </c>
      <c r="H262" s="76" t="n">
        <v>31</v>
      </c>
      <c r="I262" s="76" t="n">
        <v>0</v>
      </c>
      <c r="J262" s="76" t="n">
        <v>31</v>
      </c>
      <c r="K262" s="76" t="n">
        <v>0</v>
      </c>
      <c r="L262" s="76" t="n">
        <v>31</v>
      </c>
      <c r="M262" s="76" t="n">
        <v>0</v>
      </c>
      <c r="N262" s="77" t="n">
        <v>0</v>
      </c>
      <c r="O262" s="77" t="n">
        <v>0</v>
      </c>
    </row>
    <row r="263" customFormat="false" ht="51" hidden="true" customHeight="false" outlineLevel="0" collapsed="false">
      <c r="A263" s="79" t="s">
        <v>372</v>
      </c>
      <c r="B263" s="80" t="s">
        <v>149</v>
      </c>
      <c r="C263" s="80" t="s">
        <v>363</v>
      </c>
      <c r="D263" s="80" t="s">
        <v>373</v>
      </c>
      <c r="E263" s="80" t="s">
        <v>233</v>
      </c>
      <c r="F263" s="81" t="n">
        <v>503</v>
      </c>
      <c r="G263" s="82" t="n">
        <v>503</v>
      </c>
      <c r="H263" s="76" t="n">
        <v>31</v>
      </c>
      <c r="I263" s="76" t="n">
        <v>0</v>
      </c>
      <c r="J263" s="76" t="n">
        <v>31</v>
      </c>
      <c r="K263" s="76" t="n">
        <v>0</v>
      </c>
      <c r="L263" s="76" t="n">
        <v>31</v>
      </c>
      <c r="M263" s="76" t="n">
        <v>0</v>
      </c>
      <c r="N263" s="77" t="n">
        <v>0</v>
      </c>
      <c r="O263" s="77" t="n">
        <v>0</v>
      </c>
    </row>
    <row r="264" customFormat="false" ht="51" hidden="true" customHeight="false" outlineLevel="0" collapsed="false">
      <c r="A264" s="79" t="s">
        <v>374</v>
      </c>
      <c r="B264" s="80" t="s">
        <v>149</v>
      </c>
      <c r="C264" s="80" t="s">
        <v>363</v>
      </c>
      <c r="D264" s="80" t="s">
        <v>375</v>
      </c>
      <c r="E264" s="80" t="s">
        <v>233</v>
      </c>
      <c r="F264" s="81" t="n">
        <v>503</v>
      </c>
      <c r="G264" s="82" t="n">
        <v>503</v>
      </c>
      <c r="H264" s="76" t="n">
        <v>0</v>
      </c>
      <c r="I264" s="76" t="n">
        <v>0</v>
      </c>
      <c r="J264" s="76" t="n">
        <v>0</v>
      </c>
      <c r="K264" s="76" t="n">
        <v>0</v>
      </c>
      <c r="L264" s="76" t="n">
        <v>0</v>
      </c>
      <c r="M264" s="76" t="n">
        <v>0</v>
      </c>
      <c r="N264" s="77" t="n">
        <v>0</v>
      </c>
      <c r="O264" s="77" t="n">
        <v>0</v>
      </c>
    </row>
    <row r="265" customFormat="false" ht="38.25" hidden="true" customHeight="false" outlineLevel="0" collapsed="false">
      <c r="A265" s="79" t="s">
        <v>368</v>
      </c>
      <c r="B265" s="80" t="s">
        <v>149</v>
      </c>
      <c r="C265" s="80" t="s">
        <v>363</v>
      </c>
      <c r="D265" s="80" t="s">
        <v>375</v>
      </c>
      <c r="E265" s="80" t="s">
        <v>369</v>
      </c>
      <c r="F265" s="81" t="n">
        <v>503</v>
      </c>
      <c r="G265" s="82" t="n">
        <v>503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6" t="n">
        <v>0</v>
      </c>
      <c r="N265" s="77" t="n">
        <v>0</v>
      </c>
      <c r="O265" s="77" t="n">
        <v>0</v>
      </c>
    </row>
    <row r="266" customFormat="false" ht="15" hidden="false" customHeight="false" outlineLevel="0" collapsed="false">
      <c r="A266" s="72" t="s">
        <v>376</v>
      </c>
      <c r="B266" s="73" t="s">
        <v>377</v>
      </c>
      <c r="C266" s="73"/>
      <c r="D266" s="73"/>
      <c r="E266" s="73"/>
      <c r="F266" s="74" t="n">
        <v>8561</v>
      </c>
      <c r="G266" s="75" t="n">
        <v>8655.5</v>
      </c>
      <c r="H266" s="76" t="n">
        <v>503</v>
      </c>
      <c r="I266" s="76" t="n">
        <v>0</v>
      </c>
      <c r="J266" s="76" t="n">
        <v>503</v>
      </c>
      <c r="K266" s="76" t="n">
        <v>0</v>
      </c>
      <c r="L266" s="76" t="n">
        <v>503</v>
      </c>
      <c r="M266" s="76" t="n">
        <v>0</v>
      </c>
      <c r="N266" s="77" t="n">
        <v>0</v>
      </c>
      <c r="O266" s="77" t="n">
        <v>0</v>
      </c>
    </row>
    <row r="267" customFormat="false" ht="15" hidden="false" customHeight="false" outlineLevel="0" collapsed="false">
      <c r="A267" s="79" t="s">
        <v>150</v>
      </c>
      <c r="B267" s="80" t="s">
        <v>377</v>
      </c>
      <c r="C267" s="80" t="s">
        <v>151</v>
      </c>
      <c r="D267" s="80"/>
      <c r="E267" s="80"/>
      <c r="F267" s="81" t="n">
        <v>8561</v>
      </c>
      <c r="G267" s="82" t="n">
        <v>8655.5</v>
      </c>
      <c r="H267" s="76" t="n">
        <v>503</v>
      </c>
      <c r="I267" s="76" t="n">
        <v>0</v>
      </c>
      <c r="J267" s="76" t="n">
        <v>503</v>
      </c>
      <c r="K267" s="76" t="n">
        <v>0</v>
      </c>
      <c r="L267" s="76" t="n">
        <v>503</v>
      </c>
      <c r="M267" s="76" t="n">
        <v>0</v>
      </c>
      <c r="N267" s="77" t="n">
        <v>0</v>
      </c>
      <c r="O267" s="77" t="n">
        <v>0</v>
      </c>
    </row>
    <row r="268" customFormat="false" ht="51" hidden="false" customHeight="false" outlineLevel="0" collapsed="false">
      <c r="A268" s="79" t="s">
        <v>378</v>
      </c>
      <c r="B268" s="80" t="s">
        <v>377</v>
      </c>
      <c r="C268" s="80" t="s">
        <v>379</v>
      </c>
      <c r="D268" s="80"/>
      <c r="E268" s="80"/>
      <c r="F268" s="81" t="n">
        <v>8470.6</v>
      </c>
      <c r="G268" s="82" t="n">
        <v>8574.1</v>
      </c>
      <c r="H268" s="76" t="n">
        <v>503</v>
      </c>
      <c r="I268" s="76" t="n">
        <v>0</v>
      </c>
      <c r="J268" s="76" t="n">
        <v>503</v>
      </c>
      <c r="K268" s="76" t="n">
        <v>0</v>
      </c>
      <c r="L268" s="76" t="n">
        <v>503</v>
      </c>
      <c r="M268" s="76" t="n">
        <v>0</v>
      </c>
      <c r="N268" s="77" t="n">
        <v>0</v>
      </c>
      <c r="O268" s="77" t="n">
        <v>0</v>
      </c>
    </row>
    <row r="269" customFormat="false" ht="15" hidden="false" customHeight="false" outlineLevel="0" collapsed="false">
      <c r="A269" s="79" t="s">
        <v>213</v>
      </c>
      <c r="B269" s="80" t="s">
        <v>377</v>
      </c>
      <c r="C269" s="80" t="s">
        <v>379</v>
      </c>
      <c r="D269" s="80" t="s">
        <v>214</v>
      </c>
      <c r="E269" s="80"/>
      <c r="F269" s="81" t="n">
        <v>8470.6</v>
      </c>
      <c r="G269" s="82" t="n">
        <v>8574.1</v>
      </c>
      <c r="H269" s="76" t="n">
        <v>503</v>
      </c>
      <c r="I269" s="76" t="n">
        <v>0</v>
      </c>
      <c r="J269" s="76" t="n">
        <v>503</v>
      </c>
      <c r="K269" s="76" t="n">
        <v>0</v>
      </c>
      <c r="L269" s="76" t="n">
        <v>503</v>
      </c>
      <c r="M269" s="76" t="n">
        <v>0</v>
      </c>
      <c r="N269" s="77" t="n">
        <v>0</v>
      </c>
      <c r="O269" s="77" t="n">
        <v>0</v>
      </c>
    </row>
    <row r="270" customFormat="false" ht="15" hidden="false" customHeight="false" outlineLevel="0" collapsed="false">
      <c r="A270" s="79" t="s">
        <v>172</v>
      </c>
      <c r="B270" s="80" t="s">
        <v>377</v>
      </c>
      <c r="C270" s="80" t="s">
        <v>379</v>
      </c>
      <c r="D270" s="80" t="s">
        <v>380</v>
      </c>
      <c r="E270" s="80"/>
      <c r="F270" s="81" t="n">
        <v>6396.6</v>
      </c>
      <c r="G270" s="82" t="n">
        <v>6494.1</v>
      </c>
      <c r="H270" s="76" t="n">
        <v>8655.5</v>
      </c>
      <c r="I270" s="76" t="n">
        <v>0</v>
      </c>
      <c r="J270" s="76" t="n">
        <v>8655.5</v>
      </c>
      <c r="K270" s="76" t="n">
        <v>0</v>
      </c>
      <c r="L270" s="76" t="n">
        <v>8655.5</v>
      </c>
      <c r="M270" s="76" t="n">
        <v>0</v>
      </c>
      <c r="N270" s="77" t="n">
        <v>0</v>
      </c>
      <c r="O270" s="77" t="n">
        <v>0</v>
      </c>
    </row>
    <row r="271" customFormat="false" ht="25.5" hidden="false" customHeight="false" outlineLevel="0" collapsed="false">
      <c r="A271" s="79" t="s">
        <v>160</v>
      </c>
      <c r="B271" s="80" t="s">
        <v>377</v>
      </c>
      <c r="C271" s="80" t="s">
        <v>379</v>
      </c>
      <c r="D271" s="80" t="s">
        <v>380</v>
      </c>
      <c r="E271" s="80" t="s">
        <v>161</v>
      </c>
      <c r="F271" s="81" t="n">
        <v>5674.6</v>
      </c>
      <c r="G271" s="82" t="n">
        <v>5769.1</v>
      </c>
      <c r="H271" s="76" t="n">
        <v>8655.5</v>
      </c>
      <c r="I271" s="76" t="n">
        <v>0</v>
      </c>
      <c r="J271" s="76" t="n">
        <v>8655.5</v>
      </c>
      <c r="K271" s="76" t="n">
        <v>0</v>
      </c>
      <c r="L271" s="76" t="n">
        <v>8655.5</v>
      </c>
      <c r="M271" s="76" t="n">
        <v>0</v>
      </c>
      <c r="N271" s="77" t="n">
        <v>0</v>
      </c>
      <c r="O271" s="77" t="n">
        <v>0</v>
      </c>
    </row>
    <row r="272" customFormat="false" ht="25.5" hidden="true" customHeight="false" outlineLevel="0" collapsed="false">
      <c r="A272" s="79" t="s">
        <v>162</v>
      </c>
      <c r="B272" s="80" t="s">
        <v>377</v>
      </c>
      <c r="C272" s="80" t="s">
        <v>379</v>
      </c>
      <c r="D272" s="80" t="s">
        <v>380</v>
      </c>
      <c r="E272" s="80" t="s">
        <v>163</v>
      </c>
      <c r="F272" s="81" t="n">
        <v>4356.3</v>
      </c>
      <c r="G272" s="82" t="n">
        <v>4450.8</v>
      </c>
      <c r="H272" s="76" t="n">
        <v>8574.1</v>
      </c>
      <c r="I272" s="76" t="n">
        <v>0</v>
      </c>
      <c r="J272" s="76" t="n">
        <v>8574.1</v>
      </c>
      <c r="K272" s="76" t="n">
        <v>0</v>
      </c>
      <c r="L272" s="76" t="n">
        <v>8574.1</v>
      </c>
      <c r="M272" s="76" t="n">
        <v>0</v>
      </c>
      <c r="N272" s="77" t="n">
        <v>0</v>
      </c>
      <c r="O272" s="77" t="n">
        <v>0</v>
      </c>
    </row>
    <row r="273" customFormat="false" ht="38.25" hidden="true" customHeight="false" outlineLevel="0" collapsed="false">
      <c r="A273" s="79" t="s">
        <v>174</v>
      </c>
      <c r="B273" s="80" t="s">
        <v>377</v>
      </c>
      <c r="C273" s="80" t="s">
        <v>379</v>
      </c>
      <c r="D273" s="80" t="s">
        <v>380</v>
      </c>
      <c r="E273" s="80" t="s">
        <v>175</v>
      </c>
      <c r="F273" s="81" t="n">
        <v>2.6</v>
      </c>
      <c r="G273" s="82" t="n">
        <v>2.6</v>
      </c>
      <c r="H273" s="76" t="n">
        <v>8574.1</v>
      </c>
      <c r="I273" s="76" t="n">
        <v>0</v>
      </c>
      <c r="J273" s="76" t="n">
        <v>8574.1</v>
      </c>
      <c r="K273" s="76" t="n">
        <v>0</v>
      </c>
      <c r="L273" s="76" t="n">
        <v>8574.1</v>
      </c>
      <c r="M273" s="76" t="n">
        <v>0</v>
      </c>
      <c r="N273" s="77" t="n">
        <v>0</v>
      </c>
      <c r="O273" s="77" t="n">
        <v>0</v>
      </c>
    </row>
    <row r="274" customFormat="false" ht="51" hidden="true" customHeight="false" outlineLevel="0" collapsed="false">
      <c r="A274" s="79" t="s">
        <v>164</v>
      </c>
      <c r="B274" s="80" t="s">
        <v>377</v>
      </c>
      <c r="C274" s="80" t="s">
        <v>379</v>
      </c>
      <c r="D274" s="80" t="s">
        <v>380</v>
      </c>
      <c r="E274" s="80" t="s">
        <v>165</v>
      </c>
      <c r="F274" s="81" t="n">
        <v>1315.7</v>
      </c>
      <c r="G274" s="82" t="n">
        <v>1315.7</v>
      </c>
      <c r="H274" s="76" t="n">
        <v>6494.1</v>
      </c>
      <c r="I274" s="76" t="n">
        <v>0</v>
      </c>
      <c r="J274" s="76" t="n">
        <v>6494.1</v>
      </c>
      <c r="K274" s="76" t="n">
        <v>0</v>
      </c>
      <c r="L274" s="76" t="n">
        <v>6494.1</v>
      </c>
      <c r="M274" s="76" t="n">
        <v>0</v>
      </c>
      <c r="N274" s="77" t="n">
        <v>0</v>
      </c>
      <c r="O274" s="77" t="n">
        <v>0</v>
      </c>
    </row>
    <row r="275" customFormat="false" ht="25.5" hidden="true" customHeight="false" outlineLevel="0" collapsed="false">
      <c r="A275" s="79" t="s">
        <v>177</v>
      </c>
      <c r="B275" s="80" t="s">
        <v>377</v>
      </c>
      <c r="C275" s="80" t="s">
        <v>379</v>
      </c>
      <c r="D275" s="80" t="s">
        <v>380</v>
      </c>
      <c r="E275" s="80" t="s">
        <v>178</v>
      </c>
      <c r="F275" s="81" t="n">
        <v>708.5</v>
      </c>
      <c r="G275" s="82" t="n">
        <v>708.5</v>
      </c>
      <c r="H275" s="76" t="n">
        <v>5769.1</v>
      </c>
      <c r="I275" s="76" t="n">
        <v>0</v>
      </c>
      <c r="J275" s="76" t="n">
        <v>5769.1</v>
      </c>
      <c r="K275" s="76" t="n">
        <v>0</v>
      </c>
      <c r="L275" s="76" t="n">
        <v>5769.1</v>
      </c>
      <c r="M275" s="76" t="n">
        <v>0</v>
      </c>
      <c r="N275" s="77" t="n">
        <v>0</v>
      </c>
      <c r="O275" s="77" t="n">
        <v>0</v>
      </c>
    </row>
    <row r="276" customFormat="false" ht="25.5" hidden="true" customHeight="false" outlineLevel="0" collapsed="false">
      <c r="A276" s="79" t="s">
        <v>179</v>
      </c>
      <c r="B276" s="80" t="s">
        <v>377</v>
      </c>
      <c r="C276" s="80" t="s">
        <v>379</v>
      </c>
      <c r="D276" s="80" t="s">
        <v>380</v>
      </c>
      <c r="E276" s="80" t="s">
        <v>180</v>
      </c>
      <c r="F276" s="81" t="n">
        <v>397.9</v>
      </c>
      <c r="G276" s="82" t="n">
        <v>397.9</v>
      </c>
      <c r="H276" s="76" t="n">
        <v>4450.8</v>
      </c>
      <c r="I276" s="76" t="n">
        <v>0</v>
      </c>
      <c r="J276" s="76" t="n">
        <v>4450.8</v>
      </c>
      <c r="K276" s="76" t="n">
        <v>0</v>
      </c>
      <c r="L276" s="76" t="n">
        <v>4450.8</v>
      </c>
      <c r="M276" s="76" t="n">
        <v>0</v>
      </c>
      <c r="N276" s="77" t="n">
        <v>0</v>
      </c>
      <c r="O276" s="77" t="n">
        <v>0</v>
      </c>
    </row>
    <row r="277" customFormat="false" ht="25.5" hidden="true" customHeight="false" outlineLevel="0" collapsed="false">
      <c r="A277" s="79" t="s">
        <v>181</v>
      </c>
      <c r="B277" s="80" t="s">
        <v>377</v>
      </c>
      <c r="C277" s="80" t="s">
        <v>379</v>
      </c>
      <c r="D277" s="80" t="s">
        <v>380</v>
      </c>
      <c r="E277" s="80" t="s">
        <v>182</v>
      </c>
      <c r="F277" s="81" t="n">
        <v>310.6</v>
      </c>
      <c r="G277" s="82" t="n">
        <v>310.6</v>
      </c>
      <c r="H277" s="76" t="n">
        <v>2.6</v>
      </c>
      <c r="I277" s="76" t="n">
        <v>0</v>
      </c>
      <c r="J277" s="76" t="n">
        <v>2.6</v>
      </c>
      <c r="K277" s="76" t="n">
        <v>0</v>
      </c>
      <c r="L277" s="76" t="n">
        <v>2.6</v>
      </c>
      <c r="M277" s="76" t="n">
        <v>0</v>
      </c>
      <c r="N277" s="77" t="n">
        <v>0</v>
      </c>
      <c r="O277" s="77" t="n">
        <v>0</v>
      </c>
    </row>
    <row r="278" customFormat="false" ht="15" hidden="false" customHeight="false" outlineLevel="0" collapsed="false">
      <c r="A278" s="79" t="s">
        <v>183</v>
      </c>
      <c r="B278" s="80" t="s">
        <v>377</v>
      </c>
      <c r="C278" s="80" t="s">
        <v>379</v>
      </c>
      <c r="D278" s="80" t="s">
        <v>380</v>
      </c>
      <c r="E278" s="80" t="s">
        <v>184</v>
      </c>
      <c r="F278" s="81" t="n">
        <v>13.5</v>
      </c>
      <c r="G278" s="82" t="n">
        <v>16.5</v>
      </c>
      <c r="H278" s="76" t="n">
        <v>1315.7</v>
      </c>
      <c r="I278" s="76" t="n">
        <v>0</v>
      </c>
      <c r="J278" s="76" t="n">
        <v>1315.7</v>
      </c>
      <c r="K278" s="76" t="n">
        <v>0</v>
      </c>
      <c r="L278" s="76" t="n">
        <v>1315.7</v>
      </c>
      <c r="M278" s="76" t="n">
        <v>0</v>
      </c>
      <c r="N278" s="77" t="n">
        <v>0</v>
      </c>
      <c r="O278" s="77" t="n">
        <v>0</v>
      </c>
    </row>
    <row r="279" customFormat="false" ht="15" hidden="true" customHeight="false" outlineLevel="0" collapsed="false">
      <c r="A279" s="79" t="s">
        <v>185</v>
      </c>
      <c r="B279" s="80" t="s">
        <v>377</v>
      </c>
      <c r="C279" s="80" t="s">
        <v>379</v>
      </c>
      <c r="D279" s="80" t="s">
        <v>380</v>
      </c>
      <c r="E279" s="80" t="s">
        <v>186</v>
      </c>
      <c r="F279" s="81" t="n">
        <v>13.5</v>
      </c>
      <c r="G279" s="82" t="n">
        <v>16.5</v>
      </c>
      <c r="H279" s="76" t="n">
        <v>708.5</v>
      </c>
      <c r="I279" s="76" t="n">
        <v>0</v>
      </c>
      <c r="J279" s="76" t="n">
        <v>708.5</v>
      </c>
      <c r="K279" s="76" t="n">
        <v>0</v>
      </c>
      <c r="L279" s="76" t="n">
        <v>708.5</v>
      </c>
      <c r="M279" s="76" t="n">
        <v>0</v>
      </c>
      <c r="N279" s="77" t="n">
        <v>0</v>
      </c>
      <c r="O279" s="77" t="n">
        <v>0</v>
      </c>
    </row>
    <row r="280" customFormat="false" ht="15" hidden="true" customHeight="false" outlineLevel="0" collapsed="false">
      <c r="A280" s="79" t="s">
        <v>236</v>
      </c>
      <c r="B280" s="80" t="s">
        <v>377</v>
      </c>
      <c r="C280" s="80" t="s">
        <v>379</v>
      </c>
      <c r="D280" s="80" t="s">
        <v>381</v>
      </c>
      <c r="E280" s="80"/>
      <c r="F280" s="81" t="n">
        <v>0</v>
      </c>
      <c r="G280" s="82" t="n">
        <v>0</v>
      </c>
      <c r="H280" s="76" t="n">
        <v>397.9</v>
      </c>
      <c r="I280" s="76" t="n">
        <v>0</v>
      </c>
      <c r="J280" s="76" t="n">
        <v>397.9</v>
      </c>
      <c r="K280" s="76" t="n">
        <v>0</v>
      </c>
      <c r="L280" s="76" t="n">
        <v>397.9</v>
      </c>
      <c r="M280" s="76" t="n">
        <v>0</v>
      </c>
      <c r="N280" s="77" t="n">
        <v>0</v>
      </c>
      <c r="O280" s="77" t="n">
        <v>0</v>
      </c>
    </row>
    <row r="281" customFormat="false" ht="25.5" hidden="true" customHeight="false" outlineLevel="0" collapsed="false">
      <c r="A281" s="79" t="s">
        <v>177</v>
      </c>
      <c r="B281" s="80" t="s">
        <v>377</v>
      </c>
      <c r="C281" s="80" t="s">
        <v>379</v>
      </c>
      <c r="D281" s="80" t="s">
        <v>381</v>
      </c>
      <c r="E281" s="80"/>
      <c r="F281" s="81" t="n">
        <v>0</v>
      </c>
      <c r="G281" s="82" t="n">
        <v>0</v>
      </c>
      <c r="H281" s="76" t="n">
        <v>310.6</v>
      </c>
      <c r="I281" s="76" t="n">
        <v>0</v>
      </c>
      <c r="J281" s="76" t="n">
        <v>310.6</v>
      </c>
      <c r="K281" s="76" t="n">
        <v>0</v>
      </c>
      <c r="L281" s="76" t="n">
        <v>310.6</v>
      </c>
      <c r="M281" s="76" t="n">
        <v>0</v>
      </c>
      <c r="N281" s="77" t="n">
        <v>0</v>
      </c>
      <c r="O281" s="77" t="n">
        <v>0</v>
      </c>
    </row>
    <row r="282" customFormat="false" ht="25.5" hidden="true" customHeight="false" outlineLevel="0" collapsed="false">
      <c r="A282" s="79" t="s">
        <v>181</v>
      </c>
      <c r="B282" s="80" t="s">
        <v>377</v>
      </c>
      <c r="C282" s="80" t="s">
        <v>379</v>
      </c>
      <c r="D282" s="80" t="s">
        <v>381</v>
      </c>
      <c r="E282" s="80"/>
      <c r="F282" s="81" t="n">
        <v>0</v>
      </c>
      <c r="G282" s="82" t="n">
        <v>0</v>
      </c>
      <c r="H282" s="76" t="n">
        <v>16.5</v>
      </c>
      <c r="I282" s="76" t="n">
        <v>0</v>
      </c>
      <c r="J282" s="76" t="n">
        <v>16.5</v>
      </c>
      <c r="K282" s="76" t="n">
        <v>0</v>
      </c>
      <c r="L282" s="76" t="n">
        <v>16.5</v>
      </c>
      <c r="M282" s="76" t="n">
        <v>0</v>
      </c>
      <c r="N282" s="77" t="n">
        <v>0</v>
      </c>
      <c r="O282" s="77" t="n">
        <v>0</v>
      </c>
    </row>
    <row r="283" customFormat="false" ht="15" hidden="true" customHeight="false" outlineLevel="0" collapsed="false">
      <c r="A283" s="79" t="s">
        <v>382</v>
      </c>
      <c r="B283" s="80" t="s">
        <v>377</v>
      </c>
      <c r="C283" s="80" t="s">
        <v>379</v>
      </c>
      <c r="D283" s="80" t="s">
        <v>383</v>
      </c>
      <c r="E283" s="80"/>
      <c r="F283" s="81" t="n">
        <v>2033</v>
      </c>
      <c r="G283" s="82" t="n">
        <v>2033</v>
      </c>
      <c r="H283" s="76" t="n">
        <v>16.5</v>
      </c>
      <c r="I283" s="76" t="n">
        <v>0</v>
      </c>
      <c r="J283" s="76" t="n">
        <v>16.5</v>
      </c>
      <c r="K283" s="76" t="n">
        <v>0</v>
      </c>
      <c r="L283" s="76" t="n">
        <v>16.5</v>
      </c>
      <c r="M283" s="76" t="n">
        <v>0</v>
      </c>
      <c r="N283" s="77" t="n">
        <v>0</v>
      </c>
      <c r="O283" s="77" t="n">
        <v>0</v>
      </c>
    </row>
    <row r="284" customFormat="false" ht="25.5" hidden="true" customHeight="false" outlineLevel="0" collapsed="false">
      <c r="A284" s="79" t="s">
        <v>160</v>
      </c>
      <c r="B284" s="80" t="s">
        <v>377</v>
      </c>
      <c r="C284" s="80" t="s">
        <v>379</v>
      </c>
      <c r="D284" s="80" t="s">
        <v>383</v>
      </c>
      <c r="E284" s="80"/>
      <c r="F284" s="81" t="n">
        <v>2033</v>
      </c>
      <c r="G284" s="82" t="n">
        <v>2033</v>
      </c>
      <c r="H284" s="76" t="n">
        <v>0</v>
      </c>
      <c r="I284" s="76" t="n">
        <v>0</v>
      </c>
      <c r="J284" s="76" t="n">
        <v>0</v>
      </c>
      <c r="K284" s="76" t="n">
        <v>0</v>
      </c>
      <c r="L284" s="76" t="n">
        <v>0</v>
      </c>
      <c r="M284" s="76" t="n">
        <v>0</v>
      </c>
      <c r="N284" s="77" t="n">
        <v>0</v>
      </c>
      <c r="O284" s="77" t="n">
        <v>0</v>
      </c>
    </row>
    <row r="285" customFormat="false" ht="25.5" hidden="true" customHeight="false" outlineLevel="0" collapsed="false">
      <c r="A285" s="79" t="s">
        <v>162</v>
      </c>
      <c r="B285" s="80" t="s">
        <v>377</v>
      </c>
      <c r="C285" s="80" t="s">
        <v>379</v>
      </c>
      <c r="D285" s="80" t="s">
        <v>383</v>
      </c>
      <c r="E285" s="80"/>
      <c r="F285" s="81" t="n">
        <v>1561.5</v>
      </c>
      <c r="G285" s="82" t="n">
        <v>1561.5</v>
      </c>
      <c r="H285" s="76" t="n">
        <v>0</v>
      </c>
      <c r="I285" s="76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7" t="n">
        <v>0</v>
      </c>
      <c r="O285" s="77" t="n">
        <v>0</v>
      </c>
    </row>
    <row r="286" customFormat="false" ht="51" hidden="true" customHeight="false" outlineLevel="0" collapsed="false">
      <c r="A286" s="79" t="s">
        <v>164</v>
      </c>
      <c r="B286" s="80" t="s">
        <v>377</v>
      </c>
      <c r="C286" s="80" t="s">
        <v>379</v>
      </c>
      <c r="D286" s="80" t="s">
        <v>383</v>
      </c>
      <c r="E286" s="80"/>
      <c r="F286" s="81" t="n">
        <v>471.5</v>
      </c>
      <c r="G286" s="82" t="n">
        <v>471.5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7" t="n">
        <v>0</v>
      </c>
      <c r="O286" s="77" t="n">
        <v>0</v>
      </c>
    </row>
    <row r="287" customFormat="false" ht="25.5" hidden="false" customHeight="false" outlineLevel="0" collapsed="false">
      <c r="A287" s="79" t="s">
        <v>384</v>
      </c>
      <c r="B287" s="80" t="s">
        <v>377</v>
      </c>
      <c r="C287" s="80" t="s">
        <v>379</v>
      </c>
      <c r="D287" s="80" t="s">
        <v>385</v>
      </c>
      <c r="E287" s="80"/>
      <c r="F287" s="81" t="n">
        <v>41</v>
      </c>
      <c r="G287" s="82" t="n">
        <v>47</v>
      </c>
      <c r="H287" s="76" t="n">
        <v>2033</v>
      </c>
      <c r="I287" s="76" t="n">
        <v>0</v>
      </c>
      <c r="J287" s="76" t="n">
        <v>2033</v>
      </c>
      <c r="K287" s="76" t="n">
        <v>0</v>
      </c>
      <c r="L287" s="76" t="n">
        <v>2033</v>
      </c>
      <c r="M287" s="76" t="n">
        <v>0</v>
      </c>
      <c r="N287" s="77" t="n">
        <v>0</v>
      </c>
      <c r="O287" s="77" t="n">
        <v>0</v>
      </c>
    </row>
    <row r="288" customFormat="false" ht="15" hidden="false" customHeight="false" outlineLevel="0" collapsed="false">
      <c r="A288" s="79" t="s">
        <v>183</v>
      </c>
      <c r="B288" s="80" t="s">
        <v>377</v>
      </c>
      <c r="C288" s="80" t="s">
        <v>379</v>
      </c>
      <c r="D288" s="80" t="s">
        <v>385</v>
      </c>
      <c r="E288" s="80" t="s">
        <v>184</v>
      </c>
      <c r="F288" s="81" t="n">
        <v>41</v>
      </c>
      <c r="G288" s="82" t="n">
        <v>47</v>
      </c>
      <c r="H288" s="76" t="n">
        <v>2033</v>
      </c>
      <c r="I288" s="76" t="n">
        <v>0</v>
      </c>
      <c r="J288" s="76" t="n">
        <v>2033</v>
      </c>
      <c r="K288" s="76" t="n">
        <v>0</v>
      </c>
      <c r="L288" s="76" t="n">
        <v>2033</v>
      </c>
      <c r="M288" s="76" t="n">
        <v>0</v>
      </c>
      <c r="N288" s="77" t="n">
        <v>0</v>
      </c>
      <c r="O288" s="77" t="n">
        <v>0</v>
      </c>
    </row>
    <row r="289" customFormat="false" ht="25.5" hidden="true" customHeight="false" outlineLevel="0" collapsed="false">
      <c r="A289" s="79" t="s">
        <v>191</v>
      </c>
      <c r="B289" s="80" t="s">
        <v>377</v>
      </c>
      <c r="C289" s="80" t="s">
        <v>379</v>
      </c>
      <c r="D289" s="80" t="s">
        <v>385</v>
      </c>
      <c r="E289" s="80" t="s">
        <v>192</v>
      </c>
      <c r="F289" s="81" t="n">
        <v>11</v>
      </c>
      <c r="G289" s="82" t="n">
        <v>47</v>
      </c>
      <c r="H289" s="76" t="n">
        <v>1561.5</v>
      </c>
      <c r="I289" s="76" t="n">
        <v>0</v>
      </c>
      <c r="J289" s="76" t="n">
        <v>1561.5</v>
      </c>
      <c r="K289" s="76" t="n">
        <v>0</v>
      </c>
      <c r="L289" s="76" t="n">
        <v>1561.5</v>
      </c>
      <c r="M289" s="76" t="n">
        <v>0</v>
      </c>
      <c r="N289" s="77" t="n">
        <v>0</v>
      </c>
      <c r="O289" s="77" t="n">
        <v>0</v>
      </c>
    </row>
    <row r="290" customFormat="false" ht="15" hidden="false" customHeight="false" outlineLevel="0" collapsed="false">
      <c r="A290" s="79" t="s">
        <v>223</v>
      </c>
      <c r="B290" s="80" t="s">
        <v>377</v>
      </c>
      <c r="C290" s="80" t="s">
        <v>224</v>
      </c>
      <c r="D290" s="80"/>
      <c r="E290" s="80"/>
      <c r="F290" s="81" t="n">
        <v>90.4</v>
      </c>
      <c r="G290" s="82" t="n">
        <v>81.4</v>
      </c>
      <c r="H290" s="76" t="n">
        <v>471.5</v>
      </c>
      <c r="I290" s="76" t="n">
        <v>0</v>
      </c>
      <c r="J290" s="76" t="n">
        <v>471.5</v>
      </c>
      <c r="K290" s="76" t="n">
        <v>0</v>
      </c>
      <c r="L290" s="76" t="n">
        <v>471.5</v>
      </c>
      <c r="M290" s="76" t="n">
        <v>0</v>
      </c>
      <c r="N290" s="77" t="n">
        <v>0</v>
      </c>
      <c r="O290" s="77" t="n">
        <v>0</v>
      </c>
    </row>
    <row r="291" customFormat="false" ht="15" hidden="false" customHeight="false" outlineLevel="0" collapsed="false">
      <c r="A291" s="79" t="s">
        <v>213</v>
      </c>
      <c r="B291" s="80" t="s">
        <v>377</v>
      </c>
      <c r="C291" s="80" t="s">
        <v>224</v>
      </c>
      <c r="D291" s="80" t="s">
        <v>214</v>
      </c>
      <c r="E291" s="80"/>
      <c r="F291" s="81" t="n">
        <v>90.4</v>
      </c>
      <c r="G291" s="82" t="n">
        <v>81.4</v>
      </c>
      <c r="H291" s="76" t="n">
        <v>47</v>
      </c>
      <c r="I291" s="76" t="n">
        <v>0</v>
      </c>
      <c r="J291" s="76" t="n">
        <v>47</v>
      </c>
      <c r="K291" s="76" t="n">
        <v>0</v>
      </c>
      <c r="L291" s="76" t="n">
        <v>47</v>
      </c>
      <c r="M291" s="76" t="n">
        <v>0</v>
      </c>
      <c r="N291" s="77" t="n">
        <v>0</v>
      </c>
      <c r="O291" s="77" t="n">
        <v>0</v>
      </c>
    </row>
    <row r="292" customFormat="false" ht="15" hidden="true" customHeight="false" outlineLevel="0" collapsed="false">
      <c r="A292" s="79" t="s">
        <v>236</v>
      </c>
      <c r="B292" s="80" t="s">
        <v>377</v>
      </c>
      <c r="C292" s="80" t="s">
        <v>224</v>
      </c>
      <c r="D292" s="80" t="s">
        <v>381</v>
      </c>
      <c r="E292" s="80"/>
      <c r="F292" s="81" t="n">
        <v>59</v>
      </c>
      <c r="G292" s="82" t="n">
        <v>59</v>
      </c>
      <c r="H292" s="76" t="n">
        <v>47</v>
      </c>
      <c r="I292" s="76" t="n">
        <v>0</v>
      </c>
      <c r="J292" s="76" t="n">
        <v>47</v>
      </c>
      <c r="K292" s="76" t="n">
        <v>0</v>
      </c>
      <c r="L292" s="76" t="n">
        <v>47</v>
      </c>
      <c r="M292" s="76" t="n">
        <v>0</v>
      </c>
      <c r="N292" s="77" t="n">
        <v>0</v>
      </c>
      <c r="O292" s="77" t="n">
        <v>0</v>
      </c>
    </row>
    <row r="293" customFormat="false" ht="25.5" hidden="true" customHeight="false" outlineLevel="0" collapsed="false">
      <c r="A293" s="79" t="s">
        <v>177</v>
      </c>
      <c r="B293" s="80" t="s">
        <v>377</v>
      </c>
      <c r="C293" s="80" t="s">
        <v>224</v>
      </c>
      <c r="D293" s="80" t="s">
        <v>381</v>
      </c>
      <c r="E293" s="80" t="s">
        <v>178</v>
      </c>
      <c r="F293" s="81" t="n">
        <v>59</v>
      </c>
      <c r="G293" s="82" t="n">
        <v>59</v>
      </c>
      <c r="H293" s="76" t="n">
        <v>47</v>
      </c>
      <c r="I293" s="76" t="n">
        <v>0</v>
      </c>
      <c r="J293" s="76" t="n">
        <v>47</v>
      </c>
      <c r="K293" s="76" t="n">
        <v>0</v>
      </c>
      <c r="L293" s="76" t="n">
        <v>47</v>
      </c>
      <c r="M293" s="76" t="n">
        <v>0</v>
      </c>
      <c r="N293" s="77" t="n">
        <v>0</v>
      </c>
      <c r="O293" s="77" t="n">
        <v>0</v>
      </c>
    </row>
    <row r="294" customFormat="false" ht="25.5" hidden="true" customHeight="false" outlineLevel="0" collapsed="false">
      <c r="A294" s="79" t="s">
        <v>181</v>
      </c>
      <c r="B294" s="80" t="s">
        <v>377</v>
      </c>
      <c r="C294" s="80" t="s">
        <v>224</v>
      </c>
      <c r="D294" s="80" t="s">
        <v>381</v>
      </c>
      <c r="E294" s="80" t="s">
        <v>182</v>
      </c>
      <c r="F294" s="81" t="n">
        <v>59</v>
      </c>
      <c r="G294" s="82" t="n">
        <v>59</v>
      </c>
      <c r="H294" s="76" t="n">
        <v>81.4</v>
      </c>
      <c r="I294" s="76" t="n">
        <v>0</v>
      </c>
      <c r="J294" s="76" t="n">
        <v>81.4</v>
      </c>
      <c r="K294" s="76" t="n">
        <v>0</v>
      </c>
      <c r="L294" s="76" t="n">
        <v>81.4</v>
      </c>
      <c r="M294" s="76" t="n">
        <v>0</v>
      </c>
      <c r="N294" s="77" t="n">
        <v>0</v>
      </c>
      <c r="O294" s="77" t="n">
        <v>0</v>
      </c>
    </row>
    <row r="295" customFormat="false" ht="15" hidden="false" customHeight="false" outlineLevel="0" collapsed="false">
      <c r="A295" s="79" t="s">
        <v>254</v>
      </c>
      <c r="B295" s="80" t="s">
        <v>377</v>
      </c>
      <c r="C295" s="80" t="s">
        <v>224</v>
      </c>
      <c r="D295" s="80" t="s">
        <v>255</v>
      </c>
      <c r="E295" s="80"/>
      <c r="F295" s="81" t="n">
        <v>31.4</v>
      </c>
      <c r="G295" s="82" t="n">
        <v>22.4</v>
      </c>
      <c r="H295" s="76" t="n">
        <v>81.4</v>
      </c>
      <c r="I295" s="76" t="n">
        <v>0</v>
      </c>
      <c r="J295" s="76" t="n">
        <v>81.4</v>
      </c>
      <c r="K295" s="76" t="n">
        <v>0</v>
      </c>
      <c r="L295" s="76" t="n">
        <v>81.4</v>
      </c>
      <c r="M295" s="76" t="n">
        <v>0</v>
      </c>
      <c r="N295" s="77" t="n">
        <v>0</v>
      </c>
      <c r="O295" s="77" t="n">
        <v>0</v>
      </c>
    </row>
    <row r="296" customFormat="false" ht="25.5" hidden="false" customHeight="false" outlineLevel="0" collapsed="false">
      <c r="A296" s="79" t="s">
        <v>177</v>
      </c>
      <c r="B296" s="80" t="s">
        <v>377</v>
      </c>
      <c r="C296" s="80" t="s">
        <v>224</v>
      </c>
      <c r="D296" s="80" t="s">
        <v>255</v>
      </c>
      <c r="E296" s="80" t="s">
        <v>178</v>
      </c>
      <c r="F296" s="81" t="n">
        <v>31.4</v>
      </c>
      <c r="G296" s="82" t="n">
        <v>22.4</v>
      </c>
      <c r="H296" s="76" t="n">
        <v>59</v>
      </c>
      <c r="I296" s="76" t="n">
        <v>0</v>
      </c>
      <c r="J296" s="76" t="n">
        <v>59</v>
      </c>
      <c r="K296" s="76" t="n">
        <v>0</v>
      </c>
      <c r="L296" s="76" t="n">
        <v>59</v>
      </c>
      <c r="M296" s="76" t="n">
        <v>0</v>
      </c>
      <c r="N296" s="77" t="n">
        <v>0</v>
      </c>
      <c r="O296" s="77" t="n">
        <v>0</v>
      </c>
    </row>
    <row r="297" customFormat="false" ht="25.5" hidden="true" customHeight="false" outlineLevel="0" collapsed="false">
      <c r="A297" s="79" t="s">
        <v>181</v>
      </c>
      <c r="B297" s="80" t="s">
        <v>377</v>
      </c>
      <c r="C297" s="80" t="s">
        <v>224</v>
      </c>
      <c r="D297" s="80" t="s">
        <v>255</v>
      </c>
      <c r="E297" s="80" t="s">
        <v>182</v>
      </c>
      <c r="F297" s="81" t="n">
        <v>31.4</v>
      </c>
      <c r="G297" s="82" t="n">
        <v>22.4</v>
      </c>
      <c r="H297" s="76" t="n">
        <v>59</v>
      </c>
      <c r="I297" s="76" t="n">
        <v>0</v>
      </c>
      <c r="J297" s="76" t="n">
        <v>59</v>
      </c>
      <c r="K297" s="76" t="n">
        <v>0</v>
      </c>
      <c r="L297" s="76" t="n">
        <v>59</v>
      </c>
      <c r="M297" s="76" t="n">
        <v>0</v>
      </c>
      <c r="N297" s="77" t="n">
        <v>0</v>
      </c>
      <c r="O297" s="77" t="n">
        <v>0</v>
      </c>
    </row>
    <row r="298" s="78" customFormat="true" ht="25.5" hidden="false" customHeight="false" outlineLevel="0" collapsed="false">
      <c r="A298" s="72" t="s">
        <v>386</v>
      </c>
      <c r="B298" s="73" t="s">
        <v>387</v>
      </c>
      <c r="C298" s="73"/>
      <c r="D298" s="73"/>
      <c r="E298" s="73"/>
      <c r="F298" s="88" t="n">
        <v>328212</v>
      </c>
      <c r="G298" s="75" t="n">
        <v>325675.90619</v>
      </c>
      <c r="H298" s="76" t="n">
        <v>59</v>
      </c>
      <c r="I298" s="76" t="n">
        <v>0</v>
      </c>
      <c r="J298" s="76" t="n">
        <v>59</v>
      </c>
      <c r="K298" s="76" t="n">
        <v>0</v>
      </c>
      <c r="L298" s="76" t="n">
        <v>59</v>
      </c>
      <c r="M298" s="76" t="n">
        <v>0</v>
      </c>
      <c r="N298" s="77" t="n">
        <v>0</v>
      </c>
      <c r="O298" s="77" t="n">
        <v>0</v>
      </c>
    </row>
    <row r="299" s="78" customFormat="true" ht="25.5" hidden="false" customHeight="false" outlineLevel="0" collapsed="false">
      <c r="A299" s="79" t="s">
        <v>256</v>
      </c>
      <c r="B299" s="80" t="s">
        <v>387</v>
      </c>
      <c r="C299" s="80" t="s">
        <v>257</v>
      </c>
      <c r="D299" s="80"/>
      <c r="E299" s="80"/>
      <c r="F299" s="89" t="n">
        <v>3980.76625</v>
      </c>
      <c r="G299" s="82" t="n">
        <v>4080.76625</v>
      </c>
      <c r="H299" s="76" t="n">
        <v>22.4</v>
      </c>
      <c r="I299" s="76" t="n">
        <v>0</v>
      </c>
      <c r="J299" s="76" t="n">
        <v>22.4</v>
      </c>
      <c r="K299" s="76" t="n">
        <v>0</v>
      </c>
      <c r="L299" s="76" t="n">
        <v>22.4</v>
      </c>
      <c r="M299" s="76" t="n">
        <v>0</v>
      </c>
      <c r="N299" s="77" t="n">
        <v>0</v>
      </c>
      <c r="O299" s="77" t="n">
        <v>0</v>
      </c>
    </row>
    <row r="300" s="78" customFormat="true" ht="25.5" hidden="false" customHeight="false" outlineLevel="0" collapsed="false">
      <c r="A300" s="79" t="s">
        <v>275</v>
      </c>
      <c r="B300" s="80" t="s">
        <v>387</v>
      </c>
      <c r="C300" s="80" t="s">
        <v>276</v>
      </c>
      <c r="D300" s="80"/>
      <c r="E300" s="80"/>
      <c r="F300" s="89" t="n">
        <v>3980.76625</v>
      </c>
      <c r="G300" s="82" t="n">
        <v>4080.76625</v>
      </c>
      <c r="H300" s="76" t="n">
        <v>22.4</v>
      </c>
      <c r="I300" s="76" t="n">
        <v>0</v>
      </c>
      <c r="J300" s="76" t="n">
        <v>22.4</v>
      </c>
      <c r="K300" s="76" t="n">
        <v>0</v>
      </c>
      <c r="L300" s="76" t="n">
        <v>22.4</v>
      </c>
      <c r="M300" s="76" t="n">
        <v>0</v>
      </c>
      <c r="N300" s="77" t="n">
        <v>0</v>
      </c>
      <c r="O300" s="77" t="n">
        <v>0</v>
      </c>
    </row>
    <row r="301" s="78" customFormat="true" ht="25.5" hidden="false" customHeight="false" outlineLevel="0" collapsed="false">
      <c r="A301" s="79" t="s">
        <v>225</v>
      </c>
      <c r="B301" s="80" t="s">
        <v>387</v>
      </c>
      <c r="C301" s="80" t="s">
        <v>276</v>
      </c>
      <c r="D301" s="80" t="s">
        <v>226</v>
      </c>
      <c r="E301" s="80"/>
      <c r="F301" s="89" t="n">
        <v>3980.76625</v>
      </c>
      <c r="G301" s="82" t="n">
        <v>4080.76625</v>
      </c>
      <c r="H301" s="76" t="n">
        <v>22.4</v>
      </c>
      <c r="I301" s="76" t="n">
        <v>0</v>
      </c>
      <c r="J301" s="76" t="n">
        <v>22.4</v>
      </c>
      <c r="K301" s="76" t="n">
        <v>0</v>
      </c>
      <c r="L301" s="76" t="n">
        <v>22.4</v>
      </c>
      <c r="M301" s="76" t="n">
        <v>0</v>
      </c>
      <c r="N301" s="77" t="n">
        <v>0</v>
      </c>
      <c r="O301" s="77" t="n">
        <v>0</v>
      </c>
    </row>
    <row r="302" s="78" customFormat="true" ht="38.25" hidden="false" customHeight="false" outlineLevel="0" collapsed="false">
      <c r="A302" s="79" t="s">
        <v>388</v>
      </c>
      <c r="B302" s="80" t="s">
        <v>387</v>
      </c>
      <c r="C302" s="80" t="s">
        <v>276</v>
      </c>
      <c r="D302" s="80" t="s">
        <v>389</v>
      </c>
      <c r="E302" s="80"/>
      <c r="F302" s="89" t="n">
        <v>3980.76625</v>
      </c>
      <c r="G302" s="82" t="n">
        <v>4080.76625</v>
      </c>
      <c r="H302" s="76" t="n">
        <v>325675.90619</v>
      </c>
      <c r="I302" s="76" t="n">
        <v>0</v>
      </c>
      <c r="J302" s="76" t="n">
        <v>325675.90619</v>
      </c>
      <c r="K302" s="76" t="n">
        <v>0</v>
      </c>
      <c r="L302" s="76" t="n">
        <v>325675.90619</v>
      </c>
      <c r="M302" s="76" t="n">
        <v>0</v>
      </c>
      <c r="N302" s="77" t="n">
        <v>0</v>
      </c>
      <c r="O302" s="77" t="n">
        <v>0</v>
      </c>
    </row>
    <row r="303" s="78" customFormat="true" ht="39.6" hidden="true" customHeight="true" outlineLevel="0" collapsed="false">
      <c r="A303" s="79" t="s">
        <v>390</v>
      </c>
      <c r="B303" s="80" t="s">
        <v>387</v>
      </c>
      <c r="C303" s="80" t="s">
        <v>276</v>
      </c>
      <c r="D303" s="80" t="s">
        <v>391</v>
      </c>
      <c r="E303" s="80"/>
      <c r="F303" s="89" t="n">
        <v>6.6</v>
      </c>
      <c r="G303" s="82" t="n">
        <v>6.6</v>
      </c>
      <c r="H303" s="76" t="n">
        <v>4080.76625</v>
      </c>
      <c r="I303" s="76" t="n">
        <v>0</v>
      </c>
      <c r="J303" s="76" t="n">
        <v>4080.76625</v>
      </c>
      <c r="K303" s="76" t="n">
        <v>0</v>
      </c>
      <c r="L303" s="76" t="n">
        <v>4080.76625</v>
      </c>
      <c r="M303" s="76" t="n">
        <v>0</v>
      </c>
      <c r="N303" s="77" t="n">
        <v>0</v>
      </c>
      <c r="O303" s="77" t="n">
        <v>0</v>
      </c>
    </row>
    <row r="304" s="78" customFormat="true" ht="26.45" hidden="true" customHeight="true" outlineLevel="0" collapsed="false">
      <c r="A304" s="79" t="s">
        <v>177</v>
      </c>
      <c r="B304" s="80" t="s">
        <v>387</v>
      </c>
      <c r="C304" s="80" t="s">
        <v>276</v>
      </c>
      <c r="D304" s="80" t="s">
        <v>391</v>
      </c>
      <c r="E304" s="80" t="s">
        <v>178</v>
      </c>
      <c r="F304" s="89" t="n">
        <v>6.6</v>
      </c>
      <c r="G304" s="82" t="n">
        <v>6.6</v>
      </c>
      <c r="H304" s="76" t="n">
        <v>4080.76625</v>
      </c>
      <c r="I304" s="76" t="n">
        <v>0</v>
      </c>
      <c r="J304" s="76" t="n">
        <v>4080.76625</v>
      </c>
      <c r="K304" s="76" t="n">
        <v>0</v>
      </c>
      <c r="L304" s="76" t="n">
        <v>4080.76625</v>
      </c>
      <c r="M304" s="76" t="n">
        <v>0</v>
      </c>
      <c r="N304" s="77" t="n">
        <v>0</v>
      </c>
      <c r="O304" s="77" t="n">
        <v>0</v>
      </c>
    </row>
    <row r="305" s="78" customFormat="true" ht="26.45" hidden="true" customHeight="true" outlineLevel="0" collapsed="false">
      <c r="A305" s="79" t="s">
        <v>181</v>
      </c>
      <c r="B305" s="80" t="s">
        <v>387</v>
      </c>
      <c r="C305" s="80" t="s">
        <v>276</v>
      </c>
      <c r="D305" s="80" t="s">
        <v>391</v>
      </c>
      <c r="E305" s="80" t="s">
        <v>182</v>
      </c>
      <c r="F305" s="89" t="n">
        <v>6.6</v>
      </c>
      <c r="G305" s="82" t="n">
        <v>6.6</v>
      </c>
      <c r="H305" s="76" t="n">
        <v>4080.76625</v>
      </c>
      <c r="I305" s="76" t="n">
        <v>0</v>
      </c>
      <c r="J305" s="76" t="n">
        <v>4080.76625</v>
      </c>
      <c r="K305" s="76" t="n">
        <v>0</v>
      </c>
      <c r="L305" s="76" t="n">
        <v>4080.76625</v>
      </c>
      <c r="M305" s="76" t="n">
        <v>0</v>
      </c>
      <c r="N305" s="77" t="n">
        <v>0</v>
      </c>
      <c r="O305" s="77" t="n">
        <v>0</v>
      </c>
    </row>
    <row r="306" s="78" customFormat="true" ht="38.25" hidden="false" customHeight="false" outlineLevel="0" collapsed="false">
      <c r="A306" s="79" t="s">
        <v>392</v>
      </c>
      <c r="B306" s="80" t="s">
        <v>387</v>
      </c>
      <c r="C306" s="80" t="s">
        <v>276</v>
      </c>
      <c r="D306" s="80" t="s">
        <v>393</v>
      </c>
      <c r="E306" s="80"/>
      <c r="F306" s="89" t="n">
        <v>3974.16625</v>
      </c>
      <c r="G306" s="82" t="n">
        <v>4074.16625</v>
      </c>
      <c r="H306" s="76" t="n">
        <v>4080.76625</v>
      </c>
      <c r="I306" s="76" t="n">
        <v>0</v>
      </c>
      <c r="J306" s="76" t="n">
        <v>4080.76625</v>
      </c>
      <c r="K306" s="76" t="n">
        <v>0</v>
      </c>
      <c r="L306" s="76" t="n">
        <v>4080.76625</v>
      </c>
      <c r="M306" s="76" t="n">
        <v>0</v>
      </c>
      <c r="N306" s="77" t="n">
        <v>0</v>
      </c>
      <c r="O306" s="77" t="n">
        <v>0</v>
      </c>
    </row>
    <row r="307" s="78" customFormat="true" ht="25.5" hidden="false" customHeight="false" outlineLevel="0" collapsed="false">
      <c r="A307" s="79" t="s">
        <v>177</v>
      </c>
      <c r="B307" s="80" t="s">
        <v>387</v>
      </c>
      <c r="C307" s="80" t="s">
        <v>276</v>
      </c>
      <c r="D307" s="80" t="s">
        <v>393</v>
      </c>
      <c r="E307" s="80" t="s">
        <v>178</v>
      </c>
      <c r="F307" s="89" t="n">
        <v>3974.16625</v>
      </c>
      <c r="G307" s="82" t="n">
        <v>4074.16625</v>
      </c>
      <c r="H307" s="76" t="n">
        <v>6.6</v>
      </c>
      <c r="I307" s="76" t="n">
        <v>0</v>
      </c>
      <c r="J307" s="76" t="n">
        <v>6.6</v>
      </c>
      <c r="K307" s="76" t="n">
        <v>0</v>
      </c>
      <c r="L307" s="76" t="n">
        <v>6.6</v>
      </c>
      <c r="M307" s="76" t="n">
        <v>0</v>
      </c>
      <c r="N307" s="77" t="n">
        <v>0</v>
      </c>
      <c r="O307" s="77" t="n">
        <v>0</v>
      </c>
    </row>
    <row r="308" s="78" customFormat="true" ht="26.45" hidden="true" customHeight="true" outlineLevel="0" collapsed="false">
      <c r="A308" s="79" t="s">
        <v>181</v>
      </c>
      <c r="B308" s="80" t="s">
        <v>387</v>
      </c>
      <c r="C308" s="80" t="s">
        <v>276</v>
      </c>
      <c r="D308" s="80" t="s">
        <v>393</v>
      </c>
      <c r="E308" s="80" t="s">
        <v>182</v>
      </c>
      <c r="F308" s="89" t="n">
        <v>3974.16625</v>
      </c>
      <c r="G308" s="82" t="n">
        <v>4074.16625</v>
      </c>
      <c r="H308" s="76" t="n">
        <v>6.6</v>
      </c>
      <c r="I308" s="76" t="n">
        <v>0</v>
      </c>
      <c r="J308" s="76" t="n">
        <v>6.6</v>
      </c>
      <c r="K308" s="76" t="n">
        <v>0</v>
      </c>
      <c r="L308" s="76" t="n">
        <v>6.6</v>
      </c>
      <c r="M308" s="76" t="n">
        <v>0</v>
      </c>
      <c r="N308" s="77" t="n">
        <v>0</v>
      </c>
      <c r="O308" s="77" t="n">
        <v>0</v>
      </c>
    </row>
    <row r="309" s="78" customFormat="true" ht="14.45" hidden="true" customHeight="true" outlineLevel="0" collapsed="false">
      <c r="A309" s="79" t="s">
        <v>286</v>
      </c>
      <c r="B309" s="80" t="s">
        <v>387</v>
      </c>
      <c r="C309" s="80" t="s">
        <v>287</v>
      </c>
      <c r="D309" s="80"/>
      <c r="E309" s="80"/>
      <c r="F309" s="89" t="n">
        <v>105529.8</v>
      </c>
      <c r="G309" s="82" t="n">
        <v>105529.78783</v>
      </c>
      <c r="H309" s="76" t="n">
        <v>6.6</v>
      </c>
      <c r="I309" s="76" t="n">
        <v>0</v>
      </c>
      <c r="J309" s="76" t="n">
        <v>6.6</v>
      </c>
      <c r="K309" s="76" t="n">
        <v>0</v>
      </c>
      <c r="L309" s="76" t="n">
        <v>6.6</v>
      </c>
      <c r="M309" s="76" t="n">
        <v>0</v>
      </c>
      <c r="N309" s="77" t="n">
        <v>0</v>
      </c>
      <c r="O309" s="77" t="n">
        <v>0</v>
      </c>
    </row>
    <row r="310" s="78" customFormat="true" ht="14.45" hidden="true" customHeight="true" outlineLevel="0" collapsed="false">
      <c r="A310" s="79" t="s">
        <v>394</v>
      </c>
      <c r="B310" s="80" t="s">
        <v>387</v>
      </c>
      <c r="C310" s="80" t="s">
        <v>395</v>
      </c>
      <c r="D310" s="80"/>
      <c r="E310" s="80"/>
      <c r="F310" s="89" t="n">
        <v>105529.8</v>
      </c>
      <c r="G310" s="82" t="n">
        <v>105529.78783</v>
      </c>
      <c r="H310" s="76" t="n">
        <v>4074.16625</v>
      </c>
      <c r="I310" s="76" t="n">
        <v>0</v>
      </c>
      <c r="J310" s="76" t="n">
        <v>4074.16625</v>
      </c>
      <c r="K310" s="76" t="n">
        <v>0</v>
      </c>
      <c r="L310" s="76" t="n">
        <v>4074.16625</v>
      </c>
      <c r="M310" s="76" t="n">
        <v>0</v>
      </c>
      <c r="N310" s="77" t="n">
        <v>0</v>
      </c>
      <c r="O310" s="77" t="n">
        <v>0</v>
      </c>
    </row>
    <row r="311" s="78" customFormat="true" ht="26.45" hidden="true" customHeight="true" outlineLevel="0" collapsed="false">
      <c r="A311" s="79" t="s">
        <v>225</v>
      </c>
      <c r="B311" s="80" t="s">
        <v>387</v>
      </c>
      <c r="C311" s="80" t="s">
        <v>395</v>
      </c>
      <c r="D311" s="80" t="s">
        <v>226</v>
      </c>
      <c r="E311" s="80"/>
      <c r="F311" s="89" t="n">
        <v>105529.8</v>
      </c>
      <c r="G311" s="82" t="n">
        <v>105529.78783</v>
      </c>
      <c r="H311" s="76" t="n">
        <v>4074.16625</v>
      </c>
      <c r="I311" s="76" t="n">
        <v>0</v>
      </c>
      <c r="J311" s="76" t="n">
        <v>4074.16625</v>
      </c>
      <c r="K311" s="76" t="n">
        <v>0</v>
      </c>
      <c r="L311" s="76" t="n">
        <v>4074.16625</v>
      </c>
      <c r="M311" s="76" t="n">
        <v>0</v>
      </c>
      <c r="N311" s="77" t="n">
        <v>0</v>
      </c>
      <c r="O311" s="77" t="n">
        <v>0</v>
      </c>
    </row>
    <row r="312" s="78" customFormat="true" ht="39.6" hidden="true" customHeight="true" outlineLevel="0" collapsed="false">
      <c r="A312" s="79" t="s">
        <v>388</v>
      </c>
      <c r="B312" s="80" t="s">
        <v>387</v>
      </c>
      <c r="C312" s="80" t="s">
        <v>395</v>
      </c>
      <c r="D312" s="80" t="s">
        <v>389</v>
      </c>
      <c r="E312" s="80"/>
      <c r="F312" s="89" t="n">
        <v>105529.8</v>
      </c>
      <c r="G312" s="82" t="n">
        <v>105529.78783</v>
      </c>
      <c r="H312" s="76" t="n">
        <v>4074.16625</v>
      </c>
      <c r="I312" s="76" t="n">
        <v>0</v>
      </c>
      <c r="J312" s="76" t="n">
        <v>4074.16625</v>
      </c>
      <c r="K312" s="76" t="n">
        <v>0</v>
      </c>
      <c r="L312" s="76" t="n">
        <v>4074.16625</v>
      </c>
      <c r="M312" s="76" t="n">
        <v>0</v>
      </c>
      <c r="N312" s="77" t="n">
        <v>0</v>
      </c>
      <c r="O312" s="77" t="n">
        <v>0</v>
      </c>
    </row>
    <row r="313" s="78" customFormat="true" ht="39.6" hidden="true" customHeight="true" outlineLevel="0" collapsed="false">
      <c r="A313" s="79" t="s">
        <v>390</v>
      </c>
      <c r="B313" s="80" t="s">
        <v>387</v>
      </c>
      <c r="C313" s="80" t="s">
        <v>395</v>
      </c>
      <c r="D313" s="80" t="s">
        <v>396</v>
      </c>
      <c r="E313" s="80"/>
      <c r="F313" s="89" t="n">
        <v>21343.6</v>
      </c>
      <c r="G313" s="82" t="n">
        <v>21343.6</v>
      </c>
      <c r="H313" s="76" t="n">
        <v>105529.78783</v>
      </c>
      <c r="I313" s="76" t="n">
        <v>0</v>
      </c>
      <c r="J313" s="76" t="n">
        <v>105529.78783</v>
      </c>
      <c r="K313" s="76" t="n">
        <v>0</v>
      </c>
      <c r="L313" s="76" t="n">
        <v>105529.78783</v>
      </c>
      <c r="M313" s="76" t="n">
        <v>0</v>
      </c>
      <c r="N313" s="77" t="n">
        <v>0</v>
      </c>
      <c r="O313" s="77" t="n">
        <v>0</v>
      </c>
    </row>
    <row r="314" s="78" customFormat="true" ht="26.45" hidden="true" customHeight="true" outlineLevel="0" collapsed="false">
      <c r="A314" s="79" t="s">
        <v>177</v>
      </c>
      <c r="B314" s="80" t="s">
        <v>387</v>
      </c>
      <c r="C314" s="80" t="s">
        <v>395</v>
      </c>
      <c r="D314" s="80" t="s">
        <v>396</v>
      </c>
      <c r="E314" s="80" t="s">
        <v>178</v>
      </c>
      <c r="F314" s="89" t="n">
        <v>21343.6</v>
      </c>
      <c r="G314" s="82" t="n">
        <v>21343.6</v>
      </c>
      <c r="H314" s="76" t="n">
        <v>105529.78783</v>
      </c>
      <c r="I314" s="76" t="n">
        <v>0</v>
      </c>
      <c r="J314" s="76" t="n">
        <v>105529.78783</v>
      </c>
      <c r="K314" s="76" t="n">
        <v>0</v>
      </c>
      <c r="L314" s="76" t="n">
        <v>105529.78783</v>
      </c>
      <c r="M314" s="76" t="n">
        <v>0</v>
      </c>
      <c r="N314" s="77" t="n">
        <v>0</v>
      </c>
      <c r="O314" s="77" t="n">
        <v>0</v>
      </c>
    </row>
    <row r="315" s="78" customFormat="true" ht="26.45" hidden="true" customHeight="true" outlineLevel="0" collapsed="false">
      <c r="A315" s="79" t="s">
        <v>181</v>
      </c>
      <c r="B315" s="80" t="s">
        <v>387</v>
      </c>
      <c r="C315" s="80" t="s">
        <v>395</v>
      </c>
      <c r="D315" s="80" t="s">
        <v>396</v>
      </c>
      <c r="E315" s="80" t="s">
        <v>182</v>
      </c>
      <c r="F315" s="89" t="n">
        <v>21343.6</v>
      </c>
      <c r="G315" s="82" t="n">
        <v>21343.6</v>
      </c>
      <c r="H315" s="76" t="n">
        <v>105529.78783</v>
      </c>
      <c r="I315" s="76" t="n">
        <v>0</v>
      </c>
      <c r="J315" s="76" t="n">
        <v>105529.78783</v>
      </c>
      <c r="K315" s="76" t="n">
        <v>0</v>
      </c>
      <c r="L315" s="76" t="n">
        <v>105529.78783</v>
      </c>
      <c r="M315" s="76" t="n">
        <v>0</v>
      </c>
      <c r="N315" s="77" t="n">
        <v>0</v>
      </c>
      <c r="O315" s="77" t="n">
        <v>0</v>
      </c>
    </row>
    <row r="316" s="78" customFormat="true" ht="52.9" hidden="true" customHeight="true" outlineLevel="0" collapsed="false">
      <c r="A316" s="79" t="s">
        <v>397</v>
      </c>
      <c r="B316" s="80" t="s">
        <v>387</v>
      </c>
      <c r="C316" s="80" t="s">
        <v>395</v>
      </c>
      <c r="D316" s="80" t="s">
        <v>398</v>
      </c>
      <c r="E316" s="80"/>
      <c r="F316" s="89" t="n">
        <v>15000</v>
      </c>
      <c r="G316" s="82" t="n">
        <v>15000</v>
      </c>
      <c r="H316" s="76" t="n">
        <v>105529.78783</v>
      </c>
      <c r="I316" s="76" t="n">
        <v>0</v>
      </c>
      <c r="J316" s="76" t="n">
        <v>105529.78783</v>
      </c>
      <c r="K316" s="76" t="n">
        <v>0</v>
      </c>
      <c r="L316" s="76" t="n">
        <v>105529.78783</v>
      </c>
      <c r="M316" s="76" t="n">
        <v>0</v>
      </c>
      <c r="N316" s="77" t="n">
        <v>0</v>
      </c>
      <c r="O316" s="77" t="n">
        <v>0</v>
      </c>
    </row>
    <row r="317" s="78" customFormat="true" ht="26.45" hidden="true" customHeight="true" outlineLevel="0" collapsed="false">
      <c r="A317" s="79" t="s">
        <v>177</v>
      </c>
      <c r="B317" s="80" t="s">
        <v>387</v>
      </c>
      <c r="C317" s="80" t="s">
        <v>395</v>
      </c>
      <c r="D317" s="80" t="s">
        <v>398</v>
      </c>
      <c r="E317" s="80" t="s">
        <v>178</v>
      </c>
      <c r="F317" s="89" t="n">
        <v>15000</v>
      </c>
      <c r="G317" s="82" t="n">
        <v>15000</v>
      </c>
      <c r="H317" s="76" t="n">
        <v>21343.6</v>
      </c>
      <c r="I317" s="76" t="n">
        <v>0</v>
      </c>
      <c r="J317" s="76" t="n">
        <v>21343.6</v>
      </c>
      <c r="K317" s="76" t="n">
        <v>0</v>
      </c>
      <c r="L317" s="76" t="n">
        <v>21343.6</v>
      </c>
      <c r="M317" s="76" t="n">
        <v>0</v>
      </c>
      <c r="N317" s="77" t="n">
        <v>0</v>
      </c>
      <c r="O317" s="77" t="n">
        <v>0</v>
      </c>
    </row>
    <row r="318" s="78" customFormat="true" ht="26.45" hidden="true" customHeight="true" outlineLevel="0" collapsed="false">
      <c r="A318" s="79" t="s">
        <v>181</v>
      </c>
      <c r="B318" s="80" t="s">
        <v>387</v>
      </c>
      <c r="C318" s="80" t="s">
        <v>395</v>
      </c>
      <c r="D318" s="80" t="s">
        <v>398</v>
      </c>
      <c r="E318" s="80" t="s">
        <v>182</v>
      </c>
      <c r="F318" s="89" t="n">
        <v>15000</v>
      </c>
      <c r="G318" s="82" t="n">
        <v>15000</v>
      </c>
      <c r="H318" s="76" t="n">
        <v>21343.6</v>
      </c>
      <c r="I318" s="76" t="n">
        <v>0</v>
      </c>
      <c r="J318" s="76" t="n">
        <v>21343.6</v>
      </c>
      <c r="K318" s="76" t="n">
        <v>0</v>
      </c>
      <c r="L318" s="76" t="n">
        <v>21343.6</v>
      </c>
      <c r="M318" s="76" t="n">
        <v>0</v>
      </c>
      <c r="N318" s="77" t="n">
        <v>0</v>
      </c>
      <c r="O318" s="77" t="n">
        <v>0</v>
      </c>
    </row>
    <row r="319" s="78" customFormat="true" ht="26.45" hidden="true" customHeight="true" outlineLevel="0" collapsed="false">
      <c r="A319" s="79" t="s">
        <v>399</v>
      </c>
      <c r="B319" s="80" t="s">
        <v>387</v>
      </c>
      <c r="C319" s="80" t="s">
        <v>395</v>
      </c>
      <c r="D319" s="80" t="s">
        <v>400</v>
      </c>
      <c r="E319" s="80"/>
      <c r="F319" s="89" t="n">
        <v>43424.48783</v>
      </c>
      <c r="G319" s="82" t="n">
        <v>43424.48783</v>
      </c>
      <c r="H319" s="76" t="n">
        <v>21343.6</v>
      </c>
      <c r="I319" s="76" t="n">
        <v>0</v>
      </c>
      <c r="J319" s="76" t="n">
        <v>21343.6</v>
      </c>
      <c r="K319" s="76" t="n">
        <v>0</v>
      </c>
      <c r="L319" s="76" t="n">
        <v>21343.6</v>
      </c>
      <c r="M319" s="76" t="n">
        <v>0</v>
      </c>
      <c r="N319" s="77" t="n">
        <v>0</v>
      </c>
      <c r="O319" s="77" t="n">
        <v>0</v>
      </c>
    </row>
    <row r="320" s="78" customFormat="true" ht="26.45" hidden="true" customHeight="true" outlineLevel="0" collapsed="false">
      <c r="A320" s="79" t="s">
        <v>177</v>
      </c>
      <c r="B320" s="80" t="s">
        <v>387</v>
      </c>
      <c r="C320" s="80" t="s">
        <v>395</v>
      </c>
      <c r="D320" s="80" t="s">
        <v>400</v>
      </c>
      <c r="E320" s="80" t="s">
        <v>178</v>
      </c>
      <c r="F320" s="89" t="n">
        <v>43424.48783</v>
      </c>
      <c r="G320" s="82" t="n">
        <v>43424.48783</v>
      </c>
      <c r="H320" s="76" t="n">
        <v>15000</v>
      </c>
      <c r="I320" s="76" t="n">
        <v>0</v>
      </c>
      <c r="J320" s="76" t="n">
        <v>15000</v>
      </c>
      <c r="K320" s="76" t="n">
        <v>0</v>
      </c>
      <c r="L320" s="76" t="n">
        <v>15000</v>
      </c>
      <c r="M320" s="76" t="n">
        <v>0</v>
      </c>
      <c r="N320" s="77" t="n">
        <v>0</v>
      </c>
      <c r="O320" s="77" t="n">
        <v>0</v>
      </c>
    </row>
    <row r="321" s="78" customFormat="true" ht="26.45" hidden="true" customHeight="true" outlineLevel="0" collapsed="false">
      <c r="A321" s="79" t="s">
        <v>181</v>
      </c>
      <c r="B321" s="80" t="s">
        <v>387</v>
      </c>
      <c r="C321" s="80" t="s">
        <v>395</v>
      </c>
      <c r="D321" s="80" t="s">
        <v>400</v>
      </c>
      <c r="E321" s="80" t="s">
        <v>182</v>
      </c>
      <c r="F321" s="89" t="n">
        <v>43424.48783</v>
      </c>
      <c r="G321" s="82" t="n">
        <v>43424.48783</v>
      </c>
      <c r="H321" s="76" t="n">
        <v>15000</v>
      </c>
      <c r="I321" s="76" t="n">
        <v>0</v>
      </c>
      <c r="J321" s="76" t="n">
        <v>15000</v>
      </c>
      <c r="K321" s="76" t="n">
        <v>0</v>
      </c>
      <c r="L321" s="76" t="n">
        <v>15000</v>
      </c>
      <c r="M321" s="76" t="n">
        <v>0</v>
      </c>
      <c r="N321" s="77" t="n">
        <v>0</v>
      </c>
      <c r="O321" s="77" t="n">
        <v>0</v>
      </c>
    </row>
    <row r="322" s="78" customFormat="true" ht="39.6" hidden="true" customHeight="true" outlineLevel="0" collapsed="false">
      <c r="A322" s="79" t="s">
        <v>390</v>
      </c>
      <c r="B322" s="80" t="s">
        <v>387</v>
      </c>
      <c r="C322" s="80" t="s">
        <v>395</v>
      </c>
      <c r="D322" s="80" t="s">
        <v>401</v>
      </c>
      <c r="E322" s="80"/>
      <c r="F322" s="89" t="n">
        <v>25761.7</v>
      </c>
      <c r="G322" s="82" t="n">
        <v>25761.7</v>
      </c>
      <c r="H322" s="76" t="n">
        <v>15000</v>
      </c>
      <c r="I322" s="76" t="n">
        <v>0</v>
      </c>
      <c r="J322" s="76" t="n">
        <v>15000</v>
      </c>
      <c r="K322" s="76" t="n">
        <v>0</v>
      </c>
      <c r="L322" s="76" t="n">
        <v>15000</v>
      </c>
      <c r="M322" s="76" t="n">
        <v>0</v>
      </c>
      <c r="N322" s="77" t="n">
        <v>0</v>
      </c>
      <c r="O322" s="77" t="n">
        <v>0</v>
      </c>
    </row>
    <row r="323" s="78" customFormat="true" ht="26.45" hidden="true" customHeight="true" outlineLevel="0" collapsed="false">
      <c r="A323" s="79" t="s">
        <v>177</v>
      </c>
      <c r="B323" s="80" t="s">
        <v>387</v>
      </c>
      <c r="C323" s="80" t="s">
        <v>395</v>
      </c>
      <c r="D323" s="80" t="s">
        <v>401</v>
      </c>
      <c r="E323" s="80" t="s">
        <v>178</v>
      </c>
      <c r="F323" s="89" t="n">
        <v>25761.7</v>
      </c>
      <c r="G323" s="82" t="n">
        <v>25761.7</v>
      </c>
      <c r="H323" s="76" t="n">
        <v>43424.48783</v>
      </c>
      <c r="I323" s="76" t="n">
        <v>0</v>
      </c>
      <c r="J323" s="76" t="n">
        <v>43424.48783</v>
      </c>
      <c r="K323" s="76" t="n">
        <v>0</v>
      </c>
      <c r="L323" s="76" t="n">
        <v>43424.48783</v>
      </c>
      <c r="M323" s="76" t="n">
        <v>0</v>
      </c>
      <c r="N323" s="77" t="n">
        <v>0</v>
      </c>
      <c r="O323" s="77" t="n">
        <v>0</v>
      </c>
    </row>
    <row r="324" s="78" customFormat="true" ht="26.45" hidden="true" customHeight="true" outlineLevel="0" collapsed="false">
      <c r="A324" s="79" t="s">
        <v>181</v>
      </c>
      <c r="B324" s="80" t="s">
        <v>387</v>
      </c>
      <c r="C324" s="80" t="s">
        <v>395</v>
      </c>
      <c r="D324" s="80" t="s">
        <v>401</v>
      </c>
      <c r="E324" s="80" t="s">
        <v>182</v>
      </c>
      <c r="F324" s="89" t="n">
        <v>24761.7</v>
      </c>
      <c r="G324" s="82" t="n">
        <v>25761.7</v>
      </c>
      <c r="H324" s="76" t="n">
        <v>43424.48783</v>
      </c>
      <c r="I324" s="76" t="n">
        <v>0</v>
      </c>
      <c r="J324" s="76" t="n">
        <v>43424.48783</v>
      </c>
      <c r="K324" s="76" t="n">
        <v>0</v>
      </c>
      <c r="L324" s="76" t="n">
        <v>43424.48783</v>
      </c>
      <c r="M324" s="76" t="n">
        <v>0</v>
      </c>
      <c r="N324" s="77" t="n">
        <v>0</v>
      </c>
      <c r="O324" s="77" t="n">
        <v>0</v>
      </c>
    </row>
    <row r="325" s="78" customFormat="true" ht="15" hidden="false" customHeight="false" outlineLevel="0" collapsed="false">
      <c r="A325" s="79" t="s">
        <v>315</v>
      </c>
      <c r="B325" s="80" t="s">
        <v>387</v>
      </c>
      <c r="C325" s="80" t="s">
        <v>316</v>
      </c>
      <c r="D325" s="80"/>
      <c r="E325" s="80"/>
      <c r="F325" s="90" t="n">
        <v>204426.4</v>
      </c>
      <c r="G325" s="82" t="n">
        <v>201790.30405</v>
      </c>
      <c r="H325" s="76" t="n">
        <v>43424.48783</v>
      </c>
      <c r="I325" s="76" t="n">
        <v>0</v>
      </c>
      <c r="J325" s="76" t="n">
        <v>43424.48783</v>
      </c>
      <c r="K325" s="76" t="n">
        <v>0</v>
      </c>
      <c r="L325" s="76" t="n">
        <v>43424.48783</v>
      </c>
      <c r="M325" s="76" t="n">
        <v>0</v>
      </c>
      <c r="N325" s="77" t="n">
        <v>0</v>
      </c>
      <c r="O325" s="77" t="n">
        <v>0</v>
      </c>
    </row>
    <row r="326" customFormat="false" ht="15" hidden="false" customHeight="false" outlineLevel="0" collapsed="false">
      <c r="A326" s="79" t="s">
        <v>402</v>
      </c>
      <c r="B326" s="80" t="s">
        <v>387</v>
      </c>
      <c r="C326" s="80" t="s">
        <v>403</v>
      </c>
      <c r="D326" s="80"/>
      <c r="E326" s="80"/>
      <c r="F326" s="89" t="n">
        <v>108871.82561</v>
      </c>
      <c r="G326" s="82" t="n">
        <v>105983.71201</v>
      </c>
      <c r="H326" s="76" t="n">
        <v>25761.7</v>
      </c>
      <c r="I326" s="76" t="n">
        <v>0</v>
      </c>
      <c r="J326" s="76" t="n">
        <v>25761.7</v>
      </c>
      <c r="K326" s="76" t="n">
        <v>0</v>
      </c>
      <c r="L326" s="76" t="n">
        <v>25761.7</v>
      </c>
      <c r="M326" s="76" t="n">
        <v>0</v>
      </c>
      <c r="N326" s="77" t="n">
        <v>0</v>
      </c>
      <c r="O326" s="77" t="n">
        <v>0</v>
      </c>
    </row>
    <row r="327" customFormat="false" ht="25.5" hidden="false" customHeight="false" outlineLevel="0" collapsed="false">
      <c r="A327" s="79" t="s">
        <v>225</v>
      </c>
      <c r="B327" s="80" t="s">
        <v>387</v>
      </c>
      <c r="C327" s="80" t="s">
        <v>403</v>
      </c>
      <c r="D327" s="80" t="s">
        <v>226</v>
      </c>
      <c r="E327" s="80"/>
      <c r="F327" s="89" t="n">
        <v>108871.82561</v>
      </c>
      <c r="G327" s="82" t="n">
        <v>105983.71201</v>
      </c>
      <c r="H327" s="76" t="n">
        <v>25761.7</v>
      </c>
      <c r="I327" s="76" t="n">
        <v>0</v>
      </c>
      <c r="J327" s="76" t="n">
        <v>25761.7</v>
      </c>
      <c r="K327" s="76" t="n">
        <v>0</v>
      </c>
      <c r="L327" s="76" t="n">
        <v>25761.7</v>
      </c>
      <c r="M327" s="76" t="n">
        <v>0</v>
      </c>
      <c r="N327" s="77" t="n">
        <v>0</v>
      </c>
      <c r="O327" s="77" t="n">
        <v>0</v>
      </c>
    </row>
    <row r="328" customFormat="false" ht="25.5" hidden="false" customHeight="false" outlineLevel="0" collapsed="false">
      <c r="A328" s="79" t="s">
        <v>404</v>
      </c>
      <c r="B328" s="80" t="s">
        <v>387</v>
      </c>
      <c r="C328" s="80" t="s">
        <v>403</v>
      </c>
      <c r="D328" s="80" t="s">
        <v>405</v>
      </c>
      <c r="E328" s="80"/>
      <c r="F328" s="89" t="n">
        <v>108871.82561</v>
      </c>
      <c r="G328" s="82" t="n">
        <v>105983.71201</v>
      </c>
      <c r="H328" s="76" t="n">
        <v>25761.7</v>
      </c>
      <c r="I328" s="76" t="n">
        <v>0</v>
      </c>
      <c r="J328" s="76" t="n">
        <v>25761.7</v>
      </c>
      <c r="K328" s="76" t="n">
        <v>0</v>
      </c>
      <c r="L328" s="76" t="n">
        <v>25761.7</v>
      </c>
      <c r="M328" s="76" t="n">
        <v>0</v>
      </c>
      <c r="N328" s="77" t="n">
        <v>0</v>
      </c>
      <c r="O328" s="77" t="n">
        <v>0</v>
      </c>
    </row>
    <row r="329" customFormat="false" ht="63.75" hidden="false" customHeight="false" outlineLevel="0" collapsed="false">
      <c r="A329" s="79" t="s">
        <v>406</v>
      </c>
      <c r="B329" s="80" t="s">
        <v>387</v>
      </c>
      <c r="C329" s="80" t="s">
        <v>403</v>
      </c>
      <c r="D329" s="80" t="s">
        <v>407</v>
      </c>
      <c r="E329" s="80"/>
      <c r="F329" s="89" t="n">
        <v>51486.85</v>
      </c>
      <c r="G329" s="82" t="n">
        <v>49884.97407</v>
      </c>
      <c r="H329" s="76" t="n">
        <v>201790.30405</v>
      </c>
      <c r="I329" s="76" t="n">
        <v>0</v>
      </c>
      <c r="J329" s="76" t="n">
        <v>201790.30405</v>
      </c>
      <c r="K329" s="76" t="n">
        <v>0</v>
      </c>
      <c r="L329" s="76" t="n">
        <v>201790.30405</v>
      </c>
      <c r="M329" s="76" t="n">
        <v>0</v>
      </c>
      <c r="N329" s="77" t="n">
        <v>0</v>
      </c>
      <c r="O329" s="77" t="n">
        <v>0</v>
      </c>
    </row>
    <row r="330" customFormat="false" ht="15" hidden="false" customHeight="false" outlineLevel="0" collapsed="false">
      <c r="A330" s="79" t="s">
        <v>408</v>
      </c>
      <c r="B330" s="80" t="s">
        <v>387</v>
      </c>
      <c r="C330" s="80" t="s">
        <v>403</v>
      </c>
      <c r="D330" s="80" t="s">
        <v>407</v>
      </c>
      <c r="E330" s="80" t="s">
        <v>409</v>
      </c>
      <c r="F330" s="89" t="n">
        <v>51486.85</v>
      </c>
      <c r="G330" s="82" t="n">
        <v>49884.97407</v>
      </c>
      <c r="H330" s="76" t="n">
        <v>105983.71201</v>
      </c>
      <c r="I330" s="76" t="n">
        <v>0</v>
      </c>
      <c r="J330" s="76" t="n">
        <v>105983.71201</v>
      </c>
      <c r="K330" s="76" t="n">
        <v>0</v>
      </c>
      <c r="L330" s="76" t="n">
        <v>105983.71201</v>
      </c>
      <c r="M330" s="76" t="n">
        <v>0</v>
      </c>
      <c r="N330" s="77" t="n">
        <v>0</v>
      </c>
      <c r="O330" s="77" t="n">
        <v>0</v>
      </c>
    </row>
    <row r="331" customFormat="false" ht="39.6" hidden="true" customHeight="true" outlineLevel="0" collapsed="false">
      <c r="A331" s="79" t="s">
        <v>410</v>
      </c>
      <c r="B331" s="80" t="s">
        <v>387</v>
      </c>
      <c r="C331" s="80" t="s">
        <v>403</v>
      </c>
      <c r="D331" s="80" t="s">
        <v>407</v>
      </c>
      <c r="E331" s="80" t="s">
        <v>411</v>
      </c>
      <c r="F331" s="89" t="n">
        <v>51486.85</v>
      </c>
      <c r="G331" s="82" t="n">
        <v>49884.97407</v>
      </c>
      <c r="H331" s="76" t="n">
        <v>105983.71201</v>
      </c>
      <c r="I331" s="76" t="n">
        <v>0</v>
      </c>
      <c r="J331" s="76" t="n">
        <v>105983.71201</v>
      </c>
      <c r="K331" s="76" t="n">
        <v>0</v>
      </c>
      <c r="L331" s="76" t="n">
        <v>105983.71201</v>
      </c>
      <c r="M331" s="76" t="n">
        <v>0</v>
      </c>
      <c r="N331" s="77" t="n">
        <v>0</v>
      </c>
      <c r="O331" s="77" t="n">
        <v>0</v>
      </c>
    </row>
    <row r="332" customFormat="false" ht="38.25" hidden="false" customHeight="false" outlineLevel="0" collapsed="false">
      <c r="A332" s="79" t="s">
        <v>412</v>
      </c>
      <c r="B332" s="80" t="s">
        <v>387</v>
      </c>
      <c r="C332" s="80" t="s">
        <v>403</v>
      </c>
      <c r="D332" s="80" t="s">
        <v>413</v>
      </c>
      <c r="E332" s="80"/>
      <c r="F332" s="89" t="n">
        <v>52910.77561</v>
      </c>
      <c r="G332" s="82" t="n">
        <v>51595.93794</v>
      </c>
      <c r="H332" s="76" t="n">
        <v>105983.71201</v>
      </c>
      <c r="I332" s="76" t="n">
        <v>0</v>
      </c>
      <c r="J332" s="76" t="n">
        <v>105983.71201</v>
      </c>
      <c r="K332" s="76" t="n">
        <v>0</v>
      </c>
      <c r="L332" s="76" t="n">
        <v>105983.71201</v>
      </c>
      <c r="M332" s="76" t="n">
        <v>0</v>
      </c>
      <c r="N332" s="77" t="n">
        <v>0</v>
      </c>
      <c r="O332" s="77" t="n">
        <v>0</v>
      </c>
    </row>
    <row r="333" customFormat="false" ht="15" hidden="false" customHeight="false" outlineLevel="0" collapsed="false">
      <c r="A333" s="79" t="s">
        <v>408</v>
      </c>
      <c r="B333" s="80" t="s">
        <v>387</v>
      </c>
      <c r="C333" s="80" t="s">
        <v>403</v>
      </c>
      <c r="D333" s="80" t="s">
        <v>413</v>
      </c>
      <c r="E333" s="80" t="s">
        <v>409</v>
      </c>
      <c r="F333" s="89" t="n">
        <v>52910.77561</v>
      </c>
      <c r="G333" s="82" t="n">
        <v>51595.93794</v>
      </c>
      <c r="H333" s="76" t="n">
        <v>49884.97407</v>
      </c>
      <c r="I333" s="76" t="n">
        <v>0</v>
      </c>
      <c r="J333" s="76" t="n">
        <v>49884.97407</v>
      </c>
      <c r="K333" s="76" t="n">
        <v>0</v>
      </c>
      <c r="L333" s="76" t="n">
        <v>49884.97407</v>
      </c>
      <c r="M333" s="76" t="n">
        <v>0</v>
      </c>
      <c r="N333" s="77" t="n">
        <v>0</v>
      </c>
      <c r="O333" s="77" t="n">
        <v>0</v>
      </c>
    </row>
    <row r="334" customFormat="false" ht="39.6" hidden="true" customHeight="true" outlineLevel="0" collapsed="false">
      <c r="A334" s="79" t="s">
        <v>410</v>
      </c>
      <c r="B334" s="80" t="s">
        <v>387</v>
      </c>
      <c r="C334" s="80" t="s">
        <v>403</v>
      </c>
      <c r="D334" s="80" t="s">
        <v>413</v>
      </c>
      <c r="E334" s="80" t="s">
        <v>411</v>
      </c>
      <c r="F334" s="89" t="n">
        <v>52910.77561</v>
      </c>
      <c r="G334" s="82" t="n">
        <v>51595.93794</v>
      </c>
      <c r="H334" s="76" t="n">
        <v>49884.97407</v>
      </c>
      <c r="I334" s="76" t="n">
        <v>0</v>
      </c>
      <c r="J334" s="76" t="n">
        <v>49884.97407</v>
      </c>
      <c r="K334" s="76" t="n">
        <v>0</v>
      </c>
      <c r="L334" s="76" t="n">
        <v>49884.97407</v>
      </c>
      <c r="M334" s="76" t="n">
        <v>0</v>
      </c>
      <c r="N334" s="77" t="n">
        <v>0</v>
      </c>
      <c r="O334" s="77" t="n">
        <v>0</v>
      </c>
    </row>
    <row r="335" customFormat="false" ht="14.45" hidden="true" customHeight="true" outlineLevel="0" collapsed="false">
      <c r="A335" s="79" t="s">
        <v>414</v>
      </c>
      <c r="B335" s="80" t="s">
        <v>387</v>
      </c>
      <c r="C335" s="80" t="s">
        <v>403</v>
      </c>
      <c r="D335" s="80" t="s">
        <v>415</v>
      </c>
      <c r="E335" s="80"/>
      <c r="F335" s="89" t="n">
        <v>1524</v>
      </c>
      <c r="G335" s="82" t="n">
        <v>1524</v>
      </c>
      <c r="H335" s="76" t="n">
        <v>49884.97407</v>
      </c>
      <c r="I335" s="76" t="n">
        <v>0</v>
      </c>
      <c r="J335" s="76" t="n">
        <v>49884.97407</v>
      </c>
      <c r="K335" s="76" t="n">
        <v>0</v>
      </c>
      <c r="L335" s="76" t="n">
        <v>49884.97407</v>
      </c>
      <c r="M335" s="76" t="n">
        <v>0</v>
      </c>
      <c r="N335" s="77" t="n">
        <v>0</v>
      </c>
      <c r="O335" s="77" t="n">
        <v>0</v>
      </c>
    </row>
    <row r="336" customFormat="false" ht="26.45" hidden="true" customHeight="true" outlineLevel="0" collapsed="false">
      <c r="A336" s="79" t="s">
        <v>177</v>
      </c>
      <c r="B336" s="80" t="s">
        <v>387</v>
      </c>
      <c r="C336" s="80" t="s">
        <v>403</v>
      </c>
      <c r="D336" s="80" t="s">
        <v>415</v>
      </c>
      <c r="E336" s="80" t="s">
        <v>178</v>
      </c>
      <c r="F336" s="89" t="n">
        <v>1002</v>
      </c>
      <c r="G336" s="82" t="n">
        <v>1002</v>
      </c>
      <c r="H336" s="76" t="n">
        <v>51595.93794</v>
      </c>
      <c r="I336" s="76" t="n">
        <v>0</v>
      </c>
      <c r="J336" s="76" t="n">
        <v>51595.93794</v>
      </c>
      <c r="K336" s="76" t="n">
        <v>0</v>
      </c>
      <c r="L336" s="76" t="n">
        <v>51595.93794</v>
      </c>
      <c r="M336" s="76" t="n">
        <v>0</v>
      </c>
      <c r="N336" s="77" t="n">
        <v>0</v>
      </c>
      <c r="O336" s="77" t="n">
        <v>0</v>
      </c>
    </row>
    <row r="337" customFormat="false" ht="26.45" hidden="true" customHeight="true" outlineLevel="0" collapsed="false">
      <c r="A337" s="79" t="s">
        <v>181</v>
      </c>
      <c r="B337" s="80" t="s">
        <v>387</v>
      </c>
      <c r="C337" s="80" t="s">
        <v>403</v>
      </c>
      <c r="D337" s="80" t="s">
        <v>415</v>
      </c>
      <c r="E337" s="80" t="s">
        <v>182</v>
      </c>
      <c r="F337" s="89" t="n">
        <v>1002</v>
      </c>
      <c r="G337" s="82" t="n">
        <v>1002</v>
      </c>
      <c r="H337" s="76" t="n">
        <v>51595.93794</v>
      </c>
      <c r="I337" s="76" t="n">
        <v>0</v>
      </c>
      <c r="J337" s="76" t="n">
        <v>51595.93794</v>
      </c>
      <c r="K337" s="76" t="n">
        <v>0</v>
      </c>
      <c r="L337" s="76" t="n">
        <v>51595.93794</v>
      </c>
      <c r="M337" s="76" t="n">
        <v>0</v>
      </c>
      <c r="N337" s="77" t="n">
        <v>0</v>
      </c>
      <c r="O337" s="77" t="n">
        <v>0</v>
      </c>
    </row>
    <row r="338" customFormat="false" ht="14.45" hidden="true" customHeight="true" outlineLevel="0" collapsed="false">
      <c r="A338" s="79" t="s">
        <v>408</v>
      </c>
      <c r="B338" s="80" t="s">
        <v>387</v>
      </c>
      <c r="C338" s="80" t="s">
        <v>403</v>
      </c>
      <c r="D338" s="80" t="s">
        <v>415</v>
      </c>
      <c r="E338" s="80" t="s">
        <v>409</v>
      </c>
      <c r="F338" s="89" t="n">
        <v>522</v>
      </c>
      <c r="G338" s="82" t="n">
        <v>522</v>
      </c>
      <c r="H338" s="76" t="n">
        <v>51595.93794</v>
      </c>
      <c r="I338" s="76" t="n">
        <v>0</v>
      </c>
      <c r="J338" s="76" t="n">
        <v>51595.93794</v>
      </c>
      <c r="K338" s="76" t="n">
        <v>0</v>
      </c>
      <c r="L338" s="76" t="n">
        <v>51595.93794</v>
      </c>
      <c r="M338" s="76" t="n">
        <v>0</v>
      </c>
      <c r="N338" s="77" t="n">
        <v>0</v>
      </c>
      <c r="O338" s="77" t="n">
        <v>0</v>
      </c>
    </row>
    <row r="339" customFormat="false" ht="39.6" hidden="true" customHeight="true" outlineLevel="0" collapsed="false">
      <c r="A339" s="79" t="s">
        <v>410</v>
      </c>
      <c r="B339" s="80" t="s">
        <v>387</v>
      </c>
      <c r="C339" s="80" t="s">
        <v>403</v>
      </c>
      <c r="D339" s="80" t="s">
        <v>415</v>
      </c>
      <c r="E339" s="80" t="s">
        <v>411</v>
      </c>
      <c r="F339" s="89" t="n">
        <v>522</v>
      </c>
      <c r="G339" s="82" t="n">
        <v>522</v>
      </c>
      <c r="H339" s="76" t="n">
        <v>1524</v>
      </c>
      <c r="I339" s="76" t="n">
        <v>0</v>
      </c>
      <c r="J339" s="76" t="n">
        <v>1524</v>
      </c>
      <c r="K339" s="76" t="n">
        <v>0</v>
      </c>
      <c r="L339" s="76" t="n">
        <v>1524</v>
      </c>
      <c r="M339" s="76" t="n">
        <v>0</v>
      </c>
      <c r="N339" s="77" t="n">
        <v>0</v>
      </c>
      <c r="O339" s="77" t="n">
        <v>0</v>
      </c>
    </row>
    <row r="340" customFormat="false" ht="14.45" hidden="true" customHeight="true" outlineLevel="0" collapsed="false">
      <c r="A340" s="79" t="s">
        <v>414</v>
      </c>
      <c r="B340" s="80" t="s">
        <v>387</v>
      </c>
      <c r="C340" s="80" t="s">
        <v>403</v>
      </c>
      <c r="D340" s="80" t="s">
        <v>416</v>
      </c>
      <c r="E340" s="80"/>
      <c r="F340" s="89" t="n">
        <v>1400</v>
      </c>
      <c r="G340" s="82" t="n">
        <v>1400</v>
      </c>
      <c r="H340" s="76" t="n">
        <v>1002</v>
      </c>
      <c r="I340" s="76" t="n">
        <v>0</v>
      </c>
      <c r="J340" s="76" t="n">
        <v>1002</v>
      </c>
      <c r="K340" s="76" t="n">
        <v>0</v>
      </c>
      <c r="L340" s="76" t="n">
        <v>1002</v>
      </c>
      <c r="M340" s="76" t="n">
        <v>0</v>
      </c>
      <c r="N340" s="77" t="n">
        <v>0</v>
      </c>
      <c r="O340" s="77" t="n">
        <v>0</v>
      </c>
    </row>
    <row r="341" customFormat="false" ht="26.45" hidden="true" customHeight="true" outlineLevel="0" collapsed="false">
      <c r="A341" s="79" t="s">
        <v>177</v>
      </c>
      <c r="B341" s="80" t="s">
        <v>387</v>
      </c>
      <c r="C341" s="80" t="s">
        <v>403</v>
      </c>
      <c r="D341" s="80" t="s">
        <v>416</v>
      </c>
      <c r="E341" s="80" t="s">
        <v>178</v>
      </c>
      <c r="F341" s="89" t="n">
        <v>1400</v>
      </c>
      <c r="G341" s="82" t="n">
        <v>1400</v>
      </c>
      <c r="H341" s="76" t="n">
        <v>1002</v>
      </c>
      <c r="I341" s="76" t="n">
        <v>0</v>
      </c>
      <c r="J341" s="76" t="n">
        <v>1002</v>
      </c>
      <c r="K341" s="76" t="n">
        <v>0</v>
      </c>
      <c r="L341" s="76" t="n">
        <v>1002</v>
      </c>
      <c r="M341" s="76" t="n">
        <v>0</v>
      </c>
      <c r="N341" s="77" t="n">
        <v>0</v>
      </c>
      <c r="O341" s="77" t="n">
        <v>0</v>
      </c>
    </row>
    <row r="342" customFormat="false" ht="26.45" hidden="true" customHeight="true" outlineLevel="0" collapsed="false">
      <c r="A342" s="79" t="s">
        <v>181</v>
      </c>
      <c r="B342" s="80" t="s">
        <v>387</v>
      </c>
      <c r="C342" s="80" t="s">
        <v>403</v>
      </c>
      <c r="D342" s="80" t="s">
        <v>416</v>
      </c>
      <c r="E342" s="80" t="s">
        <v>182</v>
      </c>
      <c r="F342" s="89" t="n">
        <v>1400</v>
      </c>
      <c r="G342" s="82" t="n">
        <v>1400</v>
      </c>
      <c r="H342" s="76" t="n">
        <v>522</v>
      </c>
      <c r="I342" s="76" t="n">
        <v>0</v>
      </c>
      <c r="J342" s="76" t="n">
        <v>522</v>
      </c>
      <c r="K342" s="76" t="n">
        <v>0</v>
      </c>
      <c r="L342" s="76" t="n">
        <v>522</v>
      </c>
      <c r="M342" s="76" t="n">
        <v>0</v>
      </c>
      <c r="N342" s="77" t="n">
        <v>0</v>
      </c>
      <c r="O342" s="77" t="n">
        <v>0</v>
      </c>
    </row>
    <row r="343" customFormat="false" ht="15" hidden="false" customHeight="false" outlineLevel="0" collapsed="false">
      <c r="A343" s="79" t="s">
        <v>414</v>
      </c>
      <c r="B343" s="80" t="s">
        <v>387</v>
      </c>
      <c r="C343" s="80" t="s">
        <v>403</v>
      </c>
      <c r="D343" s="80" t="s">
        <v>417</v>
      </c>
      <c r="E343" s="80"/>
      <c r="F343" s="89" t="n">
        <v>1153.2</v>
      </c>
      <c r="G343" s="82" t="n">
        <v>1181.8</v>
      </c>
      <c r="H343" s="76" t="n">
        <v>522</v>
      </c>
      <c r="I343" s="76" t="n">
        <v>0</v>
      </c>
      <c r="J343" s="76" t="n">
        <v>522</v>
      </c>
      <c r="K343" s="76" t="n">
        <v>0</v>
      </c>
      <c r="L343" s="76" t="n">
        <v>522</v>
      </c>
      <c r="M343" s="76" t="n">
        <v>0</v>
      </c>
      <c r="N343" s="77" t="n">
        <v>0</v>
      </c>
      <c r="O343" s="77" t="n">
        <v>0</v>
      </c>
    </row>
    <row r="344" customFormat="false" ht="25.5" hidden="false" customHeight="false" outlineLevel="0" collapsed="false">
      <c r="A344" s="79" t="s">
        <v>177</v>
      </c>
      <c r="B344" s="80" t="s">
        <v>387</v>
      </c>
      <c r="C344" s="80" t="s">
        <v>403</v>
      </c>
      <c r="D344" s="80" t="s">
        <v>417</v>
      </c>
      <c r="E344" s="80" t="s">
        <v>178</v>
      </c>
      <c r="F344" s="89" t="n">
        <v>1153.2</v>
      </c>
      <c r="G344" s="82" t="n">
        <v>1181.8</v>
      </c>
      <c r="H344" s="76" t="n">
        <v>1400</v>
      </c>
      <c r="I344" s="76" t="n">
        <v>0</v>
      </c>
      <c r="J344" s="76" t="n">
        <v>1400</v>
      </c>
      <c r="K344" s="76" t="n">
        <v>0</v>
      </c>
      <c r="L344" s="76" t="n">
        <v>1400</v>
      </c>
      <c r="M344" s="76" t="n">
        <v>0</v>
      </c>
      <c r="N344" s="77" t="n">
        <v>0</v>
      </c>
      <c r="O344" s="77" t="n">
        <v>0</v>
      </c>
    </row>
    <row r="345" customFormat="false" ht="26.45" hidden="true" customHeight="true" outlineLevel="0" collapsed="false">
      <c r="A345" s="79" t="s">
        <v>181</v>
      </c>
      <c r="B345" s="80" t="s">
        <v>387</v>
      </c>
      <c r="C345" s="80" t="s">
        <v>403</v>
      </c>
      <c r="D345" s="80" t="s">
        <v>417</v>
      </c>
      <c r="E345" s="80" t="s">
        <v>182</v>
      </c>
      <c r="F345" s="89" t="n">
        <v>1153.2</v>
      </c>
      <c r="G345" s="82" t="n">
        <v>1181.8</v>
      </c>
      <c r="H345" s="76" t="n">
        <v>1400</v>
      </c>
      <c r="I345" s="76" t="n">
        <v>0</v>
      </c>
      <c r="J345" s="76" t="n">
        <v>1400</v>
      </c>
      <c r="K345" s="76" t="n">
        <v>0</v>
      </c>
      <c r="L345" s="76" t="n">
        <v>1400</v>
      </c>
      <c r="M345" s="76" t="n">
        <v>0</v>
      </c>
      <c r="N345" s="77" t="n">
        <v>0</v>
      </c>
      <c r="O345" s="77" t="n">
        <v>0</v>
      </c>
    </row>
    <row r="346" customFormat="false" ht="14.45" hidden="true" customHeight="true" outlineLevel="0" collapsed="false">
      <c r="A346" s="79" t="s">
        <v>414</v>
      </c>
      <c r="B346" s="80" t="s">
        <v>387</v>
      </c>
      <c r="C346" s="80" t="s">
        <v>403</v>
      </c>
      <c r="D346" s="80" t="s">
        <v>418</v>
      </c>
      <c r="E346" s="80"/>
      <c r="F346" s="89" t="n">
        <v>0</v>
      </c>
      <c r="G346" s="82" t="n">
        <v>0</v>
      </c>
      <c r="H346" s="76" t="n">
        <v>1400</v>
      </c>
      <c r="I346" s="76" t="n">
        <v>0</v>
      </c>
      <c r="J346" s="76" t="n">
        <v>1400</v>
      </c>
      <c r="K346" s="76" t="n">
        <v>0</v>
      </c>
      <c r="L346" s="76" t="n">
        <v>1400</v>
      </c>
      <c r="M346" s="76" t="n">
        <v>0</v>
      </c>
      <c r="N346" s="77" t="n">
        <v>0</v>
      </c>
      <c r="O346" s="77" t="n">
        <v>0</v>
      </c>
    </row>
    <row r="347" customFormat="false" ht="26.45" hidden="true" customHeight="true" outlineLevel="0" collapsed="false">
      <c r="A347" s="79" t="s">
        <v>177</v>
      </c>
      <c r="B347" s="80" t="s">
        <v>387</v>
      </c>
      <c r="C347" s="80" t="s">
        <v>403</v>
      </c>
      <c r="D347" s="80" t="s">
        <v>418</v>
      </c>
      <c r="E347" s="80" t="s">
        <v>178</v>
      </c>
      <c r="F347" s="89" t="n">
        <v>0</v>
      </c>
      <c r="G347" s="82" t="n">
        <v>0</v>
      </c>
      <c r="H347" s="76" t="n">
        <v>1181.8</v>
      </c>
      <c r="I347" s="76" t="n">
        <v>0</v>
      </c>
      <c r="J347" s="76" t="n">
        <v>1181.8</v>
      </c>
      <c r="K347" s="76" t="n">
        <v>0</v>
      </c>
      <c r="L347" s="76" t="n">
        <v>1181.8</v>
      </c>
      <c r="M347" s="76" t="n">
        <v>0</v>
      </c>
      <c r="N347" s="77" t="n">
        <v>0</v>
      </c>
      <c r="O347" s="77" t="n">
        <v>0</v>
      </c>
    </row>
    <row r="348" customFormat="false" ht="26.45" hidden="true" customHeight="true" outlineLevel="0" collapsed="false">
      <c r="A348" s="79" t="s">
        <v>181</v>
      </c>
      <c r="B348" s="80" t="s">
        <v>387</v>
      </c>
      <c r="C348" s="80" t="s">
        <v>403</v>
      </c>
      <c r="D348" s="80" t="s">
        <v>418</v>
      </c>
      <c r="E348" s="80" t="s">
        <v>182</v>
      </c>
      <c r="F348" s="89" t="n">
        <v>0</v>
      </c>
      <c r="G348" s="82" t="n">
        <v>0</v>
      </c>
      <c r="H348" s="76" t="n">
        <v>1181.8</v>
      </c>
      <c r="I348" s="76" t="n">
        <v>0</v>
      </c>
      <c r="J348" s="76" t="n">
        <v>1181.8</v>
      </c>
      <c r="K348" s="76" t="n">
        <v>0</v>
      </c>
      <c r="L348" s="76" t="n">
        <v>1181.8</v>
      </c>
      <c r="M348" s="76" t="n">
        <v>0</v>
      </c>
      <c r="N348" s="77" t="n">
        <v>0</v>
      </c>
      <c r="O348" s="77" t="n">
        <v>0</v>
      </c>
    </row>
    <row r="349" customFormat="false" ht="14.45" hidden="true" customHeight="true" outlineLevel="0" collapsed="false">
      <c r="A349" s="79" t="s">
        <v>414</v>
      </c>
      <c r="B349" s="80" t="s">
        <v>387</v>
      </c>
      <c r="C349" s="80" t="s">
        <v>403</v>
      </c>
      <c r="D349" s="80" t="s">
        <v>419</v>
      </c>
      <c r="E349" s="80"/>
      <c r="F349" s="89" t="n">
        <v>397</v>
      </c>
      <c r="G349" s="82" t="n">
        <v>397</v>
      </c>
      <c r="H349" s="76" t="n">
        <v>1181.8</v>
      </c>
      <c r="I349" s="76" t="n">
        <v>0</v>
      </c>
      <c r="J349" s="76" t="n">
        <v>1181.8</v>
      </c>
      <c r="K349" s="76" t="n">
        <v>0</v>
      </c>
      <c r="L349" s="76" t="n">
        <v>1181.8</v>
      </c>
      <c r="M349" s="76" t="n">
        <v>0</v>
      </c>
      <c r="N349" s="77" t="n">
        <v>0</v>
      </c>
      <c r="O349" s="77" t="n">
        <v>0</v>
      </c>
    </row>
    <row r="350" customFormat="false" ht="26.45" hidden="true" customHeight="true" outlineLevel="0" collapsed="false">
      <c r="A350" s="79" t="s">
        <v>177</v>
      </c>
      <c r="B350" s="80" t="s">
        <v>387</v>
      </c>
      <c r="C350" s="80" t="s">
        <v>403</v>
      </c>
      <c r="D350" s="80" t="s">
        <v>419</v>
      </c>
      <c r="E350" s="80" t="s">
        <v>178</v>
      </c>
      <c r="F350" s="89" t="n">
        <v>397</v>
      </c>
      <c r="G350" s="82" t="n">
        <v>397</v>
      </c>
      <c r="H350" s="76" t="n">
        <v>0</v>
      </c>
      <c r="I350" s="76" t="n">
        <v>0</v>
      </c>
      <c r="J350" s="76" t="n">
        <v>0</v>
      </c>
      <c r="K350" s="76" t="n">
        <v>0</v>
      </c>
      <c r="L350" s="76" t="n">
        <v>0</v>
      </c>
      <c r="M350" s="76" t="n">
        <v>0</v>
      </c>
      <c r="N350" s="77" t="n">
        <v>0</v>
      </c>
      <c r="O350" s="77" t="n">
        <v>0</v>
      </c>
    </row>
    <row r="351" customFormat="false" ht="26.45" hidden="true" customHeight="true" outlineLevel="0" collapsed="false">
      <c r="A351" s="79" t="s">
        <v>181</v>
      </c>
      <c r="B351" s="80" t="s">
        <v>387</v>
      </c>
      <c r="C351" s="80" t="s">
        <v>403</v>
      </c>
      <c r="D351" s="80" t="s">
        <v>419</v>
      </c>
      <c r="E351" s="80" t="s">
        <v>182</v>
      </c>
      <c r="F351" s="89" t="n">
        <v>397</v>
      </c>
      <c r="G351" s="82" t="n">
        <v>397</v>
      </c>
      <c r="H351" s="76" t="n">
        <v>0</v>
      </c>
      <c r="I351" s="76" t="n">
        <v>0</v>
      </c>
      <c r="J351" s="76" t="n">
        <v>0</v>
      </c>
      <c r="K351" s="76" t="n">
        <v>0</v>
      </c>
      <c r="L351" s="76" t="n">
        <v>0</v>
      </c>
      <c r="M351" s="76" t="n">
        <v>0</v>
      </c>
      <c r="N351" s="77" t="n">
        <v>0</v>
      </c>
      <c r="O351" s="77" t="n">
        <v>0</v>
      </c>
    </row>
    <row r="352" customFormat="false" ht="15" hidden="false" customHeight="false" outlineLevel="0" collapsed="false">
      <c r="A352" s="79" t="s">
        <v>317</v>
      </c>
      <c r="B352" s="80" t="s">
        <v>387</v>
      </c>
      <c r="C352" s="80" t="s">
        <v>318</v>
      </c>
      <c r="D352" s="80"/>
      <c r="E352" s="80"/>
      <c r="F352" s="89" t="n">
        <v>30860.27</v>
      </c>
      <c r="G352" s="82" t="n">
        <v>30713.54648</v>
      </c>
      <c r="H352" s="76" t="n">
        <v>0</v>
      </c>
      <c r="I352" s="76" t="n">
        <v>0</v>
      </c>
      <c r="J352" s="76" t="n">
        <v>0</v>
      </c>
      <c r="K352" s="76" t="n">
        <v>0</v>
      </c>
      <c r="L352" s="76" t="n">
        <v>0</v>
      </c>
      <c r="M352" s="76" t="n">
        <v>0</v>
      </c>
      <c r="N352" s="77" t="n">
        <v>0</v>
      </c>
      <c r="O352" s="77" t="n">
        <v>0</v>
      </c>
    </row>
    <row r="353" customFormat="false" ht="25.5" hidden="false" customHeight="false" outlineLevel="0" collapsed="false">
      <c r="A353" s="79" t="s">
        <v>225</v>
      </c>
      <c r="B353" s="80" t="s">
        <v>387</v>
      </c>
      <c r="C353" s="80" t="s">
        <v>318</v>
      </c>
      <c r="D353" s="80" t="s">
        <v>226</v>
      </c>
      <c r="E353" s="80"/>
      <c r="F353" s="89" t="n">
        <v>18507.8</v>
      </c>
      <c r="G353" s="82" t="n">
        <v>18361.07648</v>
      </c>
      <c r="H353" s="76" t="n">
        <v>397</v>
      </c>
      <c r="I353" s="76" t="n">
        <v>0</v>
      </c>
      <c r="J353" s="76" t="n">
        <v>397</v>
      </c>
      <c r="K353" s="76" t="n">
        <v>0</v>
      </c>
      <c r="L353" s="76" t="n">
        <v>397</v>
      </c>
      <c r="M353" s="76" t="n">
        <v>0</v>
      </c>
      <c r="N353" s="77" t="n">
        <v>0</v>
      </c>
      <c r="O353" s="77" t="n">
        <v>0</v>
      </c>
    </row>
    <row r="354" customFormat="false" ht="25.5" hidden="false" customHeight="false" outlineLevel="0" collapsed="false">
      <c r="A354" s="79" t="s">
        <v>420</v>
      </c>
      <c r="B354" s="80" t="s">
        <v>387</v>
      </c>
      <c r="C354" s="80" t="s">
        <v>318</v>
      </c>
      <c r="D354" s="80" t="s">
        <v>421</v>
      </c>
      <c r="E354" s="80"/>
      <c r="F354" s="89" t="n">
        <v>18507.8</v>
      </c>
      <c r="G354" s="82" t="n">
        <v>18361.07648</v>
      </c>
      <c r="H354" s="76" t="n">
        <v>397</v>
      </c>
      <c r="I354" s="76" t="n">
        <v>0</v>
      </c>
      <c r="J354" s="76" t="n">
        <v>397</v>
      </c>
      <c r="K354" s="76" t="n">
        <v>0</v>
      </c>
      <c r="L354" s="76" t="n">
        <v>397</v>
      </c>
      <c r="M354" s="76" t="n">
        <v>0</v>
      </c>
      <c r="N354" s="77" t="n">
        <v>0</v>
      </c>
      <c r="O354" s="77" t="n">
        <v>0</v>
      </c>
    </row>
    <row r="355" customFormat="false" ht="14.45" hidden="true" customHeight="true" outlineLevel="0" collapsed="false">
      <c r="A355" s="79" t="s">
        <v>319</v>
      </c>
      <c r="B355" s="80" t="s">
        <v>387</v>
      </c>
      <c r="C355" s="80" t="s">
        <v>318</v>
      </c>
      <c r="D355" s="80" t="s">
        <v>422</v>
      </c>
      <c r="E355" s="80"/>
      <c r="F355" s="89" t="n">
        <v>6000</v>
      </c>
      <c r="G355" s="82" t="n">
        <v>6000</v>
      </c>
      <c r="H355" s="76" t="n">
        <v>397</v>
      </c>
      <c r="I355" s="76" t="n">
        <v>0</v>
      </c>
      <c r="J355" s="76" t="n">
        <v>397</v>
      </c>
      <c r="K355" s="76" t="n">
        <v>0</v>
      </c>
      <c r="L355" s="76" t="n">
        <v>397</v>
      </c>
      <c r="M355" s="76" t="n">
        <v>0</v>
      </c>
      <c r="N355" s="77" t="n">
        <v>0</v>
      </c>
      <c r="O355" s="77" t="n">
        <v>0</v>
      </c>
    </row>
    <row r="356" customFormat="false" ht="26.45" hidden="true" customHeight="true" outlineLevel="0" collapsed="false">
      <c r="A356" s="79" t="s">
        <v>177</v>
      </c>
      <c r="B356" s="80" t="s">
        <v>387</v>
      </c>
      <c r="C356" s="80" t="s">
        <v>318</v>
      </c>
      <c r="D356" s="80" t="s">
        <v>422</v>
      </c>
      <c r="E356" s="80" t="s">
        <v>178</v>
      </c>
      <c r="F356" s="89" t="n">
        <v>6000</v>
      </c>
      <c r="G356" s="82" t="n">
        <v>6000</v>
      </c>
      <c r="H356" s="76" t="n">
        <v>30713.54648</v>
      </c>
      <c r="I356" s="76" t="n">
        <v>0</v>
      </c>
      <c r="J356" s="76" t="n">
        <v>30713.54648</v>
      </c>
      <c r="K356" s="76" t="n">
        <v>0</v>
      </c>
      <c r="L356" s="76" t="n">
        <v>30713.54648</v>
      </c>
      <c r="M356" s="76" t="n">
        <v>0</v>
      </c>
      <c r="N356" s="77" t="n">
        <v>0</v>
      </c>
      <c r="O356" s="77" t="n">
        <v>0</v>
      </c>
    </row>
    <row r="357" customFormat="false" ht="26.45" hidden="true" customHeight="true" outlineLevel="0" collapsed="false">
      <c r="A357" s="79" t="s">
        <v>181</v>
      </c>
      <c r="B357" s="80" t="s">
        <v>387</v>
      </c>
      <c r="C357" s="80" t="s">
        <v>318</v>
      </c>
      <c r="D357" s="80" t="s">
        <v>422</v>
      </c>
      <c r="E357" s="80" t="s">
        <v>182</v>
      </c>
      <c r="F357" s="89" t="n">
        <v>6000</v>
      </c>
      <c r="G357" s="82" t="n">
        <v>6000</v>
      </c>
      <c r="H357" s="76" t="n">
        <v>18361.07648</v>
      </c>
      <c r="I357" s="76" t="n">
        <v>0</v>
      </c>
      <c r="J357" s="76" t="n">
        <v>18361.07648</v>
      </c>
      <c r="K357" s="76" t="n">
        <v>0</v>
      </c>
      <c r="L357" s="76" t="n">
        <v>18361.07648</v>
      </c>
      <c r="M357" s="76" t="n">
        <v>0</v>
      </c>
      <c r="N357" s="77" t="n">
        <v>0</v>
      </c>
      <c r="O357" s="77" t="n">
        <v>0</v>
      </c>
    </row>
    <row r="358" customFormat="false" ht="14.45" hidden="false" customHeight="true" outlineLevel="0" collapsed="false">
      <c r="A358" s="79" t="s">
        <v>319</v>
      </c>
      <c r="B358" s="80" t="s">
        <v>387</v>
      </c>
      <c r="C358" s="80" t="s">
        <v>318</v>
      </c>
      <c r="D358" s="80" t="s">
        <v>423</v>
      </c>
      <c r="E358" s="80"/>
      <c r="F358" s="89" t="n">
        <v>980</v>
      </c>
      <c r="G358" s="82" t="n">
        <v>833.27648</v>
      </c>
      <c r="H358" s="76" t="n">
        <v>18361.07648</v>
      </c>
      <c r="I358" s="76" t="n">
        <v>0</v>
      </c>
      <c r="J358" s="76" t="n">
        <v>18361.07648</v>
      </c>
      <c r="K358" s="76" t="n">
        <v>0</v>
      </c>
      <c r="L358" s="76" t="n">
        <v>18361.07648</v>
      </c>
      <c r="M358" s="76" t="n">
        <v>0</v>
      </c>
      <c r="N358" s="77" t="n">
        <v>0</v>
      </c>
      <c r="O358" s="77" t="n">
        <v>0</v>
      </c>
    </row>
    <row r="359" customFormat="false" ht="26.45" hidden="false" customHeight="true" outlineLevel="0" collapsed="false">
      <c r="A359" s="79" t="s">
        <v>177</v>
      </c>
      <c r="B359" s="80" t="s">
        <v>387</v>
      </c>
      <c r="C359" s="80" t="s">
        <v>318</v>
      </c>
      <c r="D359" s="80" t="s">
        <v>423</v>
      </c>
      <c r="E359" s="80" t="s">
        <v>178</v>
      </c>
      <c r="F359" s="89" t="n">
        <v>980</v>
      </c>
      <c r="G359" s="82" t="n">
        <v>833.27648</v>
      </c>
      <c r="H359" s="76" t="n">
        <v>6000</v>
      </c>
      <c r="I359" s="76" t="n">
        <v>0</v>
      </c>
      <c r="J359" s="76" t="n">
        <v>6000</v>
      </c>
      <c r="K359" s="76" t="n">
        <v>0</v>
      </c>
      <c r="L359" s="76" t="n">
        <v>6000</v>
      </c>
      <c r="M359" s="76" t="n">
        <v>0</v>
      </c>
      <c r="N359" s="77" t="n">
        <v>0</v>
      </c>
      <c r="O359" s="77" t="n">
        <v>0</v>
      </c>
    </row>
    <row r="360" customFormat="false" ht="26.45" hidden="false" customHeight="true" outlineLevel="0" collapsed="false">
      <c r="A360" s="79" t="s">
        <v>181</v>
      </c>
      <c r="B360" s="80" t="s">
        <v>387</v>
      </c>
      <c r="C360" s="80" t="s">
        <v>318</v>
      </c>
      <c r="D360" s="80" t="s">
        <v>423</v>
      </c>
      <c r="E360" s="80" t="s">
        <v>182</v>
      </c>
      <c r="F360" s="89" t="n">
        <v>980</v>
      </c>
      <c r="G360" s="82" t="n">
        <v>833.27648</v>
      </c>
      <c r="H360" s="76" t="n">
        <v>6000</v>
      </c>
      <c r="I360" s="76" t="n">
        <v>0</v>
      </c>
      <c r="J360" s="76" t="n">
        <v>6000</v>
      </c>
      <c r="K360" s="76" t="n">
        <v>0</v>
      </c>
      <c r="L360" s="76" t="n">
        <v>6000</v>
      </c>
      <c r="M360" s="76" t="n">
        <v>0</v>
      </c>
      <c r="N360" s="77" t="n">
        <v>0</v>
      </c>
      <c r="O360" s="77" t="n">
        <v>0</v>
      </c>
    </row>
    <row r="361" customFormat="false" ht="14.45" hidden="true" customHeight="true" outlineLevel="0" collapsed="false">
      <c r="A361" s="79" t="s">
        <v>319</v>
      </c>
      <c r="B361" s="80" t="s">
        <v>387</v>
      </c>
      <c r="C361" s="80" t="s">
        <v>318</v>
      </c>
      <c r="D361" s="80" t="s">
        <v>424</v>
      </c>
      <c r="E361" s="80"/>
      <c r="F361" s="89" t="n">
        <v>830</v>
      </c>
      <c r="G361" s="82" t="n">
        <v>830</v>
      </c>
      <c r="H361" s="76" t="n">
        <v>6000</v>
      </c>
      <c r="I361" s="76" t="n">
        <v>0</v>
      </c>
      <c r="J361" s="76" t="n">
        <v>6000</v>
      </c>
      <c r="K361" s="76" t="n">
        <v>0</v>
      </c>
      <c r="L361" s="76" t="n">
        <v>6000</v>
      </c>
      <c r="M361" s="76" t="n">
        <v>0</v>
      </c>
      <c r="N361" s="77" t="n">
        <v>0</v>
      </c>
      <c r="O361" s="77" t="n">
        <v>0</v>
      </c>
    </row>
    <row r="362" customFormat="false" ht="26.45" hidden="true" customHeight="true" outlineLevel="0" collapsed="false">
      <c r="A362" s="79" t="s">
        <v>177</v>
      </c>
      <c r="B362" s="80" t="s">
        <v>387</v>
      </c>
      <c r="C362" s="80" t="s">
        <v>318</v>
      </c>
      <c r="D362" s="80" t="s">
        <v>424</v>
      </c>
      <c r="E362" s="80" t="s">
        <v>178</v>
      </c>
      <c r="F362" s="89" t="n">
        <v>830</v>
      </c>
      <c r="G362" s="82" t="n">
        <v>830</v>
      </c>
      <c r="H362" s="76" t="n">
        <v>833.27648</v>
      </c>
      <c r="I362" s="76" t="n">
        <v>0</v>
      </c>
      <c r="J362" s="76" t="n">
        <v>833.27648</v>
      </c>
      <c r="K362" s="76" t="n">
        <v>0</v>
      </c>
      <c r="L362" s="76" t="n">
        <v>833.27648</v>
      </c>
      <c r="M362" s="76" t="n">
        <v>0</v>
      </c>
      <c r="N362" s="77" t="n">
        <v>0</v>
      </c>
      <c r="O362" s="77" t="n">
        <v>0</v>
      </c>
    </row>
    <row r="363" customFormat="false" ht="39.6" hidden="true" customHeight="true" outlineLevel="0" collapsed="false">
      <c r="A363" s="79" t="s">
        <v>425</v>
      </c>
      <c r="B363" s="80" t="s">
        <v>387</v>
      </c>
      <c r="C363" s="80" t="s">
        <v>318</v>
      </c>
      <c r="D363" s="80" t="s">
        <v>424</v>
      </c>
      <c r="E363" s="80" t="s">
        <v>426</v>
      </c>
      <c r="F363" s="89" t="n">
        <v>520</v>
      </c>
      <c r="G363" s="82" t="n">
        <v>520</v>
      </c>
      <c r="H363" s="76" t="n">
        <v>833.27648</v>
      </c>
      <c r="I363" s="76" t="n">
        <v>0</v>
      </c>
      <c r="J363" s="76" t="n">
        <v>833.27648</v>
      </c>
      <c r="K363" s="76" t="n">
        <v>0</v>
      </c>
      <c r="L363" s="76" t="n">
        <v>833.27648</v>
      </c>
      <c r="M363" s="76" t="n">
        <v>0</v>
      </c>
      <c r="N363" s="77" t="n">
        <v>0</v>
      </c>
      <c r="O363" s="77" t="n">
        <v>0</v>
      </c>
    </row>
    <row r="364" customFormat="false" ht="26.45" hidden="true" customHeight="true" outlineLevel="0" collapsed="false">
      <c r="A364" s="79" t="s">
        <v>181</v>
      </c>
      <c r="B364" s="80" t="s">
        <v>387</v>
      </c>
      <c r="C364" s="80" t="s">
        <v>318</v>
      </c>
      <c r="D364" s="80" t="s">
        <v>424</v>
      </c>
      <c r="E364" s="80" t="s">
        <v>182</v>
      </c>
      <c r="F364" s="89" t="n">
        <v>310</v>
      </c>
      <c r="G364" s="82" t="n">
        <v>310</v>
      </c>
      <c r="H364" s="76" t="n">
        <v>833.27648</v>
      </c>
      <c r="I364" s="76" t="n">
        <v>0</v>
      </c>
      <c r="J364" s="76" t="n">
        <v>833.27648</v>
      </c>
      <c r="K364" s="76" t="n">
        <v>0</v>
      </c>
      <c r="L364" s="76" t="n">
        <v>833.27648</v>
      </c>
      <c r="M364" s="76" t="n">
        <v>0</v>
      </c>
      <c r="N364" s="77" t="n">
        <v>0</v>
      </c>
      <c r="O364" s="77" t="n">
        <v>0</v>
      </c>
    </row>
    <row r="365" customFormat="false" ht="26.45" hidden="true" customHeight="true" outlineLevel="0" collapsed="false">
      <c r="A365" s="79" t="s">
        <v>427</v>
      </c>
      <c r="B365" s="80" t="s">
        <v>387</v>
      </c>
      <c r="C365" s="80" t="s">
        <v>318</v>
      </c>
      <c r="D365" s="80" t="s">
        <v>428</v>
      </c>
      <c r="E365" s="80"/>
      <c r="F365" s="89" t="n">
        <v>2000</v>
      </c>
      <c r="G365" s="82" t="n">
        <v>2000</v>
      </c>
      <c r="H365" s="76" t="n">
        <v>830</v>
      </c>
      <c r="I365" s="76" t="n">
        <v>0</v>
      </c>
      <c r="J365" s="76" t="n">
        <v>830</v>
      </c>
      <c r="K365" s="76" t="n">
        <v>0</v>
      </c>
      <c r="L365" s="76" t="n">
        <v>830</v>
      </c>
      <c r="M365" s="76" t="n">
        <v>0</v>
      </c>
      <c r="N365" s="77" t="n">
        <v>0</v>
      </c>
      <c r="O365" s="77" t="n">
        <v>0</v>
      </c>
    </row>
    <row r="366" customFormat="false" ht="26.45" hidden="true" customHeight="true" outlineLevel="0" collapsed="false">
      <c r="A366" s="79" t="s">
        <v>177</v>
      </c>
      <c r="B366" s="80" t="s">
        <v>387</v>
      </c>
      <c r="C366" s="80" t="s">
        <v>318</v>
      </c>
      <c r="D366" s="80" t="s">
        <v>428</v>
      </c>
      <c r="E366" s="80" t="s">
        <v>178</v>
      </c>
      <c r="F366" s="89" t="n">
        <v>2000</v>
      </c>
      <c r="G366" s="82" t="n">
        <v>2000</v>
      </c>
      <c r="H366" s="76" t="n">
        <v>830</v>
      </c>
      <c r="I366" s="76" t="n">
        <v>0</v>
      </c>
      <c r="J366" s="76" t="n">
        <v>830</v>
      </c>
      <c r="K366" s="76" t="n">
        <v>0</v>
      </c>
      <c r="L366" s="76" t="n">
        <v>830</v>
      </c>
      <c r="M366" s="76" t="n">
        <v>0</v>
      </c>
      <c r="N366" s="77" t="n">
        <v>0</v>
      </c>
      <c r="O366" s="77" t="n">
        <v>0</v>
      </c>
    </row>
    <row r="367" customFormat="false" ht="39.6" hidden="true" customHeight="true" outlineLevel="0" collapsed="false">
      <c r="A367" s="79" t="s">
        <v>425</v>
      </c>
      <c r="B367" s="80" t="s">
        <v>387</v>
      </c>
      <c r="C367" s="80" t="s">
        <v>318</v>
      </c>
      <c r="D367" s="80" t="s">
        <v>428</v>
      </c>
      <c r="E367" s="80" t="s">
        <v>426</v>
      </c>
      <c r="F367" s="89" t="n">
        <v>2000</v>
      </c>
      <c r="G367" s="82" t="n">
        <v>2000</v>
      </c>
      <c r="H367" s="76" t="n">
        <v>520</v>
      </c>
      <c r="I367" s="76" t="n">
        <v>0</v>
      </c>
      <c r="J367" s="76" t="n">
        <v>520</v>
      </c>
      <c r="K367" s="76" t="n">
        <v>0</v>
      </c>
      <c r="L367" s="76" t="n">
        <v>520</v>
      </c>
      <c r="M367" s="76" t="n">
        <v>0</v>
      </c>
      <c r="N367" s="77" t="n">
        <v>0</v>
      </c>
      <c r="O367" s="77" t="n">
        <v>0</v>
      </c>
    </row>
    <row r="368" customFormat="false" ht="14.45" hidden="true" customHeight="true" outlineLevel="0" collapsed="false">
      <c r="A368" s="79" t="s">
        <v>319</v>
      </c>
      <c r="B368" s="80" t="s">
        <v>387</v>
      </c>
      <c r="C368" s="80" t="s">
        <v>318</v>
      </c>
      <c r="D368" s="80" t="s">
        <v>429</v>
      </c>
      <c r="E368" s="80"/>
      <c r="F368" s="89" t="n">
        <v>2656</v>
      </c>
      <c r="G368" s="82" t="n">
        <v>2656</v>
      </c>
      <c r="H368" s="76" t="n">
        <v>310</v>
      </c>
      <c r="I368" s="76" t="n">
        <v>0</v>
      </c>
      <c r="J368" s="76" t="n">
        <v>310</v>
      </c>
      <c r="K368" s="76" t="n">
        <v>0</v>
      </c>
      <c r="L368" s="76" t="n">
        <v>310</v>
      </c>
      <c r="M368" s="76" t="n">
        <v>0</v>
      </c>
      <c r="N368" s="77" t="n">
        <v>0</v>
      </c>
      <c r="O368" s="77" t="n">
        <v>0</v>
      </c>
    </row>
    <row r="369" customFormat="false" ht="26.45" hidden="true" customHeight="true" outlineLevel="0" collapsed="false">
      <c r="A369" s="79" t="s">
        <v>177</v>
      </c>
      <c r="B369" s="80" t="s">
        <v>387</v>
      </c>
      <c r="C369" s="80" t="s">
        <v>318</v>
      </c>
      <c r="D369" s="80" t="s">
        <v>429</v>
      </c>
      <c r="E369" s="80" t="s">
        <v>178</v>
      </c>
      <c r="F369" s="89" t="n">
        <v>2656</v>
      </c>
      <c r="G369" s="82" t="n">
        <v>2656</v>
      </c>
      <c r="H369" s="76" t="n">
        <v>2000</v>
      </c>
      <c r="I369" s="76" t="n">
        <v>0</v>
      </c>
      <c r="J369" s="76" t="n">
        <v>2000</v>
      </c>
      <c r="K369" s="76" t="n">
        <v>0</v>
      </c>
      <c r="L369" s="76" t="n">
        <v>2000</v>
      </c>
      <c r="M369" s="76" t="n">
        <v>0</v>
      </c>
      <c r="N369" s="77" t="n">
        <v>0</v>
      </c>
      <c r="O369" s="77" t="n">
        <v>0</v>
      </c>
    </row>
    <row r="370" customFormat="false" ht="39.6" hidden="true" customHeight="true" outlineLevel="0" collapsed="false">
      <c r="A370" s="79" t="s">
        <v>425</v>
      </c>
      <c r="B370" s="80" t="s">
        <v>387</v>
      </c>
      <c r="C370" s="80" t="s">
        <v>318</v>
      </c>
      <c r="D370" s="80" t="s">
        <v>429</v>
      </c>
      <c r="E370" s="80" t="s">
        <v>426</v>
      </c>
      <c r="F370" s="89" t="n">
        <v>50</v>
      </c>
      <c r="G370" s="82" t="n">
        <v>50</v>
      </c>
      <c r="H370" s="76" t="n">
        <v>2000</v>
      </c>
      <c r="I370" s="76" t="n">
        <v>0</v>
      </c>
      <c r="J370" s="76" t="n">
        <v>2000</v>
      </c>
      <c r="K370" s="76" t="n">
        <v>0</v>
      </c>
      <c r="L370" s="76" t="n">
        <v>2000</v>
      </c>
      <c r="M370" s="76" t="n">
        <v>0</v>
      </c>
      <c r="N370" s="77" t="n">
        <v>0</v>
      </c>
      <c r="O370" s="77" t="n">
        <v>0</v>
      </c>
    </row>
    <row r="371" customFormat="false" ht="26.45" hidden="true" customHeight="true" outlineLevel="0" collapsed="false">
      <c r="A371" s="79" t="s">
        <v>181</v>
      </c>
      <c r="B371" s="80" t="s">
        <v>387</v>
      </c>
      <c r="C371" s="80" t="s">
        <v>318</v>
      </c>
      <c r="D371" s="80" t="s">
        <v>429</v>
      </c>
      <c r="E371" s="80" t="s">
        <v>182</v>
      </c>
      <c r="F371" s="89" t="n">
        <v>2606</v>
      </c>
      <c r="G371" s="82" t="n">
        <v>2606</v>
      </c>
      <c r="H371" s="76" t="n">
        <v>2000</v>
      </c>
      <c r="I371" s="76" t="n">
        <v>0</v>
      </c>
      <c r="J371" s="76" t="n">
        <v>2000</v>
      </c>
      <c r="K371" s="76" t="n">
        <v>0</v>
      </c>
      <c r="L371" s="76" t="n">
        <v>2000</v>
      </c>
      <c r="M371" s="76" t="n">
        <v>0</v>
      </c>
      <c r="N371" s="77" t="n">
        <v>0</v>
      </c>
      <c r="O371" s="77" t="n">
        <v>0</v>
      </c>
    </row>
    <row r="372" customFormat="false" ht="26.45" hidden="true" customHeight="true" outlineLevel="0" collapsed="false">
      <c r="A372" s="79" t="s">
        <v>430</v>
      </c>
      <c r="B372" s="80" t="s">
        <v>387</v>
      </c>
      <c r="C372" s="80" t="s">
        <v>318</v>
      </c>
      <c r="D372" s="80" t="s">
        <v>431</v>
      </c>
      <c r="E372" s="80"/>
      <c r="F372" s="89" t="n">
        <v>5536.8</v>
      </c>
      <c r="G372" s="82" t="n">
        <v>5536.8</v>
      </c>
      <c r="H372" s="76" t="n">
        <v>2656</v>
      </c>
      <c r="I372" s="76" t="n">
        <v>0</v>
      </c>
      <c r="J372" s="76" t="n">
        <v>2656</v>
      </c>
      <c r="K372" s="76" t="n">
        <v>0</v>
      </c>
      <c r="L372" s="76" t="n">
        <v>2656</v>
      </c>
      <c r="M372" s="76" t="n">
        <v>0</v>
      </c>
      <c r="N372" s="77" t="n">
        <v>0</v>
      </c>
      <c r="O372" s="77" t="n">
        <v>0</v>
      </c>
    </row>
    <row r="373" customFormat="false" ht="26.45" hidden="true" customHeight="true" outlineLevel="0" collapsed="false">
      <c r="A373" s="79" t="s">
        <v>177</v>
      </c>
      <c r="B373" s="80" t="s">
        <v>387</v>
      </c>
      <c r="C373" s="80" t="s">
        <v>318</v>
      </c>
      <c r="D373" s="80" t="s">
        <v>431</v>
      </c>
      <c r="E373" s="80" t="s">
        <v>178</v>
      </c>
      <c r="F373" s="89" t="n">
        <v>0</v>
      </c>
      <c r="G373" s="82" t="n">
        <v>0</v>
      </c>
      <c r="H373" s="76" t="n">
        <v>2656</v>
      </c>
      <c r="I373" s="76" t="n">
        <v>0</v>
      </c>
      <c r="J373" s="76" t="n">
        <v>2656</v>
      </c>
      <c r="K373" s="76" t="n">
        <v>0</v>
      </c>
      <c r="L373" s="76" t="n">
        <v>2656</v>
      </c>
      <c r="M373" s="76" t="n">
        <v>0</v>
      </c>
      <c r="N373" s="77" t="n">
        <v>0</v>
      </c>
      <c r="O373" s="77" t="n">
        <v>0</v>
      </c>
    </row>
    <row r="374" customFormat="false" ht="26.45" hidden="true" customHeight="true" outlineLevel="0" collapsed="false">
      <c r="A374" s="79" t="s">
        <v>181</v>
      </c>
      <c r="B374" s="80" t="s">
        <v>387</v>
      </c>
      <c r="C374" s="80" t="s">
        <v>318</v>
      </c>
      <c r="D374" s="80" t="s">
        <v>431</v>
      </c>
      <c r="E374" s="80" t="s">
        <v>182</v>
      </c>
      <c r="F374" s="89" t="n">
        <v>0</v>
      </c>
      <c r="G374" s="82" t="n">
        <v>0</v>
      </c>
      <c r="H374" s="76" t="n">
        <v>50</v>
      </c>
      <c r="I374" s="76" t="n">
        <v>0</v>
      </c>
      <c r="J374" s="76" t="n">
        <v>50</v>
      </c>
      <c r="K374" s="76" t="n">
        <v>0</v>
      </c>
      <c r="L374" s="76" t="n">
        <v>50</v>
      </c>
      <c r="M374" s="76" t="n">
        <v>0</v>
      </c>
      <c r="N374" s="77" t="n">
        <v>0</v>
      </c>
      <c r="O374" s="77" t="n">
        <v>0</v>
      </c>
    </row>
    <row r="375" customFormat="false" ht="14.45" hidden="true" customHeight="true" outlineLevel="0" collapsed="false">
      <c r="A375" s="79" t="s">
        <v>408</v>
      </c>
      <c r="B375" s="80" t="s">
        <v>387</v>
      </c>
      <c r="C375" s="80" t="s">
        <v>318</v>
      </c>
      <c r="D375" s="80" t="s">
        <v>431</v>
      </c>
      <c r="E375" s="80" t="s">
        <v>409</v>
      </c>
      <c r="F375" s="89" t="n">
        <v>5536.8</v>
      </c>
      <c r="G375" s="82" t="n">
        <v>5536.8</v>
      </c>
      <c r="H375" s="76" t="n">
        <v>2606</v>
      </c>
      <c r="I375" s="76" t="n">
        <v>0</v>
      </c>
      <c r="J375" s="76" t="n">
        <v>2606</v>
      </c>
      <c r="K375" s="76" t="n">
        <v>0</v>
      </c>
      <c r="L375" s="76" t="n">
        <v>2606</v>
      </c>
      <c r="M375" s="76" t="n">
        <v>0</v>
      </c>
      <c r="N375" s="77" t="n">
        <v>0</v>
      </c>
      <c r="O375" s="77" t="n">
        <v>0</v>
      </c>
    </row>
    <row r="376" customFormat="false" ht="39.6" hidden="true" customHeight="true" outlineLevel="0" collapsed="false">
      <c r="A376" s="79" t="s">
        <v>410</v>
      </c>
      <c r="B376" s="80" t="s">
        <v>387</v>
      </c>
      <c r="C376" s="80" t="s">
        <v>318</v>
      </c>
      <c r="D376" s="80" t="s">
        <v>431</v>
      </c>
      <c r="E376" s="80" t="s">
        <v>411</v>
      </c>
      <c r="F376" s="89" t="n">
        <v>5536.8</v>
      </c>
      <c r="G376" s="82" t="n">
        <v>5536.8</v>
      </c>
      <c r="H376" s="76" t="n">
        <v>5536.8</v>
      </c>
      <c r="I376" s="76" t="n">
        <v>0</v>
      </c>
      <c r="J376" s="76" t="n">
        <v>5536.8</v>
      </c>
      <c r="K376" s="76" t="n">
        <v>0</v>
      </c>
      <c r="L376" s="76" t="n">
        <v>5536.8</v>
      </c>
      <c r="M376" s="76" t="n">
        <v>0</v>
      </c>
      <c r="N376" s="77" t="n">
        <v>0</v>
      </c>
      <c r="O376" s="77" t="n">
        <v>0</v>
      </c>
    </row>
    <row r="377" customFormat="false" ht="26.45" hidden="true" customHeight="true" outlineLevel="0" collapsed="false">
      <c r="A377" s="79" t="s">
        <v>432</v>
      </c>
      <c r="B377" s="80" t="s">
        <v>387</v>
      </c>
      <c r="C377" s="80" t="s">
        <v>318</v>
      </c>
      <c r="D377" s="80" t="s">
        <v>433</v>
      </c>
      <c r="E377" s="80"/>
      <c r="F377" s="89" t="n">
        <v>5</v>
      </c>
      <c r="G377" s="82" t="n">
        <v>5</v>
      </c>
      <c r="H377" s="76" t="n">
        <v>0</v>
      </c>
      <c r="I377" s="76" t="n">
        <v>0</v>
      </c>
      <c r="J377" s="76" t="n">
        <v>0</v>
      </c>
      <c r="K377" s="76" t="n">
        <v>0</v>
      </c>
      <c r="L377" s="76" t="n">
        <v>0</v>
      </c>
      <c r="M377" s="76" t="n">
        <v>0</v>
      </c>
      <c r="N377" s="77" t="n">
        <v>0</v>
      </c>
      <c r="O377" s="77" t="n">
        <v>0</v>
      </c>
    </row>
    <row r="378" customFormat="false" ht="14.45" hidden="true" customHeight="true" outlineLevel="0" collapsed="false">
      <c r="A378" s="79" t="s">
        <v>408</v>
      </c>
      <c r="B378" s="80" t="s">
        <v>387</v>
      </c>
      <c r="C378" s="80" t="s">
        <v>318</v>
      </c>
      <c r="D378" s="80" t="s">
        <v>433</v>
      </c>
      <c r="E378" s="80" t="s">
        <v>409</v>
      </c>
      <c r="F378" s="89" t="n">
        <v>5</v>
      </c>
      <c r="G378" s="82" t="n">
        <v>5</v>
      </c>
      <c r="H378" s="76" t="n">
        <v>0</v>
      </c>
      <c r="I378" s="76" t="n">
        <v>0</v>
      </c>
      <c r="J378" s="76" t="n">
        <v>0</v>
      </c>
      <c r="K378" s="76" t="n">
        <v>0</v>
      </c>
      <c r="L378" s="76" t="n">
        <v>0</v>
      </c>
      <c r="M378" s="76" t="n">
        <v>0</v>
      </c>
      <c r="N378" s="77" t="n">
        <v>0</v>
      </c>
      <c r="O378" s="77" t="n">
        <v>0</v>
      </c>
    </row>
    <row r="379" customFormat="false" ht="39.6" hidden="true" customHeight="true" outlineLevel="0" collapsed="false">
      <c r="A379" s="79" t="s">
        <v>410</v>
      </c>
      <c r="B379" s="80" t="s">
        <v>387</v>
      </c>
      <c r="C379" s="80" t="s">
        <v>318</v>
      </c>
      <c r="D379" s="80" t="s">
        <v>433</v>
      </c>
      <c r="E379" s="80" t="s">
        <v>411</v>
      </c>
      <c r="F379" s="89" t="n">
        <v>5</v>
      </c>
      <c r="G379" s="82" t="n">
        <v>5</v>
      </c>
      <c r="H379" s="76" t="n">
        <v>5536.8</v>
      </c>
      <c r="I379" s="76" t="n">
        <v>0</v>
      </c>
      <c r="J379" s="76" t="n">
        <v>5536.8</v>
      </c>
      <c r="K379" s="76" t="n">
        <v>0</v>
      </c>
      <c r="L379" s="76" t="n">
        <v>5536.8</v>
      </c>
      <c r="M379" s="76" t="n">
        <v>0</v>
      </c>
      <c r="N379" s="77" t="n">
        <v>0</v>
      </c>
      <c r="O379" s="77" t="n">
        <v>0</v>
      </c>
    </row>
    <row r="380" customFormat="false" ht="14.45" hidden="true" customHeight="true" outlineLevel="0" collapsed="false">
      <c r="A380" s="79" t="s">
        <v>319</v>
      </c>
      <c r="B380" s="80" t="s">
        <v>387</v>
      </c>
      <c r="C380" s="80" t="s">
        <v>318</v>
      </c>
      <c r="D380" s="80" t="s">
        <v>434</v>
      </c>
      <c r="E380" s="80"/>
      <c r="F380" s="89" t="n">
        <v>500</v>
      </c>
      <c r="G380" s="82" t="n">
        <v>500</v>
      </c>
      <c r="H380" s="76" t="n">
        <v>5536.8</v>
      </c>
      <c r="I380" s="76" t="n">
        <v>0</v>
      </c>
      <c r="J380" s="76" t="n">
        <v>5536.8</v>
      </c>
      <c r="K380" s="76" t="n">
        <v>0</v>
      </c>
      <c r="L380" s="76" t="n">
        <v>5536.8</v>
      </c>
      <c r="M380" s="76" t="n">
        <v>0</v>
      </c>
      <c r="N380" s="77" t="n">
        <v>0</v>
      </c>
      <c r="O380" s="77" t="n">
        <v>0</v>
      </c>
    </row>
    <row r="381" customFormat="false" ht="26.45" hidden="true" customHeight="true" outlineLevel="0" collapsed="false">
      <c r="A381" s="79" t="s">
        <v>177</v>
      </c>
      <c r="B381" s="80" t="s">
        <v>387</v>
      </c>
      <c r="C381" s="80" t="s">
        <v>318</v>
      </c>
      <c r="D381" s="80" t="s">
        <v>434</v>
      </c>
      <c r="E381" s="80" t="s">
        <v>178</v>
      </c>
      <c r="F381" s="89" t="n">
        <v>500</v>
      </c>
      <c r="G381" s="82" t="n">
        <v>500</v>
      </c>
      <c r="H381" s="76" t="n">
        <v>5</v>
      </c>
      <c r="I381" s="76" t="n">
        <v>0</v>
      </c>
      <c r="J381" s="76" t="n">
        <v>5</v>
      </c>
      <c r="K381" s="76" t="n">
        <v>0</v>
      </c>
      <c r="L381" s="76" t="n">
        <v>5</v>
      </c>
      <c r="M381" s="76" t="n">
        <v>0</v>
      </c>
      <c r="N381" s="77" t="n">
        <v>0</v>
      </c>
      <c r="O381" s="77" t="n">
        <v>0</v>
      </c>
    </row>
    <row r="382" customFormat="false" ht="26.45" hidden="true" customHeight="true" outlineLevel="0" collapsed="false">
      <c r="A382" s="79" t="s">
        <v>181</v>
      </c>
      <c r="B382" s="80" t="s">
        <v>387</v>
      </c>
      <c r="C382" s="80" t="s">
        <v>318</v>
      </c>
      <c r="D382" s="80" t="s">
        <v>434</v>
      </c>
      <c r="E382" s="80" t="s">
        <v>182</v>
      </c>
      <c r="F382" s="89" t="n">
        <v>500</v>
      </c>
      <c r="G382" s="82" t="n">
        <v>500</v>
      </c>
      <c r="H382" s="76" t="n">
        <v>5</v>
      </c>
      <c r="I382" s="76" t="n">
        <v>0</v>
      </c>
      <c r="J382" s="76" t="n">
        <v>5</v>
      </c>
      <c r="K382" s="76" t="n">
        <v>0</v>
      </c>
      <c r="L382" s="76" t="n">
        <v>5</v>
      </c>
      <c r="M382" s="76" t="n">
        <v>0</v>
      </c>
      <c r="N382" s="77" t="n">
        <v>0</v>
      </c>
      <c r="O382" s="77" t="n">
        <v>0</v>
      </c>
    </row>
    <row r="383" customFormat="false" ht="26.45" hidden="true" customHeight="true" outlineLevel="0" collapsed="false">
      <c r="A383" s="79" t="s">
        <v>435</v>
      </c>
      <c r="B383" s="80" t="s">
        <v>387</v>
      </c>
      <c r="C383" s="80" t="s">
        <v>318</v>
      </c>
      <c r="D383" s="80" t="s">
        <v>436</v>
      </c>
      <c r="E383" s="80"/>
      <c r="F383" s="89" t="n">
        <v>12352.47</v>
      </c>
      <c r="G383" s="82" t="n">
        <v>12352.47</v>
      </c>
      <c r="H383" s="76" t="n">
        <v>5</v>
      </c>
      <c r="I383" s="76" t="n">
        <v>0</v>
      </c>
      <c r="J383" s="76" t="n">
        <v>5</v>
      </c>
      <c r="K383" s="76" t="n">
        <v>0</v>
      </c>
      <c r="L383" s="76" t="n">
        <v>5</v>
      </c>
      <c r="M383" s="76" t="n">
        <v>0</v>
      </c>
      <c r="N383" s="77" t="n">
        <v>0</v>
      </c>
      <c r="O383" s="77" t="n">
        <v>0</v>
      </c>
    </row>
    <row r="384" customFormat="false" ht="52.9" hidden="true" customHeight="true" outlineLevel="0" collapsed="false">
      <c r="A384" s="79" t="s">
        <v>437</v>
      </c>
      <c r="B384" s="80" t="s">
        <v>387</v>
      </c>
      <c r="C384" s="80" t="s">
        <v>318</v>
      </c>
      <c r="D384" s="80" t="s">
        <v>438</v>
      </c>
      <c r="E384" s="80"/>
      <c r="F384" s="89" t="n">
        <v>3.2</v>
      </c>
      <c r="G384" s="82" t="n">
        <v>3.2</v>
      </c>
      <c r="H384" s="76" t="n">
        <v>500</v>
      </c>
      <c r="I384" s="76" t="n">
        <v>0</v>
      </c>
      <c r="J384" s="76" t="n">
        <v>500</v>
      </c>
      <c r="K384" s="76" t="n">
        <v>0</v>
      </c>
      <c r="L384" s="76" t="n">
        <v>500</v>
      </c>
      <c r="M384" s="76" t="n">
        <v>0</v>
      </c>
      <c r="N384" s="77" t="n">
        <v>0</v>
      </c>
      <c r="O384" s="77" t="n">
        <v>0</v>
      </c>
    </row>
    <row r="385" customFormat="false" ht="26.45" hidden="true" customHeight="true" outlineLevel="0" collapsed="false">
      <c r="A385" s="79" t="s">
        <v>177</v>
      </c>
      <c r="B385" s="80" t="s">
        <v>387</v>
      </c>
      <c r="C385" s="80" t="s">
        <v>318</v>
      </c>
      <c r="D385" s="80" t="s">
        <v>438</v>
      </c>
      <c r="E385" s="80" t="s">
        <v>178</v>
      </c>
      <c r="F385" s="89" t="n">
        <v>3.2</v>
      </c>
      <c r="G385" s="82" t="n">
        <v>3.2</v>
      </c>
      <c r="H385" s="76" t="n">
        <v>500</v>
      </c>
      <c r="I385" s="76" t="n">
        <v>0</v>
      </c>
      <c r="J385" s="76" t="n">
        <v>500</v>
      </c>
      <c r="K385" s="76" t="n">
        <v>0</v>
      </c>
      <c r="L385" s="76" t="n">
        <v>500</v>
      </c>
      <c r="M385" s="76" t="n">
        <v>0</v>
      </c>
      <c r="N385" s="77" t="n">
        <v>0</v>
      </c>
      <c r="O385" s="77" t="n">
        <v>0</v>
      </c>
    </row>
    <row r="386" customFormat="false" ht="26.45" hidden="true" customHeight="true" outlineLevel="0" collapsed="false">
      <c r="A386" s="79" t="s">
        <v>439</v>
      </c>
      <c r="B386" s="80" t="s">
        <v>387</v>
      </c>
      <c r="C386" s="80" t="s">
        <v>318</v>
      </c>
      <c r="D386" s="80" t="s">
        <v>438</v>
      </c>
      <c r="E386" s="80" t="s">
        <v>440</v>
      </c>
      <c r="F386" s="89" t="n">
        <v>3.2</v>
      </c>
      <c r="G386" s="82" t="n">
        <v>3.2</v>
      </c>
      <c r="H386" s="76" t="n">
        <v>500</v>
      </c>
      <c r="I386" s="76" t="n">
        <v>0</v>
      </c>
      <c r="J386" s="76" t="n">
        <v>500</v>
      </c>
      <c r="K386" s="76" t="n">
        <v>0</v>
      </c>
      <c r="L386" s="76" t="n">
        <v>500</v>
      </c>
      <c r="M386" s="76" t="n">
        <v>0</v>
      </c>
      <c r="N386" s="77" t="n">
        <v>0</v>
      </c>
      <c r="O386" s="77" t="n">
        <v>0</v>
      </c>
    </row>
    <row r="387" customFormat="false" ht="26.45" hidden="true" customHeight="true" outlineLevel="0" collapsed="false">
      <c r="A387" s="79" t="s">
        <v>441</v>
      </c>
      <c r="B387" s="80" t="s">
        <v>387</v>
      </c>
      <c r="C387" s="80" t="s">
        <v>318</v>
      </c>
      <c r="D387" s="80" t="s">
        <v>442</v>
      </c>
      <c r="E387" s="80"/>
      <c r="F387" s="89" t="n">
        <v>890</v>
      </c>
      <c r="G387" s="82" t="n">
        <v>890</v>
      </c>
      <c r="H387" s="76" t="n">
        <v>12352.47</v>
      </c>
      <c r="I387" s="76" t="n">
        <v>0</v>
      </c>
      <c r="J387" s="76" t="n">
        <v>12352.47</v>
      </c>
      <c r="K387" s="76" t="n">
        <v>0</v>
      </c>
      <c r="L387" s="76" t="n">
        <v>12352.47</v>
      </c>
      <c r="M387" s="76" t="n">
        <v>0</v>
      </c>
      <c r="N387" s="77" t="n">
        <v>0</v>
      </c>
      <c r="O387" s="77" t="n">
        <v>0</v>
      </c>
    </row>
    <row r="388" customFormat="false" ht="26.45" hidden="true" customHeight="true" outlineLevel="0" collapsed="false">
      <c r="A388" s="79" t="s">
        <v>177</v>
      </c>
      <c r="B388" s="80" t="s">
        <v>387</v>
      </c>
      <c r="C388" s="80" t="s">
        <v>318</v>
      </c>
      <c r="D388" s="80" t="s">
        <v>442</v>
      </c>
      <c r="E388" s="80" t="s">
        <v>178</v>
      </c>
      <c r="F388" s="89" t="n">
        <v>890</v>
      </c>
      <c r="G388" s="82" t="n">
        <v>890</v>
      </c>
      <c r="H388" s="76" t="n">
        <v>3.2</v>
      </c>
      <c r="I388" s="76" t="n">
        <v>0</v>
      </c>
      <c r="J388" s="76" t="n">
        <v>3.2</v>
      </c>
      <c r="K388" s="76" t="n">
        <v>0</v>
      </c>
      <c r="L388" s="76" t="n">
        <v>3.2</v>
      </c>
      <c r="M388" s="76" t="n">
        <v>0</v>
      </c>
      <c r="N388" s="77" t="n">
        <v>0</v>
      </c>
      <c r="O388" s="77" t="n">
        <v>0</v>
      </c>
    </row>
    <row r="389" customFormat="false" ht="26.45" hidden="true" customHeight="true" outlineLevel="0" collapsed="false">
      <c r="A389" s="79" t="s">
        <v>439</v>
      </c>
      <c r="B389" s="80" t="s">
        <v>387</v>
      </c>
      <c r="C389" s="80" t="s">
        <v>318</v>
      </c>
      <c r="D389" s="80" t="s">
        <v>442</v>
      </c>
      <c r="E389" s="80" t="s">
        <v>440</v>
      </c>
      <c r="F389" s="89" t="n">
        <v>890</v>
      </c>
      <c r="G389" s="82" t="n">
        <v>890</v>
      </c>
      <c r="H389" s="76" t="n">
        <v>3.2</v>
      </c>
      <c r="I389" s="76" t="n">
        <v>0</v>
      </c>
      <c r="J389" s="76" t="n">
        <v>3.2</v>
      </c>
      <c r="K389" s="76" t="n">
        <v>0</v>
      </c>
      <c r="L389" s="76" t="n">
        <v>3.2</v>
      </c>
      <c r="M389" s="76" t="n">
        <v>0</v>
      </c>
      <c r="N389" s="77" t="n">
        <v>0</v>
      </c>
      <c r="O389" s="77" t="n">
        <v>0</v>
      </c>
    </row>
    <row r="390" customFormat="false" ht="52.9" hidden="true" customHeight="true" outlineLevel="0" collapsed="false">
      <c r="A390" s="79" t="s">
        <v>437</v>
      </c>
      <c r="B390" s="80" t="s">
        <v>387</v>
      </c>
      <c r="C390" s="80" t="s">
        <v>318</v>
      </c>
      <c r="D390" s="80" t="s">
        <v>443</v>
      </c>
      <c r="E390" s="80"/>
      <c r="F390" s="89" t="n">
        <v>0</v>
      </c>
      <c r="G390" s="82" t="n">
        <v>0</v>
      </c>
      <c r="H390" s="76" t="n">
        <v>3.2</v>
      </c>
      <c r="I390" s="76" t="n">
        <v>0</v>
      </c>
      <c r="J390" s="76" t="n">
        <v>3.2</v>
      </c>
      <c r="K390" s="76" t="n">
        <v>0</v>
      </c>
      <c r="L390" s="76" t="n">
        <v>3.2</v>
      </c>
      <c r="M390" s="76" t="n">
        <v>0</v>
      </c>
      <c r="N390" s="77" t="n">
        <v>0</v>
      </c>
      <c r="O390" s="77" t="n">
        <v>0</v>
      </c>
    </row>
    <row r="391" customFormat="false" ht="52.9" hidden="true" customHeight="true" outlineLevel="0" collapsed="false">
      <c r="A391" s="79" t="s">
        <v>296</v>
      </c>
      <c r="B391" s="80" t="s">
        <v>387</v>
      </c>
      <c r="C391" s="80" t="s">
        <v>318</v>
      </c>
      <c r="D391" s="80" t="s">
        <v>443</v>
      </c>
      <c r="E391" s="80" t="s">
        <v>297</v>
      </c>
      <c r="F391" s="89" t="n">
        <v>0</v>
      </c>
      <c r="G391" s="82" t="n">
        <v>0</v>
      </c>
      <c r="H391" s="76" t="n">
        <v>890</v>
      </c>
      <c r="I391" s="76" t="n">
        <v>0</v>
      </c>
      <c r="J391" s="76" t="n">
        <v>890</v>
      </c>
      <c r="K391" s="76" t="n">
        <v>0</v>
      </c>
      <c r="L391" s="76" t="n">
        <v>890</v>
      </c>
      <c r="M391" s="76" t="n">
        <v>0</v>
      </c>
      <c r="N391" s="77" t="n">
        <v>0</v>
      </c>
      <c r="O391" s="77" t="n">
        <v>0</v>
      </c>
    </row>
    <row r="392" customFormat="false" ht="52.9" hidden="true" customHeight="true" outlineLevel="0" collapsed="false">
      <c r="A392" s="79" t="s">
        <v>437</v>
      </c>
      <c r="B392" s="80" t="s">
        <v>387</v>
      </c>
      <c r="C392" s="80" t="s">
        <v>318</v>
      </c>
      <c r="D392" s="80" t="s">
        <v>444</v>
      </c>
      <c r="E392" s="80"/>
      <c r="F392" s="89" t="n">
        <v>11259.27</v>
      </c>
      <c r="G392" s="82" t="n">
        <v>11259.27</v>
      </c>
      <c r="H392" s="76" t="n">
        <v>890</v>
      </c>
      <c r="I392" s="76" t="n">
        <v>0</v>
      </c>
      <c r="J392" s="76" t="n">
        <v>890</v>
      </c>
      <c r="K392" s="76" t="n">
        <v>0</v>
      </c>
      <c r="L392" s="76" t="n">
        <v>890</v>
      </c>
      <c r="M392" s="76" t="n">
        <v>0</v>
      </c>
      <c r="N392" s="77" t="n">
        <v>0</v>
      </c>
      <c r="O392" s="77" t="n">
        <v>0</v>
      </c>
    </row>
    <row r="393" customFormat="false" ht="52.9" hidden="true" customHeight="true" outlineLevel="0" collapsed="false">
      <c r="A393" s="79" t="s">
        <v>296</v>
      </c>
      <c r="B393" s="80" t="s">
        <v>387</v>
      </c>
      <c r="C393" s="80" t="s">
        <v>318</v>
      </c>
      <c r="D393" s="80" t="s">
        <v>444</v>
      </c>
      <c r="E393" s="80" t="s">
        <v>297</v>
      </c>
      <c r="F393" s="89" t="n">
        <v>11259.27</v>
      </c>
      <c r="G393" s="82" t="n">
        <v>11259.27</v>
      </c>
      <c r="H393" s="76" t="n">
        <v>890</v>
      </c>
      <c r="I393" s="76" t="n">
        <v>0</v>
      </c>
      <c r="J393" s="76" t="n">
        <v>890</v>
      </c>
      <c r="K393" s="76" t="n">
        <v>0</v>
      </c>
      <c r="L393" s="76" t="n">
        <v>890</v>
      </c>
      <c r="M393" s="76" t="n">
        <v>0</v>
      </c>
      <c r="N393" s="77" t="n">
        <v>0</v>
      </c>
      <c r="O393" s="77" t="n">
        <v>0</v>
      </c>
    </row>
    <row r="394" customFormat="false" ht="26.45" hidden="true" customHeight="true" outlineLevel="0" collapsed="false">
      <c r="A394" s="79" t="s">
        <v>441</v>
      </c>
      <c r="B394" s="80" t="s">
        <v>387</v>
      </c>
      <c r="C394" s="80" t="s">
        <v>318</v>
      </c>
      <c r="D394" s="80" t="s">
        <v>445</v>
      </c>
      <c r="E394" s="80"/>
      <c r="F394" s="89" t="n">
        <v>200</v>
      </c>
      <c r="G394" s="82" t="n">
        <v>200</v>
      </c>
      <c r="H394" s="76" t="n">
        <v>0</v>
      </c>
      <c r="I394" s="76" t="n">
        <v>0</v>
      </c>
      <c r="J394" s="76" t="n">
        <v>0</v>
      </c>
      <c r="K394" s="76" t="n">
        <v>0</v>
      </c>
      <c r="L394" s="76" t="n">
        <v>0</v>
      </c>
      <c r="M394" s="76" t="n">
        <v>0</v>
      </c>
      <c r="N394" s="77" t="n">
        <v>0</v>
      </c>
      <c r="O394" s="77" t="n">
        <v>0</v>
      </c>
    </row>
    <row r="395" customFormat="false" ht="52.9" hidden="true" customHeight="true" outlineLevel="0" collapsed="false">
      <c r="A395" s="79" t="s">
        <v>296</v>
      </c>
      <c r="B395" s="80" t="s">
        <v>387</v>
      </c>
      <c r="C395" s="80" t="s">
        <v>318</v>
      </c>
      <c r="D395" s="80" t="s">
        <v>445</v>
      </c>
      <c r="E395" s="80" t="s">
        <v>297</v>
      </c>
      <c r="F395" s="89" t="n">
        <v>200</v>
      </c>
      <c r="G395" s="82" t="n">
        <v>200</v>
      </c>
      <c r="H395" s="76" t="n">
        <v>0</v>
      </c>
      <c r="I395" s="76" t="n">
        <v>0</v>
      </c>
      <c r="J395" s="76" t="n">
        <v>0</v>
      </c>
      <c r="K395" s="76" t="n">
        <v>0</v>
      </c>
      <c r="L395" s="76" t="n">
        <v>0</v>
      </c>
      <c r="M395" s="76" t="n">
        <v>0</v>
      </c>
      <c r="N395" s="77" t="n">
        <v>0</v>
      </c>
      <c r="O395" s="77" t="n">
        <v>0</v>
      </c>
    </row>
    <row r="396" customFormat="false" ht="15" hidden="true" customHeight="false" outlineLevel="0" collapsed="false">
      <c r="A396" s="79" t="s">
        <v>446</v>
      </c>
      <c r="B396" s="80" t="s">
        <v>387</v>
      </c>
      <c r="C396" s="80" t="s">
        <v>447</v>
      </c>
      <c r="D396" s="80"/>
      <c r="E396" s="80"/>
      <c r="F396" s="89" t="n">
        <v>53485.2</v>
      </c>
      <c r="G396" s="82" t="n">
        <v>53485.196</v>
      </c>
      <c r="H396" s="76" t="n">
        <v>11259.27</v>
      </c>
      <c r="I396" s="76" t="n">
        <v>0</v>
      </c>
      <c r="J396" s="76" t="n">
        <v>11259.27</v>
      </c>
      <c r="K396" s="76" t="n">
        <v>0</v>
      </c>
      <c r="L396" s="76" t="n">
        <v>11259.27</v>
      </c>
      <c r="M396" s="76" t="n">
        <v>0</v>
      </c>
      <c r="N396" s="77" t="n">
        <v>0</v>
      </c>
      <c r="O396" s="77" t="n">
        <v>0</v>
      </c>
    </row>
    <row r="397" customFormat="false" ht="25.5" hidden="true" customHeight="false" outlineLevel="0" collapsed="false">
      <c r="A397" s="79" t="s">
        <v>225</v>
      </c>
      <c r="B397" s="80" t="s">
        <v>387</v>
      </c>
      <c r="C397" s="80" t="s">
        <v>447</v>
      </c>
      <c r="D397" s="80" t="s">
        <v>226</v>
      </c>
      <c r="E397" s="80"/>
      <c r="F397" s="89" t="n">
        <v>52857.8</v>
      </c>
      <c r="G397" s="82" t="n">
        <v>52857.796</v>
      </c>
      <c r="H397" s="76" t="n">
        <v>11259.27</v>
      </c>
      <c r="I397" s="76" t="n">
        <v>0</v>
      </c>
      <c r="J397" s="76" t="n">
        <v>11259.27</v>
      </c>
      <c r="K397" s="76" t="n">
        <v>0</v>
      </c>
      <c r="L397" s="76" t="n">
        <v>11259.27</v>
      </c>
      <c r="M397" s="76" t="n">
        <v>0</v>
      </c>
      <c r="N397" s="77" t="n">
        <v>0</v>
      </c>
      <c r="O397" s="77" t="n">
        <v>0</v>
      </c>
    </row>
    <row r="398" customFormat="false" ht="25.5" hidden="true" customHeight="false" outlineLevel="0" collapsed="false">
      <c r="A398" s="79" t="s">
        <v>448</v>
      </c>
      <c r="B398" s="80" t="s">
        <v>387</v>
      </c>
      <c r="C398" s="80" t="s">
        <v>447</v>
      </c>
      <c r="D398" s="80" t="s">
        <v>449</v>
      </c>
      <c r="E398" s="80"/>
      <c r="F398" s="89" t="n">
        <v>52857.8</v>
      </c>
      <c r="G398" s="82" t="n">
        <v>52857.796</v>
      </c>
      <c r="H398" s="76" t="n">
        <v>200</v>
      </c>
      <c r="I398" s="76" t="n">
        <v>0</v>
      </c>
      <c r="J398" s="76" t="n">
        <v>200</v>
      </c>
      <c r="K398" s="76" t="n">
        <v>0</v>
      </c>
      <c r="L398" s="76" t="n">
        <v>200</v>
      </c>
      <c r="M398" s="76" t="n">
        <v>0</v>
      </c>
      <c r="N398" s="77" t="n">
        <v>0</v>
      </c>
      <c r="O398" s="77" t="n">
        <v>0</v>
      </c>
    </row>
    <row r="399" customFormat="false" ht="39.6" hidden="true" customHeight="true" outlineLevel="0" collapsed="false">
      <c r="A399" s="79" t="s">
        <v>450</v>
      </c>
      <c r="B399" s="80" t="s">
        <v>387</v>
      </c>
      <c r="C399" s="80" t="s">
        <v>447</v>
      </c>
      <c r="D399" s="80" t="s">
        <v>451</v>
      </c>
      <c r="E399" s="80"/>
      <c r="F399" s="89" t="n">
        <v>13368.4</v>
      </c>
      <c r="G399" s="82" t="n">
        <v>13368.4</v>
      </c>
      <c r="H399" s="76" t="n">
        <v>200</v>
      </c>
      <c r="I399" s="76" t="n">
        <v>0</v>
      </c>
      <c r="J399" s="76" t="n">
        <v>200</v>
      </c>
      <c r="K399" s="76" t="n">
        <v>0</v>
      </c>
      <c r="L399" s="76" t="n">
        <v>200</v>
      </c>
      <c r="M399" s="76" t="n">
        <v>0</v>
      </c>
      <c r="N399" s="77" t="n">
        <v>0</v>
      </c>
      <c r="O399" s="77" t="n">
        <v>0</v>
      </c>
    </row>
    <row r="400" customFormat="false" ht="26.45" hidden="true" customHeight="true" outlineLevel="0" collapsed="false">
      <c r="A400" s="79" t="s">
        <v>177</v>
      </c>
      <c r="B400" s="80" t="s">
        <v>387</v>
      </c>
      <c r="C400" s="80" t="s">
        <v>447</v>
      </c>
      <c r="D400" s="80" t="s">
        <v>451</v>
      </c>
      <c r="E400" s="80" t="s">
        <v>178</v>
      </c>
      <c r="F400" s="89" t="n">
        <v>13368.4</v>
      </c>
      <c r="G400" s="82" t="n">
        <v>13368.4</v>
      </c>
      <c r="H400" s="76" t="n">
        <v>53485.196</v>
      </c>
      <c r="I400" s="76" t="n">
        <v>0</v>
      </c>
      <c r="J400" s="76" t="n">
        <v>53485.196</v>
      </c>
      <c r="K400" s="76" t="n">
        <v>0</v>
      </c>
      <c r="L400" s="76" t="n">
        <v>53485.196</v>
      </c>
      <c r="M400" s="76" t="n">
        <v>0</v>
      </c>
      <c r="N400" s="77" t="n">
        <v>0</v>
      </c>
      <c r="O400" s="77" t="n">
        <v>0</v>
      </c>
    </row>
    <row r="401" customFormat="false" ht="26.45" hidden="true" customHeight="true" outlineLevel="0" collapsed="false">
      <c r="A401" s="79" t="s">
        <v>181</v>
      </c>
      <c r="B401" s="80" t="s">
        <v>387</v>
      </c>
      <c r="C401" s="80" t="s">
        <v>447</v>
      </c>
      <c r="D401" s="80" t="s">
        <v>451</v>
      </c>
      <c r="E401" s="80" t="s">
        <v>182</v>
      </c>
      <c r="F401" s="89" t="n">
        <v>13368.4</v>
      </c>
      <c r="G401" s="82" t="n">
        <v>13368.4</v>
      </c>
      <c r="H401" s="76" t="n">
        <v>52857.796</v>
      </c>
      <c r="I401" s="76" t="n">
        <v>0</v>
      </c>
      <c r="J401" s="76" t="n">
        <v>52857.796</v>
      </c>
      <c r="K401" s="76" t="n">
        <v>0</v>
      </c>
      <c r="L401" s="76" t="n">
        <v>52857.796</v>
      </c>
      <c r="M401" s="76" t="n">
        <v>0</v>
      </c>
      <c r="N401" s="77" t="n">
        <v>0</v>
      </c>
      <c r="O401" s="77" t="n">
        <v>0</v>
      </c>
    </row>
    <row r="402" customFormat="false" ht="26.45" hidden="true" customHeight="true" outlineLevel="0" collapsed="false">
      <c r="A402" s="79" t="s">
        <v>452</v>
      </c>
      <c r="B402" s="80" t="s">
        <v>387</v>
      </c>
      <c r="C402" s="80" t="s">
        <v>447</v>
      </c>
      <c r="D402" s="80" t="s">
        <v>453</v>
      </c>
      <c r="E402" s="80"/>
      <c r="F402" s="89" t="n">
        <v>2499.998</v>
      </c>
      <c r="G402" s="82" t="n">
        <v>2499.998</v>
      </c>
      <c r="H402" s="76" t="n">
        <v>52857.796</v>
      </c>
      <c r="I402" s="76" t="n">
        <v>0</v>
      </c>
      <c r="J402" s="76" t="n">
        <v>52857.796</v>
      </c>
      <c r="K402" s="76" t="n">
        <v>0</v>
      </c>
      <c r="L402" s="76" t="n">
        <v>52857.796</v>
      </c>
      <c r="M402" s="76" t="n">
        <v>0</v>
      </c>
      <c r="N402" s="77" t="n">
        <v>0</v>
      </c>
      <c r="O402" s="77" t="n">
        <v>0</v>
      </c>
    </row>
    <row r="403" customFormat="false" ht="26.45" hidden="true" customHeight="true" outlineLevel="0" collapsed="false">
      <c r="A403" s="79" t="s">
        <v>177</v>
      </c>
      <c r="B403" s="80" t="s">
        <v>387</v>
      </c>
      <c r="C403" s="80" t="s">
        <v>447</v>
      </c>
      <c r="D403" s="80" t="s">
        <v>453</v>
      </c>
      <c r="E403" s="80" t="s">
        <v>178</v>
      </c>
      <c r="F403" s="89" t="n">
        <v>2499.998</v>
      </c>
      <c r="G403" s="82" t="n">
        <v>2499.998</v>
      </c>
      <c r="H403" s="76" t="n">
        <v>13368.4</v>
      </c>
      <c r="I403" s="76" t="n">
        <v>0</v>
      </c>
      <c r="J403" s="76" t="n">
        <v>13368.4</v>
      </c>
      <c r="K403" s="76" t="n">
        <v>0</v>
      </c>
      <c r="L403" s="76" t="n">
        <v>13368.4</v>
      </c>
      <c r="M403" s="76" t="n">
        <v>0</v>
      </c>
      <c r="N403" s="77" t="n">
        <v>0</v>
      </c>
      <c r="O403" s="77" t="n">
        <v>0</v>
      </c>
    </row>
    <row r="404" customFormat="false" ht="26.45" hidden="true" customHeight="true" outlineLevel="0" collapsed="false">
      <c r="A404" s="79" t="s">
        <v>181</v>
      </c>
      <c r="B404" s="80" t="s">
        <v>387</v>
      </c>
      <c r="C404" s="80" t="s">
        <v>447</v>
      </c>
      <c r="D404" s="80" t="s">
        <v>453</v>
      </c>
      <c r="E404" s="80" t="s">
        <v>182</v>
      </c>
      <c r="F404" s="89" t="n">
        <v>2499.998</v>
      </c>
      <c r="G404" s="82" t="n">
        <v>2499.998</v>
      </c>
      <c r="H404" s="76" t="n">
        <v>13368.4</v>
      </c>
      <c r="I404" s="76" t="n">
        <v>0</v>
      </c>
      <c r="J404" s="76" t="n">
        <v>13368.4</v>
      </c>
      <c r="K404" s="76" t="n">
        <v>0</v>
      </c>
      <c r="L404" s="76" t="n">
        <v>13368.4</v>
      </c>
      <c r="M404" s="76" t="n">
        <v>0</v>
      </c>
      <c r="N404" s="77" t="n">
        <v>0</v>
      </c>
      <c r="O404" s="77" t="n">
        <v>0</v>
      </c>
    </row>
    <row r="405" customFormat="false" ht="14.45" hidden="true" customHeight="true" outlineLevel="0" collapsed="false">
      <c r="A405" s="79" t="s">
        <v>454</v>
      </c>
      <c r="B405" s="80" t="s">
        <v>387</v>
      </c>
      <c r="C405" s="80" t="s">
        <v>447</v>
      </c>
      <c r="D405" s="80" t="s">
        <v>455</v>
      </c>
      <c r="E405" s="80"/>
      <c r="F405" s="89" t="n">
        <v>2455</v>
      </c>
      <c r="G405" s="82" t="n">
        <v>2455</v>
      </c>
      <c r="H405" s="76" t="n">
        <v>13368.4</v>
      </c>
      <c r="I405" s="76" t="n">
        <v>0</v>
      </c>
      <c r="J405" s="76" t="n">
        <v>13368.4</v>
      </c>
      <c r="K405" s="76" t="n">
        <v>0</v>
      </c>
      <c r="L405" s="76" t="n">
        <v>13368.4</v>
      </c>
      <c r="M405" s="76" t="n">
        <v>0</v>
      </c>
      <c r="N405" s="77" t="n">
        <v>0</v>
      </c>
      <c r="O405" s="77" t="n">
        <v>0</v>
      </c>
    </row>
    <row r="406" customFormat="false" ht="26.45" hidden="true" customHeight="true" outlineLevel="0" collapsed="false">
      <c r="A406" s="79" t="s">
        <v>177</v>
      </c>
      <c r="B406" s="80" t="s">
        <v>387</v>
      </c>
      <c r="C406" s="80" t="s">
        <v>447</v>
      </c>
      <c r="D406" s="80" t="s">
        <v>455</v>
      </c>
      <c r="E406" s="80" t="s">
        <v>178</v>
      </c>
      <c r="F406" s="89" t="n">
        <v>2455</v>
      </c>
      <c r="G406" s="82" t="n">
        <v>2455</v>
      </c>
      <c r="H406" s="76" t="n">
        <v>2499.998</v>
      </c>
      <c r="I406" s="76" t="n">
        <v>0</v>
      </c>
      <c r="J406" s="76" t="n">
        <v>2499.998</v>
      </c>
      <c r="K406" s="76" t="n">
        <v>0</v>
      </c>
      <c r="L406" s="76" t="n">
        <v>2499.998</v>
      </c>
      <c r="M406" s="76" t="n">
        <v>0</v>
      </c>
      <c r="N406" s="77" t="n">
        <v>0</v>
      </c>
      <c r="O406" s="77" t="n">
        <v>0</v>
      </c>
    </row>
    <row r="407" customFormat="false" ht="26.45" hidden="true" customHeight="true" outlineLevel="0" collapsed="false">
      <c r="A407" s="79" t="s">
        <v>181</v>
      </c>
      <c r="B407" s="80" t="s">
        <v>387</v>
      </c>
      <c r="C407" s="80" t="s">
        <v>447</v>
      </c>
      <c r="D407" s="80" t="s">
        <v>455</v>
      </c>
      <c r="E407" s="80" t="s">
        <v>182</v>
      </c>
      <c r="F407" s="89" t="n">
        <v>2455</v>
      </c>
      <c r="G407" s="82" t="n">
        <v>2455</v>
      </c>
      <c r="H407" s="76" t="n">
        <v>2499.998</v>
      </c>
      <c r="I407" s="76" t="n">
        <v>0</v>
      </c>
      <c r="J407" s="76" t="n">
        <v>2499.998</v>
      </c>
      <c r="K407" s="76" t="n">
        <v>0</v>
      </c>
      <c r="L407" s="76" t="n">
        <v>2499.998</v>
      </c>
      <c r="M407" s="76" t="n">
        <v>0</v>
      </c>
      <c r="N407" s="77" t="n">
        <v>0</v>
      </c>
      <c r="O407" s="77" t="n">
        <v>0</v>
      </c>
    </row>
    <row r="408" customFormat="false" ht="26.45" hidden="true" customHeight="true" outlineLevel="0" collapsed="false">
      <c r="A408" s="79" t="s">
        <v>456</v>
      </c>
      <c r="B408" s="80" t="s">
        <v>387</v>
      </c>
      <c r="C408" s="80" t="s">
        <v>447</v>
      </c>
      <c r="D408" s="80" t="s">
        <v>457</v>
      </c>
      <c r="E408" s="80"/>
      <c r="F408" s="89" t="n">
        <v>1600</v>
      </c>
      <c r="G408" s="82" t="n">
        <v>1600</v>
      </c>
      <c r="H408" s="76" t="n">
        <v>2499.998</v>
      </c>
      <c r="I408" s="76" t="n">
        <v>0</v>
      </c>
      <c r="J408" s="76" t="n">
        <v>2499.998</v>
      </c>
      <c r="K408" s="76" t="n">
        <v>0</v>
      </c>
      <c r="L408" s="76" t="n">
        <v>2499.998</v>
      </c>
      <c r="M408" s="76" t="n">
        <v>0</v>
      </c>
      <c r="N408" s="77" t="n">
        <v>0</v>
      </c>
      <c r="O408" s="77" t="n">
        <v>0</v>
      </c>
    </row>
    <row r="409" customFormat="false" ht="26.45" hidden="true" customHeight="true" outlineLevel="0" collapsed="false">
      <c r="A409" s="79" t="s">
        <v>177</v>
      </c>
      <c r="B409" s="80" t="s">
        <v>387</v>
      </c>
      <c r="C409" s="80" t="s">
        <v>447</v>
      </c>
      <c r="D409" s="80" t="s">
        <v>457</v>
      </c>
      <c r="E409" s="80" t="s">
        <v>178</v>
      </c>
      <c r="F409" s="89" t="n">
        <v>1600</v>
      </c>
      <c r="G409" s="82" t="n">
        <v>1600</v>
      </c>
      <c r="H409" s="76" t="n">
        <v>2455</v>
      </c>
      <c r="I409" s="76" t="n">
        <v>0</v>
      </c>
      <c r="J409" s="76" t="n">
        <v>2455</v>
      </c>
      <c r="K409" s="76" t="n">
        <v>0</v>
      </c>
      <c r="L409" s="76" t="n">
        <v>2455</v>
      </c>
      <c r="M409" s="76" t="n">
        <v>0</v>
      </c>
      <c r="N409" s="77" t="n">
        <v>0</v>
      </c>
      <c r="O409" s="77" t="n">
        <v>0</v>
      </c>
    </row>
    <row r="410" customFormat="false" ht="26.45" hidden="true" customHeight="true" outlineLevel="0" collapsed="false">
      <c r="A410" s="79" t="s">
        <v>181</v>
      </c>
      <c r="B410" s="80" t="s">
        <v>387</v>
      </c>
      <c r="C410" s="80" t="s">
        <v>447</v>
      </c>
      <c r="D410" s="80" t="s">
        <v>457</v>
      </c>
      <c r="E410" s="80" t="s">
        <v>182</v>
      </c>
      <c r="F410" s="89" t="n">
        <v>1600</v>
      </c>
      <c r="G410" s="82" t="n">
        <v>1600</v>
      </c>
      <c r="H410" s="76" t="n">
        <v>2455</v>
      </c>
      <c r="I410" s="76" t="n">
        <v>0</v>
      </c>
      <c r="J410" s="76" t="n">
        <v>2455</v>
      </c>
      <c r="K410" s="76" t="n">
        <v>0</v>
      </c>
      <c r="L410" s="76" t="n">
        <v>2455</v>
      </c>
      <c r="M410" s="76" t="n">
        <v>0</v>
      </c>
      <c r="N410" s="77" t="n">
        <v>0</v>
      </c>
      <c r="O410" s="77" t="n">
        <v>0</v>
      </c>
    </row>
    <row r="411" customFormat="false" ht="15" hidden="true" customHeight="false" outlineLevel="0" collapsed="false">
      <c r="A411" s="79" t="s">
        <v>458</v>
      </c>
      <c r="B411" s="80" t="s">
        <v>387</v>
      </c>
      <c r="C411" s="80" t="s">
        <v>447</v>
      </c>
      <c r="D411" s="80" t="s">
        <v>459</v>
      </c>
      <c r="E411" s="80"/>
      <c r="F411" s="89" t="n">
        <v>21841.3</v>
      </c>
      <c r="G411" s="82" t="n">
        <v>21841.3</v>
      </c>
      <c r="H411" s="76" t="n">
        <v>2455</v>
      </c>
      <c r="I411" s="76" t="n">
        <v>0</v>
      </c>
      <c r="J411" s="76" t="n">
        <v>2455</v>
      </c>
      <c r="K411" s="76" t="n">
        <v>0</v>
      </c>
      <c r="L411" s="76" t="n">
        <v>2455</v>
      </c>
      <c r="M411" s="76" t="n">
        <v>0</v>
      </c>
      <c r="N411" s="77" t="n">
        <v>0</v>
      </c>
      <c r="O411" s="77" t="n">
        <v>0</v>
      </c>
    </row>
    <row r="412" customFormat="false" ht="25.5" hidden="true" customHeight="false" outlineLevel="0" collapsed="false">
      <c r="A412" s="79" t="s">
        <v>177</v>
      </c>
      <c r="B412" s="80" t="s">
        <v>387</v>
      </c>
      <c r="C412" s="80" t="s">
        <v>447</v>
      </c>
      <c r="D412" s="80" t="s">
        <v>459</v>
      </c>
      <c r="E412" s="80" t="s">
        <v>178</v>
      </c>
      <c r="F412" s="89" t="n">
        <v>21841.3</v>
      </c>
      <c r="G412" s="82" t="n">
        <v>21841.3</v>
      </c>
      <c r="H412" s="76" t="n">
        <v>1600</v>
      </c>
      <c r="I412" s="76" t="n">
        <v>0</v>
      </c>
      <c r="J412" s="76" t="n">
        <v>1600</v>
      </c>
      <c r="K412" s="76" t="n">
        <v>0</v>
      </c>
      <c r="L412" s="76" t="n">
        <v>1600</v>
      </c>
      <c r="M412" s="76" t="n">
        <v>0</v>
      </c>
      <c r="N412" s="77" t="n">
        <v>0</v>
      </c>
      <c r="O412" s="77" t="n">
        <v>0</v>
      </c>
    </row>
    <row r="413" customFormat="false" ht="25.5" hidden="true" customHeight="false" outlineLevel="0" collapsed="false">
      <c r="A413" s="79" t="s">
        <v>181</v>
      </c>
      <c r="B413" s="80" t="s">
        <v>387</v>
      </c>
      <c r="C413" s="80" t="s">
        <v>447</v>
      </c>
      <c r="D413" s="80" t="s">
        <v>459</v>
      </c>
      <c r="E413" s="80" t="s">
        <v>182</v>
      </c>
      <c r="F413" s="89" t="n">
        <v>21841.3</v>
      </c>
      <c r="G413" s="82" t="n">
        <v>21841.3</v>
      </c>
      <c r="H413" s="76" t="n">
        <v>1600</v>
      </c>
      <c r="I413" s="76" t="n">
        <v>0</v>
      </c>
      <c r="J413" s="76" t="n">
        <v>1600</v>
      </c>
      <c r="K413" s="76" t="n">
        <v>0</v>
      </c>
      <c r="L413" s="76" t="n">
        <v>1600</v>
      </c>
      <c r="M413" s="76" t="n">
        <v>0</v>
      </c>
      <c r="N413" s="77" t="n">
        <v>0</v>
      </c>
      <c r="O413" s="77" t="n">
        <v>0</v>
      </c>
    </row>
    <row r="414" customFormat="false" ht="14.45" hidden="true" customHeight="true" outlineLevel="0" collapsed="false">
      <c r="A414" s="79" t="s">
        <v>460</v>
      </c>
      <c r="B414" s="80" t="s">
        <v>387</v>
      </c>
      <c r="C414" s="80" t="s">
        <v>447</v>
      </c>
      <c r="D414" s="80" t="s">
        <v>461</v>
      </c>
      <c r="E414" s="80"/>
      <c r="F414" s="89" t="n">
        <v>2000</v>
      </c>
      <c r="G414" s="82" t="n">
        <v>2000</v>
      </c>
      <c r="H414" s="76" t="n">
        <v>1600</v>
      </c>
      <c r="I414" s="76" t="n">
        <v>0</v>
      </c>
      <c r="J414" s="76" t="n">
        <v>1600</v>
      </c>
      <c r="K414" s="76" t="n">
        <v>0</v>
      </c>
      <c r="L414" s="76" t="n">
        <v>1600</v>
      </c>
      <c r="M414" s="76" t="n">
        <v>0</v>
      </c>
      <c r="N414" s="77" t="n">
        <v>0</v>
      </c>
      <c r="O414" s="77" t="n">
        <v>0</v>
      </c>
    </row>
    <row r="415" customFormat="false" ht="26.45" hidden="true" customHeight="true" outlineLevel="0" collapsed="false">
      <c r="A415" s="79" t="s">
        <v>177</v>
      </c>
      <c r="B415" s="80" t="s">
        <v>387</v>
      </c>
      <c r="C415" s="80" t="s">
        <v>447</v>
      </c>
      <c r="D415" s="80" t="s">
        <v>461</v>
      </c>
      <c r="E415" s="80" t="s">
        <v>178</v>
      </c>
      <c r="F415" s="89" t="n">
        <v>2000</v>
      </c>
      <c r="G415" s="82" t="n">
        <v>2000</v>
      </c>
      <c r="H415" s="76" t="n">
        <v>21841.3</v>
      </c>
      <c r="I415" s="76" t="n">
        <v>0</v>
      </c>
      <c r="J415" s="76" t="n">
        <v>21841.3</v>
      </c>
      <c r="K415" s="76" t="n">
        <v>0</v>
      </c>
      <c r="L415" s="76" t="n">
        <v>21841.3</v>
      </c>
      <c r="M415" s="76" t="n">
        <v>0</v>
      </c>
      <c r="N415" s="77" t="n">
        <v>0</v>
      </c>
      <c r="O415" s="77" t="n">
        <v>0</v>
      </c>
    </row>
    <row r="416" customFormat="false" ht="26.45" hidden="true" customHeight="true" outlineLevel="0" collapsed="false">
      <c r="A416" s="79" t="s">
        <v>181</v>
      </c>
      <c r="B416" s="80" t="s">
        <v>387</v>
      </c>
      <c r="C416" s="80" t="s">
        <v>447</v>
      </c>
      <c r="D416" s="80" t="s">
        <v>461</v>
      </c>
      <c r="E416" s="80" t="s">
        <v>182</v>
      </c>
      <c r="F416" s="89" t="n">
        <v>2000</v>
      </c>
      <c r="G416" s="82" t="n">
        <v>2000</v>
      </c>
      <c r="H416" s="76" t="n">
        <v>21841.3</v>
      </c>
      <c r="I416" s="76" t="n">
        <v>0</v>
      </c>
      <c r="J416" s="76" t="n">
        <v>21841.3</v>
      </c>
      <c r="K416" s="76" t="n">
        <v>0</v>
      </c>
      <c r="L416" s="76" t="n">
        <v>21841.3</v>
      </c>
      <c r="M416" s="76" t="n">
        <v>0</v>
      </c>
      <c r="N416" s="77" t="n">
        <v>0</v>
      </c>
      <c r="O416" s="77" t="n">
        <v>0</v>
      </c>
    </row>
    <row r="417" customFormat="false" ht="26.45" hidden="true" customHeight="true" outlineLevel="0" collapsed="false">
      <c r="A417" s="79" t="s">
        <v>462</v>
      </c>
      <c r="B417" s="80" t="s">
        <v>387</v>
      </c>
      <c r="C417" s="80" t="s">
        <v>447</v>
      </c>
      <c r="D417" s="80" t="s">
        <v>463</v>
      </c>
      <c r="E417" s="80"/>
      <c r="F417" s="89" t="n">
        <v>5973.498</v>
      </c>
      <c r="G417" s="82" t="n">
        <v>5973.498</v>
      </c>
      <c r="H417" s="76" t="n">
        <v>21841.3</v>
      </c>
      <c r="I417" s="76" t="n">
        <v>0</v>
      </c>
      <c r="J417" s="76" t="n">
        <v>21841.3</v>
      </c>
      <c r="K417" s="76" t="n">
        <v>0</v>
      </c>
      <c r="L417" s="76" t="n">
        <v>21841.3</v>
      </c>
      <c r="M417" s="76" t="n">
        <v>0</v>
      </c>
      <c r="N417" s="77" t="n">
        <v>0</v>
      </c>
      <c r="O417" s="77" t="n">
        <v>0</v>
      </c>
    </row>
    <row r="418" customFormat="false" ht="26.45" hidden="true" customHeight="true" outlineLevel="0" collapsed="false">
      <c r="A418" s="79" t="s">
        <v>177</v>
      </c>
      <c r="B418" s="80" t="s">
        <v>387</v>
      </c>
      <c r="C418" s="80" t="s">
        <v>447</v>
      </c>
      <c r="D418" s="80" t="s">
        <v>463</v>
      </c>
      <c r="E418" s="80" t="s">
        <v>178</v>
      </c>
      <c r="F418" s="89" t="n">
        <v>5973.498</v>
      </c>
      <c r="G418" s="82" t="n">
        <v>5973.498</v>
      </c>
      <c r="H418" s="76" t="n">
        <v>2000</v>
      </c>
      <c r="I418" s="76" t="n">
        <v>0</v>
      </c>
      <c r="J418" s="76" t="n">
        <v>2000</v>
      </c>
      <c r="K418" s="76" t="n">
        <v>0</v>
      </c>
      <c r="L418" s="76" t="n">
        <v>2000</v>
      </c>
      <c r="M418" s="76" t="n">
        <v>0</v>
      </c>
      <c r="N418" s="77" t="n">
        <v>0</v>
      </c>
      <c r="O418" s="77" t="n">
        <v>0</v>
      </c>
    </row>
    <row r="419" customFormat="false" ht="26.45" hidden="true" customHeight="true" outlineLevel="0" collapsed="false">
      <c r="A419" s="79" t="s">
        <v>181</v>
      </c>
      <c r="B419" s="80" t="s">
        <v>387</v>
      </c>
      <c r="C419" s="80" t="s">
        <v>447</v>
      </c>
      <c r="D419" s="80" t="s">
        <v>463</v>
      </c>
      <c r="E419" s="80" t="s">
        <v>182</v>
      </c>
      <c r="F419" s="89" t="n">
        <v>5973.498</v>
      </c>
      <c r="G419" s="82" t="n">
        <v>5973.498</v>
      </c>
      <c r="H419" s="76" t="n">
        <v>2000</v>
      </c>
      <c r="I419" s="76" t="n">
        <v>0</v>
      </c>
      <c r="J419" s="76" t="n">
        <v>2000</v>
      </c>
      <c r="K419" s="76" t="n">
        <v>0</v>
      </c>
      <c r="L419" s="76" t="n">
        <v>2000</v>
      </c>
      <c r="M419" s="76" t="n">
        <v>0</v>
      </c>
      <c r="N419" s="77" t="n">
        <v>0</v>
      </c>
      <c r="O419" s="77" t="n">
        <v>0</v>
      </c>
    </row>
    <row r="420" customFormat="false" ht="26.45" hidden="true" customHeight="true" outlineLevel="0" collapsed="false">
      <c r="A420" s="79" t="s">
        <v>456</v>
      </c>
      <c r="B420" s="80" t="s">
        <v>387</v>
      </c>
      <c r="C420" s="80" t="s">
        <v>447</v>
      </c>
      <c r="D420" s="80" t="s">
        <v>464</v>
      </c>
      <c r="E420" s="80"/>
      <c r="F420" s="89" t="n">
        <v>2782.8</v>
      </c>
      <c r="G420" s="82" t="n">
        <v>2782.8</v>
      </c>
      <c r="H420" s="76" t="n">
        <v>2000</v>
      </c>
      <c r="I420" s="76" t="n">
        <v>0</v>
      </c>
      <c r="J420" s="76" t="n">
        <v>2000</v>
      </c>
      <c r="K420" s="76" t="n">
        <v>0</v>
      </c>
      <c r="L420" s="76" t="n">
        <v>2000</v>
      </c>
      <c r="M420" s="76" t="n">
        <v>0</v>
      </c>
      <c r="N420" s="77" t="n">
        <v>0</v>
      </c>
      <c r="O420" s="77" t="n">
        <v>0</v>
      </c>
    </row>
    <row r="421" customFormat="false" ht="26.45" hidden="true" customHeight="true" outlineLevel="0" collapsed="false">
      <c r="A421" s="79" t="s">
        <v>177</v>
      </c>
      <c r="B421" s="80" t="s">
        <v>387</v>
      </c>
      <c r="C421" s="80" t="s">
        <v>447</v>
      </c>
      <c r="D421" s="80" t="s">
        <v>464</v>
      </c>
      <c r="E421" s="80" t="s">
        <v>178</v>
      </c>
      <c r="F421" s="89" t="n">
        <v>2782.8</v>
      </c>
      <c r="G421" s="82" t="n">
        <v>2782.8</v>
      </c>
      <c r="H421" s="76" t="n">
        <v>5973.498</v>
      </c>
      <c r="I421" s="76" t="n">
        <v>0</v>
      </c>
      <c r="J421" s="76" t="n">
        <v>5973.498</v>
      </c>
      <c r="K421" s="76" t="n">
        <v>0</v>
      </c>
      <c r="L421" s="76" t="n">
        <v>5973.498</v>
      </c>
      <c r="M421" s="76" t="n">
        <v>0</v>
      </c>
      <c r="N421" s="77" t="n">
        <v>0</v>
      </c>
      <c r="O421" s="77" t="n">
        <v>0</v>
      </c>
    </row>
    <row r="422" customFormat="false" ht="26.45" hidden="true" customHeight="true" outlineLevel="0" collapsed="false">
      <c r="A422" s="79" t="s">
        <v>181</v>
      </c>
      <c r="B422" s="80" t="s">
        <v>387</v>
      </c>
      <c r="C422" s="80" t="s">
        <v>447</v>
      </c>
      <c r="D422" s="80" t="s">
        <v>464</v>
      </c>
      <c r="E422" s="80" t="s">
        <v>182</v>
      </c>
      <c r="F422" s="89" t="n">
        <v>2782.8</v>
      </c>
      <c r="G422" s="82" t="n">
        <v>2782.8</v>
      </c>
      <c r="H422" s="76" t="n">
        <v>5973.498</v>
      </c>
      <c r="I422" s="76" t="n">
        <v>0</v>
      </c>
      <c r="J422" s="76" t="n">
        <v>5973.498</v>
      </c>
      <c r="K422" s="76" t="n">
        <v>0</v>
      </c>
      <c r="L422" s="76" t="n">
        <v>5973.498</v>
      </c>
      <c r="M422" s="76" t="n">
        <v>0</v>
      </c>
      <c r="N422" s="77" t="n">
        <v>0</v>
      </c>
      <c r="O422" s="77" t="n">
        <v>0</v>
      </c>
    </row>
    <row r="423" customFormat="false" ht="26.45" hidden="true" customHeight="true" outlineLevel="0" collapsed="false">
      <c r="A423" s="79" t="s">
        <v>465</v>
      </c>
      <c r="B423" s="80" t="s">
        <v>387</v>
      </c>
      <c r="C423" s="80" t="s">
        <v>447</v>
      </c>
      <c r="D423" s="80" t="s">
        <v>466</v>
      </c>
      <c r="E423" s="80"/>
      <c r="F423" s="89" t="n">
        <v>336.8</v>
      </c>
      <c r="G423" s="82" t="n">
        <v>336.8</v>
      </c>
      <c r="H423" s="76" t="n">
        <v>5973.498</v>
      </c>
      <c r="I423" s="76" t="n">
        <v>0</v>
      </c>
      <c r="J423" s="76" t="n">
        <v>5973.498</v>
      </c>
      <c r="K423" s="76" t="n">
        <v>0</v>
      </c>
      <c r="L423" s="76" t="n">
        <v>5973.498</v>
      </c>
      <c r="M423" s="76" t="n">
        <v>0</v>
      </c>
      <c r="N423" s="77" t="n">
        <v>0</v>
      </c>
      <c r="O423" s="77" t="n">
        <v>0</v>
      </c>
    </row>
    <row r="424" customFormat="false" ht="26.45" hidden="true" customHeight="true" outlineLevel="0" collapsed="false">
      <c r="A424" s="79" t="s">
        <v>177</v>
      </c>
      <c r="B424" s="80" t="s">
        <v>387</v>
      </c>
      <c r="C424" s="80" t="s">
        <v>447</v>
      </c>
      <c r="D424" s="80" t="s">
        <v>466</v>
      </c>
      <c r="E424" s="80" t="s">
        <v>178</v>
      </c>
      <c r="F424" s="89" t="n">
        <v>336.8</v>
      </c>
      <c r="G424" s="82" t="n">
        <v>336.8</v>
      </c>
      <c r="H424" s="76" t="n">
        <v>2782.8</v>
      </c>
      <c r="I424" s="76" t="n">
        <v>0</v>
      </c>
      <c r="J424" s="76" t="n">
        <v>2782.8</v>
      </c>
      <c r="K424" s="76" t="n">
        <v>0</v>
      </c>
      <c r="L424" s="76" t="n">
        <v>2782.8</v>
      </c>
      <c r="M424" s="76" t="n">
        <v>0</v>
      </c>
      <c r="N424" s="77" t="n">
        <v>0</v>
      </c>
      <c r="O424" s="77" t="n">
        <v>0</v>
      </c>
    </row>
    <row r="425" customFormat="false" ht="26.45" hidden="true" customHeight="true" outlineLevel="0" collapsed="false">
      <c r="A425" s="79" t="s">
        <v>181</v>
      </c>
      <c r="B425" s="80" t="s">
        <v>387</v>
      </c>
      <c r="C425" s="80" t="s">
        <v>447</v>
      </c>
      <c r="D425" s="80" t="s">
        <v>466</v>
      </c>
      <c r="E425" s="80" t="s">
        <v>182</v>
      </c>
      <c r="F425" s="89" t="n">
        <v>336.8</v>
      </c>
      <c r="G425" s="82" t="n">
        <v>336.8</v>
      </c>
      <c r="H425" s="76" t="n">
        <v>2782.8</v>
      </c>
      <c r="I425" s="76" t="n">
        <v>0</v>
      </c>
      <c r="J425" s="76" t="n">
        <v>2782.8</v>
      </c>
      <c r="K425" s="76" t="n">
        <v>0</v>
      </c>
      <c r="L425" s="76" t="n">
        <v>2782.8</v>
      </c>
      <c r="M425" s="76" t="n">
        <v>0</v>
      </c>
      <c r="N425" s="77" t="n">
        <v>0</v>
      </c>
      <c r="O425" s="77" t="n">
        <v>0</v>
      </c>
    </row>
    <row r="426" customFormat="false" ht="25.5" hidden="false" customHeight="false" outlineLevel="0" collapsed="false">
      <c r="A426" s="79" t="s">
        <v>435</v>
      </c>
      <c r="B426" s="80" t="s">
        <v>387</v>
      </c>
      <c r="C426" s="80" t="s">
        <v>447</v>
      </c>
      <c r="D426" s="80" t="s">
        <v>436</v>
      </c>
      <c r="E426" s="80"/>
      <c r="F426" s="89" t="n">
        <v>627.4</v>
      </c>
      <c r="G426" s="82" t="n">
        <v>627.4</v>
      </c>
      <c r="H426" s="76" t="n">
        <v>2782.8</v>
      </c>
      <c r="I426" s="76" t="n">
        <v>0</v>
      </c>
      <c r="J426" s="76" t="n">
        <v>2782.8</v>
      </c>
      <c r="K426" s="76" t="n">
        <v>0</v>
      </c>
      <c r="L426" s="76" t="n">
        <v>2782.8</v>
      </c>
      <c r="M426" s="76" t="n">
        <v>0</v>
      </c>
      <c r="N426" s="77" t="n">
        <v>0</v>
      </c>
      <c r="O426" s="77" t="n">
        <v>0</v>
      </c>
    </row>
    <row r="427" customFormat="false" ht="51" hidden="false" customHeight="false" outlineLevel="0" collapsed="false">
      <c r="A427" s="79" t="s">
        <v>467</v>
      </c>
      <c r="B427" s="80" t="s">
        <v>387</v>
      </c>
      <c r="C427" s="80" t="s">
        <v>447</v>
      </c>
      <c r="D427" s="80" t="s">
        <v>468</v>
      </c>
      <c r="E427" s="80"/>
      <c r="F427" s="89" t="n">
        <v>109.4</v>
      </c>
      <c r="G427" s="82" t="n">
        <v>109.4</v>
      </c>
      <c r="H427" s="76" t="n">
        <v>336.8</v>
      </c>
      <c r="I427" s="76" t="n">
        <v>0</v>
      </c>
      <c r="J427" s="76" t="n">
        <v>336.8</v>
      </c>
      <c r="K427" s="76" t="n">
        <v>0</v>
      </c>
      <c r="L427" s="76" t="n">
        <v>336.8</v>
      </c>
      <c r="M427" s="76" t="n">
        <v>0</v>
      </c>
      <c r="N427" s="77" t="n">
        <v>0</v>
      </c>
      <c r="O427" s="77" t="n">
        <v>0</v>
      </c>
    </row>
    <row r="428" customFormat="false" ht="25.5" hidden="false" customHeight="false" outlineLevel="0" collapsed="false">
      <c r="A428" s="79" t="s">
        <v>177</v>
      </c>
      <c r="B428" s="91" t="s">
        <v>387</v>
      </c>
      <c r="C428" s="91" t="s">
        <v>447</v>
      </c>
      <c r="D428" s="91" t="s">
        <v>468</v>
      </c>
      <c r="E428" s="91" t="s">
        <v>178</v>
      </c>
      <c r="F428" s="89" t="n">
        <v>0</v>
      </c>
      <c r="G428" s="82" t="n">
        <v>109.4</v>
      </c>
      <c r="H428" s="76" t="n">
        <v>336.8</v>
      </c>
      <c r="I428" s="76" t="n">
        <v>0</v>
      </c>
      <c r="J428" s="76" t="n">
        <v>336.8</v>
      </c>
      <c r="K428" s="76" t="n">
        <v>0</v>
      </c>
      <c r="L428" s="76" t="n">
        <v>336.8</v>
      </c>
      <c r="M428" s="76" t="n">
        <v>0</v>
      </c>
      <c r="N428" s="77" t="n">
        <v>0</v>
      </c>
      <c r="O428" s="77" t="n">
        <v>0</v>
      </c>
    </row>
    <row r="429" customFormat="false" ht="25.5" hidden="true" customHeight="false" outlineLevel="0" collapsed="false">
      <c r="A429" s="79" t="s">
        <v>181</v>
      </c>
      <c r="B429" s="91" t="s">
        <v>387</v>
      </c>
      <c r="C429" s="91" t="s">
        <v>447</v>
      </c>
      <c r="D429" s="91" t="s">
        <v>468</v>
      </c>
      <c r="E429" s="91" t="s">
        <v>182</v>
      </c>
      <c r="F429" s="89" t="n">
        <v>0</v>
      </c>
      <c r="G429" s="82" t="n">
        <v>109.4</v>
      </c>
      <c r="H429" s="76" t="n">
        <v>336.8</v>
      </c>
      <c r="I429" s="76" t="n">
        <v>0</v>
      </c>
      <c r="J429" s="76" t="n">
        <v>336.8</v>
      </c>
      <c r="K429" s="76" t="n">
        <v>0</v>
      </c>
      <c r="L429" s="76" t="n">
        <v>336.8</v>
      </c>
      <c r="M429" s="76" t="n">
        <v>0</v>
      </c>
      <c r="N429" s="77" t="n">
        <v>0</v>
      </c>
      <c r="O429" s="77" t="n">
        <v>0</v>
      </c>
    </row>
    <row r="430" customFormat="false" ht="51" hidden="false" customHeight="false" outlineLevel="0" collapsed="false">
      <c r="A430" s="79" t="s">
        <v>296</v>
      </c>
      <c r="B430" s="80" t="s">
        <v>387</v>
      </c>
      <c r="C430" s="80" t="s">
        <v>447</v>
      </c>
      <c r="D430" s="80" t="s">
        <v>468</v>
      </c>
      <c r="E430" s="80" t="s">
        <v>297</v>
      </c>
      <c r="F430" s="89" t="n">
        <v>109.4</v>
      </c>
      <c r="G430" s="82" t="n">
        <v>0</v>
      </c>
      <c r="H430" s="76" t="n">
        <v>627.4</v>
      </c>
      <c r="I430" s="76" t="n">
        <v>0</v>
      </c>
      <c r="J430" s="76" t="n">
        <v>627.4</v>
      </c>
      <c r="K430" s="76" t="n">
        <v>0</v>
      </c>
      <c r="L430" s="76" t="n">
        <v>627.4</v>
      </c>
      <c r="M430" s="76" t="n">
        <v>0</v>
      </c>
      <c r="N430" s="77" t="n">
        <v>0</v>
      </c>
      <c r="O430" s="77" t="n">
        <v>0</v>
      </c>
    </row>
    <row r="431" customFormat="false" ht="25.5" hidden="false" customHeight="false" outlineLevel="0" collapsed="false">
      <c r="A431" s="79" t="s">
        <v>441</v>
      </c>
      <c r="B431" s="80" t="s">
        <v>387</v>
      </c>
      <c r="C431" s="80" t="s">
        <v>447</v>
      </c>
      <c r="D431" s="80" t="s">
        <v>469</v>
      </c>
      <c r="E431" s="80"/>
      <c r="F431" s="89" t="n">
        <v>518</v>
      </c>
      <c r="G431" s="82" t="n">
        <v>518</v>
      </c>
      <c r="H431" s="76" t="n">
        <v>109.4</v>
      </c>
      <c r="I431" s="76" t="n">
        <v>0</v>
      </c>
      <c r="J431" s="76" t="n">
        <v>109.4</v>
      </c>
      <c r="K431" s="76" t="n">
        <v>0</v>
      </c>
      <c r="L431" s="76" t="n">
        <v>109.4</v>
      </c>
      <c r="M431" s="76" t="n">
        <v>0</v>
      </c>
      <c r="N431" s="77" t="n">
        <v>0</v>
      </c>
      <c r="O431" s="77" t="n">
        <v>0</v>
      </c>
    </row>
    <row r="432" customFormat="false" ht="25.5" hidden="false" customHeight="false" outlineLevel="0" collapsed="false">
      <c r="A432" s="79" t="s">
        <v>177</v>
      </c>
      <c r="B432" s="92" t="s">
        <v>387</v>
      </c>
      <c r="C432" s="92" t="s">
        <v>447</v>
      </c>
      <c r="D432" s="92" t="s">
        <v>469</v>
      </c>
      <c r="E432" s="92" t="s">
        <v>178</v>
      </c>
      <c r="F432" s="89" t="n">
        <v>0</v>
      </c>
      <c r="G432" s="82" t="n">
        <v>518</v>
      </c>
      <c r="H432" s="76" t="n">
        <v>109.4</v>
      </c>
      <c r="I432" s="76" t="n">
        <v>0</v>
      </c>
      <c r="J432" s="76" t="n">
        <v>109.4</v>
      </c>
      <c r="K432" s="76" t="n">
        <v>0</v>
      </c>
      <c r="L432" s="76" t="n">
        <v>109.4</v>
      </c>
      <c r="M432" s="76" t="n">
        <v>0</v>
      </c>
      <c r="N432" s="77" t="n">
        <v>0</v>
      </c>
      <c r="O432" s="77" t="n">
        <v>0</v>
      </c>
    </row>
    <row r="433" customFormat="false" ht="25.5" hidden="true" customHeight="false" outlineLevel="0" collapsed="false">
      <c r="A433" s="79" t="s">
        <v>181</v>
      </c>
      <c r="B433" s="92" t="s">
        <v>387</v>
      </c>
      <c r="C433" s="92" t="s">
        <v>447</v>
      </c>
      <c r="D433" s="92" t="s">
        <v>469</v>
      </c>
      <c r="E433" s="92" t="s">
        <v>182</v>
      </c>
      <c r="F433" s="89" t="n">
        <v>0</v>
      </c>
      <c r="G433" s="82" t="n">
        <v>518</v>
      </c>
      <c r="H433" s="76" t="n">
        <v>109.4</v>
      </c>
      <c r="I433" s="76" t="n">
        <v>0</v>
      </c>
      <c r="J433" s="76" t="n">
        <v>109.4</v>
      </c>
      <c r="K433" s="76" t="n">
        <v>0</v>
      </c>
      <c r="L433" s="76" t="n">
        <v>109.4</v>
      </c>
      <c r="M433" s="76" t="n">
        <v>0</v>
      </c>
      <c r="N433" s="77" t="n">
        <v>0</v>
      </c>
      <c r="O433" s="77" t="n">
        <v>0</v>
      </c>
    </row>
    <row r="434" customFormat="false" ht="51" hidden="false" customHeight="false" outlineLevel="0" collapsed="false">
      <c r="A434" s="79" t="s">
        <v>296</v>
      </c>
      <c r="B434" s="80" t="s">
        <v>387</v>
      </c>
      <c r="C434" s="80" t="s">
        <v>447</v>
      </c>
      <c r="D434" s="80" t="s">
        <v>469</v>
      </c>
      <c r="E434" s="80" t="s">
        <v>297</v>
      </c>
      <c r="F434" s="89" t="n">
        <v>518</v>
      </c>
      <c r="G434" s="82" t="n">
        <v>0</v>
      </c>
      <c r="H434" s="76" t="n">
        <v>0</v>
      </c>
      <c r="I434" s="76" t="n">
        <v>0</v>
      </c>
      <c r="J434" s="76" t="n">
        <v>0</v>
      </c>
      <c r="K434" s="76" t="n">
        <v>0</v>
      </c>
      <c r="L434" s="76" t="n">
        <v>0</v>
      </c>
      <c r="M434" s="76" t="n">
        <v>0</v>
      </c>
      <c r="N434" s="77" t="n">
        <v>0</v>
      </c>
      <c r="O434" s="77" t="n">
        <v>0</v>
      </c>
    </row>
    <row r="435" customFormat="false" ht="25.5" hidden="false" customHeight="false" outlineLevel="0" collapsed="false">
      <c r="A435" s="79" t="s">
        <v>470</v>
      </c>
      <c r="B435" s="80" t="s">
        <v>387</v>
      </c>
      <c r="C435" s="80" t="s">
        <v>471</v>
      </c>
      <c r="D435" s="80"/>
      <c r="E435" s="80"/>
      <c r="F435" s="90" t="n">
        <v>11209.1</v>
      </c>
      <c r="G435" s="82" t="n">
        <v>11607.84956</v>
      </c>
      <c r="H435" s="76" t="n">
        <v>518</v>
      </c>
      <c r="I435" s="76" t="n">
        <v>0</v>
      </c>
      <c r="J435" s="76" t="n">
        <v>518</v>
      </c>
      <c r="K435" s="76" t="n">
        <v>0</v>
      </c>
      <c r="L435" s="76" t="n">
        <v>518</v>
      </c>
      <c r="M435" s="76" t="n">
        <v>0</v>
      </c>
      <c r="N435" s="77" t="n">
        <v>0</v>
      </c>
      <c r="O435" s="77" t="n">
        <v>0</v>
      </c>
    </row>
    <row r="436" customFormat="false" ht="15" hidden="true" customHeight="false" outlineLevel="0" collapsed="false">
      <c r="A436" s="79" t="s">
        <v>290</v>
      </c>
      <c r="B436" s="80" t="s">
        <v>387</v>
      </c>
      <c r="C436" s="80" t="s">
        <v>471</v>
      </c>
      <c r="D436" s="80" t="s">
        <v>291</v>
      </c>
      <c r="E436" s="80"/>
      <c r="F436" s="89" t="n">
        <v>464.86782</v>
      </c>
      <c r="G436" s="82" t="n">
        <v>464.86782</v>
      </c>
      <c r="H436" s="76" t="n">
        <v>518</v>
      </c>
      <c r="I436" s="76" t="n">
        <v>0</v>
      </c>
      <c r="J436" s="76" t="n">
        <v>518</v>
      </c>
      <c r="K436" s="76" t="n">
        <v>0</v>
      </c>
      <c r="L436" s="76" t="n">
        <v>518</v>
      </c>
      <c r="M436" s="76" t="n">
        <v>0</v>
      </c>
      <c r="N436" s="77" t="n">
        <v>0</v>
      </c>
      <c r="O436" s="77" t="n">
        <v>0</v>
      </c>
    </row>
    <row r="437" customFormat="false" ht="39.6" hidden="true" customHeight="true" outlineLevel="0" collapsed="false">
      <c r="A437" s="79" t="s">
        <v>472</v>
      </c>
      <c r="B437" s="80" t="s">
        <v>387</v>
      </c>
      <c r="C437" s="80" t="s">
        <v>471</v>
      </c>
      <c r="D437" s="80" t="s">
        <v>473</v>
      </c>
      <c r="E437" s="80"/>
      <c r="F437" s="89" t="n">
        <v>2.3</v>
      </c>
      <c r="G437" s="82" t="n">
        <v>2.3</v>
      </c>
      <c r="H437" s="76" t="n">
        <v>518</v>
      </c>
      <c r="I437" s="76" t="n">
        <v>0</v>
      </c>
      <c r="J437" s="76" t="n">
        <v>518</v>
      </c>
      <c r="K437" s="76" t="n">
        <v>0</v>
      </c>
      <c r="L437" s="76" t="n">
        <v>518</v>
      </c>
      <c r="M437" s="76" t="n">
        <v>0</v>
      </c>
      <c r="N437" s="77" t="n">
        <v>0</v>
      </c>
      <c r="O437" s="77" t="n">
        <v>0</v>
      </c>
    </row>
    <row r="438" customFormat="false" ht="184.9" hidden="true" customHeight="true" outlineLevel="0" collapsed="false">
      <c r="A438" s="79" t="s">
        <v>474</v>
      </c>
      <c r="B438" s="80" t="s">
        <v>387</v>
      </c>
      <c r="C438" s="80" t="s">
        <v>471</v>
      </c>
      <c r="D438" s="80" t="s">
        <v>475</v>
      </c>
      <c r="E438" s="80"/>
      <c r="F438" s="89" t="n">
        <v>2.3</v>
      </c>
      <c r="G438" s="82" t="n">
        <v>2.3</v>
      </c>
      <c r="H438" s="76" t="n">
        <v>0</v>
      </c>
      <c r="I438" s="76" t="n">
        <v>0</v>
      </c>
      <c r="J438" s="76" t="n">
        <v>0</v>
      </c>
      <c r="K438" s="76" t="n">
        <v>0</v>
      </c>
      <c r="L438" s="76" t="n">
        <v>0</v>
      </c>
      <c r="M438" s="76" t="n">
        <v>0</v>
      </c>
      <c r="N438" s="77" t="n">
        <v>0</v>
      </c>
      <c r="O438" s="77" t="n">
        <v>0</v>
      </c>
    </row>
    <row r="439" customFormat="false" ht="26.45" hidden="true" customHeight="true" outlineLevel="0" collapsed="false">
      <c r="A439" s="79" t="s">
        <v>177</v>
      </c>
      <c r="B439" s="80" t="s">
        <v>387</v>
      </c>
      <c r="C439" s="80" t="s">
        <v>471</v>
      </c>
      <c r="D439" s="80" t="s">
        <v>475</v>
      </c>
      <c r="E439" s="80" t="s">
        <v>178</v>
      </c>
      <c r="F439" s="89" t="n">
        <v>2.3</v>
      </c>
      <c r="G439" s="82" t="n">
        <v>2.3</v>
      </c>
      <c r="H439" s="76" t="n">
        <v>11607.84956</v>
      </c>
      <c r="I439" s="76" t="n">
        <v>0</v>
      </c>
      <c r="J439" s="76" t="n">
        <v>11607.84956</v>
      </c>
      <c r="K439" s="76" t="n">
        <v>0</v>
      </c>
      <c r="L439" s="76" t="n">
        <v>11607.84956</v>
      </c>
      <c r="M439" s="76" t="n">
        <v>0</v>
      </c>
      <c r="N439" s="77" t="n">
        <v>0</v>
      </c>
      <c r="O439" s="77" t="n">
        <v>0</v>
      </c>
    </row>
    <row r="440" customFormat="false" ht="26.45" hidden="true" customHeight="true" outlineLevel="0" collapsed="false">
      <c r="A440" s="79" t="s">
        <v>181</v>
      </c>
      <c r="B440" s="80" t="s">
        <v>387</v>
      </c>
      <c r="C440" s="80" t="s">
        <v>471</v>
      </c>
      <c r="D440" s="80" t="s">
        <v>475</v>
      </c>
      <c r="E440" s="80" t="s">
        <v>182</v>
      </c>
      <c r="F440" s="89" t="n">
        <v>2.3</v>
      </c>
      <c r="G440" s="82" t="n">
        <v>2.3</v>
      </c>
      <c r="H440" s="76" t="n">
        <v>464.86782</v>
      </c>
      <c r="I440" s="76" t="n">
        <v>0</v>
      </c>
      <c r="J440" s="76" t="n">
        <v>464.86782</v>
      </c>
      <c r="K440" s="76" t="n">
        <v>0</v>
      </c>
      <c r="L440" s="76" t="n">
        <v>464.86782</v>
      </c>
      <c r="M440" s="76" t="n">
        <v>0</v>
      </c>
      <c r="N440" s="77" t="n">
        <v>0</v>
      </c>
      <c r="O440" s="77" t="n">
        <v>0</v>
      </c>
    </row>
    <row r="441" customFormat="false" ht="38.25" hidden="true" customHeight="false" outlineLevel="0" collapsed="false">
      <c r="A441" s="79" t="s">
        <v>476</v>
      </c>
      <c r="B441" s="80" t="s">
        <v>387</v>
      </c>
      <c r="C441" s="80" t="s">
        <v>471</v>
      </c>
      <c r="D441" s="80" t="s">
        <v>477</v>
      </c>
      <c r="E441" s="80"/>
      <c r="F441" s="89" t="n">
        <v>462.56782</v>
      </c>
      <c r="G441" s="82" t="n">
        <v>462.56782</v>
      </c>
      <c r="H441" s="76" t="n">
        <v>2.3</v>
      </c>
      <c r="I441" s="76" t="n">
        <v>0</v>
      </c>
      <c r="J441" s="76" t="n">
        <v>2.3</v>
      </c>
      <c r="K441" s="76" t="n">
        <v>0</v>
      </c>
      <c r="L441" s="76" t="n">
        <v>2.3</v>
      </c>
      <c r="M441" s="76" t="n">
        <v>0</v>
      </c>
      <c r="N441" s="77" t="n">
        <v>0</v>
      </c>
      <c r="O441" s="77" t="n">
        <v>0</v>
      </c>
    </row>
    <row r="442" customFormat="false" ht="38.25" hidden="true" customHeight="false" outlineLevel="0" collapsed="false">
      <c r="A442" s="79" t="s">
        <v>478</v>
      </c>
      <c r="B442" s="80" t="s">
        <v>387</v>
      </c>
      <c r="C442" s="80" t="s">
        <v>471</v>
      </c>
      <c r="D442" s="80" t="s">
        <v>479</v>
      </c>
      <c r="E442" s="80"/>
      <c r="F442" s="89" t="n">
        <v>268.96782</v>
      </c>
      <c r="G442" s="82" t="n">
        <v>268.96782</v>
      </c>
      <c r="H442" s="76" t="n">
        <v>2.3</v>
      </c>
      <c r="I442" s="76" t="n">
        <v>0</v>
      </c>
      <c r="J442" s="76" t="n">
        <v>2.3</v>
      </c>
      <c r="K442" s="76" t="n">
        <v>0</v>
      </c>
      <c r="L442" s="76" t="n">
        <v>2.3</v>
      </c>
      <c r="M442" s="76" t="n">
        <v>0</v>
      </c>
      <c r="N442" s="77" t="n">
        <v>0</v>
      </c>
      <c r="O442" s="77" t="n">
        <v>0</v>
      </c>
    </row>
    <row r="443" customFormat="false" ht="25.5" hidden="true" customHeight="false" outlineLevel="0" collapsed="false">
      <c r="A443" s="79" t="s">
        <v>160</v>
      </c>
      <c r="B443" s="80" t="s">
        <v>387</v>
      </c>
      <c r="C443" s="80" t="s">
        <v>471</v>
      </c>
      <c r="D443" s="80" t="s">
        <v>479</v>
      </c>
      <c r="E443" s="80" t="s">
        <v>161</v>
      </c>
      <c r="F443" s="89" t="n">
        <v>195.1725</v>
      </c>
      <c r="G443" s="82" t="n">
        <v>195.1725</v>
      </c>
      <c r="H443" s="76" t="n">
        <v>2.3</v>
      </c>
      <c r="I443" s="76" t="n">
        <v>0</v>
      </c>
      <c r="J443" s="76" t="n">
        <v>2.3</v>
      </c>
      <c r="K443" s="76" t="n">
        <v>0</v>
      </c>
      <c r="L443" s="76" t="n">
        <v>2.3</v>
      </c>
      <c r="M443" s="76" t="n">
        <v>0</v>
      </c>
      <c r="N443" s="77" t="n">
        <v>0</v>
      </c>
      <c r="O443" s="77" t="n">
        <v>0</v>
      </c>
    </row>
    <row r="444" customFormat="false" ht="25.5" hidden="true" customHeight="false" outlineLevel="0" collapsed="false">
      <c r="A444" s="79" t="s">
        <v>162</v>
      </c>
      <c r="B444" s="80" t="s">
        <v>387</v>
      </c>
      <c r="C444" s="80" t="s">
        <v>471</v>
      </c>
      <c r="D444" s="80" t="s">
        <v>479</v>
      </c>
      <c r="E444" s="80" t="s">
        <v>163</v>
      </c>
      <c r="F444" s="89" t="n">
        <v>160.76028</v>
      </c>
      <c r="G444" s="82" t="n">
        <v>160.76028</v>
      </c>
      <c r="H444" s="76" t="n">
        <v>2.3</v>
      </c>
      <c r="I444" s="76" t="n">
        <v>0</v>
      </c>
      <c r="J444" s="76" t="n">
        <v>2.3</v>
      </c>
      <c r="K444" s="76" t="n">
        <v>0</v>
      </c>
      <c r="L444" s="76" t="n">
        <v>2.3</v>
      </c>
      <c r="M444" s="76" t="n">
        <v>0</v>
      </c>
      <c r="N444" s="77" t="n">
        <v>0</v>
      </c>
      <c r="O444" s="77" t="n">
        <v>0</v>
      </c>
    </row>
    <row r="445" customFormat="false" ht="38.25" hidden="true" customHeight="false" outlineLevel="0" collapsed="false">
      <c r="A445" s="79" t="s">
        <v>174</v>
      </c>
      <c r="B445" s="80" t="s">
        <v>387</v>
      </c>
      <c r="C445" s="80" t="s">
        <v>471</v>
      </c>
      <c r="D445" s="80" t="s">
        <v>479</v>
      </c>
      <c r="E445" s="80" t="s">
        <v>175</v>
      </c>
      <c r="F445" s="89" t="n">
        <v>0.1725</v>
      </c>
      <c r="G445" s="82" t="n">
        <v>0.1725</v>
      </c>
      <c r="H445" s="76" t="n">
        <v>462.56782</v>
      </c>
      <c r="I445" s="76" t="n">
        <v>0</v>
      </c>
      <c r="J445" s="76" t="n">
        <v>462.56782</v>
      </c>
      <c r="K445" s="76" t="n">
        <v>0</v>
      </c>
      <c r="L445" s="76" t="n">
        <v>462.56782</v>
      </c>
      <c r="M445" s="76" t="n">
        <v>0</v>
      </c>
      <c r="N445" s="77" t="n">
        <v>0</v>
      </c>
      <c r="O445" s="77" t="n">
        <v>0</v>
      </c>
    </row>
    <row r="446" customFormat="false" ht="51" hidden="true" customHeight="false" outlineLevel="0" collapsed="false">
      <c r="A446" s="79" t="s">
        <v>164</v>
      </c>
      <c r="B446" s="80" t="s">
        <v>387</v>
      </c>
      <c r="C446" s="80" t="s">
        <v>471</v>
      </c>
      <c r="D446" s="80" t="s">
        <v>479</v>
      </c>
      <c r="E446" s="80" t="s">
        <v>165</v>
      </c>
      <c r="F446" s="89" t="n">
        <v>34.23972</v>
      </c>
      <c r="G446" s="82" t="n">
        <v>34.23972</v>
      </c>
      <c r="H446" s="76" t="n">
        <v>268.96782</v>
      </c>
      <c r="I446" s="76" t="n">
        <v>0</v>
      </c>
      <c r="J446" s="76" t="n">
        <v>268.96782</v>
      </c>
      <c r="K446" s="76" t="n">
        <v>0</v>
      </c>
      <c r="L446" s="76" t="n">
        <v>268.96782</v>
      </c>
      <c r="M446" s="76" t="n">
        <v>0</v>
      </c>
      <c r="N446" s="77" t="n">
        <v>0</v>
      </c>
      <c r="O446" s="77" t="n">
        <v>0</v>
      </c>
    </row>
    <row r="447" customFormat="false" ht="25.5" hidden="true" customHeight="false" outlineLevel="0" collapsed="false">
      <c r="A447" s="79" t="s">
        <v>177</v>
      </c>
      <c r="B447" s="80" t="s">
        <v>387</v>
      </c>
      <c r="C447" s="80" t="s">
        <v>471</v>
      </c>
      <c r="D447" s="80" t="s">
        <v>479</v>
      </c>
      <c r="E447" s="80" t="s">
        <v>178</v>
      </c>
      <c r="F447" s="89" t="n">
        <v>17.79532</v>
      </c>
      <c r="G447" s="82" t="n">
        <v>17.79532</v>
      </c>
      <c r="H447" s="76" t="n">
        <v>195.1725</v>
      </c>
      <c r="I447" s="76" t="n">
        <v>0</v>
      </c>
      <c r="J447" s="76" t="n">
        <v>195.1725</v>
      </c>
      <c r="K447" s="76" t="n">
        <v>0</v>
      </c>
      <c r="L447" s="76" t="n">
        <v>195.1725</v>
      </c>
      <c r="M447" s="76" t="n">
        <v>0</v>
      </c>
      <c r="N447" s="77" t="n">
        <v>0</v>
      </c>
      <c r="O447" s="77" t="n">
        <v>0</v>
      </c>
    </row>
    <row r="448" customFormat="false" ht="25.5" hidden="true" customHeight="false" outlineLevel="0" collapsed="false">
      <c r="A448" s="79" t="s">
        <v>179</v>
      </c>
      <c r="B448" s="80" t="s">
        <v>387</v>
      </c>
      <c r="C448" s="80" t="s">
        <v>471</v>
      </c>
      <c r="D448" s="80" t="s">
        <v>479</v>
      </c>
      <c r="E448" s="80" t="s">
        <v>180</v>
      </c>
      <c r="F448" s="89" t="n">
        <v>10.05977</v>
      </c>
      <c r="G448" s="82" t="n">
        <v>10.05977</v>
      </c>
      <c r="H448" s="76" t="n">
        <v>160.76028</v>
      </c>
      <c r="I448" s="76" t="n">
        <v>0</v>
      </c>
      <c r="J448" s="76" t="n">
        <v>160.76028</v>
      </c>
      <c r="K448" s="76" t="n">
        <v>0</v>
      </c>
      <c r="L448" s="76" t="n">
        <v>160.76028</v>
      </c>
      <c r="M448" s="76" t="n">
        <v>0</v>
      </c>
      <c r="N448" s="77" t="n">
        <v>0</v>
      </c>
      <c r="O448" s="77" t="n">
        <v>0</v>
      </c>
    </row>
    <row r="449" customFormat="false" ht="25.5" hidden="true" customHeight="false" outlineLevel="0" collapsed="false">
      <c r="A449" s="79" t="s">
        <v>181</v>
      </c>
      <c r="B449" s="80" t="s">
        <v>387</v>
      </c>
      <c r="C449" s="80" t="s">
        <v>471</v>
      </c>
      <c r="D449" s="80" t="s">
        <v>479</v>
      </c>
      <c r="E449" s="80" t="s">
        <v>182</v>
      </c>
      <c r="F449" s="89" t="n">
        <v>7.73555</v>
      </c>
      <c r="G449" s="82" t="n">
        <v>7.73555</v>
      </c>
      <c r="H449" s="76" t="n">
        <v>0.1725</v>
      </c>
      <c r="I449" s="76" t="n">
        <v>0</v>
      </c>
      <c r="J449" s="76" t="n">
        <v>0.1725</v>
      </c>
      <c r="K449" s="76" t="n">
        <v>0</v>
      </c>
      <c r="L449" s="76" t="n">
        <v>0.1725</v>
      </c>
      <c r="M449" s="76" t="n">
        <v>0</v>
      </c>
      <c r="N449" s="77" t="n">
        <v>0</v>
      </c>
      <c r="O449" s="77" t="n">
        <v>0</v>
      </c>
    </row>
    <row r="450" customFormat="false" ht="25.5" hidden="true" customHeight="false" outlineLevel="0" collapsed="false">
      <c r="A450" s="79" t="s">
        <v>336</v>
      </c>
      <c r="B450" s="80" t="s">
        <v>387</v>
      </c>
      <c r="C450" s="80" t="s">
        <v>471</v>
      </c>
      <c r="D450" s="80" t="s">
        <v>479</v>
      </c>
      <c r="E450" s="80" t="s">
        <v>337</v>
      </c>
      <c r="F450" s="89" t="n">
        <v>56</v>
      </c>
      <c r="G450" s="82" t="n">
        <v>56</v>
      </c>
      <c r="H450" s="76" t="n">
        <v>34.23972</v>
      </c>
      <c r="I450" s="76" t="n">
        <v>0</v>
      </c>
      <c r="J450" s="76" t="n">
        <v>34.23972</v>
      </c>
      <c r="K450" s="76" t="n">
        <v>0</v>
      </c>
      <c r="L450" s="76" t="n">
        <v>34.23972</v>
      </c>
      <c r="M450" s="76" t="n">
        <v>0</v>
      </c>
      <c r="N450" s="77" t="n">
        <v>0</v>
      </c>
      <c r="O450" s="77" t="n">
        <v>0</v>
      </c>
    </row>
    <row r="451" customFormat="false" ht="25.5" hidden="true" customHeight="false" outlineLevel="0" collapsed="false">
      <c r="A451" s="79" t="s">
        <v>338</v>
      </c>
      <c r="B451" s="80" t="s">
        <v>387</v>
      </c>
      <c r="C451" s="80" t="s">
        <v>471</v>
      </c>
      <c r="D451" s="80" t="s">
        <v>479</v>
      </c>
      <c r="E451" s="80" t="s">
        <v>339</v>
      </c>
      <c r="F451" s="89" t="n">
        <v>56</v>
      </c>
      <c r="G451" s="82" t="n">
        <v>56</v>
      </c>
      <c r="H451" s="76" t="n">
        <v>17.79532</v>
      </c>
      <c r="I451" s="76" t="n">
        <v>0</v>
      </c>
      <c r="J451" s="76" t="n">
        <v>17.79532</v>
      </c>
      <c r="K451" s="76" t="n">
        <v>0</v>
      </c>
      <c r="L451" s="76" t="n">
        <v>17.79532</v>
      </c>
      <c r="M451" s="76" t="n">
        <v>0</v>
      </c>
      <c r="N451" s="77" t="n">
        <v>0</v>
      </c>
      <c r="O451" s="77" t="n">
        <v>0</v>
      </c>
    </row>
    <row r="452" customFormat="false" ht="38.25" hidden="true" customHeight="false" outlineLevel="0" collapsed="false">
      <c r="A452" s="79" t="s">
        <v>480</v>
      </c>
      <c r="B452" s="80" t="s">
        <v>387</v>
      </c>
      <c r="C452" s="80" t="s">
        <v>471</v>
      </c>
      <c r="D452" s="80" t="s">
        <v>481</v>
      </c>
      <c r="E452" s="80"/>
      <c r="F452" s="89" t="n">
        <v>193.6</v>
      </c>
      <c r="G452" s="82" t="n">
        <v>193.6</v>
      </c>
      <c r="H452" s="76" t="n">
        <v>10.05977</v>
      </c>
      <c r="I452" s="76" t="n">
        <v>0</v>
      </c>
      <c r="J452" s="76" t="n">
        <v>10.05977</v>
      </c>
      <c r="K452" s="76" t="n">
        <v>0</v>
      </c>
      <c r="L452" s="76" t="n">
        <v>10.05977</v>
      </c>
      <c r="M452" s="76" t="n">
        <v>0</v>
      </c>
      <c r="N452" s="77" t="n">
        <v>0</v>
      </c>
      <c r="O452" s="77" t="n">
        <v>0</v>
      </c>
    </row>
    <row r="453" customFormat="false" ht="25.5" hidden="true" customHeight="false" outlineLevel="0" collapsed="false">
      <c r="A453" s="79" t="s">
        <v>160</v>
      </c>
      <c r="B453" s="80" t="s">
        <v>387</v>
      </c>
      <c r="C453" s="80" t="s">
        <v>471</v>
      </c>
      <c r="D453" s="80" t="s">
        <v>481</v>
      </c>
      <c r="E453" s="80" t="s">
        <v>161</v>
      </c>
      <c r="F453" s="89" t="n">
        <v>154.39158</v>
      </c>
      <c r="G453" s="82" t="n">
        <v>154.39158</v>
      </c>
      <c r="H453" s="76" t="n">
        <v>7.73555</v>
      </c>
      <c r="I453" s="76" t="n">
        <v>0</v>
      </c>
      <c r="J453" s="76" t="n">
        <v>7.73555</v>
      </c>
      <c r="K453" s="76" t="n">
        <v>0</v>
      </c>
      <c r="L453" s="76" t="n">
        <v>7.73555</v>
      </c>
      <c r="M453" s="76" t="n">
        <v>0</v>
      </c>
      <c r="N453" s="77" t="n">
        <v>0</v>
      </c>
      <c r="O453" s="77" t="n">
        <v>0</v>
      </c>
    </row>
    <row r="454" customFormat="false" ht="25.5" hidden="true" customHeight="false" outlineLevel="0" collapsed="false">
      <c r="A454" s="79" t="s">
        <v>162</v>
      </c>
      <c r="B454" s="80" t="s">
        <v>387</v>
      </c>
      <c r="C454" s="80" t="s">
        <v>471</v>
      </c>
      <c r="D454" s="80" t="s">
        <v>481</v>
      </c>
      <c r="E454" s="80" t="s">
        <v>163</v>
      </c>
      <c r="F454" s="89" t="n">
        <v>118.595</v>
      </c>
      <c r="G454" s="82" t="n">
        <v>118.595</v>
      </c>
      <c r="H454" s="76" t="n">
        <v>56</v>
      </c>
      <c r="I454" s="76" t="n">
        <v>0</v>
      </c>
      <c r="J454" s="76" t="n">
        <v>56</v>
      </c>
      <c r="K454" s="76" t="n">
        <v>0</v>
      </c>
      <c r="L454" s="76" t="n">
        <v>56</v>
      </c>
      <c r="M454" s="76" t="n">
        <v>0</v>
      </c>
      <c r="N454" s="77" t="n">
        <v>0</v>
      </c>
      <c r="O454" s="77" t="n">
        <v>0</v>
      </c>
    </row>
    <row r="455" customFormat="false" ht="51" hidden="true" customHeight="false" outlineLevel="0" collapsed="false">
      <c r="A455" s="79" t="s">
        <v>164</v>
      </c>
      <c r="B455" s="80" t="s">
        <v>387</v>
      </c>
      <c r="C455" s="80" t="s">
        <v>471</v>
      </c>
      <c r="D455" s="80" t="s">
        <v>481</v>
      </c>
      <c r="E455" s="80" t="s">
        <v>165</v>
      </c>
      <c r="F455" s="89" t="n">
        <v>35.79658</v>
      </c>
      <c r="G455" s="82" t="n">
        <v>35.79658</v>
      </c>
      <c r="H455" s="76" t="n">
        <v>56</v>
      </c>
      <c r="I455" s="76" t="n">
        <v>0</v>
      </c>
      <c r="J455" s="76" t="n">
        <v>56</v>
      </c>
      <c r="K455" s="76" t="n">
        <v>0</v>
      </c>
      <c r="L455" s="76" t="n">
        <v>56</v>
      </c>
      <c r="M455" s="76" t="n">
        <v>0</v>
      </c>
      <c r="N455" s="77" t="n">
        <v>0</v>
      </c>
      <c r="O455" s="77" t="n">
        <v>0</v>
      </c>
    </row>
    <row r="456" customFormat="false" ht="25.5" hidden="true" customHeight="false" outlineLevel="0" collapsed="false">
      <c r="A456" s="79" t="s">
        <v>177</v>
      </c>
      <c r="B456" s="80" t="s">
        <v>387</v>
      </c>
      <c r="C456" s="80" t="s">
        <v>471</v>
      </c>
      <c r="D456" s="80" t="s">
        <v>481</v>
      </c>
      <c r="E456" s="80" t="s">
        <v>178</v>
      </c>
      <c r="F456" s="89" t="n">
        <v>39.20842</v>
      </c>
      <c r="G456" s="82" t="n">
        <v>39.20842</v>
      </c>
      <c r="H456" s="76" t="n">
        <v>193.6</v>
      </c>
      <c r="I456" s="76" t="n">
        <v>0</v>
      </c>
      <c r="J456" s="76" t="n">
        <v>193.6</v>
      </c>
      <c r="K456" s="76" t="n">
        <v>0</v>
      </c>
      <c r="L456" s="76" t="n">
        <v>193.6</v>
      </c>
      <c r="M456" s="76" t="n">
        <v>0</v>
      </c>
      <c r="N456" s="77" t="n">
        <v>0</v>
      </c>
      <c r="O456" s="77" t="n">
        <v>0</v>
      </c>
    </row>
    <row r="457" customFormat="false" ht="25.5" hidden="true" customHeight="false" outlineLevel="0" collapsed="false">
      <c r="A457" s="79" t="s">
        <v>179</v>
      </c>
      <c r="B457" s="80" t="s">
        <v>387</v>
      </c>
      <c r="C457" s="80" t="s">
        <v>471</v>
      </c>
      <c r="D457" s="80" t="s">
        <v>481</v>
      </c>
      <c r="E457" s="80" t="s">
        <v>180</v>
      </c>
      <c r="F457" s="89" t="n">
        <v>11.50953</v>
      </c>
      <c r="G457" s="82" t="n">
        <v>11.50953</v>
      </c>
      <c r="H457" s="76" t="n">
        <v>154.39158</v>
      </c>
      <c r="I457" s="76" t="n">
        <v>0</v>
      </c>
      <c r="J457" s="76" t="n">
        <v>154.39158</v>
      </c>
      <c r="K457" s="76" t="n">
        <v>0</v>
      </c>
      <c r="L457" s="76" t="n">
        <v>154.39158</v>
      </c>
      <c r="M457" s="76" t="n">
        <v>0</v>
      </c>
      <c r="N457" s="77" t="n">
        <v>0</v>
      </c>
      <c r="O457" s="77" t="n">
        <v>0</v>
      </c>
    </row>
    <row r="458" customFormat="false" ht="25.5" hidden="true" customHeight="false" outlineLevel="0" collapsed="false">
      <c r="A458" s="79" t="s">
        <v>181</v>
      </c>
      <c r="B458" s="80" t="s">
        <v>387</v>
      </c>
      <c r="C458" s="80" t="s">
        <v>471</v>
      </c>
      <c r="D458" s="80" t="s">
        <v>481</v>
      </c>
      <c r="E458" s="80" t="s">
        <v>182</v>
      </c>
      <c r="F458" s="89" t="n">
        <v>27.69889</v>
      </c>
      <c r="G458" s="82" t="n">
        <v>27.69889</v>
      </c>
      <c r="H458" s="76" t="n">
        <v>118.595</v>
      </c>
      <c r="I458" s="76" t="n">
        <v>0</v>
      </c>
      <c r="J458" s="76" t="n">
        <v>118.595</v>
      </c>
      <c r="K458" s="76" t="n">
        <v>0</v>
      </c>
      <c r="L458" s="76" t="n">
        <v>118.595</v>
      </c>
      <c r="M458" s="76" t="n">
        <v>0</v>
      </c>
      <c r="N458" s="77" t="n">
        <v>0</v>
      </c>
      <c r="O458" s="77" t="n">
        <v>0</v>
      </c>
    </row>
    <row r="459" customFormat="false" ht="25.5" hidden="false" customHeight="false" outlineLevel="0" collapsed="false">
      <c r="A459" s="79" t="s">
        <v>225</v>
      </c>
      <c r="B459" s="80" t="s">
        <v>387</v>
      </c>
      <c r="C459" s="80" t="s">
        <v>471</v>
      </c>
      <c r="D459" s="80" t="s">
        <v>226</v>
      </c>
      <c r="E459" s="80"/>
      <c r="F459" s="90" t="n">
        <v>10159.5</v>
      </c>
      <c r="G459" s="82" t="n">
        <v>10540.1</v>
      </c>
      <c r="H459" s="76" t="n">
        <v>35.79658</v>
      </c>
      <c r="I459" s="76" t="n">
        <v>0</v>
      </c>
      <c r="J459" s="76" t="n">
        <v>35.79658</v>
      </c>
      <c r="K459" s="76" t="n">
        <v>0</v>
      </c>
      <c r="L459" s="76" t="n">
        <v>35.79658</v>
      </c>
      <c r="M459" s="76" t="n">
        <v>0</v>
      </c>
      <c r="N459" s="77" t="n">
        <v>0</v>
      </c>
      <c r="O459" s="77" t="n">
        <v>0</v>
      </c>
    </row>
    <row r="460" customFormat="false" ht="25.5" hidden="true" customHeight="false" outlineLevel="0" collapsed="false">
      <c r="A460" s="79" t="s">
        <v>404</v>
      </c>
      <c r="B460" s="80" t="s">
        <v>387</v>
      </c>
      <c r="C460" s="80" t="s">
        <v>471</v>
      </c>
      <c r="D460" s="80" t="s">
        <v>405</v>
      </c>
      <c r="E460" s="80"/>
      <c r="F460" s="89" t="n">
        <v>784</v>
      </c>
      <c r="G460" s="82" t="n">
        <v>784</v>
      </c>
      <c r="H460" s="76" t="n">
        <v>39.20842</v>
      </c>
      <c r="I460" s="76" t="n">
        <v>0</v>
      </c>
      <c r="J460" s="76" t="n">
        <v>39.20842</v>
      </c>
      <c r="K460" s="76" t="n">
        <v>0</v>
      </c>
      <c r="L460" s="76" t="n">
        <v>39.20842</v>
      </c>
      <c r="M460" s="76" t="n">
        <v>0</v>
      </c>
      <c r="N460" s="77" t="n">
        <v>0</v>
      </c>
      <c r="O460" s="77" t="n">
        <v>0</v>
      </c>
    </row>
    <row r="461" customFormat="false" ht="51" hidden="true" customHeight="false" outlineLevel="0" collapsed="false">
      <c r="A461" s="79" t="s">
        <v>482</v>
      </c>
      <c r="B461" s="80" t="s">
        <v>387</v>
      </c>
      <c r="C461" s="80" t="s">
        <v>471</v>
      </c>
      <c r="D461" s="80" t="s">
        <v>483</v>
      </c>
      <c r="E461" s="80"/>
      <c r="F461" s="89" t="n">
        <v>784</v>
      </c>
      <c r="G461" s="82" t="n">
        <v>784</v>
      </c>
      <c r="H461" s="76" t="n">
        <v>11.50953</v>
      </c>
      <c r="I461" s="76" t="n">
        <v>0</v>
      </c>
      <c r="J461" s="76" t="n">
        <v>11.50953</v>
      </c>
      <c r="K461" s="76" t="n">
        <v>0</v>
      </c>
      <c r="L461" s="76" t="n">
        <v>11.50953</v>
      </c>
      <c r="M461" s="76" t="n">
        <v>0</v>
      </c>
      <c r="N461" s="77" t="n">
        <v>0</v>
      </c>
      <c r="O461" s="77" t="n">
        <v>0</v>
      </c>
    </row>
    <row r="462" customFormat="false" ht="25.5" hidden="true" customHeight="false" outlineLevel="0" collapsed="false">
      <c r="A462" s="79" t="s">
        <v>160</v>
      </c>
      <c r="B462" s="80" t="s">
        <v>387</v>
      </c>
      <c r="C462" s="80" t="s">
        <v>471</v>
      </c>
      <c r="D462" s="80" t="s">
        <v>483</v>
      </c>
      <c r="E462" s="80" t="s">
        <v>161</v>
      </c>
      <c r="F462" s="89" t="n">
        <v>742.6</v>
      </c>
      <c r="G462" s="82" t="n">
        <v>742.6</v>
      </c>
      <c r="H462" s="76" t="n">
        <v>27.69889</v>
      </c>
      <c r="I462" s="76" t="n">
        <v>0</v>
      </c>
      <c r="J462" s="76" t="n">
        <v>27.69889</v>
      </c>
      <c r="K462" s="76" t="n">
        <v>0</v>
      </c>
      <c r="L462" s="76" t="n">
        <v>27.69889</v>
      </c>
      <c r="M462" s="76" t="n">
        <v>0</v>
      </c>
      <c r="N462" s="77" t="n">
        <v>0</v>
      </c>
      <c r="O462" s="77" t="n">
        <v>0</v>
      </c>
    </row>
    <row r="463" customFormat="false" ht="25.5" hidden="true" customHeight="false" outlineLevel="0" collapsed="false">
      <c r="A463" s="79" t="s">
        <v>162</v>
      </c>
      <c r="B463" s="80" t="s">
        <v>387</v>
      </c>
      <c r="C463" s="80" t="s">
        <v>471</v>
      </c>
      <c r="D463" s="80" t="s">
        <v>483</v>
      </c>
      <c r="E463" s="80" t="s">
        <v>163</v>
      </c>
      <c r="F463" s="89" t="n">
        <v>570.39</v>
      </c>
      <c r="G463" s="82" t="n">
        <v>570.39</v>
      </c>
      <c r="H463" s="76" t="n">
        <v>10540.1</v>
      </c>
      <c r="I463" s="76" t="n">
        <v>0</v>
      </c>
      <c r="J463" s="76" t="n">
        <v>10540.1</v>
      </c>
      <c r="K463" s="76" t="n">
        <v>0</v>
      </c>
      <c r="L463" s="76" t="n">
        <v>10540.1</v>
      </c>
      <c r="M463" s="76" t="n">
        <v>0</v>
      </c>
      <c r="N463" s="77" t="n">
        <v>0</v>
      </c>
      <c r="O463" s="77" t="n">
        <v>0</v>
      </c>
    </row>
    <row r="464" customFormat="false" ht="51" hidden="true" customHeight="false" outlineLevel="0" collapsed="false">
      <c r="A464" s="79" t="s">
        <v>164</v>
      </c>
      <c r="B464" s="80" t="s">
        <v>387</v>
      </c>
      <c r="C464" s="80" t="s">
        <v>471</v>
      </c>
      <c r="D464" s="80" t="s">
        <v>483</v>
      </c>
      <c r="E464" s="80" t="s">
        <v>165</v>
      </c>
      <c r="F464" s="89" t="n">
        <v>172.21</v>
      </c>
      <c r="G464" s="82" t="n">
        <v>172.21</v>
      </c>
      <c r="H464" s="76" t="n">
        <v>784</v>
      </c>
      <c r="I464" s="76" t="n">
        <v>0</v>
      </c>
      <c r="J464" s="76" t="n">
        <v>784</v>
      </c>
      <c r="K464" s="76" t="n">
        <v>0</v>
      </c>
      <c r="L464" s="76" t="n">
        <v>784</v>
      </c>
      <c r="M464" s="76" t="n">
        <v>0</v>
      </c>
      <c r="N464" s="77" t="n">
        <v>0</v>
      </c>
      <c r="O464" s="77" t="n">
        <v>0</v>
      </c>
    </row>
    <row r="465" customFormat="false" ht="25.5" hidden="true" customHeight="false" outlineLevel="0" collapsed="false">
      <c r="A465" s="79" t="s">
        <v>177</v>
      </c>
      <c r="B465" s="80" t="s">
        <v>387</v>
      </c>
      <c r="C465" s="80" t="s">
        <v>471</v>
      </c>
      <c r="D465" s="80" t="s">
        <v>483</v>
      </c>
      <c r="E465" s="80" t="s">
        <v>178</v>
      </c>
      <c r="F465" s="89" t="n">
        <v>41.4</v>
      </c>
      <c r="G465" s="82" t="n">
        <v>41.4</v>
      </c>
      <c r="H465" s="76" t="n">
        <v>784</v>
      </c>
      <c r="I465" s="76" t="n">
        <v>0</v>
      </c>
      <c r="J465" s="76" t="n">
        <v>784</v>
      </c>
      <c r="K465" s="76" t="n">
        <v>0</v>
      </c>
      <c r="L465" s="76" t="n">
        <v>784</v>
      </c>
      <c r="M465" s="76" t="n">
        <v>0</v>
      </c>
      <c r="N465" s="77" t="n">
        <v>0</v>
      </c>
      <c r="O465" s="77" t="n">
        <v>0</v>
      </c>
    </row>
    <row r="466" customFormat="false" ht="25.5" hidden="true" customHeight="false" outlineLevel="0" collapsed="false">
      <c r="A466" s="79" t="s">
        <v>181</v>
      </c>
      <c r="B466" s="80" t="s">
        <v>387</v>
      </c>
      <c r="C466" s="80" t="s">
        <v>471</v>
      </c>
      <c r="D466" s="80" t="s">
        <v>483</v>
      </c>
      <c r="E466" s="80" t="s">
        <v>182</v>
      </c>
      <c r="F466" s="89" t="n">
        <v>41.4</v>
      </c>
      <c r="G466" s="82" t="n">
        <v>41.4</v>
      </c>
      <c r="H466" s="76" t="n">
        <v>742.6</v>
      </c>
      <c r="I466" s="76" t="n">
        <v>0</v>
      </c>
      <c r="J466" s="76" t="n">
        <v>742.6</v>
      </c>
      <c r="K466" s="76" t="n">
        <v>0</v>
      </c>
      <c r="L466" s="76" t="n">
        <v>742.6</v>
      </c>
      <c r="M466" s="76" t="n">
        <v>0</v>
      </c>
      <c r="N466" s="77" t="n">
        <v>0</v>
      </c>
      <c r="O466" s="77" t="n">
        <v>0</v>
      </c>
    </row>
    <row r="467" customFormat="false" ht="25.5" hidden="false" customHeight="false" outlineLevel="0" collapsed="false">
      <c r="A467" s="79" t="s">
        <v>484</v>
      </c>
      <c r="B467" s="80" t="s">
        <v>387</v>
      </c>
      <c r="C467" s="80" t="s">
        <v>471</v>
      </c>
      <c r="D467" s="80" t="s">
        <v>485</v>
      </c>
      <c r="E467" s="80"/>
      <c r="F467" s="90" t="n">
        <v>9375.5</v>
      </c>
      <c r="G467" s="82" t="n">
        <v>9756.1</v>
      </c>
      <c r="H467" s="76" t="n">
        <v>570.39</v>
      </c>
      <c r="I467" s="76" t="n">
        <v>0</v>
      </c>
      <c r="J467" s="76" t="n">
        <v>570.39</v>
      </c>
      <c r="K467" s="76" t="n">
        <v>0</v>
      </c>
      <c r="L467" s="76" t="n">
        <v>570.39</v>
      </c>
      <c r="M467" s="76" t="n">
        <v>0</v>
      </c>
      <c r="N467" s="77" t="n">
        <v>0</v>
      </c>
      <c r="O467" s="77" t="n">
        <v>0</v>
      </c>
    </row>
    <row r="468" customFormat="false" ht="15" hidden="false" customHeight="false" outlineLevel="0" collapsed="false">
      <c r="A468" s="79" t="s">
        <v>172</v>
      </c>
      <c r="B468" s="80" t="s">
        <v>387</v>
      </c>
      <c r="C468" s="80" t="s">
        <v>471</v>
      </c>
      <c r="D468" s="80" t="s">
        <v>486</v>
      </c>
      <c r="E468" s="80"/>
      <c r="F468" s="89" t="n">
        <v>9372.5</v>
      </c>
      <c r="G468" s="82" t="n">
        <v>9753.1</v>
      </c>
      <c r="H468" s="76" t="n">
        <v>172.21</v>
      </c>
      <c r="I468" s="76" t="n">
        <v>0</v>
      </c>
      <c r="J468" s="76" t="n">
        <v>172.21</v>
      </c>
      <c r="K468" s="76" t="n">
        <v>0</v>
      </c>
      <c r="L468" s="76" t="n">
        <v>172.21</v>
      </c>
      <c r="M468" s="76" t="n">
        <v>0</v>
      </c>
      <c r="N468" s="77" t="n">
        <v>0</v>
      </c>
      <c r="O468" s="77" t="n">
        <v>0</v>
      </c>
    </row>
    <row r="469" customFormat="false" ht="25.5" hidden="false" customHeight="false" outlineLevel="0" collapsed="false">
      <c r="A469" s="79" t="s">
        <v>160</v>
      </c>
      <c r="B469" s="80" t="s">
        <v>387</v>
      </c>
      <c r="C469" s="80" t="s">
        <v>471</v>
      </c>
      <c r="D469" s="80" t="s">
        <v>486</v>
      </c>
      <c r="E469" s="80" t="s">
        <v>161</v>
      </c>
      <c r="F469" s="89" t="n">
        <v>8812.3</v>
      </c>
      <c r="G469" s="82" t="n">
        <v>9192.9</v>
      </c>
      <c r="H469" s="76" t="n">
        <v>41.4</v>
      </c>
      <c r="I469" s="76" t="n">
        <v>0</v>
      </c>
      <c r="J469" s="76" t="n">
        <v>41.4</v>
      </c>
      <c r="K469" s="76" t="n">
        <v>0</v>
      </c>
      <c r="L469" s="76" t="n">
        <v>41.4</v>
      </c>
      <c r="M469" s="76" t="n">
        <v>0</v>
      </c>
      <c r="N469" s="77" t="n">
        <v>0</v>
      </c>
      <c r="O469" s="77" t="n">
        <v>0</v>
      </c>
    </row>
    <row r="470" customFormat="false" ht="25.5" hidden="true" customHeight="false" outlineLevel="0" collapsed="false">
      <c r="A470" s="79" t="s">
        <v>162</v>
      </c>
      <c r="B470" s="80" t="s">
        <v>387</v>
      </c>
      <c r="C470" s="80" t="s">
        <v>471</v>
      </c>
      <c r="D470" s="80" t="s">
        <v>486</v>
      </c>
      <c r="E470" s="80" t="s">
        <v>163</v>
      </c>
      <c r="F470" s="89" t="n">
        <v>6766.9</v>
      </c>
      <c r="G470" s="82" t="n">
        <v>7058.9</v>
      </c>
      <c r="H470" s="76" t="n">
        <v>41.4</v>
      </c>
      <c r="I470" s="76" t="n">
        <v>0</v>
      </c>
      <c r="J470" s="76" t="n">
        <v>41.4</v>
      </c>
      <c r="K470" s="76" t="n">
        <v>0</v>
      </c>
      <c r="L470" s="76" t="n">
        <v>41.4</v>
      </c>
      <c r="M470" s="76" t="n">
        <v>0</v>
      </c>
      <c r="N470" s="77" t="n">
        <v>0</v>
      </c>
      <c r="O470" s="77" t="n">
        <v>0</v>
      </c>
    </row>
    <row r="471" customFormat="false" ht="38.25" hidden="true" customHeight="false" outlineLevel="0" collapsed="false">
      <c r="A471" s="79" t="s">
        <v>174</v>
      </c>
      <c r="B471" s="80" t="s">
        <v>387</v>
      </c>
      <c r="C471" s="80" t="s">
        <v>471</v>
      </c>
      <c r="D471" s="80" t="s">
        <v>486</v>
      </c>
      <c r="E471" s="80" t="s">
        <v>175</v>
      </c>
      <c r="F471" s="89" t="n">
        <v>1.8</v>
      </c>
      <c r="G471" s="82" t="n">
        <v>1.8</v>
      </c>
      <c r="H471" s="76" t="n">
        <v>9756.1</v>
      </c>
      <c r="I471" s="76" t="n">
        <v>0</v>
      </c>
      <c r="J471" s="76" t="n">
        <v>9756.1</v>
      </c>
      <c r="K471" s="76" t="n">
        <v>0</v>
      </c>
      <c r="L471" s="76" t="n">
        <v>9756.1</v>
      </c>
      <c r="M471" s="76" t="n">
        <v>0</v>
      </c>
      <c r="N471" s="77" t="n">
        <v>0</v>
      </c>
      <c r="O471" s="77" t="n">
        <v>0</v>
      </c>
    </row>
    <row r="472" customFormat="false" ht="51" hidden="true" customHeight="false" outlineLevel="0" collapsed="false">
      <c r="A472" s="79" t="s">
        <v>164</v>
      </c>
      <c r="B472" s="80" t="s">
        <v>387</v>
      </c>
      <c r="C472" s="80" t="s">
        <v>471</v>
      </c>
      <c r="D472" s="80" t="s">
        <v>486</v>
      </c>
      <c r="E472" s="80" t="s">
        <v>165</v>
      </c>
      <c r="F472" s="89" t="n">
        <v>2043.6</v>
      </c>
      <c r="G472" s="82" t="n">
        <v>2132.2</v>
      </c>
      <c r="H472" s="76" t="n">
        <v>9753.1</v>
      </c>
      <c r="I472" s="76" t="n">
        <v>0</v>
      </c>
      <c r="J472" s="76" t="n">
        <v>9753.1</v>
      </c>
      <c r="K472" s="76" t="n">
        <v>0</v>
      </c>
      <c r="L472" s="76" t="n">
        <v>9753.1</v>
      </c>
      <c r="M472" s="76" t="n">
        <v>0</v>
      </c>
      <c r="N472" s="77" t="n">
        <v>0</v>
      </c>
      <c r="O472" s="77" t="n">
        <v>0</v>
      </c>
    </row>
    <row r="473" customFormat="false" ht="25.5" hidden="false" customHeight="false" outlineLevel="0" collapsed="false">
      <c r="A473" s="79" t="s">
        <v>177</v>
      </c>
      <c r="B473" s="80" t="s">
        <v>387</v>
      </c>
      <c r="C473" s="80" t="s">
        <v>471</v>
      </c>
      <c r="D473" s="80" t="s">
        <v>486</v>
      </c>
      <c r="E473" s="80" t="s">
        <v>178</v>
      </c>
      <c r="F473" s="89" t="n">
        <v>498.71935</v>
      </c>
      <c r="G473" s="82" t="n">
        <v>497.25535</v>
      </c>
      <c r="H473" s="76" t="n">
        <v>9192.9</v>
      </c>
      <c r="I473" s="76" t="n">
        <v>0</v>
      </c>
      <c r="J473" s="76" t="n">
        <v>9192.9</v>
      </c>
      <c r="K473" s="76" t="n">
        <v>0</v>
      </c>
      <c r="L473" s="76" t="n">
        <v>9192.9</v>
      </c>
      <c r="M473" s="76" t="n">
        <v>0</v>
      </c>
      <c r="N473" s="77" t="n">
        <v>0</v>
      </c>
      <c r="O473" s="77" t="n">
        <v>0</v>
      </c>
    </row>
    <row r="474" customFormat="false" ht="25.5" hidden="true" customHeight="false" outlineLevel="0" collapsed="false">
      <c r="A474" s="79" t="s">
        <v>179</v>
      </c>
      <c r="B474" s="80" t="s">
        <v>387</v>
      </c>
      <c r="C474" s="80" t="s">
        <v>471</v>
      </c>
      <c r="D474" s="80" t="s">
        <v>486</v>
      </c>
      <c r="E474" s="80" t="s">
        <v>180</v>
      </c>
      <c r="F474" s="89" t="n">
        <v>228.39935</v>
      </c>
      <c r="G474" s="82" t="n">
        <v>228.39935</v>
      </c>
      <c r="H474" s="76" t="n">
        <v>7058.9</v>
      </c>
      <c r="I474" s="76" t="n">
        <v>0</v>
      </c>
      <c r="J474" s="76" t="n">
        <v>7058.9</v>
      </c>
      <c r="K474" s="76" t="n">
        <v>0</v>
      </c>
      <c r="L474" s="76" t="n">
        <v>7058.9</v>
      </c>
      <c r="M474" s="76" t="n">
        <v>0</v>
      </c>
      <c r="N474" s="77" t="n">
        <v>0</v>
      </c>
      <c r="O474" s="77" t="n">
        <v>0</v>
      </c>
    </row>
    <row r="475" customFormat="false" ht="25.5" hidden="true" customHeight="false" outlineLevel="0" collapsed="false">
      <c r="A475" s="79" t="s">
        <v>181</v>
      </c>
      <c r="B475" s="80" t="s">
        <v>387</v>
      </c>
      <c r="C475" s="80" t="s">
        <v>471</v>
      </c>
      <c r="D475" s="80" t="s">
        <v>486</v>
      </c>
      <c r="E475" s="80" t="s">
        <v>182</v>
      </c>
      <c r="F475" s="89" t="n">
        <v>270.32</v>
      </c>
      <c r="G475" s="82" t="n">
        <v>268.856</v>
      </c>
      <c r="H475" s="76" t="n">
        <v>1.8</v>
      </c>
      <c r="I475" s="76" t="n">
        <v>0</v>
      </c>
      <c r="J475" s="76" t="n">
        <v>1.8</v>
      </c>
      <c r="K475" s="76" t="n">
        <v>0</v>
      </c>
      <c r="L475" s="76" t="n">
        <v>1.8</v>
      </c>
      <c r="M475" s="76" t="n">
        <v>0</v>
      </c>
      <c r="N475" s="77" t="n">
        <v>0</v>
      </c>
      <c r="O475" s="77" t="n">
        <v>0</v>
      </c>
    </row>
    <row r="476" customFormat="false" ht="15" hidden="false" customHeight="false" outlineLevel="0" collapsed="false">
      <c r="A476" s="79" t="s">
        <v>183</v>
      </c>
      <c r="B476" s="80" t="s">
        <v>387</v>
      </c>
      <c r="C476" s="80" t="s">
        <v>471</v>
      </c>
      <c r="D476" s="80" t="s">
        <v>486</v>
      </c>
      <c r="E476" s="80" t="s">
        <v>184</v>
      </c>
      <c r="F476" s="89" t="n">
        <v>61.48065</v>
      </c>
      <c r="G476" s="82" t="n">
        <v>62.94465</v>
      </c>
      <c r="H476" s="76" t="n">
        <v>2132.2</v>
      </c>
      <c r="I476" s="76" t="n">
        <v>0</v>
      </c>
      <c r="J476" s="76" t="n">
        <v>2132.2</v>
      </c>
      <c r="K476" s="76" t="n">
        <v>0</v>
      </c>
      <c r="L476" s="76" t="n">
        <v>2132.2</v>
      </c>
      <c r="M476" s="76" t="n">
        <v>0</v>
      </c>
      <c r="N476" s="77" t="n">
        <v>0</v>
      </c>
      <c r="O476" s="77" t="n">
        <v>0</v>
      </c>
    </row>
    <row r="477" customFormat="false" ht="15" hidden="true" customHeight="false" outlineLevel="0" collapsed="false">
      <c r="A477" s="79" t="s">
        <v>185</v>
      </c>
      <c r="B477" s="80" t="s">
        <v>387</v>
      </c>
      <c r="C477" s="80" t="s">
        <v>471</v>
      </c>
      <c r="D477" s="80" t="s">
        <v>486</v>
      </c>
      <c r="E477" s="80" t="s">
        <v>186</v>
      </c>
      <c r="F477" s="89" t="n">
        <v>10.75</v>
      </c>
      <c r="G477" s="82" t="n">
        <v>12.214</v>
      </c>
      <c r="H477" s="76" t="n">
        <v>497.25535</v>
      </c>
      <c r="I477" s="76" t="n">
        <v>0</v>
      </c>
      <c r="J477" s="76" t="n">
        <v>497.25535</v>
      </c>
      <c r="K477" s="76" t="n">
        <v>0</v>
      </c>
      <c r="L477" s="76" t="n">
        <v>497.25535</v>
      </c>
      <c r="M477" s="76" t="n">
        <v>0</v>
      </c>
      <c r="N477" s="77" t="n">
        <v>0</v>
      </c>
      <c r="O477" s="77" t="n">
        <v>0</v>
      </c>
    </row>
    <row r="478" customFormat="false" ht="15" hidden="true" customHeight="false" outlineLevel="0" collapsed="false">
      <c r="A478" s="79" t="s">
        <v>187</v>
      </c>
      <c r="B478" s="80" t="s">
        <v>387</v>
      </c>
      <c r="C478" s="80" t="s">
        <v>471</v>
      </c>
      <c r="D478" s="80" t="s">
        <v>486</v>
      </c>
      <c r="E478" s="80" t="s">
        <v>188</v>
      </c>
      <c r="F478" s="89" t="n">
        <v>50.73065</v>
      </c>
      <c r="G478" s="82" t="n">
        <v>50.73065</v>
      </c>
      <c r="H478" s="76" t="n">
        <v>228.39935</v>
      </c>
      <c r="I478" s="76" t="n">
        <v>0</v>
      </c>
      <c r="J478" s="76" t="n">
        <v>228.39935</v>
      </c>
      <c r="K478" s="76" t="n">
        <v>0</v>
      </c>
      <c r="L478" s="76" t="n">
        <v>228.39935</v>
      </c>
      <c r="M478" s="76" t="n">
        <v>0</v>
      </c>
      <c r="N478" s="77" t="n">
        <v>0</v>
      </c>
      <c r="O478" s="77" t="n">
        <v>0</v>
      </c>
    </row>
    <row r="479" customFormat="false" ht="25.5" hidden="true" customHeight="false" outlineLevel="0" collapsed="false">
      <c r="A479" s="79" t="s">
        <v>487</v>
      </c>
      <c r="B479" s="80" t="s">
        <v>387</v>
      </c>
      <c r="C479" s="80" t="s">
        <v>471</v>
      </c>
      <c r="D479" s="80" t="s">
        <v>488</v>
      </c>
      <c r="E479" s="80"/>
      <c r="F479" s="90" t="n">
        <v>3</v>
      </c>
      <c r="G479" s="82" t="n">
        <v>3</v>
      </c>
      <c r="H479" s="76" t="n">
        <v>268.856</v>
      </c>
      <c r="I479" s="76" t="n">
        <v>0</v>
      </c>
      <c r="J479" s="76" t="n">
        <v>268.856</v>
      </c>
      <c r="K479" s="76" t="n">
        <v>0</v>
      </c>
      <c r="L479" s="76" t="n">
        <v>268.856</v>
      </c>
      <c r="M479" s="76" t="n">
        <v>0</v>
      </c>
      <c r="N479" s="77" t="n">
        <v>0</v>
      </c>
      <c r="O479" s="77" t="n">
        <v>0</v>
      </c>
    </row>
    <row r="480" customFormat="false" ht="15" hidden="true" customHeight="false" outlineLevel="0" collapsed="false">
      <c r="A480" s="79" t="s">
        <v>183</v>
      </c>
      <c r="B480" s="80" t="s">
        <v>387</v>
      </c>
      <c r="C480" s="80" t="s">
        <v>471</v>
      </c>
      <c r="D480" s="80" t="s">
        <v>488</v>
      </c>
      <c r="E480" s="80" t="s">
        <v>184</v>
      </c>
      <c r="F480" s="90" t="n">
        <v>3</v>
      </c>
      <c r="G480" s="82" t="n">
        <v>3</v>
      </c>
      <c r="H480" s="76" t="n">
        <v>62.94465</v>
      </c>
      <c r="I480" s="76" t="n">
        <v>0</v>
      </c>
      <c r="J480" s="76" t="n">
        <v>62.94465</v>
      </c>
      <c r="K480" s="76" t="n">
        <v>0</v>
      </c>
      <c r="L480" s="76" t="n">
        <v>62.94465</v>
      </c>
      <c r="M480" s="76" t="n">
        <v>0</v>
      </c>
      <c r="N480" s="77" t="n">
        <v>0</v>
      </c>
      <c r="O480" s="77" t="n">
        <v>0</v>
      </c>
    </row>
    <row r="481" customFormat="false" ht="25.5" hidden="true" customHeight="false" outlineLevel="0" collapsed="false">
      <c r="A481" s="79" t="s">
        <v>191</v>
      </c>
      <c r="B481" s="80" t="s">
        <v>387</v>
      </c>
      <c r="C481" s="80" t="s">
        <v>471</v>
      </c>
      <c r="D481" s="80" t="s">
        <v>488</v>
      </c>
      <c r="E481" s="80" t="s">
        <v>192</v>
      </c>
      <c r="F481" s="90" t="n">
        <v>3</v>
      </c>
      <c r="G481" s="82" t="n">
        <v>3</v>
      </c>
      <c r="H481" s="76" t="n">
        <v>12.214</v>
      </c>
      <c r="I481" s="76" t="n">
        <v>0</v>
      </c>
      <c r="J481" s="76" t="n">
        <v>12.214</v>
      </c>
      <c r="K481" s="76" t="n">
        <v>0</v>
      </c>
      <c r="L481" s="76" t="n">
        <v>12.214</v>
      </c>
      <c r="M481" s="76" t="n">
        <v>0</v>
      </c>
      <c r="N481" s="77" t="n">
        <v>0</v>
      </c>
      <c r="O481" s="77" t="n">
        <v>0</v>
      </c>
    </row>
    <row r="482" customFormat="false" ht="15" hidden="false" customHeight="false" outlineLevel="0" collapsed="false">
      <c r="A482" s="79" t="s">
        <v>213</v>
      </c>
      <c r="B482" s="80" t="s">
        <v>387</v>
      </c>
      <c r="C482" s="80" t="s">
        <v>471</v>
      </c>
      <c r="D482" s="80" t="s">
        <v>214</v>
      </c>
      <c r="E482" s="80"/>
      <c r="F482" s="89" t="n">
        <v>584.75822</v>
      </c>
      <c r="G482" s="82" t="n">
        <v>602.88174</v>
      </c>
      <c r="H482" s="76" t="n">
        <v>50.73065</v>
      </c>
      <c r="I482" s="76" t="n">
        <v>0</v>
      </c>
      <c r="J482" s="76" t="n">
        <v>50.73065</v>
      </c>
      <c r="K482" s="76" t="n">
        <v>0</v>
      </c>
      <c r="L482" s="76" t="n">
        <v>50.73065</v>
      </c>
      <c r="M482" s="76" t="n">
        <v>0</v>
      </c>
      <c r="N482" s="77" t="n">
        <v>0</v>
      </c>
      <c r="O482" s="77" t="n">
        <v>0</v>
      </c>
    </row>
    <row r="483" customFormat="false" ht="25.5" hidden="false" customHeight="false" outlineLevel="0" collapsed="false">
      <c r="A483" s="79" t="s">
        <v>250</v>
      </c>
      <c r="B483" s="80" t="s">
        <v>387</v>
      </c>
      <c r="C483" s="80" t="s">
        <v>471</v>
      </c>
      <c r="D483" s="80" t="s">
        <v>251</v>
      </c>
      <c r="E483" s="80"/>
      <c r="F483" s="89" t="n">
        <v>584.75822</v>
      </c>
      <c r="G483" s="82" t="n">
        <v>602.88174</v>
      </c>
      <c r="H483" s="76" t="n">
        <v>3</v>
      </c>
      <c r="I483" s="76" t="n">
        <v>0</v>
      </c>
      <c r="J483" s="76" t="n">
        <v>3</v>
      </c>
      <c r="K483" s="76" t="n">
        <v>0</v>
      </c>
      <c r="L483" s="76" t="n">
        <v>3</v>
      </c>
      <c r="M483" s="76" t="n">
        <v>0</v>
      </c>
      <c r="N483" s="77" t="n">
        <v>0</v>
      </c>
      <c r="O483" s="77" t="n">
        <v>0</v>
      </c>
    </row>
    <row r="484" customFormat="false" ht="15" hidden="false" customHeight="false" outlineLevel="0" collapsed="false">
      <c r="A484" s="79" t="s">
        <v>248</v>
      </c>
      <c r="B484" s="80" t="s">
        <v>387</v>
      </c>
      <c r="C484" s="80" t="s">
        <v>471</v>
      </c>
      <c r="D484" s="80" t="s">
        <v>251</v>
      </c>
      <c r="E484" s="80" t="s">
        <v>252</v>
      </c>
      <c r="F484" s="89" t="n">
        <v>584.75822</v>
      </c>
      <c r="G484" s="82" t="n">
        <v>602.88174</v>
      </c>
      <c r="H484" s="76" t="n">
        <v>3</v>
      </c>
      <c r="I484" s="76" t="n">
        <v>0</v>
      </c>
      <c r="J484" s="76" t="n">
        <v>3</v>
      </c>
      <c r="K484" s="76" t="n">
        <v>0</v>
      </c>
      <c r="L484" s="76" t="n">
        <v>3</v>
      </c>
      <c r="M484" s="76" t="n">
        <v>0</v>
      </c>
      <c r="N484" s="77" t="n">
        <v>0</v>
      </c>
      <c r="O484" s="77" t="n">
        <v>0</v>
      </c>
    </row>
    <row r="485" customFormat="false" ht="89.25" hidden="true" customHeight="false" outlineLevel="0" collapsed="false">
      <c r="A485" s="79" t="s">
        <v>249</v>
      </c>
      <c r="B485" s="80" t="s">
        <v>387</v>
      </c>
      <c r="C485" s="80" t="s">
        <v>471</v>
      </c>
      <c r="D485" s="80" t="s">
        <v>251</v>
      </c>
      <c r="E485" s="80" t="s">
        <v>253</v>
      </c>
      <c r="F485" s="89" t="n">
        <v>584.75822</v>
      </c>
      <c r="G485" s="82" t="n">
        <v>602.88174</v>
      </c>
      <c r="H485" s="76" t="n">
        <v>3</v>
      </c>
      <c r="I485" s="76" t="n">
        <v>0</v>
      </c>
      <c r="J485" s="76" t="n">
        <v>3</v>
      </c>
      <c r="K485" s="76" t="n">
        <v>0</v>
      </c>
      <c r="L485" s="76" t="n">
        <v>3</v>
      </c>
      <c r="M485" s="76" t="n">
        <v>0</v>
      </c>
      <c r="N485" s="77" t="n">
        <v>0</v>
      </c>
      <c r="O485" s="77" t="n">
        <v>0</v>
      </c>
    </row>
    <row r="486" customFormat="false" ht="15" hidden="false" customHeight="false" outlineLevel="0" collapsed="false">
      <c r="A486" s="79" t="s">
        <v>489</v>
      </c>
      <c r="B486" s="80" t="s">
        <v>387</v>
      </c>
      <c r="C486" s="80" t="s">
        <v>490</v>
      </c>
      <c r="D486" s="80"/>
      <c r="E486" s="80"/>
      <c r="F486" s="89" t="n">
        <v>154</v>
      </c>
      <c r="G486" s="82" t="n">
        <v>154</v>
      </c>
      <c r="H486" s="76" t="n">
        <v>602.88174</v>
      </c>
      <c r="I486" s="76" t="n">
        <v>0</v>
      </c>
      <c r="J486" s="76" t="n">
        <v>602.88174</v>
      </c>
      <c r="K486" s="76" t="n">
        <v>0</v>
      </c>
      <c r="L486" s="76" t="n">
        <v>602.88174</v>
      </c>
      <c r="M486" s="76" t="n">
        <v>0</v>
      </c>
      <c r="N486" s="77" t="n">
        <v>0</v>
      </c>
      <c r="O486" s="77" t="n">
        <v>0</v>
      </c>
    </row>
    <row r="487" customFormat="false" ht="25.5" hidden="false" customHeight="false" outlineLevel="0" collapsed="false">
      <c r="A487" s="79" t="s">
        <v>491</v>
      </c>
      <c r="B487" s="80" t="s">
        <v>387</v>
      </c>
      <c r="C487" s="80" t="s">
        <v>492</v>
      </c>
      <c r="D487" s="80"/>
      <c r="E487" s="80"/>
      <c r="F487" s="89" t="n">
        <v>80</v>
      </c>
      <c r="G487" s="82" t="n">
        <v>86</v>
      </c>
      <c r="H487" s="76" t="n">
        <v>602.88174</v>
      </c>
      <c r="I487" s="76" t="n">
        <v>0</v>
      </c>
      <c r="J487" s="76" t="n">
        <v>602.88174</v>
      </c>
      <c r="K487" s="76" t="n">
        <v>0</v>
      </c>
      <c r="L487" s="76" t="n">
        <v>602.88174</v>
      </c>
      <c r="M487" s="76" t="n">
        <v>0</v>
      </c>
      <c r="N487" s="77" t="n">
        <v>0</v>
      </c>
      <c r="O487" s="77" t="n">
        <v>0</v>
      </c>
    </row>
    <row r="488" customFormat="false" ht="25.5" hidden="false" customHeight="false" outlineLevel="0" collapsed="false">
      <c r="A488" s="79" t="s">
        <v>225</v>
      </c>
      <c r="B488" s="80" t="s">
        <v>387</v>
      </c>
      <c r="C488" s="80" t="s">
        <v>492</v>
      </c>
      <c r="D488" s="80" t="s">
        <v>226</v>
      </c>
      <c r="E488" s="80"/>
      <c r="F488" s="89" t="n">
        <v>80</v>
      </c>
      <c r="G488" s="82" t="n">
        <v>86</v>
      </c>
      <c r="H488" s="76" t="n">
        <v>602.88174</v>
      </c>
      <c r="I488" s="76" t="n">
        <v>0</v>
      </c>
      <c r="J488" s="76" t="n">
        <v>602.88174</v>
      </c>
      <c r="K488" s="76" t="n">
        <v>0</v>
      </c>
      <c r="L488" s="76" t="n">
        <v>602.88174</v>
      </c>
      <c r="M488" s="76" t="n">
        <v>0</v>
      </c>
      <c r="N488" s="77" t="n">
        <v>0</v>
      </c>
      <c r="O488" s="77" t="n">
        <v>0</v>
      </c>
    </row>
    <row r="489" customFormat="false" ht="25.5" hidden="false" customHeight="false" outlineLevel="0" collapsed="false">
      <c r="A489" s="79" t="s">
        <v>448</v>
      </c>
      <c r="B489" s="80" t="s">
        <v>387</v>
      </c>
      <c r="C489" s="80" t="s">
        <v>492</v>
      </c>
      <c r="D489" s="80" t="s">
        <v>449</v>
      </c>
      <c r="E489" s="80"/>
      <c r="F489" s="89" t="n">
        <v>80</v>
      </c>
      <c r="G489" s="82" t="n">
        <v>86</v>
      </c>
      <c r="H489" s="76" t="n">
        <v>602.88174</v>
      </c>
      <c r="I489" s="76" t="n">
        <v>0</v>
      </c>
      <c r="J489" s="76" t="n">
        <v>602.88174</v>
      </c>
      <c r="K489" s="76" t="n">
        <v>0</v>
      </c>
      <c r="L489" s="76" t="n">
        <v>602.88174</v>
      </c>
      <c r="M489" s="76" t="n">
        <v>0</v>
      </c>
      <c r="N489" s="77" t="n">
        <v>0</v>
      </c>
      <c r="O489" s="77" t="n">
        <v>0</v>
      </c>
    </row>
    <row r="490" customFormat="false" ht="15" hidden="false" customHeight="false" outlineLevel="0" collapsed="false">
      <c r="A490" s="79" t="s">
        <v>493</v>
      </c>
      <c r="B490" s="80" t="s">
        <v>387</v>
      </c>
      <c r="C490" s="80" t="s">
        <v>492</v>
      </c>
      <c r="D490" s="80" t="s">
        <v>494</v>
      </c>
      <c r="E490" s="80"/>
      <c r="F490" s="89" t="n">
        <v>80</v>
      </c>
      <c r="G490" s="82" t="n">
        <v>86</v>
      </c>
      <c r="H490" s="76" t="n">
        <v>154</v>
      </c>
      <c r="I490" s="76" t="n">
        <v>0</v>
      </c>
      <c r="J490" s="76" t="n">
        <v>154</v>
      </c>
      <c r="K490" s="76" t="n">
        <v>0</v>
      </c>
      <c r="L490" s="76" t="n">
        <v>154</v>
      </c>
      <c r="M490" s="76" t="n">
        <v>0</v>
      </c>
      <c r="N490" s="77" t="n">
        <v>0</v>
      </c>
      <c r="O490" s="77" t="n">
        <v>0</v>
      </c>
    </row>
    <row r="491" customFormat="false" ht="25.5" hidden="false" customHeight="false" outlineLevel="0" collapsed="false">
      <c r="A491" s="79" t="s">
        <v>177</v>
      </c>
      <c r="B491" s="80" t="s">
        <v>387</v>
      </c>
      <c r="C491" s="80" t="s">
        <v>492</v>
      </c>
      <c r="D491" s="80" t="s">
        <v>494</v>
      </c>
      <c r="E491" s="80" t="s">
        <v>178</v>
      </c>
      <c r="F491" s="89" t="n">
        <v>80</v>
      </c>
      <c r="G491" s="82" t="n">
        <v>86</v>
      </c>
      <c r="H491" s="76" t="n">
        <v>86</v>
      </c>
      <c r="I491" s="76" t="n">
        <v>0</v>
      </c>
      <c r="J491" s="76" t="n">
        <v>86</v>
      </c>
      <c r="K491" s="76" t="n">
        <v>0</v>
      </c>
      <c r="L491" s="76" t="n">
        <v>86</v>
      </c>
      <c r="M491" s="76" t="n">
        <v>0</v>
      </c>
      <c r="N491" s="77" t="n">
        <v>0</v>
      </c>
      <c r="O491" s="77" t="n">
        <v>0</v>
      </c>
    </row>
    <row r="492" customFormat="false" ht="25.5" hidden="true" customHeight="false" outlineLevel="0" collapsed="false">
      <c r="A492" s="79" t="s">
        <v>181</v>
      </c>
      <c r="B492" s="80" t="s">
        <v>387</v>
      </c>
      <c r="C492" s="80" t="s">
        <v>492</v>
      </c>
      <c r="D492" s="80" t="s">
        <v>494</v>
      </c>
      <c r="E492" s="80" t="s">
        <v>182</v>
      </c>
      <c r="F492" s="89" t="n">
        <v>80</v>
      </c>
      <c r="G492" s="82" t="n">
        <v>86</v>
      </c>
      <c r="H492" s="76" t="n">
        <v>86</v>
      </c>
      <c r="I492" s="76" t="n">
        <v>0</v>
      </c>
      <c r="J492" s="76" t="n">
        <v>86</v>
      </c>
      <c r="K492" s="76" t="n">
        <v>0</v>
      </c>
      <c r="L492" s="76" t="n">
        <v>86</v>
      </c>
      <c r="M492" s="76" t="n">
        <v>0</v>
      </c>
      <c r="N492" s="77" t="n">
        <v>0</v>
      </c>
      <c r="O492" s="77" t="n">
        <v>0</v>
      </c>
    </row>
    <row r="493" customFormat="false" ht="15" hidden="false" customHeight="false" outlineLevel="0" collapsed="false">
      <c r="A493" s="79" t="s">
        <v>495</v>
      </c>
      <c r="B493" s="80" t="s">
        <v>387</v>
      </c>
      <c r="C493" s="80" t="s">
        <v>492</v>
      </c>
      <c r="D493" s="80" t="s">
        <v>494</v>
      </c>
      <c r="E493" s="80" t="s">
        <v>496</v>
      </c>
      <c r="F493" s="89" t="n">
        <v>0</v>
      </c>
      <c r="G493" s="82" t="n">
        <v>0</v>
      </c>
      <c r="H493" s="76" t="n">
        <v>86</v>
      </c>
      <c r="I493" s="76" t="n">
        <v>0</v>
      </c>
      <c r="J493" s="76" t="n">
        <v>86</v>
      </c>
      <c r="K493" s="76" t="n">
        <v>0</v>
      </c>
      <c r="L493" s="76" t="n">
        <v>86</v>
      </c>
      <c r="M493" s="76" t="n">
        <v>0</v>
      </c>
      <c r="N493" s="77" t="n">
        <v>0</v>
      </c>
      <c r="O493" s="77" t="n">
        <v>0</v>
      </c>
    </row>
    <row r="494" customFormat="false" ht="25.5" hidden="false" customHeight="false" outlineLevel="0" collapsed="false">
      <c r="A494" s="79" t="s">
        <v>497</v>
      </c>
      <c r="B494" s="80" t="s">
        <v>387</v>
      </c>
      <c r="C494" s="80" t="s">
        <v>498</v>
      </c>
      <c r="D494" s="80"/>
      <c r="E494" s="80"/>
      <c r="F494" s="89" t="n">
        <v>74</v>
      </c>
      <c r="G494" s="82" t="n">
        <v>68</v>
      </c>
      <c r="H494" s="76" t="n">
        <v>86</v>
      </c>
      <c r="I494" s="76" t="n">
        <v>0</v>
      </c>
      <c r="J494" s="76" t="n">
        <v>86</v>
      </c>
      <c r="K494" s="76" t="n">
        <v>0</v>
      </c>
      <c r="L494" s="76" t="n">
        <v>86</v>
      </c>
      <c r="M494" s="76" t="n">
        <v>0</v>
      </c>
      <c r="N494" s="77" t="n">
        <v>0</v>
      </c>
      <c r="O494" s="77" t="n">
        <v>0</v>
      </c>
    </row>
    <row r="495" customFormat="false" ht="25.5" hidden="false" customHeight="false" outlineLevel="0" collapsed="false">
      <c r="A495" s="79" t="s">
        <v>225</v>
      </c>
      <c r="B495" s="80" t="s">
        <v>387</v>
      </c>
      <c r="C495" s="80" t="s">
        <v>498</v>
      </c>
      <c r="D495" s="80" t="s">
        <v>226</v>
      </c>
      <c r="E495" s="80"/>
      <c r="F495" s="89" t="n">
        <v>74</v>
      </c>
      <c r="G495" s="82" t="n">
        <v>68</v>
      </c>
      <c r="H495" s="76" t="n">
        <v>86</v>
      </c>
      <c r="I495" s="76" t="n">
        <v>0</v>
      </c>
      <c r="J495" s="76" t="n">
        <v>86</v>
      </c>
      <c r="K495" s="76" t="n">
        <v>0</v>
      </c>
      <c r="L495" s="76" t="n">
        <v>86</v>
      </c>
      <c r="M495" s="76" t="n">
        <v>0</v>
      </c>
      <c r="N495" s="77" t="n">
        <v>0</v>
      </c>
      <c r="O495" s="77" t="n">
        <v>0</v>
      </c>
    </row>
    <row r="496" customFormat="false" ht="25.5" hidden="false" customHeight="false" outlineLevel="0" collapsed="false">
      <c r="A496" s="79" t="s">
        <v>448</v>
      </c>
      <c r="B496" s="80" t="s">
        <v>387</v>
      </c>
      <c r="C496" s="80" t="s">
        <v>498</v>
      </c>
      <c r="D496" s="80" t="s">
        <v>449</v>
      </c>
      <c r="E496" s="80"/>
      <c r="F496" s="89" t="n">
        <v>74</v>
      </c>
      <c r="G496" s="82" t="n">
        <v>68</v>
      </c>
      <c r="H496" s="76" t="n">
        <v>86</v>
      </c>
      <c r="I496" s="76" t="n">
        <v>0</v>
      </c>
      <c r="J496" s="76" t="n">
        <v>86</v>
      </c>
      <c r="K496" s="76" t="n">
        <v>0</v>
      </c>
      <c r="L496" s="76" t="n">
        <v>86</v>
      </c>
      <c r="M496" s="76" t="n">
        <v>0</v>
      </c>
      <c r="N496" s="77" t="n">
        <v>0</v>
      </c>
      <c r="O496" s="77" t="n">
        <v>0</v>
      </c>
    </row>
    <row r="497" customFormat="false" ht="15" hidden="false" customHeight="false" outlineLevel="0" collapsed="false">
      <c r="A497" s="79" t="s">
        <v>493</v>
      </c>
      <c r="B497" s="80" t="s">
        <v>387</v>
      </c>
      <c r="C497" s="80" t="s">
        <v>498</v>
      </c>
      <c r="D497" s="80" t="s">
        <v>494</v>
      </c>
      <c r="E497" s="80"/>
      <c r="F497" s="89" t="n">
        <v>74</v>
      </c>
      <c r="G497" s="82" t="n">
        <v>68</v>
      </c>
      <c r="H497" s="76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0</v>
      </c>
      <c r="N497" s="77" t="n">
        <v>0</v>
      </c>
      <c r="O497" s="77" t="n">
        <v>0</v>
      </c>
    </row>
    <row r="498" customFormat="false" ht="25.5" hidden="false" customHeight="false" outlineLevel="0" collapsed="false">
      <c r="A498" s="79" t="s">
        <v>177</v>
      </c>
      <c r="B498" s="80" t="s">
        <v>387</v>
      </c>
      <c r="C498" s="80" t="s">
        <v>498</v>
      </c>
      <c r="D498" s="80" t="s">
        <v>494</v>
      </c>
      <c r="E498" s="80" t="s">
        <v>178</v>
      </c>
      <c r="F498" s="89" t="n">
        <v>10</v>
      </c>
      <c r="G498" s="82" t="n">
        <v>10</v>
      </c>
      <c r="H498" s="76" t="n">
        <v>68</v>
      </c>
      <c r="I498" s="76" t="n">
        <v>0</v>
      </c>
      <c r="J498" s="76" t="n">
        <v>68</v>
      </c>
      <c r="K498" s="76" t="n">
        <v>0</v>
      </c>
      <c r="L498" s="76" t="n">
        <v>68</v>
      </c>
      <c r="M498" s="76" t="n">
        <v>0</v>
      </c>
      <c r="N498" s="77" t="n">
        <v>0</v>
      </c>
      <c r="O498" s="77" t="n">
        <v>0</v>
      </c>
    </row>
    <row r="499" customFormat="false" ht="25.5" hidden="true" customHeight="false" outlineLevel="0" collapsed="false">
      <c r="A499" s="79" t="s">
        <v>181</v>
      </c>
      <c r="B499" s="80" t="s">
        <v>387</v>
      </c>
      <c r="C499" s="80" t="s">
        <v>498</v>
      </c>
      <c r="D499" s="80" t="s">
        <v>494</v>
      </c>
      <c r="E499" s="80" t="s">
        <v>182</v>
      </c>
      <c r="F499" s="89" t="n">
        <v>10</v>
      </c>
      <c r="G499" s="82" t="n">
        <v>10</v>
      </c>
      <c r="H499" s="76" t="n">
        <v>68</v>
      </c>
      <c r="I499" s="76" t="n">
        <v>0</v>
      </c>
      <c r="J499" s="76" t="n">
        <v>68</v>
      </c>
      <c r="K499" s="76" t="n">
        <v>0</v>
      </c>
      <c r="L499" s="76" t="n">
        <v>68</v>
      </c>
      <c r="M499" s="76" t="n">
        <v>0</v>
      </c>
      <c r="N499" s="77" t="n">
        <v>0</v>
      </c>
      <c r="O499" s="77" t="n">
        <v>0</v>
      </c>
    </row>
    <row r="500" customFormat="false" ht="15" hidden="false" customHeight="false" outlineLevel="0" collapsed="false">
      <c r="A500" s="79" t="s">
        <v>495</v>
      </c>
      <c r="B500" s="80" t="s">
        <v>387</v>
      </c>
      <c r="C500" s="80" t="s">
        <v>498</v>
      </c>
      <c r="D500" s="80" t="s">
        <v>494</v>
      </c>
      <c r="E500" s="80" t="s">
        <v>496</v>
      </c>
      <c r="F500" s="89" t="n">
        <v>64</v>
      </c>
      <c r="G500" s="82" t="n">
        <v>58</v>
      </c>
      <c r="H500" s="76" t="n">
        <v>68</v>
      </c>
      <c r="I500" s="76" t="n">
        <v>0</v>
      </c>
      <c r="J500" s="76" t="n">
        <v>68</v>
      </c>
      <c r="K500" s="76" t="n">
        <v>0</v>
      </c>
      <c r="L500" s="76" t="n">
        <v>68</v>
      </c>
      <c r="M500" s="76" t="n">
        <v>0</v>
      </c>
      <c r="N500" s="77" t="n">
        <v>0</v>
      </c>
      <c r="O500" s="77" t="n">
        <v>0</v>
      </c>
    </row>
    <row r="501" customFormat="false" ht="15" hidden="true" customHeight="false" outlineLevel="0" collapsed="false">
      <c r="A501" s="79" t="s">
        <v>321</v>
      </c>
      <c r="B501" s="80" t="s">
        <v>387</v>
      </c>
      <c r="C501" s="80" t="s">
        <v>322</v>
      </c>
      <c r="D501" s="80"/>
      <c r="E501" s="80"/>
      <c r="F501" s="89" t="n">
        <v>14121.04806</v>
      </c>
      <c r="G501" s="82" t="n">
        <v>14121.04806</v>
      </c>
      <c r="H501" s="76" t="n">
        <v>68</v>
      </c>
      <c r="I501" s="76" t="n">
        <v>0</v>
      </c>
      <c r="J501" s="76" t="n">
        <v>68</v>
      </c>
      <c r="K501" s="76" t="n">
        <v>0</v>
      </c>
      <c r="L501" s="76" t="n">
        <v>68</v>
      </c>
      <c r="M501" s="76" t="n">
        <v>0</v>
      </c>
      <c r="N501" s="77" t="n">
        <v>0</v>
      </c>
      <c r="O501" s="77" t="n">
        <v>0</v>
      </c>
    </row>
    <row r="502" customFormat="false" ht="15" hidden="true" customHeight="false" outlineLevel="0" collapsed="false">
      <c r="A502" s="79" t="s">
        <v>330</v>
      </c>
      <c r="B502" s="80" t="s">
        <v>387</v>
      </c>
      <c r="C502" s="80" t="s">
        <v>331</v>
      </c>
      <c r="D502" s="80"/>
      <c r="E502" s="80"/>
      <c r="F502" s="89" t="n">
        <v>9253.94806</v>
      </c>
      <c r="G502" s="82" t="n">
        <v>9253.94806</v>
      </c>
      <c r="H502" s="76" t="n">
        <v>10</v>
      </c>
      <c r="I502" s="76" t="n">
        <v>0</v>
      </c>
      <c r="J502" s="76" t="n">
        <v>10</v>
      </c>
      <c r="K502" s="76" t="n">
        <v>0</v>
      </c>
      <c r="L502" s="76" t="n">
        <v>10</v>
      </c>
      <c r="M502" s="76" t="n">
        <v>0</v>
      </c>
      <c r="N502" s="77" t="n">
        <v>0</v>
      </c>
      <c r="O502" s="77" t="n">
        <v>0</v>
      </c>
    </row>
    <row r="503" customFormat="false" ht="15" hidden="true" customHeight="false" outlineLevel="0" collapsed="false">
      <c r="A503" s="79" t="s">
        <v>290</v>
      </c>
      <c r="B503" s="80" t="s">
        <v>387</v>
      </c>
      <c r="C503" s="80" t="s">
        <v>331</v>
      </c>
      <c r="D503" s="80" t="s">
        <v>291</v>
      </c>
      <c r="E503" s="80"/>
      <c r="F503" s="89" t="n">
        <v>9253.94806</v>
      </c>
      <c r="G503" s="82" t="n">
        <v>9253.94806</v>
      </c>
      <c r="H503" s="76" t="n">
        <v>10</v>
      </c>
      <c r="I503" s="76" t="n">
        <v>0</v>
      </c>
      <c r="J503" s="76" t="n">
        <v>10</v>
      </c>
      <c r="K503" s="76" t="n">
        <v>0</v>
      </c>
      <c r="L503" s="76" t="n">
        <v>10</v>
      </c>
      <c r="M503" s="76" t="n">
        <v>0</v>
      </c>
      <c r="N503" s="77" t="n">
        <v>0</v>
      </c>
      <c r="O503" s="77" t="n">
        <v>0</v>
      </c>
    </row>
    <row r="504" customFormat="false" ht="38.25" hidden="true" customHeight="false" outlineLevel="0" collapsed="false">
      <c r="A504" s="79" t="s">
        <v>472</v>
      </c>
      <c r="B504" s="80" t="s">
        <v>387</v>
      </c>
      <c r="C504" s="80" t="s">
        <v>331</v>
      </c>
      <c r="D504" s="80" t="s">
        <v>473</v>
      </c>
      <c r="E504" s="80"/>
      <c r="F504" s="89" t="n">
        <v>3669.408</v>
      </c>
      <c r="G504" s="82" t="n">
        <v>3669.408</v>
      </c>
      <c r="H504" s="76" t="n">
        <v>58</v>
      </c>
      <c r="I504" s="76" t="n">
        <v>0</v>
      </c>
      <c r="J504" s="76" t="n">
        <v>58</v>
      </c>
      <c r="K504" s="76" t="n">
        <v>0</v>
      </c>
      <c r="L504" s="76" t="n">
        <v>58</v>
      </c>
      <c r="M504" s="76" t="n">
        <v>0</v>
      </c>
      <c r="N504" s="77" t="n">
        <v>0</v>
      </c>
      <c r="O504" s="77" t="n">
        <v>0</v>
      </c>
    </row>
    <row r="505" customFormat="false" ht="76.5" hidden="true" customHeight="false" outlineLevel="0" collapsed="false">
      <c r="A505" s="79" t="s">
        <v>499</v>
      </c>
      <c r="B505" s="80" t="s">
        <v>387</v>
      </c>
      <c r="C505" s="80" t="s">
        <v>331</v>
      </c>
      <c r="D505" s="80" t="s">
        <v>500</v>
      </c>
      <c r="E505" s="80"/>
      <c r="F505" s="89" t="n">
        <v>3669.408</v>
      </c>
      <c r="G505" s="82" t="n">
        <v>3669.408</v>
      </c>
      <c r="H505" s="76" t="n">
        <v>14121.04806</v>
      </c>
      <c r="I505" s="76" t="n">
        <v>0</v>
      </c>
      <c r="J505" s="76" t="n">
        <v>14121.04806</v>
      </c>
      <c r="K505" s="76" t="n">
        <v>0</v>
      </c>
      <c r="L505" s="76" t="n">
        <v>14121.04806</v>
      </c>
      <c r="M505" s="76" t="n">
        <v>0</v>
      </c>
      <c r="N505" s="77" t="n">
        <v>0</v>
      </c>
      <c r="O505" s="77" t="n">
        <v>0</v>
      </c>
    </row>
    <row r="506" customFormat="false" ht="25.5" hidden="true" customHeight="false" outlineLevel="0" collapsed="false">
      <c r="A506" s="79" t="s">
        <v>336</v>
      </c>
      <c r="B506" s="80" t="s">
        <v>387</v>
      </c>
      <c r="C506" s="80" t="s">
        <v>331</v>
      </c>
      <c r="D506" s="80" t="s">
        <v>500</v>
      </c>
      <c r="E506" s="80" t="s">
        <v>337</v>
      </c>
      <c r="F506" s="89" t="n">
        <v>3669.408</v>
      </c>
      <c r="G506" s="82" t="n">
        <v>3669.408</v>
      </c>
      <c r="H506" s="76" t="n">
        <v>9253.94806</v>
      </c>
      <c r="I506" s="76" t="n">
        <v>0</v>
      </c>
      <c r="J506" s="76" t="n">
        <v>9253.94806</v>
      </c>
      <c r="K506" s="76" t="n">
        <v>0</v>
      </c>
      <c r="L506" s="76" t="n">
        <v>9253.94806</v>
      </c>
      <c r="M506" s="76" t="n">
        <v>0</v>
      </c>
      <c r="N506" s="77" t="n">
        <v>0</v>
      </c>
      <c r="O506" s="77" t="n">
        <v>0</v>
      </c>
    </row>
    <row r="507" customFormat="false" ht="15" hidden="true" customHeight="false" outlineLevel="0" collapsed="false">
      <c r="A507" s="79" t="s">
        <v>501</v>
      </c>
      <c r="B507" s="80" t="s">
        <v>387</v>
      </c>
      <c r="C507" s="80" t="s">
        <v>331</v>
      </c>
      <c r="D507" s="80" t="s">
        <v>500</v>
      </c>
      <c r="E507" s="80" t="s">
        <v>502</v>
      </c>
      <c r="F507" s="89" t="n">
        <v>3669.408</v>
      </c>
      <c r="G507" s="82" t="n">
        <v>3669.408</v>
      </c>
      <c r="H507" s="76" t="n">
        <v>9253.94806</v>
      </c>
      <c r="I507" s="76" t="n">
        <v>0</v>
      </c>
      <c r="J507" s="76" t="n">
        <v>9253.94806</v>
      </c>
      <c r="K507" s="76" t="n">
        <v>0</v>
      </c>
      <c r="L507" s="76" t="n">
        <v>9253.94806</v>
      </c>
      <c r="M507" s="76" t="n">
        <v>0</v>
      </c>
      <c r="N507" s="77" t="n">
        <v>0</v>
      </c>
      <c r="O507" s="77" t="n">
        <v>0</v>
      </c>
    </row>
    <row r="508" customFormat="false" ht="38.25" hidden="true" customHeight="false" outlineLevel="0" collapsed="false">
      <c r="A508" s="79" t="s">
        <v>476</v>
      </c>
      <c r="B508" s="80" t="s">
        <v>387</v>
      </c>
      <c r="C508" s="80" t="s">
        <v>331</v>
      </c>
      <c r="D508" s="80" t="s">
        <v>477</v>
      </c>
      <c r="E508" s="80"/>
      <c r="F508" s="89" t="n">
        <v>5584.54006</v>
      </c>
      <c r="G508" s="82" t="n">
        <v>5584.54006</v>
      </c>
      <c r="H508" s="76" t="n">
        <v>3669.408</v>
      </c>
      <c r="I508" s="76" t="n">
        <v>0</v>
      </c>
      <c r="J508" s="76" t="n">
        <v>3669.408</v>
      </c>
      <c r="K508" s="76" t="n">
        <v>0</v>
      </c>
      <c r="L508" s="76" t="n">
        <v>3669.408</v>
      </c>
      <c r="M508" s="76" t="n">
        <v>0</v>
      </c>
      <c r="N508" s="77" t="n">
        <v>0</v>
      </c>
      <c r="O508" s="77" t="n">
        <v>0</v>
      </c>
    </row>
    <row r="509" customFormat="false" ht="25.5" hidden="true" customHeight="false" outlineLevel="0" collapsed="false">
      <c r="A509" s="79" t="s">
        <v>503</v>
      </c>
      <c r="B509" s="80" t="s">
        <v>387</v>
      </c>
      <c r="C509" s="80" t="s">
        <v>331</v>
      </c>
      <c r="D509" s="80" t="s">
        <v>504</v>
      </c>
      <c r="E509" s="80"/>
      <c r="F509" s="89" t="n">
        <v>5584.54006</v>
      </c>
      <c r="G509" s="82" t="n">
        <v>5584.54006</v>
      </c>
      <c r="H509" s="76" t="n">
        <v>3669.408</v>
      </c>
      <c r="I509" s="76" t="n">
        <v>0</v>
      </c>
      <c r="J509" s="76" t="n">
        <v>3669.408</v>
      </c>
      <c r="K509" s="76" t="n">
        <v>0</v>
      </c>
      <c r="L509" s="76" t="n">
        <v>3669.408</v>
      </c>
      <c r="M509" s="76" t="n">
        <v>0</v>
      </c>
      <c r="N509" s="77" t="n">
        <v>0</v>
      </c>
      <c r="O509" s="77" t="n">
        <v>0</v>
      </c>
    </row>
    <row r="510" customFormat="false" ht="25.5" hidden="true" customHeight="false" outlineLevel="0" collapsed="false">
      <c r="A510" s="79" t="s">
        <v>336</v>
      </c>
      <c r="B510" s="80" t="s">
        <v>387</v>
      </c>
      <c r="C510" s="80" t="s">
        <v>331</v>
      </c>
      <c r="D510" s="80" t="s">
        <v>504</v>
      </c>
      <c r="E510" s="80" t="s">
        <v>337</v>
      </c>
      <c r="F510" s="89" t="n">
        <v>5584.54006</v>
      </c>
      <c r="G510" s="82" t="n">
        <v>5584.54006</v>
      </c>
      <c r="H510" s="76" t="n">
        <v>3669.408</v>
      </c>
      <c r="I510" s="76" t="n">
        <v>0</v>
      </c>
      <c r="J510" s="76" t="n">
        <v>3669.408</v>
      </c>
      <c r="K510" s="76" t="n">
        <v>0</v>
      </c>
      <c r="L510" s="76" t="n">
        <v>3669.408</v>
      </c>
      <c r="M510" s="76" t="n">
        <v>0</v>
      </c>
      <c r="N510" s="77" t="n">
        <v>0</v>
      </c>
      <c r="O510" s="77" t="n">
        <v>0</v>
      </c>
    </row>
    <row r="511" customFormat="false" ht="38.25" hidden="true" customHeight="false" outlineLevel="0" collapsed="false">
      <c r="A511" s="79" t="s">
        <v>342</v>
      </c>
      <c r="B511" s="80" t="s">
        <v>387</v>
      </c>
      <c r="C511" s="80" t="s">
        <v>331</v>
      </c>
      <c r="D511" s="80" t="s">
        <v>504</v>
      </c>
      <c r="E511" s="80" t="s">
        <v>343</v>
      </c>
      <c r="F511" s="89" t="n">
        <v>5584.54006</v>
      </c>
      <c r="G511" s="82" t="n">
        <v>5584.54006</v>
      </c>
      <c r="H511" s="76" t="n">
        <v>3669.408</v>
      </c>
      <c r="I511" s="76" t="n">
        <v>0</v>
      </c>
      <c r="J511" s="76" t="n">
        <v>3669.408</v>
      </c>
      <c r="K511" s="76" t="n">
        <v>0</v>
      </c>
      <c r="L511" s="76" t="n">
        <v>3669.408</v>
      </c>
      <c r="M511" s="76" t="n">
        <v>0</v>
      </c>
      <c r="N511" s="77" t="n">
        <v>0</v>
      </c>
      <c r="O511" s="77" t="n">
        <v>0</v>
      </c>
    </row>
    <row r="512" customFormat="false" ht="15" hidden="true" customHeight="false" outlineLevel="0" collapsed="false">
      <c r="A512" s="79" t="s">
        <v>350</v>
      </c>
      <c r="B512" s="80" t="s">
        <v>387</v>
      </c>
      <c r="C512" s="80" t="s">
        <v>351</v>
      </c>
      <c r="D512" s="80"/>
      <c r="E512" s="80"/>
      <c r="F512" s="89" t="n">
        <v>4517.1</v>
      </c>
      <c r="G512" s="82" t="n">
        <v>4517.1</v>
      </c>
      <c r="H512" s="76" t="n">
        <v>5584.54006</v>
      </c>
      <c r="I512" s="76" t="n">
        <v>0</v>
      </c>
      <c r="J512" s="76" t="n">
        <v>5584.54006</v>
      </c>
      <c r="K512" s="76" t="n">
        <v>0</v>
      </c>
      <c r="L512" s="76" t="n">
        <v>5584.54006</v>
      </c>
      <c r="M512" s="76" t="n">
        <v>0</v>
      </c>
      <c r="N512" s="77" t="n">
        <v>0</v>
      </c>
      <c r="O512" s="77" t="n">
        <v>0</v>
      </c>
    </row>
    <row r="513" customFormat="false" ht="15" hidden="true" customHeight="false" outlineLevel="0" collapsed="false">
      <c r="A513" s="79" t="s">
        <v>290</v>
      </c>
      <c r="B513" s="80" t="s">
        <v>387</v>
      </c>
      <c r="C513" s="80" t="s">
        <v>351</v>
      </c>
      <c r="D513" s="80" t="s">
        <v>291</v>
      </c>
      <c r="E513" s="80"/>
      <c r="F513" s="89" t="n">
        <v>4517.1</v>
      </c>
      <c r="G513" s="82" t="n">
        <v>4517.1</v>
      </c>
      <c r="H513" s="76" t="n">
        <v>5584.54006</v>
      </c>
      <c r="I513" s="76" t="n">
        <v>0</v>
      </c>
      <c r="J513" s="76" t="n">
        <v>5584.54006</v>
      </c>
      <c r="K513" s="76" t="n">
        <v>0</v>
      </c>
      <c r="L513" s="76" t="n">
        <v>5584.54006</v>
      </c>
      <c r="M513" s="76" t="n">
        <v>0</v>
      </c>
      <c r="N513" s="77" t="n">
        <v>0</v>
      </c>
      <c r="O513" s="77" t="n">
        <v>0</v>
      </c>
    </row>
    <row r="514" customFormat="false" ht="38.25" hidden="true" customHeight="false" outlineLevel="0" collapsed="false">
      <c r="A514" s="79" t="s">
        <v>472</v>
      </c>
      <c r="B514" s="80" t="s">
        <v>387</v>
      </c>
      <c r="C514" s="80" t="s">
        <v>351</v>
      </c>
      <c r="D514" s="80" t="s">
        <v>473</v>
      </c>
      <c r="E514" s="80"/>
      <c r="F514" s="89" t="n">
        <v>485</v>
      </c>
      <c r="G514" s="82" t="n">
        <v>485</v>
      </c>
      <c r="H514" s="76" t="n">
        <v>5584.54006</v>
      </c>
      <c r="I514" s="76" t="n">
        <v>0</v>
      </c>
      <c r="J514" s="76" t="n">
        <v>5584.54006</v>
      </c>
      <c r="K514" s="76" t="n">
        <v>0</v>
      </c>
      <c r="L514" s="76" t="n">
        <v>5584.54006</v>
      </c>
      <c r="M514" s="76" t="n">
        <v>0</v>
      </c>
      <c r="N514" s="77" t="n">
        <v>0</v>
      </c>
      <c r="O514" s="77" t="n">
        <v>0</v>
      </c>
    </row>
    <row r="515" customFormat="false" ht="63.75" hidden="true" customHeight="false" outlineLevel="0" collapsed="false">
      <c r="A515" s="79" t="s">
        <v>505</v>
      </c>
      <c r="B515" s="80" t="s">
        <v>387</v>
      </c>
      <c r="C515" s="80" t="s">
        <v>351</v>
      </c>
      <c r="D515" s="80" t="s">
        <v>506</v>
      </c>
      <c r="E515" s="80"/>
      <c r="F515" s="89" t="n">
        <v>485</v>
      </c>
      <c r="G515" s="82" t="n">
        <v>485</v>
      </c>
      <c r="H515" s="76" t="n">
        <v>5584.54006</v>
      </c>
      <c r="I515" s="76" t="n">
        <v>0</v>
      </c>
      <c r="J515" s="76" t="n">
        <v>5584.54006</v>
      </c>
      <c r="K515" s="76" t="n">
        <v>0</v>
      </c>
      <c r="L515" s="76" t="n">
        <v>5584.54006</v>
      </c>
      <c r="M515" s="76" t="n">
        <v>0</v>
      </c>
      <c r="N515" s="77" t="n">
        <v>0</v>
      </c>
      <c r="O515" s="77" t="n">
        <v>0</v>
      </c>
    </row>
    <row r="516" customFormat="false" ht="25.5" hidden="true" customHeight="false" outlineLevel="0" collapsed="false">
      <c r="A516" s="79" t="s">
        <v>336</v>
      </c>
      <c r="B516" s="80" t="s">
        <v>387</v>
      </c>
      <c r="C516" s="80" t="s">
        <v>351</v>
      </c>
      <c r="D516" s="80" t="s">
        <v>506</v>
      </c>
      <c r="E516" s="80" t="s">
        <v>337</v>
      </c>
      <c r="F516" s="89" t="n">
        <v>485</v>
      </c>
      <c r="G516" s="82" t="n">
        <v>485</v>
      </c>
      <c r="H516" s="76" t="n">
        <v>4517.1</v>
      </c>
      <c r="I516" s="76" t="n">
        <v>0</v>
      </c>
      <c r="J516" s="76" t="n">
        <v>4517.1</v>
      </c>
      <c r="K516" s="76" t="n">
        <v>0</v>
      </c>
      <c r="L516" s="76" t="n">
        <v>4517.1</v>
      </c>
      <c r="M516" s="76" t="n">
        <v>0</v>
      </c>
      <c r="N516" s="77" t="n">
        <v>0</v>
      </c>
      <c r="O516" s="77" t="n">
        <v>0</v>
      </c>
    </row>
    <row r="517" customFormat="false" ht="15" hidden="true" customHeight="false" outlineLevel="0" collapsed="false">
      <c r="A517" s="79" t="s">
        <v>501</v>
      </c>
      <c r="B517" s="80" t="s">
        <v>387</v>
      </c>
      <c r="C517" s="80" t="s">
        <v>351</v>
      </c>
      <c r="D517" s="80" t="s">
        <v>506</v>
      </c>
      <c r="E517" s="80" t="s">
        <v>502</v>
      </c>
      <c r="F517" s="89" t="n">
        <v>485</v>
      </c>
      <c r="G517" s="82" t="n">
        <v>485</v>
      </c>
      <c r="H517" s="76" t="n">
        <v>4517.1</v>
      </c>
      <c r="I517" s="76" t="n">
        <v>0</v>
      </c>
      <c r="J517" s="76" t="n">
        <v>4517.1</v>
      </c>
      <c r="K517" s="76" t="n">
        <v>0</v>
      </c>
      <c r="L517" s="76" t="n">
        <v>4517.1</v>
      </c>
      <c r="M517" s="76" t="n">
        <v>0</v>
      </c>
      <c r="N517" s="77" t="n">
        <v>0</v>
      </c>
      <c r="O517" s="77" t="n">
        <v>0</v>
      </c>
    </row>
    <row r="518" customFormat="false" ht="38.25" hidden="true" customHeight="false" outlineLevel="0" collapsed="false">
      <c r="A518" s="79" t="s">
        <v>476</v>
      </c>
      <c r="B518" s="80" t="s">
        <v>387</v>
      </c>
      <c r="C518" s="80" t="s">
        <v>351</v>
      </c>
      <c r="D518" s="80" t="s">
        <v>477</v>
      </c>
      <c r="E518" s="80"/>
      <c r="F518" s="89" t="n">
        <v>4032.1</v>
      </c>
      <c r="G518" s="82" t="n">
        <v>4032.1</v>
      </c>
      <c r="H518" s="76" t="n">
        <v>485</v>
      </c>
      <c r="I518" s="76" t="n">
        <v>0</v>
      </c>
      <c r="J518" s="76" t="n">
        <v>485</v>
      </c>
      <c r="K518" s="76" t="n">
        <v>0</v>
      </c>
      <c r="L518" s="76" t="n">
        <v>485</v>
      </c>
      <c r="M518" s="76" t="n">
        <v>0</v>
      </c>
      <c r="N518" s="77" t="n">
        <v>0</v>
      </c>
      <c r="O518" s="77" t="n">
        <v>0</v>
      </c>
    </row>
    <row r="519" customFormat="false" ht="25.5" hidden="true" customHeight="false" outlineLevel="0" collapsed="false">
      <c r="A519" s="79" t="s">
        <v>352</v>
      </c>
      <c r="B519" s="80" t="s">
        <v>387</v>
      </c>
      <c r="C519" s="80" t="s">
        <v>351</v>
      </c>
      <c r="D519" s="80" t="s">
        <v>507</v>
      </c>
      <c r="E519" s="80"/>
      <c r="F519" s="89" t="n">
        <v>4032.1</v>
      </c>
      <c r="G519" s="82" t="n">
        <v>4032.1</v>
      </c>
      <c r="H519" s="76" t="n">
        <v>485</v>
      </c>
      <c r="I519" s="76" t="n">
        <v>0</v>
      </c>
      <c r="J519" s="76" t="n">
        <v>485</v>
      </c>
      <c r="K519" s="76" t="n">
        <v>0</v>
      </c>
      <c r="L519" s="76" t="n">
        <v>485</v>
      </c>
      <c r="M519" s="76" t="n">
        <v>0</v>
      </c>
      <c r="N519" s="77" t="n">
        <v>0</v>
      </c>
      <c r="O519" s="77" t="n">
        <v>0</v>
      </c>
    </row>
    <row r="520" customFormat="false" ht="25.5" hidden="true" customHeight="false" outlineLevel="0" collapsed="false">
      <c r="A520" s="79" t="s">
        <v>336</v>
      </c>
      <c r="B520" s="80" t="s">
        <v>387</v>
      </c>
      <c r="C520" s="80" t="s">
        <v>351</v>
      </c>
      <c r="D520" s="80" t="s">
        <v>507</v>
      </c>
      <c r="E520" s="80" t="s">
        <v>337</v>
      </c>
      <c r="F520" s="89" t="n">
        <v>4032.1</v>
      </c>
      <c r="G520" s="82" t="n">
        <v>4032.1</v>
      </c>
      <c r="H520" s="76" t="n">
        <v>485</v>
      </c>
      <c r="I520" s="76" t="n">
        <v>0</v>
      </c>
      <c r="J520" s="76" t="n">
        <v>485</v>
      </c>
      <c r="K520" s="76" t="n">
        <v>0</v>
      </c>
      <c r="L520" s="76" t="n">
        <v>485</v>
      </c>
      <c r="M520" s="76" t="n">
        <v>0</v>
      </c>
      <c r="N520" s="77" t="n">
        <v>0</v>
      </c>
      <c r="O520" s="77" t="n">
        <v>0</v>
      </c>
    </row>
    <row r="521" customFormat="false" ht="38.25" hidden="true" customHeight="false" outlineLevel="0" collapsed="false">
      <c r="A521" s="79" t="s">
        <v>342</v>
      </c>
      <c r="B521" s="80" t="s">
        <v>387</v>
      </c>
      <c r="C521" s="80" t="s">
        <v>351</v>
      </c>
      <c r="D521" s="80" t="s">
        <v>507</v>
      </c>
      <c r="E521" s="80" t="s">
        <v>343</v>
      </c>
      <c r="F521" s="89" t="n">
        <v>3992.1802</v>
      </c>
      <c r="G521" s="82" t="n">
        <v>3992.1802</v>
      </c>
      <c r="H521" s="76" t="n">
        <v>485</v>
      </c>
      <c r="I521" s="76" t="n">
        <v>0</v>
      </c>
      <c r="J521" s="76" t="n">
        <v>485</v>
      </c>
      <c r="K521" s="76" t="n">
        <v>0</v>
      </c>
      <c r="L521" s="76" t="n">
        <v>485</v>
      </c>
      <c r="M521" s="76" t="n">
        <v>0</v>
      </c>
      <c r="N521" s="77" t="n">
        <v>0</v>
      </c>
      <c r="O521" s="77" t="n">
        <v>0</v>
      </c>
    </row>
    <row r="522" customFormat="false" ht="25.5" hidden="true" customHeight="false" outlineLevel="0" collapsed="false">
      <c r="A522" s="79" t="s">
        <v>338</v>
      </c>
      <c r="B522" s="80" t="s">
        <v>387</v>
      </c>
      <c r="C522" s="80" t="s">
        <v>351</v>
      </c>
      <c r="D522" s="80" t="s">
        <v>507</v>
      </c>
      <c r="E522" s="80" t="s">
        <v>339</v>
      </c>
      <c r="F522" s="89" t="n">
        <v>39.9198</v>
      </c>
      <c r="G522" s="82" t="n">
        <v>39.9198</v>
      </c>
      <c r="H522" s="76" t="n">
        <v>4032.1</v>
      </c>
      <c r="I522" s="76" t="n">
        <v>0</v>
      </c>
      <c r="J522" s="76" t="n">
        <v>4032.1</v>
      </c>
      <c r="K522" s="76" t="n">
        <v>0</v>
      </c>
      <c r="L522" s="76" t="n">
        <v>4032.1</v>
      </c>
      <c r="M522" s="76" t="n">
        <v>0</v>
      </c>
      <c r="N522" s="77" t="n">
        <v>0</v>
      </c>
      <c r="O522" s="77" t="n">
        <v>0</v>
      </c>
    </row>
    <row r="523" customFormat="false" ht="15" hidden="true" customHeight="false" outlineLevel="0" collapsed="false">
      <c r="A523" s="79" t="s">
        <v>362</v>
      </c>
      <c r="B523" s="80" t="s">
        <v>387</v>
      </c>
      <c r="C523" s="80" t="s">
        <v>363</v>
      </c>
      <c r="D523" s="80"/>
      <c r="E523" s="80"/>
      <c r="F523" s="89" t="n">
        <v>350</v>
      </c>
      <c r="G523" s="82" t="n">
        <v>350</v>
      </c>
      <c r="H523" s="76" t="n">
        <v>4032.1</v>
      </c>
      <c r="I523" s="76" t="n">
        <v>0</v>
      </c>
      <c r="J523" s="76" t="n">
        <v>4032.1</v>
      </c>
      <c r="K523" s="76" t="n">
        <v>0</v>
      </c>
      <c r="L523" s="76" t="n">
        <v>4032.1</v>
      </c>
      <c r="M523" s="76" t="n">
        <v>0</v>
      </c>
      <c r="N523" s="77" t="n">
        <v>0</v>
      </c>
      <c r="O523" s="77" t="n">
        <v>0</v>
      </c>
    </row>
    <row r="524" customFormat="false" ht="15" hidden="true" customHeight="false" outlineLevel="0" collapsed="false">
      <c r="A524" s="79" t="s">
        <v>290</v>
      </c>
      <c r="B524" s="80" t="s">
        <v>387</v>
      </c>
      <c r="C524" s="80" t="s">
        <v>363</v>
      </c>
      <c r="D524" s="80" t="s">
        <v>291</v>
      </c>
      <c r="E524" s="80"/>
      <c r="F524" s="89" t="n">
        <v>350</v>
      </c>
      <c r="G524" s="82" t="n">
        <v>350</v>
      </c>
      <c r="H524" s="76" t="n">
        <v>4032.1</v>
      </c>
      <c r="I524" s="76" t="n">
        <v>0</v>
      </c>
      <c r="J524" s="76" t="n">
        <v>4032.1</v>
      </c>
      <c r="K524" s="76" t="n">
        <v>0</v>
      </c>
      <c r="L524" s="76" t="n">
        <v>4032.1</v>
      </c>
      <c r="M524" s="76" t="n">
        <v>0</v>
      </c>
      <c r="N524" s="77" t="n">
        <v>0</v>
      </c>
      <c r="O524" s="77" t="n">
        <v>0</v>
      </c>
    </row>
    <row r="525" customFormat="false" ht="38.25" hidden="true" customHeight="false" outlineLevel="0" collapsed="false">
      <c r="A525" s="79" t="s">
        <v>292</v>
      </c>
      <c r="B525" s="80" t="s">
        <v>387</v>
      </c>
      <c r="C525" s="80" t="s">
        <v>363</v>
      </c>
      <c r="D525" s="80" t="s">
        <v>293</v>
      </c>
      <c r="E525" s="80"/>
      <c r="F525" s="89" t="n">
        <v>350</v>
      </c>
      <c r="G525" s="82" t="n">
        <v>350</v>
      </c>
      <c r="H525" s="76" t="n">
        <v>3992.1802</v>
      </c>
      <c r="I525" s="76" t="n">
        <v>0</v>
      </c>
      <c r="J525" s="76" t="n">
        <v>3992.1802</v>
      </c>
      <c r="K525" s="76" t="n">
        <v>0</v>
      </c>
      <c r="L525" s="76" t="n">
        <v>3992.1802</v>
      </c>
      <c r="M525" s="76" t="n">
        <v>0</v>
      </c>
      <c r="N525" s="77" t="n">
        <v>0</v>
      </c>
      <c r="O525" s="77" t="n">
        <v>0</v>
      </c>
    </row>
    <row r="526" customFormat="false" ht="38.25" hidden="true" customHeight="false" outlineLevel="0" collapsed="false">
      <c r="A526" s="79" t="s">
        <v>508</v>
      </c>
      <c r="B526" s="80" t="s">
        <v>387</v>
      </c>
      <c r="C526" s="80" t="s">
        <v>363</v>
      </c>
      <c r="D526" s="80" t="s">
        <v>509</v>
      </c>
      <c r="E526" s="80"/>
      <c r="F526" s="89" t="n">
        <v>350</v>
      </c>
      <c r="G526" s="82" t="n">
        <v>350</v>
      </c>
      <c r="H526" s="76" t="n">
        <v>39.9198</v>
      </c>
      <c r="I526" s="76" t="n">
        <v>0</v>
      </c>
      <c r="J526" s="76" t="n">
        <v>39.9198</v>
      </c>
      <c r="K526" s="76" t="n">
        <v>0</v>
      </c>
      <c r="L526" s="76" t="n">
        <v>39.9198</v>
      </c>
      <c r="M526" s="76" t="n">
        <v>0</v>
      </c>
      <c r="N526" s="77" t="n">
        <v>0</v>
      </c>
      <c r="O526" s="77" t="n">
        <v>0</v>
      </c>
    </row>
    <row r="527" customFormat="false" ht="25.5" hidden="true" customHeight="false" outlineLevel="0" collapsed="false">
      <c r="A527" s="79" t="s">
        <v>177</v>
      </c>
      <c r="B527" s="80" t="s">
        <v>387</v>
      </c>
      <c r="C527" s="80" t="s">
        <v>363</v>
      </c>
      <c r="D527" s="80" t="s">
        <v>509</v>
      </c>
      <c r="E527" s="80" t="s">
        <v>178</v>
      </c>
      <c r="F527" s="89" t="n">
        <v>350</v>
      </c>
      <c r="G527" s="82" t="n">
        <v>350</v>
      </c>
      <c r="H527" s="76" t="n">
        <v>350</v>
      </c>
      <c r="I527" s="76" t="n">
        <v>0</v>
      </c>
      <c r="J527" s="76" t="n">
        <v>350</v>
      </c>
      <c r="K527" s="76" t="n">
        <v>0</v>
      </c>
      <c r="L527" s="76" t="n">
        <v>350</v>
      </c>
      <c r="M527" s="76" t="n">
        <v>0</v>
      </c>
      <c r="N527" s="77" t="n">
        <v>0</v>
      </c>
      <c r="O527" s="77" t="n">
        <v>0</v>
      </c>
    </row>
    <row r="528" customFormat="false" ht="25.5" hidden="true" customHeight="false" outlineLevel="0" collapsed="false">
      <c r="A528" s="79" t="s">
        <v>181</v>
      </c>
      <c r="B528" s="80" t="s">
        <v>387</v>
      </c>
      <c r="C528" s="80" t="s">
        <v>363</v>
      </c>
      <c r="D528" s="80" t="s">
        <v>509</v>
      </c>
      <c r="E528" s="80" t="s">
        <v>182</v>
      </c>
      <c r="F528" s="89" t="n">
        <v>350</v>
      </c>
      <c r="G528" s="82" t="n">
        <v>350</v>
      </c>
      <c r="H528" s="76" t="n">
        <v>350</v>
      </c>
      <c r="I528" s="76" t="n">
        <v>0</v>
      </c>
      <c r="J528" s="76" t="n">
        <v>350</v>
      </c>
      <c r="K528" s="76" t="n">
        <v>0</v>
      </c>
      <c r="L528" s="76" t="n">
        <v>350</v>
      </c>
      <c r="M528" s="76" t="n">
        <v>0</v>
      </c>
      <c r="N528" s="77" t="n">
        <v>0</v>
      </c>
      <c r="O528" s="77" t="n">
        <v>0</v>
      </c>
    </row>
    <row r="529" s="78" customFormat="true" ht="25.5" hidden="false" customHeight="false" outlineLevel="0" collapsed="false">
      <c r="A529" s="72" t="s">
        <v>510</v>
      </c>
      <c r="B529" s="73" t="s">
        <v>511</v>
      </c>
      <c r="C529" s="73"/>
      <c r="D529" s="73"/>
      <c r="E529" s="73"/>
      <c r="F529" s="93" t="n">
        <v>240058.3</v>
      </c>
      <c r="G529" s="75" t="n">
        <v>236008.09235</v>
      </c>
      <c r="H529" s="76" t="n">
        <v>350</v>
      </c>
      <c r="I529" s="76" t="n">
        <v>0</v>
      </c>
      <c r="J529" s="76" t="n">
        <v>350</v>
      </c>
      <c r="K529" s="76" t="n">
        <v>0</v>
      </c>
      <c r="L529" s="76" t="n">
        <v>350</v>
      </c>
      <c r="M529" s="76" t="n">
        <v>0</v>
      </c>
      <c r="N529" s="77" t="n">
        <v>0</v>
      </c>
      <c r="O529" s="77" t="n">
        <v>0</v>
      </c>
    </row>
    <row r="530" customFormat="false" ht="15" hidden="true" customHeight="false" outlineLevel="0" collapsed="false">
      <c r="A530" s="79" t="s">
        <v>150</v>
      </c>
      <c r="B530" s="80" t="s">
        <v>511</v>
      </c>
      <c r="C530" s="80" t="s">
        <v>151</v>
      </c>
      <c r="D530" s="80"/>
      <c r="E530" s="80"/>
      <c r="F530" s="81" t="n">
        <v>200</v>
      </c>
      <c r="G530" s="82" t="n">
        <v>200</v>
      </c>
      <c r="H530" s="76" t="n">
        <v>350</v>
      </c>
      <c r="I530" s="76" t="n">
        <v>0</v>
      </c>
      <c r="J530" s="76" t="n">
        <v>350</v>
      </c>
      <c r="K530" s="76" t="n">
        <v>0</v>
      </c>
      <c r="L530" s="76" t="n">
        <v>350</v>
      </c>
      <c r="M530" s="76" t="n">
        <v>0</v>
      </c>
      <c r="N530" s="77" t="n">
        <v>0</v>
      </c>
      <c r="O530" s="77" t="n">
        <v>0</v>
      </c>
    </row>
    <row r="531" customFormat="false" ht="15" hidden="true" customHeight="false" outlineLevel="0" collapsed="false">
      <c r="A531" s="79" t="s">
        <v>223</v>
      </c>
      <c r="B531" s="80" t="s">
        <v>511</v>
      </c>
      <c r="C531" s="80" t="s">
        <v>224</v>
      </c>
      <c r="D531" s="80"/>
      <c r="E531" s="80"/>
      <c r="F531" s="81" t="n">
        <v>200</v>
      </c>
      <c r="G531" s="82" t="n">
        <v>200</v>
      </c>
      <c r="H531" s="76" t="n">
        <v>350</v>
      </c>
      <c r="I531" s="76" t="n">
        <v>0</v>
      </c>
      <c r="J531" s="76" t="n">
        <v>350</v>
      </c>
      <c r="K531" s="76" t="n">
        <v>0</v>
      </c>
      <c r="L531" s="76" t="n">
        <v>350</v>
      </c>
      <c r="M531" s="76" t="n">
        <v>0</v>
      </c>
      <c r="N531" s="77" t="n">
        <v>0</v>
      </c>
      <c r="O531" s="77" t="n">
        <v>0</v>
      </c>
    </row>
    <row r="532" customFormat="false" ht="15" hidden="true" customHeight="false" outlineLevel="0" collapsed="false">
      <c r="A532" s="79" t="s">
        <v>168</v>
      </c>
      <c r="B532" s="80" t="s">
        <v>511</v>
      </c>
      <c r="C532" s="80" t="s">
        <v>224</v>
      </c>
      <c r="D532" s="80" t="s">
        <v>169</v>
      </c>
      <c r="E532" s="80"/>
      <c r="F532" s="81" t="n">
        <v>0</v>
      </c>
      <c r="G532" s="82" t="n">
        <v>0</v>
      </c>
      <c r="H532" s="76" t="n">
        <v>350</v>
      </c>
      <c r="I532" s="76" t="n">
        <v>0</v>
      </c>
      <c r="J532" s="76" t="n">
        <v>350</v>
      </c>
      <c r="K532" s="76" t="n">
        <v>0</v>
      </c>
      <c r="L532" s="76" t="n">
        <v>350</v>
      </c>
      <c r="M532" s="76" t="n">
        <v>0</v>
      </c>
      <c r="N532" s="77" t="n">
        <v>0</v>
      </c>
      <c r="O532" s="77" t="n">
        <v>0</v>
      </c>
    </row>
    <row r="533" customFormat="false" ht="25.5" hidden="true" customHeight="false" outlineLevel="0" collapsed="false">
      <c r="A533" s="79" t="s">
        <v>512</v>
      </c>
      <c r="B533" s="80" t="s">
        <v>511</v>
      </c>
      <c r="C533" s="80" t="s">
        <v>224</v>
      </c>
      <c r="D533" s="80" t="s">
        <v>513</v>
      </c>
      <c r="E533" s="80"/>
      <c r="F533" s="81" t="n">
        <v>0</v>
      </c>
      <c r="G533" s="82" t="n">
        <v>0</v>
      </c>
      <c r="H533" s="76" t="n">
        <v>236008.09235</v>
      </c>
      <c r="I533" s="76" t="n">
        <v>0</v>
      </c>
      <c r="J533" s="76" t="n">
        <v>236008.09235</v>
      </c>
      <c r="K533" s="76" t="n">
        <v>0</v>
      </c>
      <c r="L533" s="76" t="n">
        <v>236008.09235</v>
      </c>
      <c r="M533" s="76" t="n">
        <v>0</v>
      </c>
      <c r="N533" s="77" t="n">
        <v>191092.8</v>
      </c>
      <c r="O533" s="77" t="n">
        <v>191092.8</v>
      </c>
    </row>
    <row r="534" customFormat="false" ht="25.5" hidden="true" customHeight="false" outlineLevel="0" collapsed="false">
      <c r="A534" s="79" t="s">
        <v>514</v>
      </c>
      <c r="B534" s="80" t="s">
        <v>511</v>
      </c>
      <c r="C534" s="80" t="s">
        <v>224</v>
      </c>
      <c r="D534" s="80" t="s">
        <v>515</v>
      </c>
      <c r="E534" s="80"/>
      <c r="F534" s="81" t="n">
        <v>0</v>
      </c>
      <c r="G534" s="82" t="n">
        <v>0</v>
      </c>
      <c r="H534" s="76" t="n">
        <v>200</v>
      </c>
      <c r="I534" s="76" t="n">
        <v>0</v>
      </c>
      <c r="J534" s="76" t="n">
        <v>200</v>
      </c>
      <c r="K534" s="76" t="n">
        <v>0</v>
      </c>
      <c r="L534" s="76" t="n">
        <v>200</v>
      </c>
      <c r="M534" s="76" t="n">
        <v>0</v>
      </c>
      <c r="N534" s="77" t="n">
        <v>0</v>
      </c>
      <c r="O534" s="77" t="n">
        <v>0</v>
      </c>
    </row>
    <row r="535" customFormat="false" ht="25.5" hidden="true" customHeight="false" outlineLevel="0" collapsed="false">
      <c r="A535" s="79" t="s">
        <v>177</v>
      </c>
      <c r="B535" s="80" t="s">
        <v>511</v>
      </c>
      <c r="C535" s="80" t="s">
        <v>224</v>
      </c>
      <c r="D535" s="80" t="s">
        <v>515</v>
      </c>
      <c r="E535" s="80" t="s">
        <v>178</v>
      </c>
      <c r="F535" s="81" t="n">
        <v>0</v>
      </c>
      <c r="G535" s="82" t="n">
        <v>0</v>
      </c>
      <c r="H535" s="76" t="n">
        <v>200</v>
      </c>
      <c r="I535" s="76" t="n">
        <v>0</v>
      </c>
      <c r="J535" s="76" t="n">
        <v>200</v>
      </c>
      <c r="K535" s="76" t="n">
        <v>0</v>
      </c>
      <c r="L535" s="76" t="n">
        <v>200</v>
      </c>
      <c r="M535" s="76" t="n">
        <v>0</v>
      </c>
      <c r="N535" s="77" t="n">
        <v>0</v>
      </c>
      <c r="O535" s="77" t="n">
        <v>0</v>
      </c>
    </row>
    <row r="536" customFormat="false" ht="25.5" hidden="true" customHeight="false" outlineLevel="0" collapsed="false">
      <c r="A536" s="79" t="s">
        <v>181</v>
      </c>
      <c r="B536" s="80" t="s">
        <v>511</v>
      </c>
      <c r="C536" s="80" t="s">
        <v>224</v>
      </c>
      <c r="D536" s="80" t="s">
        <v>515</v>
      </c>
      <c r="E536" s="80" t="s">
        <v>182</v>
      </c>
      <c r="F536" s="81" t="n">
        <v>0</v>
      </c>
      <c r="G536" s="82" t="n">
        <v>0</v>
      </c>
      <c r="H536" s="76" t="n">
        <v>0</v>
      </c>
      <c r="I536" s="76" t="n">
        <v>0</v>
      </c>
      <c r="J536" s="76" t="n">
        <v>0</v>
      </c>
      <c r="K536" s="76" t="n">
        <v>0</v>
      </c>
      <c r="L536" s="76" t="n">
        <v>0</v>
      </c>
      <c r="M536" s="76" t="n">
        <v>0</v>
      </c>
      <c r="N536" s="77" t="n">
        <v>0</v>
      </c>
      <c r="O536" s="77" t="n">
        <v>0</v>
      </c>
    </row>
    <row r="537" customFormat="false" ht="63.75" hidden="true" customHeight="false" outlineLevel="0" collapsed="false">
      <c r="A537" s="79" t="s">
        <v>370</v>
      </c>
      <c r="B537" s="80" t="s">
        <v>511</v>
      </c>
      <c r="C537" s="80" t="s">
        <v>224</v>
      </c>
      <c r="D537" s="80" t="s">
        <v>371</v>
      </c>
      <c r="E537" s="80"/>
      <c r="F537" s="81" t="n">
        <v>200</v>
      </c>
      <c r="G537" s="82" t="n">
        <v>200</v>
      </c>
      <c r="H537" s="76" t="n">
        <v>0</v>
      </c>
      <c r="I537" s="76" t="n">
        <v>0</v>
      </c>
      <c r="J537" s="76" t="n">
        <v>0</v>
      </c>
      <c r="K537" s="76" t="n">
        <v>0</v>
      </c>
      <c r="L537" s="76" t="n">
        <v>0</v>
      </c>
      <c r="M537" s="76" t="n">
        <v>0</v>
      </c>
      <c r="N537" s="77" t="n">
        <v>0</v>
      </c>
      <c r="O537" s="77" t="n">
        <v>0</v>
      </c>
    </row>
    <row r="538" customFormat="false" ht="25.5" hidden="true" customHeight="false" outlineLevel="0" collapsed="false">
      <c r="A538" s="79" t="s">
        <v>516</v>
      </c>
      <c r="B538" s="80" t="s">
        <v>511</v>
      </c>
      <c r="C538" s="80" t="s">
        <v>224</v>
      </c>
      <c r="D538" s="80" t="s">
        <v>517</v>
      </c>
      <c r="E538" s="80"/>
      <c r="F538" s="81" t="n">
        <v>200</v>
      </c>
      <c r="G538" s="82" t="n">
        <v>200</v>
      </c>
      <c r="H538" s="76" t="n">
        <v>0</v>
      </c>
      <c r="I538" s="76" t="n">
        <v>0</v>
      </c>
      <c r="J538" s="76" t="n">
        <v>0</v>
      </c>
      <c r="K538" s="76" t="n">
        <v>0</v>
      </c>
      <c r="L538" s="76" t="n">
        <v>0</v>
      </c>
      <c r="M538" s="76" t="n">
        <v>0</v>
      </c>
      <c r="N538" s="77" t="n">
        <v>0</v>
      </c>
      <c r="O538" s="77" t="n">
        <v>0</v>
      </c>
    </row>
    <row r="539" customFormat="false" ht="25.5" hidden="true" customHeight="false" outlineLevel="0" collapsed="false">
      <c r="A539" s="79" t="s">
        <v>514</v>
      </c>
      <c r="B539" s="80" t="s">
        <v>511</v>
      </c>
      <c r="C539" s="80" t="s">
        <v>224</v>
      </c>
      <c r="D539" s="80" t="s">
        <v>518</v>
      </c>
      <c r="E539" s="80"/>
      <c r="F539" s="81" t="n">
        <v>200</v>
      </c>
      <c r="G539" s="82" t="n">
        <v>200</v>
      </c>
      <c r="H539" s="76" t="n">
        <v>0</v>
      </c>
      <c r="I539" s="76" t="n">
        <v>0</v>
      </c>
      <c r="J539" s="76" t="n">
        <v>0</v>
      </c>
      <c r="K539" s="76" t="n">
        <v>0</v>
      </c>
      <c r="L539" s="76" t="n">
        <v>0</v>
      </c>
      <c r="M539" s="76" t="n">
        <v>0</v>
      </c>
      <c r="N539" s="77" t="n">
        <v>0</v>
      </c>
      <c r="O539" s="77" t="n">
        <v>0</v>
      </c>
    </row>
    <row r="540" customFormat="false" ht="25.5" hidden="true" customHeight="false" outlineLevel="0" collapsed="false">
      <c r="A540" s="79" t="s">
        <v>177</v>
      </c>
      <c r="B540" s="80" t="s">
        <v>511</v>
      </c>
      <c r="C540" s="80" t="s">
        <v>224</v>
      </c>
      <c r="D540" s="80" t="s">
        <v>518</v>
      </c>
      <c r="E540" s="80" t="s">
        <v>178</v>
      </c>
      <c r="F540" s="81" t="n">
        <v>200</v>
      </c>
      <c r="G540" s="82" t="n">
        <v>200</v>
      </c>
      <c r="H540" s="76" t="n">
        <v>0</v>
      </c>
      <c r="I540" s="76" t="n">
        <v>0</v>
      </c>
      <c r="J540" s="76" t="n">
        <v>0</v>
      </c>
      <c r="K540" s="76" t="n">
        <v>0</v>
      </c>
      <c r="L540" s="76" t="n">
        <v>0</v>
      </c>
      <c r="M540" s="76" t="n">
        <v>0</v>
      </c>
      <c r="N540" s="77" t="n">
        <v>0</v>
      </c>
      <c r="O540" s="77" t="n">
        <v>0</v>
      </c>
    </row>
    <row r="541" customFormat="false" ht="25.5" hidden="true" customHeight="false" outlineLevel="0" collapsed="false">
      <c r="A541" s="79" t="s">
        <v>181</v>
      </c>
      <c r="B541" s="80" t="s">
        <v>511</v>
      </c>
      <c r="C541" s="80" t="s">
        <v>224</v>
      </c>
      <c r="D541" s="80" t="s">
        <v>518</v>
      </c>
      <c r="E541" s="80" t="s">
        <v>182</v>
      </c>
      <c r="F541" s="81" t="n">
        <v>200</v>
      </c>
      <c r="G541" s="82" t="n">
        <v>200</v>
      </c>
      <c r="H541" s="76" t="n">
        <v>200</v>
      </c>
      <c r="I541" s="76" t="n">
        <v>0</v>
      </c>
      <c r="J541" s="76" t="n">
        <v>200</v>
      </c>
      <c r="K541" s="76" t="n">
        <v>0</v>
      </c>
      <c r="L541" s="76" t="n">
        <v>200</v>
      </c>
      <c r="M541" s="76" t="n">
        <v>0</v>
      </c>
      <c r="N541" s="77" t="n">
        <v>0</v>
      </c>
      <c r="O541" s="77" t="n">
        <v>0</v>
      </c>
    </row>
    <row r="542" customFormat="false" ht="25.5" hidden="true" customHeight="false" outlineLevel="0" collapsed="false">
      <c r="A542" s="79" t="s">
        <v>256</v>
      </c>
      <c r="B542" s="80" t="s">
        <v>511</v>
      </c>
      <c r="C542" s="80" t="s">
        <v>257</v>
      </c>
      <c r="D542" s="80"/>
      <c r="E542" s="80"/>
      <c r="F542" s="81" t="n">
        <v>352.5</v>
      </c>
      <c r="G542" s="82" t="n">
        <v>352.5</v>
      </c>
      <c r="H542" s="76" t="n">
        <v>200</v>
      </c>
      <c r="I542" s="76" t="n">
        <v>0</v>
      </c>
      <c r="J542" s="76" t="n">
        <v>200</v>
      </c>
      <c r="K542" s="76" t="n">
        <v>0</v>
      </c>
      <c r="L542" s="76" t="n">
        <v>200</v>
      </c>
      <c r="M542" s="76" t="n">
        <v>0</v>
      </c>
      <c r="N542" s="77" t="n">
        <v>0</v>
      </c>
      <c r="O542" s="77" t="n">
        <v>0</v>
      </c>
    </row>
    <row r="543" customFormat="false" ht="15" hidden="true" customHeight="false" outlineLevel="0" collapsed="false">
      <c r="A543" s="79" t="s">
        <v>519</v>
      </c>
      <c r="B543" s="80" t="s">
        <v>511</v>
      </c>
      <c r="C543" s="80" t="s">
        <v>520</v>
      </c>
      <c r="D543" s="80"/>
      <c r="E543" s="80"/>
      <c r="F543" s="81" t="n">
        <v>164.5</v>
      </c>
      <c r="G543" s="82" t="n">
        <v>164.5</v>
      </c>
      <c r="H543" s="76" t="n">
        <v>200</v>
      </c>
      <c r="I543" s="76" t="n">
        <v>0</v>
      </c>
      <c r="J543" s="76" t="n">
        <v>200</v>
      </c>
      <c r="K543" s="76" t="n">
        <v>0</v>
      </c>
      <c r="L543" s="76" t="n">
        <v>200</v>
      </c>
      <c r="M543" s="76" t="n">
        <v>0</v>
      </c>
      <c r="N543" s="77" t="n">
        <v>0</v>
      </c>
      <c r="O543" s="77" t="n">
        <v>0</v>
      </c>
    </row>
    <row r="544" customFormat="false" ht="63.75" hidden="true" customHeight="false" outlineLevel="0" collapsed="false">
      <c r="A544" s="79" t="s">
        <v>370</v>
      </c>
      <c r="B544" s="80" t="s">
        <v>511</v>
      </c>
      <c r="C544" s="80" t="s">
        <v>520</v>
      </c>
      <c r="D544" s="80" t="s">
        <v>371</v>
      </c>
      <c r="E544" s="80"/>
      <c r="F544" s="81" t="n">
        <v>164.5</v>
      </c>
      <c r="G544" s="82" t="n">
        <v>164.5</v>
      </c>
      <c r="H544" s="76" t="n">
        <v>200</v>
      </c>
      <c r="I544" s="76" t="n">
        <v>0</v>
      </c>
      <c r="J544" s="76" t="n">
        <v>200</v>
      </c>
      <c r="K544" s="76" t="n">
        <v>0</v>
      </c>
      <c r="L544" s="76" t="n">
        <v>200</v>
      </c>
      <c r="M544" s="76" t="n">
        <v>0</v>
      </c>
      <c r="N544" s="77" t="n">
        <v>0</v>
      </c>
      <c r="O544" s="77" t="n">
        <v>0</v>
      </c>
    </row>
    <row r="545" customFormat="false" ht="51" hidden="true" customHeight="false" outlineLevel="0" collapsed="false">
      <c r="A545" s="79" t="s">
        <v>372</v>
      </c>
      <c r="B545" s="80" t="s">
        <v>511</v>
      </c>
      <c r="C545" s="80" t="s">
        <v>520</v>
      </c>
      <c r="D545" s="80" t="s">
        <v>373</v>
      </c>
      <c r="E545" s="80"/>
      <c r="F545" s="81" t="n">
        <v>164.5</v>
      </c>
      <c r="G545" s="82" t="n">
        <v>164.5</v>
      </c>
      <c r="H545" s="76" t="n">
        <v>200</v>
      </c>
      <c r="I545" s="76" t="n">
        <v>0</v>
      </c>
      <c r="J545" s="76" t="n">
        <v>200</v>
      </c>
      <c r="K545" s="76" t="n">
        <v>0</v>
      </c>
      <c r="L545" s="76" t="n">
        <v>200</v>
      </c>
      <c r="M545" s="76" t="n">
        <v>0</v>
      </c>
      <c r="N545" s="77" t="n">
        <v>0</v>
      </c>
      <c r="O545" s="77" t="n">
        <v>0</v>
      </c>
    </row>
    <row r="546" customFormat="false" ht="25.5" hidden="true" customHeight="false" outlineLevel="0" collapsed="false">
      <c r="A546" s="79" t="s">
        <v>521</v>
      </c>
      <c r="B546" s="80" t="s">
        <v>511</v>
      </c>
      <c r="C546" s="80" t="s">
        <v>520</v>
      </c>
      <c r="D546" s="80" t="s">
        <v>522</v>
      </c>
      <c r="E546" s="80"/>
      <c r="F546" s="81" t="n">
        <v>164.5</v>
      </c>
      <c r="G546" s="82" t="n">
        <v>164.5</v>
      </c>
      <c r="H546" s="76" t="n">
        <v>352.5</v>
      </c>
      <c r="I546" s="76" t="n">
        <v>0</v>
      </c>
      <c r="J546" s="76" t="n">
        <v>352.5</v>
      </c>
      <c r="K546" s="76" t="n">
        <v>0</v>
      </c>
      <c r="L546" s="76" t="n">
        <v>352.5</v>
      </c>
      <c r="M546" s="76" t="n">
        <v>0</v>
      </c>
      <c r="N546" s="77" t="n">
        <v>28</v>
      </c>
      <c r="O546" s="77" t="n">
        <v>28</v>
      </c>
    </row>
    <row r="547" customFormat="false" ht="15" hidden="true" customHeight="false" outlineLevel="0" collapsed="false">
      <c r="A547" s="79" t="s">
        <v>523</v>
      </c>
      <c r="B547" s="80" t="s">
        <v>511</v>
      </c>
      <c r="C547" s="80" t="s">
        <v>520</v>
      </c>
      <c r="D547" s="80" t="s">
        <v>522</v>
      </c>
      <c r="E547" s="80" t="s">
        <v>524</v>
      </c>
      <c r="F547" s="81" t="n">
        <v>164.5</v>
      </c>
      <c r="G547" s="82" t="n">
        <v>164.5</v>
      </c>
      <c r="H547" s="76" t="n">
        <v>164.5</v>
      </c>
      <c r="I547" s="76" t="n">
        <v>0</v>
      </c>
      <c r="J547" s="76" t="n">
        <v>164.5</v>
      </c>
      <c r="K547" s="76" t="n">
        <v>0</v>
      </c>
      <c r="L547" s="76" t="n">
        <v>164.5</v>
      </c>
      <c r="M547" s="76" t="n">
        <v>0</v>
      </c>
      <c r="N547" s="77" t="n">
        <v>0</v>
      </c>
      <c r="O547" s="77" t="n">
        <v>0</v>
      </c>
    </row>
    <row r="548" customFormat="false" ht="25.5" hidden="true" customHeight="false" outlineLevel="0" collapsed="false">
      <c r="A548" s="79" t="s">
        <v>525</v>
      </c>
      <c r="B548" s="80" t="s">
        <v>511</v>
      </c>
      <c r="C548" s="80" t="s">
        <v>520</v>
      </c>
      <c r="D548" s="80" t="s">
        <v>522</v>
      </c>
      <c r="E548" s="80" t="s">
        <v>526</v>
      </c>
      <c r="F548" s="81" t="n">
        <v>164.5</v>
      </c>
      <c r="G548" s="82" t="n">
        <v>164.5</v>
      </c>
      <c r="H548" s="76" t="n">
        <v>164.5</v>
      </c>
      <c r="I548" s="76" t="n">
        <v>0</v>
      </c>
      <c r="J548" s="76" t="n">
        <v>164.5</v>
      </c>
      <c r="K548" s="76" t="n">
        <v>0</v>
      </c>
      <c r="L548" s="76" t="n">
        <v>164.5</v>
      </c>
      <c r="M548" s="76" t="n">
        <v>0</v>
      </c>
      <c r="N548" s="77" t="n">
        <v>0</v>
      </c>
      <c r="O548" s="77" t="n">
        <v>0</v>
      </c>
    </row>
    <row r="549" customFormat="false" ht="25.5" hidden="true" customHeight="false" outlineLevel="0" collapsed="false">
      <c r="A549" s="79" t="s">
        <v>275</v>
      </c>
      <c r="B549" s="80" t="s">
        <v>511</v>
      </c>
      <c r="C549" s="80" t="s">
        <v>276</v>
      </c>
      <c r="D549" s="80"/>
      <c r="E549" s="80"/>
      <c r="F549" s="81" t="n">
        <v>188</v>
      </c>
      <c r="G549" s="82" t="n">
        <v>188</v>
      </c>
      <c r="H549" s="76" t="n">
        <v>164.5</v>
      </c>
      <c r="I549" s="76" t="n">
        <v>0</v>
      </c>
      <c r="J549" s="76" t="n">
        <v>164.5</v>
      </c>
      <c r="K549" s="76" t="n">
        <v>0</v>
      </c>
      <c r="L549" s="76" t="n">
        <v>164.5</v>
      </c>
      <c r="M549" s="76" t="n">
        <v>0</v>
      </c>
      <c r="N549" s="77" t="n">
        <v>0</v>
      </c>
      <c r="O549" s="77" t="n">
        <v>0</v>
      </c>
    </row>
    <row r="550" customFormat="false" ht="15" hidden="true" customHeight="false" outlineLevel="0" collapsed="false">
      <c r="A550" s="79" t="s">
        <v>260</v>
      </c>
      <c r="B550" s="80" t="s">
        <v>511</v>
      </c>
      <c r="C550" s="80" t="s">
        <v>276</v>
      </c>
      <c r="D550" s="80" t="s">
        <v>261</v>
      </c>
      <c r="E550" s="80"/>
      <c r="F550" s="81" t="n">
        <v>170</v>
      </c>
      <c r="G550" s="82" t="n">
        <v>170</v>
      </c>
      <c r="H550" s="76" t="n">
        <v>164.5</v>
      </c>
      <c r="I550" s="76" t="n">
        <v>0</v>
      </c>
      <c r="J550" s="76" t="n">
        <v>164.5</v>
      </c>
      <c r="K550" s="76" t="n">
        <v>0</v>
      </c>
      <c r="L550" s="76" t="n">
        <v>164.5</v>
      </c>
      <c r="M550" s="76" t="n">
        <v>0</v>
      </c>
      <c r="N550" s="77" t="n">
        <v>0</v>
      </c>
      <c r="O550" s="77" t="n">
        <v>0</v>
      </c>
    </row>
    <row r="551" customFormat="false" ht="15" hidden="true" customHeight="false" outlineLevel="0" collapsed="false">
      <c r="A551" s="79" t="s">
        <v>280</v>
      </c>
      <c r="B551" s="80" t="s">
        <v>511</v>
      </c>
      <c r="C551" s="80" t="s">
        <v>276</v>
      </c>
      <c r="D551" s="80" t="s">
        <v>281</v>
      </c>
      <c r="E551" s="80"/>
      <c r="F551" s="81" t="n">
        <v>0</v>
      </c>
      <c r="G551" s="82" t="n">
        <v>0</v>
      </c>
      <c r="H551" s="76" t="n">
        <v>164.5</v>
      </c>
      <c r="I551" s="76" t="n">
        <v>0</v>
      </c>
      <c r="J551" s="76" t="n">
        <v>164.5</v>
      </c>
      <c r="K551" s="76" t="n">
        <v>0</v>
      </c>
      <c r="L551" s="76" t="n">
        <v>164.5</v>
      </c>
      <c r="M551" s="76" t="n">
        <v>0</v>
      </c>
      <c r="N551" s="77" t="n">
        <v>0</v>
      </c>
      <c r="O551" s="77" t="n">
        <v>0</v>
      </c>
    </row>
    <row r="552" customFormat="false" ht="25.5" hidden="true" customHeight="false" outlineLevel="0" collapsed="false">
      <c r="A552" s="79" t="s">
        <v>527</v>
      </c>
      <c r="B552" s="80" t="s">
        <v>511</v>
      </c>
      <c r="C552" s="80" t="s">
        <v>276</v>
      </c>
      <c r="D552" s="80" t="s">
        <v>528</v>
      </c>
      <c r="E552" s="80"/>
      <c r="F552" s="81" t="n">
        <v>0</v>
      </c>
      <c r="G552" s="82" t="n">
        <v>0</v>
      </c>
      <c r="H552" s="76" t="n">
        <v>164.5</v>
      </c>
      <c r="I552" s="76" t="n">
        <v>0</v>
      </c>
      <c r="J552" s="76" t="n">
        <v>164.5</v>
      </c>
      <c r="K552" s="76" t="n">
        <v>0</v>
      </c>
      <c r="L552" s="76" t="n">
        <v>164.5</v>
      </c>
      <c r="M552" s="76" t="n">
        <v>0</v>
      </c>
      <c r="N552" s="77" t="n">
        <v>0</v>
      </c>
      <c r="O552" s="77" t="n">
        <v>0</v>
      </c>
    </row>
    <row r="553" customFormat="false" ht="15" hidden="true" customHeight="false" outlineLevel="0" collapsed="false">
      <c r="A553" s="79" t="s">
        <v>523</v>
      </c>
      <c r="B553" s="80" t="s">
        <v>511</v>
      </c>
      <c r="C553" s="80" t="s">
        <v>276</v>
      </c>
      <c r="D553" s="80" t="s">
        <v>528</v>
      </c>
      <c r="E553" s="80" t="s">
        <v>524</v>
      </c>
      <c r="F553" s="81" t="n">
        <v>0</v>
      </c>
      <c r="G553" s="82" t="n">
        <v>0</v>
      </c>
      <c r="H553" s="76" t="n">
        <v>188</v>
      </c>
      <c r="I553" s="76" t="n">
        <v>0</v>
      </c>
      <c r="J553" s="76" t="n">
        <v>188</v>
      </c>
      <c r="K553" s="76" t="n">
        <v>0</v>
      </c>
      <c r="L553" s="76" t="n">
        <v>188</v>
      </c>
      <c r="M553" s="76" t="n">
        <v>0</v>
      </c>
      <c r="N553" s="77" t="n">
        <v>28</v>
      </c>
      <c r="O553" s="77" t="n">
        <v>28</v>
      </c>
    </row>
    <row r="554" customFormat="false" ht="15" hidden="true" customHeight="false" outlineLevel="0" collapsed="false">
      <c r="A554" s="79" t="s">
        <v>529</v>
      </c>
      <c r="B554" s="80" t="s">
        <v>511</v>
      </c>
      <c r="C554" s="80" t="s">
        <v>276</v>
      </c>
      <c r="D554" s="80" t="s">
        <v>528</v>
      </c>
      <c r="E554" s="80" t="s">
        <v>526</v>
      </c>
      <c r="F554" s="81" t="n">
        <v>0</v>
      </c>
      <c r="G554" s="82" t="n">
        <v>0</v>
      </c>
      <c r="H554" s="76" t="n">
        <v>170</v>
      </c>
      <c r="I554" s="76" t="n">
        <v>0</v>
      </c>
      <c r="J554" s="76" t="n">
        <v>170</v>
      </c>
      <c r="K554" s="76" t="n">
        <v>0</v>
      </c>
      <c r="L554" s="76" t="n">
        <v>170</v>
      </c>
      <c r="M554" s="76" t="n">
        <v>0</v>
      </c>
      <c r="N554" s="77" t="n">
        <v>28</v>
      </c>
      <c r="O554" s="77" t="n">
        <v>28</v>
      </c>
    </row>
    <row r="555" customFormat="false" ht="38.25" hidden="true" customHeight="false" outlineLevel="0" collapsed="false">
      <c r="A555" s="79" t="s">
        <v>530</v>
      </c>
      <c r="B555" s="80" t="s">
        <v>511</v>
      </c>
      <c r="C555" s="80" t="s">
        <v>276</v>
      </c>
      <c r="D555" s="80" t="s">
        <v>531</v>
      </c>
      <c r="E555" s="80"/>
      <c r="F555" s="81" t="n">
        <v>170</v>
      </c>
      <c r="G555" s="82" t="n">
        <v>170</v>
      </c>
      <c r="H555" s="76" t="n">
        <v>0</v>
      </c>
      <c r="I555" s="76" t="n">
        <v>0</v>
      </c>
      <c r="J555" s="76" t="n">
        <v>0</v>
      </c>
      <c r="K555" s="76" t="n">
        <v>0</v>
      </c>
      <c r="L555" s="76" t="n">
        <v>0</v>
      </c>
      <c r="M555" s="76" t="n">
        <v>0</v>
      </c>
      <c r="N555" s="77" t="n">
        <v>18</v>
      </c>
      <c r="O555" s="77" t="n">
        <v>18</v>
      </c>
    </row>
    <row r="556" customFormat="false" ht="25.5" hidden="true" customHeight="false" outlineLevel="0" collapsed="false">
      <c r="A556" s="79" t="s">
        <v>532</v>
      </c>
      <c r="B556" s="80" t="s">
        <v>511</v>
      </c>
      <c r="C556" s="80" t="s">
        <v>276</v>
      </c>
      <c r="D556" s="80" t="s">
        <v>533</v>
      </c>
      <c r="E556" s="80"/>
      <c r="F556" s="81" t="n">
        <v>150</v>
      </c>
      <c r="G556" s="82" t="n">
        <v>150</v>
      </c>
      <c r="H556" s="76" t="n">
        <v>0</v>
      </c>
      <c r="I556" s="76" t="n">
        <v>0</v>
      </c>
      <c r="J556" s="76" t="n">
        <v>0</v>
      </c>
      <c r="K556" s="76" t="n">
        <v>0</v>
      </c>
      <c r="L556" s="76" t="n">
        <v>0</v>
      </c>
      <c r="M556" s="76" t="n">
        <v>0</v>
      </c>
      <c r="N556" s="77" t="n">
        <v>18</v>
      </c>
      <c r="O556" s="77" t="n">
        <v>18</v>
      </c>
    </row>
    <row r="557" customFormat="false" ht="25.5" hidden="true" customHeight="false" outlineLevel="0" collapsed="false">
      <c r="A557" s="79" t="s">
        <v>177</v>
      </c>
      <c r="B557" s="80" t="s">
        <v>511</v>
      </c>
      <c r="C557" s="80" t="s">
        <v>276</v>
      </c>
      <c r="D557" s="80" t="s">
        <v>533</v>
      </c>
      <c r="E557" s="80" t="s">
        <v>178</v>
      </c>
      <c r="F557" s="81" t="n">
        <v>150</v>
      </c>
      <c r="G557" s="82" t="n">
        <v>150</v>
      </c>
      <c r="H557" s="76" t="n">
        <v>0</v>
      </c>
      <c r="I557" s="76" t="n">
        <v>0</v>
      </c>
      <c r="J557" s="76" t="n">
        <v>0</v>
      </c>
      <c r="K557" s="76" t="n">
        <v>0</v>
      </c>
      <c r="L557" s="76" t="n">
        <v>0</v>
      </c>
      <c r="M557" s="76" t="n">
        <v>0</v>
      </c>
      <c r="N557" s="77" t="n">
        <v>18</v>
      </c>
      <c r="O557" s="77" t="n">
        <v>18</v>
      </c>
    </row>
    <row r="558" customFormat="false" ht="25.5" hidden="true" customHeight="false" outlineLevel="0" collapsed="false">
      <c r="A558" s="79" t="s">
        <v>181</v>
      </c>
      <c r="B558" s="80" t="s">
        <v>511</v>
      </c>
      <c r="C558" s="80" t="s">
        <v>276</v>
      </c>
      <c r="D558" s="80" t="s">
        <v>533</v>
      </c>
      <c r="E558" s="80" t="s">
        <v>182</v>
      </c>
      <c r="F558" s="81" t="n">
        <v>150</v>
      </c>
      <c r="G558" s="82" t="n">
        <v>150</v>
      </c>
      <c r="H558" s="76" t="n">
        <v>0</v>
      </c>
      <c r="I558" s="76" t="n">
        <v>0</v>
      </c>
      <c r="J558" s="76" t="n">
        <v>0</v>
      </c>
      <c r="K558" s="76" t="n">
        <v>0</v>
      </c>
      <c r="L558" s="76" t="n">
        <v>0</v>
      </c>
      <c r="M558" s="76" t="n">
        <v>0</v>
      </c>
      <c r="N558" s="77" t="n">
        <v>18</v>
      </c>
      <c r="O558" s="77" t="n">
        <v>18</v>
      </c>
    </row>
    <row r="559" customFormat="false" ht="25.5" hidden="true" customHeight="false" outlineLevel="0" collapsed="false">
      <c r="A559" s="79" t="s">
        <v>534</v>
      </c>
      <c r="B559" s="80" t="s">
        <v>511</v>
      </c>
      <c r="C559" s="80" t="s">
        <v>276</v>
      </c>
      <c r="D559" s="80" t="s">
        <v>535</v>
      </c>
      <c r="E559" s="80"/>
      <c r="F559" s="81" t="n">
        <v>20</v>
      </c>
      <c r="G559" s="82" t="n">
        <v>20</v>
      </c>
      <c r="H559" s="76" t="n">
        <v>170</v>
      </c>
      <c r="I559" s="76" t="n">
        <v>0</v>
      </c>
      <c r="J559" s="76" t="n">
        <v>170</v>
      </c>
      <c r="K559" s="76" t="n">
        <v>0</v>
      </c>
      <c r="L559" s="76" t="n">
        <v>170</v>
      </c>
      <c r="M559" s="76" t="n">
        <v>0</v>
      </c>
      <c r="N559" s="77" t="n">
        <v>10</v>
      </c>
      <c r="O559" s="77" t="n">
        <v>10</v>
      </c>
    </row>
    <row r="560" customFormat="false" ht="25.5" hidden="true" customHeight="false" outlineLevel="0" collapsed="false">
      <c r="A560" s="79" t="s">
        <v>177</v>
      </c>
      <c r="B560" s="80" t="s">
        <v>511</v>
      </c>
      <c r="C560" s="80" t="s">
        <v>276</v>
      </c>
      <c r="D560" s="80" t="s">
        <v>535</v>
      </c>
      <c r="E560" s="80" t="s">
        <v>178</v>
      </c>
      <c r="F560" s="81" t="n">
        <v>20</v>
      </c>
      <c r="G560" s="82" t="n">
        <v>20</v>
      </c>
      <c r="H560" s="76" t="n">
        <v>150</v>
      </c>
      <c r="I560" s="76" t="n">
        <v>0</v>
      </c>
      <c r="J560" s="76" t="n">
        <v>150</v>
      </c>
      <c r="K560" s="76" t="n">
        <v>0</v>
      </c>
      <c r="L560" s="76" t="n">
        <v>150</v>
      </c>
      <c r="M560" s="76" t="n">
        <v>0</v>
      </c>
      <c r="N560" s="77" t="n">
        <v>0</v>
      </c>
      <c r="O560" s="77" t="n">
        <v>0</v>
      </c>
    </row>
    <row r="561" customFormat="false" ht="25.5" hidden="true" customHeight="false" outlineLevel="0" collapsed="false">
      <c r="A561" s="79" t="s">
        <v>181</v>
      </c>
      <c r="B561" s="80" t="s">
        <v>511</v>
      </c>
      <c r="C561" s="80" t="s">
        <v>276</v>
      </c>
      <c r="D561" s="80" t="s">
        <v>535</v>
      </c>
      <c r="E561" s="80" t="s">
        <v>182</v>
      </c>
      <c r="F561" s="81" t="n">
        <v>20</v>
      </c>
      <c r="G561" s="82" t="n">
        <v>20</v>
      </c>
      <c r="H561" s="76" t="n">
        <v>150</v>
      </c>
      <c r="I561" s="76" t="n">
        <v>0</v>
      </c>
      <c r="J561" s="76" t="n">
        <v>150</v>
      </c>
      <c r="K561" s="76" t="n">
        <v>0</v>
      </c>
      <c r="L561" s="76" t="n">
        <v>150</v>
      </c>
      <c r="M561" s="76" t="n">
        <v>0</v>
      </c>
      <c r="N561" s="77" t="n">
        <v>0</v>
      </c>
      <c r="O561" s="77" t="n">
        <v>0</v>
      </c>
    </row>
    <row r="562" customFormat="false" ht="63.75" hidden="true" customHeight="false" outlineLevel="0" collapsed="false">
      <c r="A562" s="79" t="s">
        <v>370</v>
      </c>
      <c r="B562" s="80" t="s">
        <v>511</v>
      </c>
      <c r="C562" s="80" t="s">
        <v>276</v>
      </c>
      <c r="D562" s="80" t="s">
        <v>371</v>
      </c>
      <c r="E562" s="80"/>
      <c r="F562" s="81" t="n">
        <v>18</v>
      </c>
      <c r="G562" s="82" t="n">
        <v>18</v>
      </c>
      <c r="H562" s="76" t="n">
        <v>150</v>
      </c>
      <c r="I562" s="76" t="n">
        <v>0</v>
      </c>
      <c r="J562" s="76" t="n">
        <v>150</v>
      </c>
      <c r="K562" s="76" t="n">
        <v>0</v>
      </c>
      <c r="L562" s="76" t="n">
        <v>150</v>
      </c>
      <c r="M562" s="76" t="n">
        <v>0</v>
      </c>
      <c r="N562" s="77" t="n">
        <v>0</v>
      </c>
      <c r="O562" s="77" t="n">
        <v>0</v>
      </c>
    </row>
    <row r="563" customFormat="false" ht="51" hidden="true" customHeight="false" outlineLevel="0" collapsed="false">
      <c r="A563" s="79" t="s">
        <v>372</v>
      </c>
      <c r="B563" s="80" t="s">
        <v>511</v>
      </c>
      <c r="C563" s="80" t="s">
        <v>276</v>
      </c>
      <c r="D563" s="80" t="s">
        <v>373</v>
      </c>
      <c r="E563" s="80"/>
      <c r="F563" s="81" t="n">
        <v>18</v>
      </c>
      <c r="G563" s="82" t="n">
        <v>18</v>
      </c>
      <c r="H563" s="76" t="n">
        <v>20</v>
      </c>
      <c r="I563" s="76" t="n">
        <v>0</v>
      </c>
      <c r="J563" s="76" t="n">
        <v>20</v>
      </c>
      <c r="K563" s="76" t="n">
        <v>0</v>
      </c>
      <c r="L563" s="76" t="n">
        <v>20</v>
      </c>
      <c r="M563" s="76" t="n">
        <v>0</v>
      </c>
      <c r="N563" s="77" t="n">
        <v>10</v>
      </c>
      <c r="O563" s="77" t="n">
        <v>10</v>
      </c>
    </row>
    <row r="564" customFormat="false" ht="51" hidden="true" customHeight="false" outlineLevel="0" collapsed="false">
      <c r="A564" s="79" t="s">
        <v>536</v>
      </c>
      <c r="B564" s="80" t="s">
        <v>511</v>
      </c>
      <c r="C564" s="80" t="s">
        <v>276</v>
      </c>
      <c r="D564" s="80" t="s">
        <v>537</v>
      </c>
      <c r="E564" s="80"/>
      <c r="F564" s="81" t="n">
        <v>18</v>
      </c>
      <c r="G564" s="82" t="n">
        <v>18</v>
      </c>
      <c r="H564" s="76" t="n">
        <v>20</v>
      </c>
      <c r="I564" s="76" t="n">
        <v>0</v>
      </c>
      <c r="J564" s="76" t="n">
        <v>20</v>
      </c>
      <c r="K564" s="76" t="n">
        <v>0</v>
      </c>
      <c r="L564" s="76" t="n">
        <v>20</v>
      </c>
      <c r="M564" s="76" t="n">
        <v>0</v>
      </c>
      <c r="N564" s="77" t="n">
        <v>10</v>
      </c>
      <c r="O564" s="77" t="n">
        <v>10</v>
      </c>
    </row>
    <row r="565" customFormat="false" ht="15" hidden="true" customHeight="false" outlineLevel="0" collapsed="false">
      <c r="A565" s="79" t="s">
        <v>523</v>
      </c>
      <c r="B565" s="80" t="s">
        <v>511</v>
      </c>
      <c r="C565" s="80" t="s">
        <v>276</v>
      </c>
      <c r="D565" s="80" t="s">
        <v>537</v>
      </c>
      <c r="E565" s="80" t="s">
        <v>524</v>
      </c>
      <c r="F565" s="81" t="n">
        <v>18</v>
      </c>
      <c r="G565" s="82" t="n">
        <v>18</v>
      </c>
      <c r="H565" s="76" t="n">
        <v>20</v>
      </c>
      <c r="I565" s="76" t="n">
        <v>0</v>
      </c>
      <c r="J565" s="76" t="n">
        <v>20</v>
      </c>
      <c r="K565" s="76" t="n">
        <v>0</v>
      </c>
      <c r="L565" s="76" t="n">
        <v>20</v>
      </c>
      <c r="M565" s="76" t="n">
        <v>0</v>
      </c>
      <c r="N565" s="77" t="n">
        <v>10</v>
      </c>
      <c r="O565" s="77" t="n">
        <v>10</v>
      </c>
    </row>
    <row r="566" customFormat="false" ht="25.5" hidden="true" customHeight="false" outlineLevel="0" collapsed="false">
      <c r="A566" s="79" t="s">
        <v>525</v>
      </c>
      <c r="B566" s="80" t="s">
        <v>511</v>
      </c>
      <c r="C566" s="80" t="s">
        <v>276</v>
      </c>
      <c r="D566" s="80" t="s">
        <v>537</v>
      </c>
      <c r="E566" s="80" t="s">
        <v>526</v>
      </c>
      <c r="F566" s="81" t="n">
        <v>18</v>
      </c>
      <c r="G566" s="82" t="n">
        <v>18</v>
      </c>
      <c r="H566" s="76" t="n">
        <v>18</v>
      </c>
      <c r="I566" s="76" t="n">
        <v>0</v>
      </c>
      <c r="J566" s="76" t="n">
        <v>18</v>
      </c>
      <c r="K566" s="76" t="n">
        <v>0</v>
      </c>
      <c r="L566" s="76" t="n">
        <v>18</v>
      </c>
      <c r="M566" s="76" t="n">
        <v>0</v>
      </c>
      <c r="N566" s="77" t="n">
        <v>0</v>
      </c>
      <c r="O566" s="77" t="n">
        <v>0</v>
      </c>
    </row>
    <row r="567" customFormat="false" ht="15" hidden="false" customHeight="false" outlineLevel="0" collapsed="false">
      <c r="A567" s="79" t="s">
        <v>538</v>
      </c>
      <c r="B567" s="80" t="s">
        <v>511</v>
      </c>
      <c r="C567" s="80" t="s">
        <v>539</v>
      </c>
      <c r="D567" s="80"/>
      <c r="E567" s="80"/>
      <c r="F567" s="94" t="n">
        <v>73614.1</v>
      </c>
      <c r="G567" s="82" t="n">
        <v>74089.28149</v>
      </c>
      <c r="H567" s="76" t="n">
        <v>18</v>
      </c>
      <c r="I567" s="76" t="n">
        <v>0</v>
      </c>
      <c r="J567" s="76" t="n">
        <v>18</v>
      </c>
      <c r="K567" s="76" t="n">
        <v>0</v>
      </c>
      <c r="L567" s="76" t="n">
        <v>18</v>
      </c>
      <c r="M567" s="76" t="n">
        <v>0</v>
      </c>
      <c r="N567" s="77" t="n">
        <v>0</v>
      </c>
      <c r="O567" s="77" t="n">
        <v>0</v>
      </c>
    </row>
    <row r="568" customFormat="false" ht="15" hidden="false" customHeight="false" outlineLevel="0" collapsed="false">
      <c r="A568" s="79" t="s">
        <v>540</v>
      </c>
      <c r="B568" s="80" t="s">
        <v>511</v>
      </c>
      <c r="C568" s="80" t="s">
        <v>541</v>
      </c>
      <c r="D568" s="80"/>
      <c r="E568" s="80"/>
      <c r="F568" s="94" t="n">
        <v>68435.1</v>
      </c>
      <c r="G568" s="82" t="n">
        <v>68697.19049</v>
      </c>
      <c r="H568" s="76" t="n">
        <v>18</v>
      </c>
      <c r="I568" s="76" t="n">
        <v>0</v>
      </c>
      <c r="J568" s="76" t="n">
        <v>18</v>
      </c>
      <c r="K568" s="76" t="n">
        <v>0</v>
      </c>
      <c r="L568" s="76" t="n">
        <v>18</v>
      </c>
      <c r="M568" s="76" t="n">
        <v>0</v>
      </c>
      <c r="N568" s="77" t="n">
        <v>0</v>
      </c>
      <c r="O568" s="77" t="n">
        <v>0</v>
      </c>
    </row>
    <row r="569" customFormat="false" ht="15" hidden="false" customHeight="false" outlineLevel="0" collapsed="false">
      <c r="A569" s="79" t="s">
        <v>542</v>
      </c>
      <c r="B569" s="80" t="s">
        <v>511</v>
      </c>
      <c r="C569" s="80" t="s">
        <v>541</v>
      </c>
      <c r="D569" s="80" t="s">
        <v>543</v>
      </c>
      <c r="E569" s="80"/>
      <c r="F569" s="94" t="n">
        <v>68387.1</v>
      </c>
      <c r="G569" s="82" t="n">
        <v>68649.19156</v>
      </c>
      <c r="H569" s="76" t="n">
        <v>18</v>
      </c>
      <c r="I569" s="76" t="n">
        <v>0</v>
      </c>
      <c r="J569" s="76" t="n">
        <v>18</v>
      </c>
      <c r="K569" s="76" t="n">
        <v>0</v>
      </c>
      <c r="L569" s="76" t="n">
        <v>18</v>
      </c>
      <c r="M569" s="76" t="n">
        <v>0</v>
      </c>
      <c r="N569" s="77" t="n">
        <v>0</v>
      </c>
      <c r="O569" s="77" t="n">
        <v>0</v>
      </c>
    </row>
    <row r="570" customFormat="false" ht="25.5" hidden="false" customHeight="false" outlineLevel="0" collapsed="false">
      <c r="A570" s="79" t="s">
        <v>544</v>
      </c>
      <c r="B570" s="80" t="s">
        <v>511</v>
      </c>
      <c r="C570" s="80" t="s">
        <v>541</v>
      </c>
      <c r="D570" s="80" t="s">
        <v>545</v>
      </c>
      <c r="E570" s="80"/>
      <c r="F570" s="94" t="n">
        <v>68387.1</v>
      </c>
      <c r="G570" s="82" t="n">
        <v>68649.19156</v>
      </c>
      <c r="H570" s="76" t="n">
        <v>18</v>
      </c>
      <c r="I570" s="76" t="n">
        <v>0</v>
      </c>
      <c r="J570" s="76" t="n">
        <v>18</v>
      </c>
      <c r="K570" s="76" t="n">
        <v>0</v>
      </c>
      <c r="L570" s="76" t="n">
        <v>18</v>
      </c>
      <c r="M570" s="76" t="n">
        <v>0</v>
      </c>
      <c r="N570" s="77" t="n">
        <v>0</v>
      </c>
      <c r="O570" s="77" t="n">
        <v>0</v>
      </c>
    </row>
    <row r="571" customFormat="false" ht="63.75" hidden="false" customHeight="false" outlineLevel="0" collapsed="false">
      <c r="A571" s="79" t="s">
        <v>546</v>
      </c>
      <c r="B571" s="80" t="s">
        <v>511</v>
      </c>
      <c r="C571" s="80" t="s">
        <v>541</v>
      </c>
      <c r="D571" s="80" t="s">
        <v>547</v>
      </c>
      <c r="E571" s="80"/>
      <c r="F571" s="81" t="n">
        <v>33064.1</v>
      </c>
      <c r="G571" s="82" t="n">
        <v>33326.2</v>
      </c>
      <c r="H571" s="76" t="n">
        <v>74089.28149</v>
      </c>
      <c r="I571" s="76" t="n">
        <v>0</v>
      </c>
      <c r="J571" s="76" t="n">
        <v>74089.28149</v>
      </c>
      <c r="K571" s="76" t="n">
        <v>0</v>
      </c>
      <c r="L571" s="76" t="n">
        <v>74089.28149</v>
      </c>
      <c r="M571" s="76" t="n">
        <v>0</v>
      </c>
      <c r="N571" s="77" t="n">
        <v>83923.2</v>
      </c>
      <c r="O571" s="77" t="n">
        <v>83923.2</v>
      </c>
    </row>
    <row r="572" customFormat="false" ht="14.45" hidden="true" customHeight="true" outlineLevel="0" collapsed="false">
      <c r="A572" s="79" t="s">
        <v>523</v>
      </c>
      <c r="B572" s="80" t="s">
        <v>511</v>
      </c>
      <c r="C572" s="80" t="s">
        <v>541</v>
      </c>
      <c r="D572" s="80" t="s">
        <v>547</v>
      </c>
      <c r="E572" s="80" t="s">
        <v>524</v>
      </c>
      <c r="F572" s="81" t="n">
        <v>33064.1</v>
      </c>
      <c r="G572" s="82" t="n">
        <v>33326.2</v>
      </c>
      <c r="H572" s="76" t="n">
        <v>68697.19049</v>
      </c>
      <c r="I572" s="76" t="n">
        <v>0</v>
      </c>
      <c r="J572" s="76" t="n">
        <v>68697.19049</v>
      </c>
      <c r="K572" s="76" t="n">
        <v>0</v>
      </c>
      <c r="L572" s="76" t="n">
        <v>68697.19049</v>
      </c>
      <c r="M572" s="76" t="n">
        <v>0</v>
      </c>
      <c r="N572" s="77" t="n">
        <v>81021.3</v>
      </c>
      <c r="O572" s="77" t="n">
        <v>81021.3</v>
      </c>
    </row>
    <row r="573" customFormat="false" ht="63.75" hidden="false" customHeight="false" outlineLevel="0" collapsed="false">
      <c r="A573" s="79" t="s">
        <v>548</v>
      </c>
      <c r="B573" s="80" t="s">
        <v>511</v>
      </c>
      <c r="C573" s="80" t="s">
        <v>541</v>
      </c>
      <c r="D573" s="80" t="s">
        <v>547</v>
      </c>
      <c r="E573" s="80" t="s">
        <v>549</v>
      </c>
      <c r="F573" s="81" t="n">
        <v>33064.1</v>
      </c>
      <c r="G573" s="82" t="n">
        <v>33326.2</v>
      </c>
      <c r="H573" s="76" t="n">
        <v>68649.19156</v>
      </c>
      <c r="I573" s="76" t="n">
        <v>0</v>
      </c>
      <c r="J573" s="76" t="n">
        <v>68649.19156</v>
      </c>
      <c r="K573" s="76" t="n">
        <v>0</v>
      </c>
      <c r="L573" s="76" t="n">
        <v>68649.19156</v>
      </c>
      <c r="M573" s="76" t="n">
        <v>0</v>
      </c>
      <c r="N573" s="77" t="n">
        <v>81021.3</v>
      </c>
      <c r="O573" s="77" t="n">
        <v>81021.3</v>
      </c>
    </row>
    <row r="574" customFormat="false" ht="38.25" hidden="true" customHeight="false" outlineLevel="0" collapsed="false">
      <c r="A574" s="79" t="s">
        <v>550</v>
      </c>
      <c r="B574" s="80" t="s">
        <v>511</v>
      </c>
      <c r="C574" s="80" t="s">
        <v>541</v>
      </c>
      <c r="D574" s="80" t="s">
        <v>551</v>
      </c>
      <c r="E574" s="80"/>
      <c r="F574" s="81" t="n">
        <v>31055.7</v>
      </c>
      <c r="G574" s="82" t="n">
        <v>31055.69156</v>
      </c>
      <c r="H574" s="76" t="n">
        <v>68649.19156</v>
      </c>
      <c r="I574" s="76" t="n">
        <v>0</v>
      </c>
      <c r="J574" s="76" t="n">
        <v>68649.19156</v>
      </c>
      <c r="K574" s="76" t="n">
        <v>0</v>
      </c>
      <c r="L574" s="76" t="n">
        <v>68649.19156</v>
      </c>
      <c r="M574" s="76" t="n">
        <v>0</v>
      </c>
      <c r="N574" s="77" t="n">
        <v>81021.3</v>
      </c>
      <c r="O574" s="77" t="n">
        <v>81021.3</v>
      </c>
    </row>
    <row r="575" customFormat="false" ht="15" hidden="true" customHeight="false" outlineLevel="0" collapsed="false">
      <c r="A575" s="79" t="s">
        <v>523</v>
      </c>
      <c r="B575" s="80" t="s">
        <v>511</v>
      </c>
      <c r="C575" s="80" t="s">
        <v>541</v>
      </c>
      <c r="D575" s="80" t="s">
        <v>551</v>
      </c>
      <c r="E575" s="80" t="s">
        <v>524</v>
      </c>
      <c r="F575" s="81" t="n">
        <v>31055.7</v>
      </c>
      <c r="G575" s="82" t="n">
        <v>31055.69156</v>
      </c>
      <c r="H575" s="76" t="n">
        <v>33326.2</v>
      </c>
      <c r="I575" s="76" t="n">
        <v>0</v>
      </c>
      <c r="J575" s="76" t="n">
        <v>33326.2</v>
      </c>
      <c r="K575" s="76" t="n">
        <v>0</v>
      </c>
      <c r="L575" s="76" t="n">
        <v>33326.2</v>
      </c>
      <c r="M575" s="76" t="n">
        <v>0</v>
      </c>
      <c r="N575" s="77" t="n">
        <v>32964.1</v>
      </c>
      <c r="O575" s="77" t="n">
        <v>32964.1</v>
      </c>
    </row>
    <row r="576" customFormat="false" ht="63.75" hidden="true" customHeight="false" outlineLevel="0" collapsed="false">
      <c r="A576" s="79" t="s">
        <v>548</v>
      </c>
      <c r="B576" s="80" t="s">
        <v>511</v>
      </c>
      <c r="C576" s="80" t="s">
        <v>541</v>
      </c>
      <c r="D576" s="80" t="s">
        <v>551</v>
      </c>
      <c r="E576" s="80" t="s">
        <v>549</v>
      </c>
      <c r="F576" s="81" t="n">
        <v>31055.7</v>
      </c>
      <c r="G576" s="82" t="n">
        <v>31055.69156</v>
      </c>
      <c r="H576" s="76" t="n">
        <v>33326.2</v>
      </c>
      <c r="I576" s="76" t="n">
        <v>0</v>
      </c>
      <c r="J576" s="76" t="n">
        <v>33326.2</v>
      </c>
      <c r="K576" s="76" t="n">
        <v>0</v>
      </c>
      <c r="L576" s="76" t="n">
        <v>33326.2</v>
      </c>
      <c r="M576" s="76" t="n">
        <v>0</v>
      </c>
      <c r="N576" s="77" t="n">
        <v>32964.1</v>
      </c>
      <c r="O576" s="77" t="n">
        <v>32964.1</v>
      </c>
    </row>
    <row r="577" customFormat="false" ht="25.5" hidden="true" customHeight="false" outlineLevel="0" collapsed="false">
      <c r="A577" s="79" t="s">
        <v>552</v>
      </c>
      <c r="B577" s="80" t="s">
        <v>511</v>
      </c>
      <c r="C577" s="80" t="s">
        <v>541</v>
      </c>
      <c r="D577" s="80" t="s">
        <v>553</v>
      </c>
      <c r="E577" s="80"/>
      <c r="F577" s="81" t="n">
        <v>1300</v>
      </c>
      <c r="G577" s="82" t="n">
        <v>1300</v>
      </c>
      <c r="H577" s="76" t="n">
        <v>33326.2</v>
      </c>
      <c r="I577" s="76" t="n">
        <v>0</v>
      </c>
      <c r="J577" s="76" t="n">
        <v>33326.2</v>
      </c>
      <c r="K577" s="76" t="n">
        <v>0</v>
      </c>
      <c r="L577" s="76" t="n">
        <v>33326.2</v>
      </c>
      <c r="M577" s="76" t="n">
        <v>0</v>
      </c>
      <c r="N577" s="77" t="n">
        <v>32964.1</v>
      </c>
      <c r="O577" s="77" t="n">
        <v>32964.1</v>
      </c>
    </row>
    <row r="578" customFormat="false" ht="15" hidden="true" customHeight="false" outlineLevel="0" collapsed="false">
      <c r="A578" s="79" t="s">
        <v>523</v>
      </c>
      <c r="B578" s="80" t="s">
        <v>511</v>
      </c>
      <c r="C578" s="80" t="s">
        <v>541</v>
      </c>
      <c r="D578" s="80" t="s">
        <v>553</v>
      </c>
      <c r="E578" s="80" t="s">
        <v>524</v>
      </c>
      <c r="F578" s="81" t="n">
        <v>1300</v>
      </c>
      <c r="G578" s="82" t="n">
        <v>1300</v>
      </c>
      <c r="H578" s="76" t="n">
        <v>31055.69156</v>
      </c>
      <c r="I578" s="76" t="n">
        <v>0</v>
      </c>
      <c r="J578" s="76" t="n">
        <v>31055.69156</v>
      </c>
      <c r="K578" s="76" t="n">
        <v>0</v>
      </c>
      <c r="L578" s="76" t="n">
        <v>31055.69156</v>
      </c>
      <c r="M578" s="76" t="n">
        <v>0</v>
      </c>
      <c r="N578" s="77" t="n">
        <v>44767</v>
      </c>
      <c r="O578" s="77" t="n">
        <v>44767</v>
      </c>
    </row>
    <row r="579" customFormat="false" ht="15" hidden="true" customHeight="false" outlineLevel="0" collapsed="false">
      <c r="A579" s="79" t="s">
        <v>554</v>
      </c>
      <c r="B579" s="80" t="s">
        <v>511</v>
      </c>
      <c r="C579" s="80" t="s">
        <v>541</v>
      </c>
      <c r="D579" s="80" t="s">
        <v>553</v>
      </c>
      <c r="E579" s="80" t="s">
        <v>526</v>
      </c>
      <c r="F579" s="81" t="n">
        <v>1300</v>
      </c>
      <c r="G579" s="82" t="n">
        <v>1300</v>
      </c>
      <c r="H579" s="76" t="n">
        <v>31055.69156</v>
      </c>
      <c r="I579" s="76" t="n">
        <v>0</v>
      </c>
      <c r="J579" s="76" t="n">
        <v>31055.69156</v>
      </c>
      <c r="K579" s="76" t="n">
        <v>0</v>
      </c>
      <c r="L579" s="76" t="n">
        <v>31055.69156</v>
      </c>
      <c r="M579" s="76" t="n">
        <v>0</v>
      </c>
      <c r="N579" s="77" t="n">
        <v>44767</v>
      </c>
      <c r="O579" s="77" t="n">
        <v>44767</v>
      </c>
    </row>
    <row r="580" customFormat="false" ht="25.5" hidden="true" customHeight="false" outlineLevel="0" collapsed="false">
      <c r="A580" s="79" t="s">
        <v>555</v>
      </c>
      <c r="B580" s="80" t="s">
        <v>511</v>
      </c>
      <c r="C580" s="80" t="s">
        <v>541</v>
      </c>
      <c r="D580" s="80" t="s">
        <v>556</v>
      </c>
      <c r="E580" s="80"/>
      <c r="F580" s="81" t="n">
        <v>1026.6</v>
      </c>
      <c r="G580" s="82" t="n">
        <v>1026.6</v>
      </c>
      <c r="H580" s="76" t="n">
        <v>31055.69156</v>
      </c>
      <c r="I580" s="76" t="n">
        <v>0</v>
      </c>
      <c r="J580" s="76" t="n">
        <v>31055.69156</v>
      </c>
      <c r="K580" s="76" t="n">
        <v>0</v>
      </c>
      <c r="L580" s="76" t="n">
        <v>31055.69156</v>
      </c>
      <c r="M580" s="76" t="n">
        <v>0</v>
      </c>
      <c r="N580" s="77" t="n">
        <v>44767</v>
      </c>
      <c r="O580" s="77" t="n">
        <v>44767</v>
      </c>
    </row>
    <row r="581" customFormat="false" ht="15" hidden="true" customHeight="false" outlineLevel="0" collapsed="false">
      <c r="A581" s="79" t="s">
        <v>523</v>
      </c>
      <c r="B581" s="80" t="s">
        <v>511</v>
      </c>
      <c r="C581" s="80" t="s">
        <v>541</v>
      </c>
      <c r="D581" s="80" t="s">
        <v>556</v>
      </c>
      <c r="E581" s="80" t="s">
        <v>524</v>
      </c>
      <c r="F581" s="81" t="n">
        <v>1026.6</v>
      </c>
      <c r="G581" s="82" t="n">
        <v>1026.6</v>
      </c>
      <c r="H581" s="76" t="n">
        <v>1300</v>
      </c>
      <c r="I581" s="76" t="n">
        <v>0</v>
      </c>
      <c r="J581" s="76" t="n">
        <v>1300</v>
      </c>
      <c r="K581" s="76" t="n">
        <v>0</v>
      </c>
      <c r="L581" s="76" t="n">
        <v>1300</v>
      </c>
      <c r="M581" s="76" t="n">
        <v>0</v>
      </c>
      <c r="N581" s="77" t="n">
        <v>0</v>
      </c>
      <c r="O581" s="77" t="n">
        <v>0</v>
      </c>
    </row>
    <row r="582" customFormat="false" ht="25.5" hidden="true" customHeight="false" outlineLevel="0" collapsed="false">
      <c r="A582" s="79" t="s">
        <v>525</v>
      </c>
      <c r="B582" s="80" t="s">
        <v>511</v>
      </c>
      <c r="C582" s="80" t="s">
        <v>541</v>
      </c>
      <c r="D582" s="80" t="s">
        <v>556</v>
      </c>
      <c r="E582" s="80" t="s">
        <v>526</v>
      </c>
      <c r="F582" s="81" t="n">
        <v>1026.6</v>
      </c>
      <c r="G582" s="82" t="n">
        <v>1026.6</v>
      </c>
      <c r="H582" s="76" t="n">
        <v>1300</v>
      </c>
      <c r="I582" s="76" t="n">
        <v>0</v>
      </c>
      <c r="J582" s="76" t="n">
        <v>1300</v>
      </c>
      <c r="K582" s="76" t="n">
        <v>0</v>
      </c>
      <c r="L582" s="76" t="n">
        <v>1300</v>
      </c>
      <c r="M582" s="76" t="n">
        <v>0</v>
      </c>
      <c r="N582" s="77" t="n">
        <v>0</v>
      </c>
      <c r="O582" s="77" t="n">
        <v>0</v>
      </c>
    </row>
    <row r="583" customFormat="false" ht="38.25" hidden="true" customHeight="false" outlineLevel="0" collapsed="false">
      <c r="A583" s="79" t="s">
        <v>557</v>
      </c>
      <c r="B583" s="80" t="s">
        <v>511</v>
      </c>
      <c r="C583" s="80" t="s">
        <v>541</v>
      </c>
      <c r="D583" s="80" t="s">
        <v>558</v>
      </c>
      <c r="E583" s="80"/>
      <c r="F583" s="81" t="n">
        <v>1</v>
      </c>
      <c r="G583" s="82" t="n">
        <v>1</v>
      </c>
      <c r="H583" s="76" t="n">
        <v>1300</v>
      </c>
      <c r="I583" s="76" t="n">
        <v>0</v>
      </c>
      <c r="J583" s="76" t="n">
        <v>1300</v>
      </c>
      <c r="K583" s="76" t="n">
        <v>0</v>
      </c>
      <c r="L583" s="76" t="n">
        <v>1300</v>
      </c>
      <c r="M583" s="76" t="n">
        <v>0</v>
      </c>
      <c r="N583" s="77" t="n">
        <v>0</v>
      </c>
      <c r="O583" s="77" t="n">
        <v>0</v>
      </c>
    </row>
    <row r="584" customFormat="false" ht="15" hidden="true" customHeight="false" outlineLevel="0" collapsed="false">
      <c r="A584" s="79" t="s">
        <v>523</v>
      </c>
      <c r="B584" s="80" t="s">
        <v>511</v>
      </c>
      <c r="C584" s="80" t="s">
        <v>541</v>
      </c>
      <c r="D584" s="80" t="s">
        <v>558</v>
      </c>
      <c r="E584" s="80" t="s">
        <v>524</v>
      </c>
      <c r="F584" s="81" t="n">
        <v>1</v>
      </c>
      <c r="G584" s="82" t="n">
        <v>1</v>
      </c>
      <c r="H584" s="76" t="n">
        <v>1026.6</v>
      </c>
      <c r="I584" s="76" t="n">
        <v>0</v>
      </c>
      <c r="J584" s="76" t="n">
        <v>1026.6</v>
      </c>
      <c r="K584" s="76" t="n">
        <v>0</v>
      </c>
      <c r="L584" s="76" t="n">
        <v>1026.6</v>
      </c>
      <c r="M584" s="76" t="n">
        <v>0</v>
      </c>
      <c r="N584" s="77" t="n">
        <v>0</v>
      </c>
      <c r="O584" s="77" t="n">
        <v>0</v>
      </c>
    </row>
    <row r="585" customFormat="false" ht="25.5" hidden="true" customHeight="false" outlineLevel="0" collapsed="false">
      <c r="A585" s="79" t="s">
        <v>525</v>
      </c>
      <c r="B585" s="80" t="s">
        <v>511</v>
      </c>
      <c r="C585" s="80" t="s">
        <v>541</v>
      </c>
      <c r="D585" s="80" t="s">
        <v>558</v>
      </c>
      <c r="E585" s="80" t="s">
        <v>526</v>
      </c>
      <c r="F585" s="81" t="n">
        <v>1</v>
      </c>
      <c r="G585" s="82" t="n">
        <v>1</v>
      </c>
      <c r="H585" s="76" t="n">
        <v>1026.6</v>
      </c>
      <c r="I585" s="76" t="n">
        <v>0</v>
      </c>
      <c r="J585" s="76" t="n">
        <v>1026.6</v>
      </c>
      <c r="K585" s="76" t="n">
        <v>0</v>
      </c>
      <c r="L585" s="76" t="n">
        <v>1026.6</v>
      </c>
      <c r="M585" s="76" t="n">
        <v>0</v>
      </c>
      <c r="N585" s="77" t="n">
        <v>0</v>
      </c>
      <c r="O585" s="77" t="n">
        <v>0</v>
      </c>
    </row>
    <row r="586" customFormat="false" ht="25.5" hidden="true" customHeight="false" outlineLevel="0" collapsed="false">
      <c r="A586" s="79" t="s">
        <v>384</v>
      </c>
      <c r="B586" s="80" t="s">
        <v>511</v>
      </c>
      <c r="C586" s="80" t="s">
        <v>541</v>
      </c>
      <c r="D586" s="80" t="s">
        <v>559</v>
      </c>
      <c r="E586" s="80"/>
      <c r="F586" s="81" t="n">
        <v>1841.4</v>
      </c>
      <c r="G586" s="82" t="n">
        <v>1841.4</v>
      </c>
      <c r="H586" s="76" t="n">
        <v>1026.6</v>
      </c>
      <c r="I586" s="76" t="n">
        <v>0</v>
      </c>
      <c r="J586" s="76" t="n">
        <v>1026.6</v>
      </c>
      <c r="K586" s="76" t="n">
        <v>0</v>
      </c>
      <c r="L586" s="76" t="n">
        <v>1026.6</v>
      </c>
      <c r="M586" s="76" t="n">
        <v>0</v>
      </c>
      <c r="N586" s="77" t="n">
        <v>0</v>
      </c>
      <c r="O586" s="77" t="n">
        <v>0</v>
      </c>
    </row>
    <row r="587" customFormat="false" ht="15" hidden="true" customHeight="false" outlineLevel="0" collapsed="false">
      <c r="A587" s="79" t="s">
        <v>523</v>
      </c>
      <c r="B587" s="80" t="s">
        <v>511</v>
      </c>
      <c r="C587" s="80" t="s">
        <v>541</v>
      </c>
      <c r="D587" s="80" t="s">
        <v>559</v>
      </c>
      <c r="E587" s="80" t="s">
        <v>524</v>
      </c>
      <c r="F587" s="81" t="n">
        <v>0</v>
      </c>
      <c r="G587" s="82" t="n">
        <v>1841.4</v>
      </c>
      <c r="H587" s="76" t="n">
        <v>1</v>
      </c>
      <c r="I587" s="76" t="n">
        <v>0</v>
      </c>
      <c r="J587" s="76" t="n">
        <v>1</v>
      </c>
      <c r="K587" s="76" t="n">
        <v>0</v>
      </c>
      <c r="L587" s="76" t="n">
        <v>1</v>
      </c>
      <c r="M587" s="76" t="n">
        <v>0</v>
      </c>
      <c r="N587" s="77" t="n">
        <v>0</v>
      </c>
      <c r="O587" s="77" t="n">
        <v>0</v>
      </c>
    </row>
    <row r="588" customFormat="false" ht="15" hidden="true" customHeight="false" outlineLevel="0" collapsed="false">
      <c r="A588" s="79" t="s">
        <v>560</v>
      </c>
      <c r="B588" s="80" t="s">
        <v>511</v>
      </c>
      <c r="C588" s="80" t="s">
        <v>541</v>
      </c>
      <c r="D588" s="80" t="s">
        <v>559</v>
      </c>
      <c r="E588" s="80" t="s">
        <v>526</v>
      </c>
      <c r="F588" s="81" t="n">
        <v>1841.4</v>
      </c>
      <c r="G588" s="82" t="n">
        <v>1841.4</v>
      </c>
      <c r="H588" s="76" t="n">
        <v>1</v>
      </c>
      <c r="I588" s="76" t="n">
        <v>0</v>
      </c>
      <c r="J588" s="76" t="n">
        <v>1</v>
      </c>
      <c r="K588" s="76" t="n">
        <v>0</v>
      </c>
      <c r="L588" s="76" t="n">
        <v>1</v>
      </c>
      <c r="M588" s="76" t="n">
        <v>0</v>
      </c>
      <c r="N588" s="77" t="n">
        <v>0</v>
      </c>
      <c r="O588" s="77" t="n">
        <v>0</v>
      </c>
    </row>
    <row r="589" customFormat="false" ht="38.25" hidden="true" customHeight="false" outlineLevel="0" collapsed="false">
      <c r="A589" s="79" t="s">
        <v>561</v>
      </c>
      <c r="B589" s="80" t="s">
        <v>511</v>
      </c>
      <c r="C589" s="80" t="s">
        <v>541</v>
      </c>
      <c r="D589" s="80" t="s">
        <v>562</v>
      </c>
      <c r="E589" s="80"/>
      <c r="F589" s="81" t="n">
        <v>98.3</v>
      </c>
      <c r="G589" s="82" t="n">
        <v>98.3</v>
      </c>
      <c r="H589" s="76" t="n">
        <v>1</v>
      </c>
      <c r="I589" s="76" t="n">
        <v>0</v>
      </c>
      <c r="J589" s="76" t="n">
        <v>1</v>
      </c>
      <c r="K589" s="76" t="n">
        <v>0</v>
      </c>
      <c r="L589" s="76" t="n">
        <v>1</v>
      </c>
      <c r="M589" s="76" t="n">
        <v>0</v>
      </c>
      <c r="N589" s="77" t="n">
        <v>0</v>
      </c>
      <c r="O589" s="77" t="n">
        <v>0</v>
      </c>
    </row>
    <row r="590" customFormat="false" ht="15" hidden="true" customHeight="false" outlineLevel="0" collapsed="false">
      <c r="A590" s="79" t="s">
        <v>523</v>
      </c>
      <c r="B590" s="80" t="s">
        <v>511</v>
      </c>
      <c r="C590" s="80" t="s">
        <v>541</v>
      </c>
      <c r="D590" s="80" t="s">
        <v>562</v>
      </c>
      <c r="E590" s="80" t="s">
        <v>524</v>
      </c>
      <c r="F590" s="81" t="n">
        <v>98.3</v>
      </c>
      <c r="G590" s="82" t="n">
        <v>98.3</v>
      </c>
      <c r="H590" s="76" t="n">
        <v>1841.4</v>
      </c>
      <c r="I590" s="76" t="n">
        <v>0</v>
      </c>
      <c r="J590" s="76" t="n">
        <v>1841.4</v>
      </c>
      <c r="K590" s="76" t="n">
        <v>0</v>
      </c>
      <c r="L590" s="76" t="n">
        <v>1841.4</v>
      </c>
      <c r="M590" s="76" t="n">
        <v>0</v>
      </c>
      <c r="N590" s="77" t="n">
        <v>3290.2</v>
      </c>
      <c r="O590" s="77" t="n">
        <v>3290.2</v>
      </c>
    </row>
    <row r="591" customFormat="false" ht="25.5" hidden="true" customHeight="false" outlineLevel="0" collapsed="false">
      <c r="A591" s="79" t="s">
        <v>525</v>
      </c>
      <c r="B591" s="80" t="s">
        <v>511</v>
      </c>
      <c r="C591" s="80" t="s">
        <v>541</v>
      </c>
      <c r="D591" s="80" t="s">
        <v>562</v>
      </c>
      <c r="E591" s="80" t="s">
        <v>526</v>
      </c>
      <c r="F591" s="81" t="n">
        <v>98.3</v>
      </c>
      <c r="G591" s="82" t="n">
        <v>98.3</v>
      </c>
      <c r="H591" s="76" t="n">
        <v>1841.4</v>
      </c>
      <c r="I591" s="76" t="n">
        <v>0</v>
      </c>
      <c r="J591" s="76" t="n">
        <v>1841.4</v>
      </c>
      <c r="K591" s="76" t="n">
        <v>0</v>
      </c>
      <c r="L591" s="76" t="n">
        <v>1841.4</v>
      </c>
      <c r="M591" s="76" t="n">
        <v>0</v>
      </c>
      <c r="N591" s="77" t="n">
        <v>3290.2</v>
      </c>
      <c r="O591" s="77" t="n">
        <v>3290.2</v>
      </c>
    </row>
    <row r="592" customFormat="false" ht="25.5" hidden="true" customHeight="false" outlineLevel="0" collapsed="false">
      <c r="A592" s="79" t="s">
        <v>435</v>
      </c>
      <c r="B592" s="80" t="s">
        <v>511</v>
      </c>
      <c r="C592" s="80" t="s">
        <v>541</v>
      </c>
      <c r="D592" s="80" t="s">
        <v>436</v>
      </c>
      <c r="E592" s="80"/>
      <c r="F592" s="81" t="n">
        <v>47.99893</v>
      </c>
      <c r="G592" s="82" t="n">
        <v>47.99893</v>
      </c>
      <c r="H592" s="76" t="n">
        <v>1841.4</v>
      </c>
      <c r="I592" s="76" t="n">
        <v>0</v>
      </c>
      <c r="J592" s="76" t="n">
        <v>1841.4</v>
      </c>
      <c r="K592" s="76" t="n">
        <v>0</v>
      </c>
      <c r="L592" s="76" t="n">
        <v>1841.4</v>
      </c>
      <c r="M592" s="76" t="n">
        <v>0</v>
      </c>
      <c r="N592" s="77" t="n">
        <v>3290.2</v>
      </c>
      <c r="O592" s="77" t="n">
        <v>3290.2</v>
      </c>
    </row>
    <row r="593" customFormat="false" ht="51" hidden="true" customHeight="false" outlineLevel="0" collapsed="false">
      <c r="A593" s="79" t="s">
        <v>437</v>
      </c>
      <c r="B593" s="80" t="s">
        <v>511</v>
      </c>
      <c r="C593" s="80" t="s">
        <v>541</v>
      </c>
      <c r="D593" s="80" t="s">
        <v>443</v>
      </c>
      <c r="E593" s="80"/>
      <c r="F593" s="81" t="n">
        <v>47.99893</v>
      </c>
      <c r="G593" s="82" t="n">
        <v>47.99893</v>
      </c>
      <c r="H593" s="76" t="n">
        <v>98.3</v>
      </c>
      <c r="I593" s="76" t="n">
        <v>0</v>
      </c>
      <c r="J593" s="76" t="n">
        <v>98.3</v>
      </c>
      <c r="K593" s="76" t="n">
        <v>0</v>
      </c>
      <c r="L593" s="76" t="n">
        <v>98.3</v>
      </c>
      <c r="M593" s="76" t="n">
        <v>0</v>
      </c>
      <c r="N593" s="77" t="n">
        <v>0</v>
      </c>
      <c r="O593" s="77" t="n">
        <v>0</v>
      </c>
    </row>
    <row r="594" customFormat="false" ht="15" hidden="true" customHeight="false" outlineLevel="0" collapsed="false">
      <c r="A594" s="79" t="s">
        <v>523</v>
      </c>
      <c r="B594" s="80" t="s">
        <v>511</v>
      </c>
      <c r="C594" s="80" t="s">
        <v>541</v>
      </c>
      <c r="D594" s="80" t="s">
        <v>443</v>
      </c>
      <c r="E594" s="80" t="s">
        <v>524</v>
      </c>
      <c r="F594" s="81" t="n">
        <v>47.99893</v>
      </c>
      <c r="G594" s="82" t="n">
        <v>47.99893</v>
      </c>
      <c r="H594" s="76" t="n">
        <v>98.3</v>
      </c>
      <c r="I594" s="76" t="n">
        <v>0</v>
      </c>
      <c r="J594" s="76" t="n">
        <v>98.3</v>
      </c>
      <c r="K594" s="76" t="n">
        <v>0</v>
      </c>
      <c r="L594" s="76" t="n">
        <v>98.3</v>
      </c>
      <c r="M594" s="76" t="n">
        <v>0</v>
      </c>
      <c r="N594" s="77" t="n">
        <v>0</v>
      </c>
      <c r="O594" s="77" t="n">
        <v>0</v>
      </c>
    </row>
    <row r="595" customFormat="false" ht="25.5" hidden="true" customHeight="false" outlineLevel="0" collapsed="false">
      <c r="A595" s="79" t="s">
        <v>525</v>
      </c>
      <c r="B595" s="80" t="s">
        <v>511</v>
      </c>
      <c r="C595" s="80" t="s">
        <v>541</v>
      </c>
      <c r="D595" s="80" t="s">
        <v>443</v>
      </c>
      <c r="E595" s="80" t="s">
        <v>526</v>
      </c>
      <c r="F595" s="81" t="n">
        <v>47.99893</v>
      </c>
      <c r="G595" s="82" t="n">
        <v>47.99893</v>
      </c>
      <c r="H595" s="76" t="n">
        <v>98.3</v>
      </c>
      <c r="I595" s="76" t="n">
        <v>0</v>
      </c>
      <c r="J595" s="76" t="n">
        <v>98.3</v>
      </c>
      <c r="K595" s="76" t="n">
        <v>0</v>
      </c>
      <c r="L595" s="76" t="n">
        <v>98.3</v>
      </c>
      <c r="M595" s="76" t="n">
        <v>0</v>
      </c>
      <c r="N595" s="77" t="n">
        <v>0</v>
      </c>
      <c r="O595" s="77" t="n">
        <v>0</v>
      </c>
    </row>
    <row r="596" customFormat="false" ht="15" hidden="false" customHeight="false" outlineLevel="0" collapsed="false">
      <c r="A596" s="79" t="s">
        <v>563</v>
      </c>
      <c r="B596" s="80" t="s">
        <v>511</v>
      </c>
      <c r="C596" s="80" t="s">
        <v>564</v>
      </c>
      <c r="D596" s="80"/>
      <c r="E596" s="80"/>
      <c r="F596" s="94" t="n">
        <v>5179</v>
      </c>
      <c r="G596" s="82" t="n">
        <v>5392.091</v>
      </c>
      <c r="H596" s="76" t="n">
        <v>47.99893</v>
      </c>
      <c r="I596" s="76" t="n">
        <v>0</v>
      </c>
      <c r="J596" s="76" t="n">
        <v>47.99893</v>
      </c>
      <c r="K596" s="76" t="n">
        <v>0</v>
      </c>
      <c r="L596" s="76" t="n">
        <v>47.99893</v>
      </c>
      <c r="M596" s="76" t="n">
        <v>0</v>
      </c>
      <c r="N596" s="77" t="n">
        <v>0</v>
      </c>
      <c r="O596" s="77" t="n">
        <v>0</v>
      </c>
    </row>
    <row r="597" customFormat="false" ht="25.5" hidden="true" customHeight="false" outlineLevel="0" collapsed="false">
      <c r="A597" s="79" t="s">
        <v>565</v>
      </c>
      <c r="B597" s="80" t="s">
        <v>511</v>
      </c>
      <c r="C597" s="80" t="s">
        <v>564</v>
      </c>
      <c r="D597" s="80" t="s">
        <v>566</v>
      </c>
      <c r="E597" s="80"/>
      <c r="F597" s="81" t="n">
        <v>151.891</v>
      </c>
      <c r="G597" s="82" t="n">
        <v>151.891</v>
      </c>
      <c r="H597" s="76" t="n">
        <v>47.99893</v>
      </c>
      <c r="I597" s="76" t="n">
        <v>0</v>
      </c>
      <c r="J597" s="76" t="n">
        <v>47.99893</v>
      </c>
      <c r="K597" s="76" t="n">
        <v>0</v>
      </c>
      <c r="L597" s="76" t="n">
        <v>47.99893</v>
      </c>
      <c r="M597" s="76" t="n">
        <v>0</v>
      </c>
      <c r="N597" s="77" t="n">
        <v>0</v>
      </c>
      <c r="O597" s="77" t="n">
        <v>0</v>
      </c>
    </row>
    <row r="598" customFormat="false" ht="25.5" hidden="true" customHeight="false" outlineLevel="0" collapsed="false">
      <c r="A598" s="79" t="s">
        <v>567</v>
      </c>
      <c r="B598" s="80" t="s">
        <v>511</v>
      </c>
      <c r="C598" s="80" t="s">
        <v>564</v>
      </c>
      <c r="D598" s="80" t="s">
        <v>568</v>
      </c>
      <c r="E598" s="80"/>
      <c r="F598" s="81" t="n">
        <v>151.891</v>
      </c>
      <c r="G598" s="82" t="n">
        <v>151.891</v>
      </c>
      <c r="H598" s="76" t="n">
        <v>47.99893</v>
      </c>
      <c r="I598" s="76" t="n">
        <v>0</v>
      </c>
      <c r="J598" s="76" t="n">
        <v>47.99893</v>
      </c>
      <c r="K598" s="76" t="n">
        <v>0</v>
      </c>
      <c r="L598" s="76" t="n">
        <v>47.99893</v>
      </c>
      <c r="M598" s="76" t="n">
        <v>0</v>
      </c>
      <c r="N598" s="77" t="n">
        <v>0</v>
      </c>
      <c r="O598" s="77" t="n">
        <v>0</v>
      </c>
    </row>
    <row r="599" customFormat="false" ht="38.25" hidden="true" customHeight="false" outlineLevel="0" collapsed="false">
      <c r="A599" s="79" t="s">
        <v>569</v>
      </c>
      <c r="B599" s="80" t="s">
        <v>511</v>
      </c>
      <c r="C599" s="80" t="s">
        <v>564</v>
      </c>
      <c r="D599" s="80" t="s">
        <v>570</v>
      </c>
      <c r="E599" s="80"/>
      <c r="F599" s="81" t="n">
        <v>151.891</v>
      </c>
      <c r="G599" s="82" t="n">
        <v>151.891</v>
      </c>
      <c r="H599" s="76" t="n">
        <v>47.99893</v>
      </c>
      <c r="I599" s="76" t="n">
        <v>0</v>
      </c>
      <c r="J599" s="76" t="n">
        <v>47.99893</v>
      </c>
      <c r="K599" s="76" t="n">
        <v>0</v>
      </c>
      <c r="L599" s="76" t="n">
        <v>47.99893</v>
      </c>
      <c r="M599" s="76" t="n">
        <v>0</v>
      </c>
      <c r="N599" s="77" t="n">
        <v>0</v>
      </c>
      <c r="O599" s="77" t="n">
        <v>0</v>
      </c>
    </row>
    <row r="600" customFormat="false" ht="15" hidden="true" customHeight="false" outlineLevel="0" collapsed="false">
      <c r="A600" s="79" t="s">
        <v>523</v>
      </c>
      <c r="B600" s="80" t="s">
        <v>511</v>
      </c>
      <c r="C600" s="80" t="s">
        <v>564</v>
      </c>
      <c r="D600" s="80" t="s">
        <v>570</v>
      </c>
      <c r="E600" s="80" t="s">
        <v>524</v>
      </c>
      <c r="F600" s="81" t="n">
        <v>151.891</v>
      </c>
      <c r="G600" s="82" t="n">
        <v>151.891</v>
      </c>
      <c r="H600" s="76" t="n">
        <v>5392.091</v>
      </c>
      <c r="I600" s="76" t="n">
        <v>0</v>
      </c>
      <c r="J600" s="76" t="n">
        <v>5392.091</v>
      </c>
      <c r="K600" s="76" t="n">
        <v>0</v>
      </c>
      <c r="L600" s="76" t="n">
        <v>5392.091</v>
      </c>
      <c r="M600" s="76" t="n">
        <v>0</v>
      </c>
      <c r="N600" s="77" t="n">
        <v>2901.9</v>
      </c>
      <c r="O600" s="77" t="n">
        <v>2901.9</v>
      </c>
    </row>
    <row r="601" customFormat="false" ht="25.5" hidden="true" customHeight="false" outlineLevel="0" collapsed="false">
      <c r="A601" s="79" t="s">
        <v>525</v>
      </c>
      <c r="B601" s="80" t="s">
        <v>511</v>
      </c>
      <c r="C601" s="80" t="s">
        <v>564</v>
      </c>
      <c r="D601" s="80" t="s">
        <v>570</v>
      </c>
      <c r="E601" s="80" t="s">
        <v>526</v>
      </c>
      <c r="F601" s="81" t="n">
        <v>151.891</v>
      </c>
      <c r="G601" s="82" t="n">
        <v>151.891</v>
      </c>
      <c r="H601" s="76" t="n">
        <v>151.891</v>
      </c>
      <c r="I601" s="76" t="n">
        <v>0</v>
      </c>
      <c r="J601" s="76" t="n">
        <v>151.891</v>
      </c>
      <c r="K601" s="76" t="n">
        <v>0</v>
      </c>
      <c r="L601" s="76" t="n">
        <v>151.891</v>
      </c>
      <c r="M601" s="76" t="n">
        <v>0</v>
      </c>
      <c r="N601" s="77" t="n">
        <v>0</v>
      </c>
      <c r="O601" s="77" t="n">
        <v>0</v>
      </c>
    </row>
    <row r="602" customFormat="false" ht="15" hidden="false" customHeight="false" outlineLevel="0" collapsed="false">
      <c r="A602" s="79" t="s">
        <v>571</v>
      </c>
      <c r="B602" s="80" t="s">
        <v>511</v>
      </c>
      <c r="C602" s="80" t="s">
        <v>564</v>
      </c>
      <c r="D602" s="80" t="s">
        <v>572</v>
      </c>
      <c r="E602" s="80"/>
      <c r="F602" s="81" t="n">
        <v>4898.1</v>
      </c>
      <c r="G602" s="82" t="n">
        <v>5240.2</v>
      </c>
      <c r="H602" s="76" t="n">
        <v>151.891</v>
      </c>
      <c r="I602" s="76" t="n">
        <v>0</v>
      </c>
      <c r="J602" s="76" t="n">
        <v>151.891</v>
      </c>
      <c r="K602" s="76" t="n">
        <v>0</v>
      </c>
      <c r="L602" s="76" t="n">
        <v>151.891</v>
      </c>
      <c r="M602" s="76" t="n">
        <v>0</v>
      </c>
      <c r="N602" s="77" t="n">
        <v>0</v>
      </c>
      <c r="O602" s="77" t="n">
        <v>0</v>
      </c>
    </row>
    <row r="603" customFormat="false" ht="15" hidden="true" customHeight="false" outlineLevel="0" collapsed="false">
      <c r="A603" s="79"/>
      <c r="B603" s="80"/>
      <c r="C603" s="80"/>
      <c r="D603" s="80"/>
      <c r="E603" s="80"/>
      <c r="F603" s="81"/>
      <c r="G603" s="82" t="n">
        <v>5240.2</v>
      </c>
      <c r="H603" s="76"/>
      <c r="I603" s="76"/>
      <c r="J603" s="76"/>
      <c r="K603" s="76"/>
      <c r="L603" s="76"/>
      <c r="M603" s="76"/>
      <c r="N603" s="77"/>
      <c r="O603" s="77"/>
    </row>
    <row r="604" customFormat="false" ht="15" hidden="true" customHeight="false" outlineLevel="0" collapsed="false">
      <c r="A604" s="79" t="s">
        <v>573</v>
      </c>
      <c r="B604" s="80" t="s">
        <v>511</v>
      </c>
      <c r="C604" s="80" t="s">
        <v>564</v>
      </c>
      <c r="D604" s="80" t="s">
        <v>574</v>
      </c>
      <c r="E604" s="80"/>
      <c r="F604" s="81" t="n">
        <v>240</v>
      </c>
      <c r="G604" s="82" t="n">
        <v>240</v>
      </c>
      <c r="H604" s="76" t="n">
        <v>151.891</v>
      </c>
      <c r="I604" s="76" t="n">
        <v>0</v>
      </c>
      <c r="J604" s="76" t="n">
        <v>151.891</v>
      </c>
      <c r="K604" s="76" t="n">
        <v>0</v>
      </c>
      <c r="L604" s="76" t="n">
        <v>151.891</v>
      </c>
      <c r="M604" s="76" t="n">
        <v>0</v>
      </c>
      <c r="N604" s="77" t="n">
        <v>0</v>
      </c>
      <c r="O604" s="77" t="n">
        <v>0</v>
      </c>
    </row>
    <row r="605" customFormat="false" ht="15" hidden="true" customHeight="false" outlineLevel="0" collapsed="false">
      <c r="A605" s="79" t="s">
        <v>523</v>
      </c>
      <c r="B605" s="80" t="s">
        <v>511</v>
      </c>
      <c r="C605" s="80" t="s">
        <v>564</v>
      </c>
      <c r="D605" s="80" t="s">
        <v>574</v>
      </c>
      <c r="E605" s="80" t="s">
        <v>524</v>
      </c>
      <c r="F605" s="81" t="n">
        <v>240</v>
      </c>
      <c r="G605" s="82" t="n">
        <v>240</v>
      </c>
      <c r="H605" s="76" t="n">
        <v>151.891</v>
      </c>
      <c r="I605" s="76" t="n">
        <v>0</v>
      </c>
      <c r="J605" s="76" t="n">
        <v>151.891</v>
      </c>
      <c r="K605" s="76" t="n">
        <v>0</v>
      </c>
      <c r="L605" s="76" t="n">
        <v>151.891</v>
      </c>
      <c r="M605" s="76" t="n">
        <v>0</v>
      </c>
      <c r="N605" s="77" t="n">
        <v>0</v>
      </c>
      <c r="O605" s="77" t="n">
        <v>0</v>
      </c>
    </row>
    <row r="606" customFormat="false" ht="15" hidden="true" customHeight="false" outlineLevel="0" collapsed="false">
      <c r="A606" s="79" t="s">
        <v>575</v>
      </c>
      <c r="B606" s="80" t="s">
        <v>511</v>
      </c>
      <c r="C606" s="80" t="s">
        <v>564</v>
      </c>
      <c r="D606" s="80" t="s">
        <v>574</v>
      </c>
      <c r="E606" s="80" t="s">
        <v>526</v>
      </c>
      <c r="F606" s="81" t="n">
        <v>240</v>
      </c>
      <c r="G606" s="82" t="n">
        <v>240</v>
      </c>
      <c r="H606" s="76" t="n">
        <v>151.891</v>
      </c>
      <c r="I606" s="76" t="n">
        <v>0</v>
      </c>
      <c r="J606" s="76" t="n">
        <v>151.891</v>
      </c>
      <c r="K606" s="76" t="n">
        <v>0</v>
      </c>
      <c r="L606" s="76" t="n">
        <v>151.891</v>
      </c>
      <c r="M606" s="76" t="n">
        <v>0</v>
      </c>
      <c r="N606" s="77" t="n">
        <v>0</v>
      </c>
      <c r="O606" s="77" t="n">
        <v>0</v>
      </c>
    </row>
    <row r="607" customFormat="false" ht="25.5" hidden="true" customHeight="false" outlineLevel="0" collapsed="false">
      <c r="A607" s="79" t="s">
        <v>576</v>
      </c>
      <c r="B607" s="80" t="s">
        <v>511</v>
      </c>
      <c r="C607" s="80" t="s">
        <v>564</v>
      </c>
      <c r="D607" s="80" t="s">
        <v>577</v>
      </c>
      <c r="E607" s="80"/>
      <c r="F607" s="81" t="n">
        <v>2000</v>
      </c>
      <c r="G607" s="82" t="n">
        <v>2000</v>
      </c>
      <c r="H607" s="76" t="n">
        <v>5240.2</v>
      </c>
      <c r="I607" s="76" t="n">
        <v>0</v>
      </c>
      <c r="J607" s="76" t="n">
        <v>5240.2</v>
      </c>
      <c r="K607" s="76" t="n">
        <v>0</v>
      </c>
      <c r="L607" s="76" t="n">
        <v>5240.2</v>
      </c>
      <c r="M607" s="76" t="n">
        <v>0</v>
      </c>
      <c r="N607" s="77" t="n">
        <v>2901.9</v>
      </c>
      <c r="O607" s="77" t="n">
        <v>2901.9</v>
      </c>
    </row>
    <row r="608" customFormat="false" ht="15" hidden="true" customHeight="false" outlineLevel="0" collapsed="false">
      <c r="A608" s="79"/>
      <c r="B608" s="80"/>
      <c r="C608" s="80"/>
      <c r="D608" s="80"/>
      <c r="E608" s="80" t="s">
        <v>524</v>
      </c>
      <c r="F608" s="81"/>
      <c r="G608" s="82" t="n">
        <v>2000</v>
      </c>
      <c r="H608" s="76"/>
      <c r="I608" s="76"/>
      <c r="J608" s="76"/>
      <c r="K608" s="76"/>
      <c r="L608" s="76"/>
      <c r="M608" s="76"/>
      <c r="N608" s="77"/>
      <c r="O608" s="77"/>
    </row>
    <row r="609" customFormat="false" ht="15" hidden="true" customHeight="false" outlineLevel="0" collapsed="false">
      <c r="A609" s="79" t="s">
        <v>575</v>
      </c>
      <c r="B609" s="80" t="s">
        <v>511</v>
      </c>
      <c r="C609" s="80" t="s">
        <v>564</v>
      </c>
      <c r="D609" s="80" t="s">
        <v>577</v>
      </c>
      <c r="E609" s="80" t="s">
        <v>526</v>
      </c>
      <c r="F609" s="81" t="n">
        <v>2000</v>
      </c>
      <c r="G609" s="82" t="n">
        <v>2000</v>
      </c>
      <c r="H609" s="76" t="n">
        <v>5240.2</v>
      </c>
      <c r="I609" s="76" t="n">
        <v>0</v>
      </c>
      <c r="J609" s="76" t="n">
        <v>5240.2</v>
      </c>
      <c r="K609" s="76" t="n">
        <v>0</v>
      </c>
      <c r="L609" s="76" t="n">
        <v>5240.2</v>
      </c>
      <c r="M609" s="76" t="n">
        <v>0</v>
      </c>
      <c r="N609" s="77" t="n">
        <v>2901.9</v>
      </c>
      <c r="O609" s="77" t="n">
        <v>2901.9</v>
      </c>
    </row>
    <row r="610" customFormat="false" ht="38.25" hidden="false" customHeight="false" outlineLevel="0" collapsed="false">
      <c r="A610" s="79" t="s">
        <v>578</v>
      </c>
      <c r="B610" s="80" t="s">
        <v>511</v>
      </c>
      <c r="C610" s="80" t="s">
        <v>564</v>
      </c>
      <c r="D610" s="80" t="s">
        <v>579</v>
      </c>
      <c r="E610" s="80"/>
      <c r="F610" s="81" t="n">
        <v>2617.9</v>
      </c>
      <c r="G610" s="82" t="n">
        <v>2831</v>
      </c>
      <c r="H610" s="76" t="n">
        <v>240</v>
      </c>
      <c r="I610" s="76" t="n">
        <v>0</v>
      </c>
      <c r="J610" s="76" t="n">
        <v>240</v>
      </c>
      <c r="K610" s="76" t="n">
        <v>0</v>
      </c>
      <c r="L610" s="76" t="n">
        <v>240</v>
      </c>
      <c r="M610" s="76" t="n">
        <v>0</v>
      </c>
      <c r="N610" s="77" t="n">
        <v>240</v>
      </c>
      <c r="O610" s="77" t="n">
        <v>240</v>
      </c>
    </row>
    <row r="611" customFormat="false" ht="15" hidden="true" customHeight="false" outlineLevel="0" collapsed="false">
      <c r="A611" s="79" t="s">
        <v>523</v>
      </c>
      <c r="B611" s="80" t="s">
        <v>511</v>
      </c>
      <c r="C611" s="80" t="s">
        <v>564</v>
      </c>
      <c r="D611" s="80" t="s">
        <v>579</v>
      </c>
      <c r="E611" s="80" t="s">
        <v>524</v>
      </c>
      <c r="F611" s="81" t="n">
        <v>2617.9</v>
      </c>
      <c r="G611" s="82" t="n">
        <v>2831</v>
      </c>
      <c r="H611" s="76" t="n">
        <v>240</v>
      </c>
      <c r="I611" s="76" t="n">
        <v>0</v>
      </c>
      <c r="J611" s="76" t="n">
        <v>240</v>
      </c>
      <c r="K611" s="76" t="n">
        <v>0</v>
      </c>
      <c r="L611" s="76" t="n">
        <v>240</v>
      </c>
      <c r="M611" s="76" t="n">
        <v>0</v>
      </c>
      <c r="N611" s="77" t="n">
        <v>240</v>
      </c>
      <c r="O611" s="77" t="n">
        <v>240</v>
      </c>
    </row>
    <row r="612" customFormat="false" ht="63.75" hidden="false" customHeight="false" outlineLevel="0" collapsed="false">
      <c r="A612" s="79" t="s">
        <v>548</v>
      </c>
      <c r="B612" s="80" t="s">
        <v>511</v>
      </c>
      <c r="C612" s="80" t="s">
        <v>564</v>
      </c>
      <c r="D612" s="80" t="s">
        <v>579</v>
      </c>
      <c r="E612" s="80" t="s">
        <v>549</v>
      </c>
      <c r="F612" s="81" t="n">
        <v>2617.9</v>
      </c>
      <c r="G612" s="82" t="n">
        <v>2831</v>
      </c>
      <c r="H612" s="76" t="n">
        <v>240</v>
      </c>
      <c r="I612" s="76" t="n">
        <v>0</v>
      </c>
      <c r="J612" s="76" t="n">
        <v>240</v>
      </c>
      <c r="K612" s="76" t="n">
        <v>0</v>
      </c>
      <c r="L612" s="76" t="n">
        <v>240</v>
      </c>
      <c r="M612" s="76" t="n">
        <v>0</v>
      </c>
      <c r="N612" s="77" t="n">
        <v>240</v>
      </c>
      <c r="O612" s="77" t="n">
        <v>240</v>
      </c>
    </row>
    <row r="613" customFormat="false" ht="25.5" hidden="true" customHeight="false" outlineLevel="0" collapsed="false">
      <c r="A613" s="79" t="s">
        <v>384</v>
      </c>
      <c r="B613" s="80" t="s">
        <v>511</v>
      </c>
      <c r="C613" s="80" t="s">
        <v>564</v>
      </c>
      <c r="D613" s="80" t="s">
        <v>580</v>
      </c>
      <c r="E613" s="80"/>
      <c r="F613" s="94" t="n">
        <v>129</v>
      </c>
      <c r="G613" s="82" t="n">
        <v>129</v>
      </c>
      <c r="H613" s="76" t="n">
        <v>2000</v>
      </c>
      <c r="I613" s="76" t="n">
        <v>0</v>
      </c>
      <c r="J613" s="76" t="n">
        <v>2000</v>
      </c>
      <c r="K613" s="76" t="n">
        <v>0</v>
      </c>
      <c r="L613" s="76" t="n">
        <v>2000</v>
      </c>
      <c r="M613" s="76" t="n">
        <v>0</v>
      </c>
      <c r="N613" s="77" t="n">
        <v>0</v>
      </c>
      <c r="O613" s="77" t="n">
        <v>0</v>
      </c>
    </row>
    <row r="614" customFormat="false" ht="15" hidden="true" customHeight="false" outlineLevel="0" collapsed="false">
      <c r="A614" s="79" t="s">
        <v>523</v>
      </c>
      <c r="B614" s="80" t="s">
        <v>511</v>
      </c>
      <c r="C614" s="80" t="s">
        <v>564</v>
      </c>
      <c r="D614" s="80" t="s">
        <v>580</v>
      </c>
      <c r="E614" s="80" t="s">
        <v>524</v>
      </c>
      <c r="F614" s="81" t="n">
        <v>129</v>
      </c>
      <c r="G614" s="82" t="n">
        <v>129</v>
      </c>
      <c r="H614" s="76" t="n">
        <v>2000</v>
      </c>
      <c r="I614" s="76" t="n">
        <v>0</v>
      </c>
      <c r="J614" s="76" t="n">
        <v>2000</v>
      </c>
      <c r="K614" s="76" t="n">
        <v>0</v>
      </c>
      <c r="L614" s="76" t="n">
        <v>2000</v>
      </c>
      <c r="M614" s="76" t="n">
        <v>0</v>
      </c>
      <c r="N614" s="77" t="n">
        <v>0</v>
      </c>
      <c r="O614" s="77" t="n">
        <v>0</v>
      </c>
    </row>
    <row r="615" customFormat="false" ht="15" hidden="true" customHeight="false" outlineLevel="0" collapsed="false">
      <c r="A615" s="79" t="s">
        <v>581</v>
      </c>
      <c r="B615" s="80" t="s">
        <v>511</v>
      </c>
      <c r="C615" s="80" t="s">
        <v>564</v>
      </c>
      <c r="D615" s="80" t="s">
        <v>580</v>
      </c>
      <c r="E615" s="80" t="s">
        <v>526</v>
      </c>
      <c r="F615" s="81" t="n">
        <v>129</v>
      </c>
      <c r="G615" s="82" t="n">
        <v>129</v>
      </c>
      <c r="H615" s="76" t="n">
        <v>2000</v>
      </c>
      <c r="I615" s="76" t="n">
        <v>0</v>
      </c>
      <c r="J615" s="76" t="n">
        <v>2000</v>
      </c>
      <c r="K615" s="76" t="n">
        <v>0</v>
      </c>
      <c r="L615" s="76" t="n">
        <v>2000</v>
      </c>
      <c r="M615" s="76" t="n">
        <v>0</v>
      </c>
      <c r="N615" s="77" t="n">
        <v>0</v>
      </c>
      <c r="O615" s="77" t="n">
        <v>0</v>
      </c>
    </row>
    <row r="616" customFormat="false" ht="38.25" hidden="true" customHeight="false" outlineLevel="0" collapsed="false">
      <c r="A616" s="79" t="s">
        <v>582</v>
      </c>
      <c r="B616" s="80" t="s">
        <v>511</v>
      </c>
      <c r="C616" s="80" t="s">
        <v>564</v>
      </c>
      <c r="D616" s="80" t="s">
        <v>583</v>
      </c>
      <c r="E616" s="80"/>
      <c r="F616" s="81" t="n">
        <v>32</v>
      </c>
      <c r="G616" s="82" t="n">
        <v>32</v>
      </c>
      <c r="H616" s="76" t="n">
        <v>2831</v>
      </c>
      <c r="I616" s="76" t="n">
        <v>0</v>
      </c>
      <c r="J616" s="76" t="n">
        <v>2831</v>
      </c>
      <c r="K616" s="76" t="n">
        <v>0</v>
      </c>
      <c r="L616" s="76" t="n">
        <v>2831</v>
      </c>
      <c r="M616" s="76" t="n">
        <v>0</v>
      </c>
      <c r="N616" s="77" t="n">
        <v>2587.9</v>
      </c>
      <c r="O616" s="77" t="n">
        <v>2587.9</v>
      </c>
    </row>
    <row r="617" customFormat="false" ht="15" hidden="true" customHeight="false" outlineLevel="0" collapsed="false">
      <c r="A617" s="79" t="s">
        <v>523</v>
      </c>
      <c r="B617" s="80" t="s">
        <v>511</v>
      </c>
      <c r="C617" s="80" t="s">
        <v>564</v>
      </c>
      <c r="D617" s="80" t="s">
        <v>583</v>
      </c>
      <c r="E617" s="80" t="s">
        <v>524</v>
      </c>
      <c r="F617" s="81" t="n">
        <v>32</v>
      </c>
      <c r="G617" s="82" t="n">
        <v>32</v>
      </c>
      <c r="H617" s="76" t="n">
        <v>2831</v>
      </c>
      <c r="I617" s="76" t="n">
        <v>0</v>
      </c>
      <c r="J617" s="76" t="n">
        <v>2831</v>
      </c>
      <c r="K617" s="76" t="n">
        <v>0</v>
      </c>
      <c r="L617" s="76" t="n">
        <v>2831</v>
      </c>
      <c r="M617" s="76" t="n">
        <v>0</v>
      </c>
      <c r="N617" s="77" t="n">
        <v>2587.9</v>
      </c>
      <c r="O617" s="77" t="n">
        <v>2587.9</v>
      </c>
    </row>
    <row r="618" customFormat="false" ht="25.5" hidden="true" customHeight="false" outlineLevel="0" collapsed="false">
      <c r="A618" s="79" t="s">
        <v>525</v>
      </c>
      <c r="B618" s="80" t="s">
        <v>511</v>
      </c>
      <c r="C618" s="80" t="s">
        <v>564</v>
      </c>
      <c r="D618" s="80" t="s">
        <v>583</v>
      </c>
      <c r="E618" s="80" t="s">
        <v>526</v>
      </c>
      <c r="F618" s="81" t="n">
        <v>32</v>
      </c>
      <c r="G618" s="82" t="n">
        <v>32</v>
      </c>
      <c r="H618" s="76" t="n">
        <v>2831</v>
      </c>
      <c r="I618" s="76" t="n">
        <v>0</v>
      </c>
      <c r="J618" s="76" t="n">
        <v>2831</v>
      </c>
      <c r="K618" s="76" t="n">
        <v>0</v>
      </c>
      <c r="L618" s="76" t="n">
        <v>2831</v>
      </c>
      <c r="M618" s="76" t="n">
        <v>0</v>
      </c>
      <c r="N618" s="77" t="n">
        <v>2587.9</v>
      </c>
      <c r="O618" s="77" t="n">
        <v>2587.9</v>
      </c>
    </row>
    <row r="619" customFormat="false" ht="38.25" hidden="true" customHeight="false" outlineLevel="0" collapsed="false">
      <c r="A619" s="79" t="s">
        <v>584</v>
      </c>
      <c r="B619" s="80" t="s">
        <v>511</v>
      </c>
      <c r="C619" s="80" t="s">
        <v>564</v>
      </c>
      <c r="D619" s="80" t="s">
        <v>585</v>
      </c>
      <c r="E619" s="80"/>
      <c r="F619" s="81" t="n">
        <v>8.2</v>
      </c>
      <c r="G619" s="82" t="n">
        <v>8.2</v>
      </c>
      <c r="H619" s="76" t="n">
        <v>129</v>
      </c>
      <c r="I619" s="76" t="n">
        <v>0</v>
      </c>
      <c r="J619" s="76" t="n">
        <v>129</v>
      </c>
      <c r="K619" s="76" t="n">
        <v>0</v>
      </c>
      <c r="L619" s="76" t="n">
        <v>129</v>
      </c>
      <c r="M619" s="76" t="n">
        <v>0</v>
      </c>
      <c r="N619" s="77" t="n">
        <v>74</v>
      </c>
      <c r="O619" s="77" t="n">
        <v>74</v>
      </c>
    </row>
    <row r="620" customFormat="false" ht="15" hidden="true" customHeight="false" outlineLevel="0" collapsed="false">
      <c r="A620" s="79" t="s">
        <v>523</v>
      </c>
      <c r="B620" s="80" t="s">
        <v>511</v>
      </c>
      <c r="C620" s="80" t="s">
        <v>564</v>
      </c>
      <c r="D620" s="80" t="s">
        <v>585</v>
      </c>
      <c r="E620" s="80" t="s">
        <v>524</v>
      </c>
      <c r="F620" s="81" t="n">
        <v>8.2</v>
      </c>
      <c r="G620" s="82" t="n">
        <v>8.2</v>
      </c>
      <c r="H620" s="76" t="n">
        <v>129</v>
      </c>
      <c r="I620" s="76" t="n">
        <v>0</v>
      </c>
      <c r="J620" s="76" t="n">
        <v>129</v>
      </c>
      <c r="K620" s="76" t="n">
        <v>0</v>
      </c>
      <c r="L620" s="76" t="n">
        <v>129</v>
      </c>
      <c r="M620" s="76" t="n">
        <v>0</v>
      </c>
      <c r="N620" s="77" t="n">
        <v>74</v>
      </c>
      <c r="O620" s="77" t="n">
        <v>74</v>
      </c>
    </row>
    <row r="621" customFormat="false" ht="25.5" hidden="true" customHeight="false" outlineLevel="0" collapsed="false">
      <c r="A621" s="79" t="s">
        <v>525</v>
      </c>
      <c r="B621" s="80" t="s">
        <v>511</v>
      </c>
      <c r="C621" s="80" t="s">
        <v>564</v>
      </c>
      <c r="D621" s="80" t="s">
        <v>585</v>
      </c>
      <c r="E621" s="80" t="s">
        <v>526</v>
      </c>
      <c r="F621" s="81" t="n">
        <v>8.2</v>
      </c>
      <c r="G621" s="82" t="n">
        <v>8.2</v>
      </c>
      <c r="H621" s="76" t="n">
        <v>129</v>
      </c>
      <c r="I621" s="76" t="n">
        <v>0</v>
      </c>
      <c r="J621" s="76" t="n">
        <v>129</v>
      </c>
      <c r="K621" s="76" t="n">
        <v>0</v>
      </c>
      <c r="L621" s="76" t="n">
        <v>129</v>
      </c>
      <c r="M621" s="76" t="n">
        <v>0</v>
      </c>
      <c r="N621" s="77" t="n">
        <v>74</v>
      </c>
      <c r="O621" s="77" t="n">
        <v>74</v>
      </c>
    </row>
    <row r="622" customFormat="false" ht="15" hidden="false" customHeight="false" outlineLevel="0" collapsed="false">
      <c r="A622" s="79" t="s">
        <v>586</v>
      </c>
      <c r="B622" s="80" t="s">
        <v>511</v>
      </c>
      <c r="C622" s="80" t="s">
        <v>587</v>
      </c>
      <c r="D622" s="80"/>
      <c r="E622" s="80"/>
      <c r="F622" s="94" t="n">
        <v>136508.2</v>
      </c>
      <c r="G622" s="82" t="n">
        <v>131982.80242</v>
      </c>
      <c r="H622" s="76" t="n">
        <v>32</v>
      </c>
      <c r="I622" s="76" t="n">
        <v>0</v>
      </c>
      <c r="J622" s="76" t="n">
        <v>32</v>
      </c>
      <c r="K622" s="76" t="n">
        <v>0</v>
      </c>
      <c r="L622" s="76" t="n">
        <v>32</v>
      </c>
      <c r="M622" s="76" t="n">
        <v>0</v>
      </c>
      <c r="N622" s="77" t="n">
        <v>0</v>
      </c>
      <c r="O622" s="77" t="n">
        <v>0</v>
      </c>
    </row>
    <row r="623" customFormat="false" ht="15" hidden="false" customHeight="false" outlineLevel="0" collapsed="false">
      <c r="A623" s="79" t="s">
        <v>588</v>
      </c>
      <c r="B623" s="80" t="s">
        <v>511</v>
      </c>
      <c r="C623" s="80" t="s">
        <v>589</v>
      </c>
      <c r="D623" s="80"/>
      <c r="E623" s="80"/>
      <c r="F623" s="95" t="n">
        <v>127710.64</v>
      </c>
      <c r="G623" s="82" t="n">
        <v>122073.00242</v>
      </c>
      <c r="H623" s="76" t="n">
        <v>32</v>
      </c>
      <c r="I623" s="76" t="n">
        <v>0</v>
      </c>
      <c r="J623" s="76" t="n">
        <v>32</v>
      </c>
      <c r="K623" s="76" t="n">
        <v>0</v>
      </c>
      <c r="L623" s="76" t="n">
        <v>32</v>
      </c>
      <c r="M623" s="76" t="n">
        <v>0</v>
      </c>
      <c r="N623" s="77" t="n">
        <v>0</v>
      </c>
      <c r="O623" s="77" t="n">
        <v>0</v>
      </c>
    </row>
    <row r="624" customFormat="false" ht="15" hidden="false" customHeight="false" outlineLevel="0" collapsed="false">
      <c r="A624" s="79" t="s">
        <v>168</v>
      </c>
      <c r="B624" s="80" t="s">
        <v>511</v>
      </c>
      <c r="C624" s="80" t="s">
        <v>589</v>
      </c>
      <c r="D624" s="80" t="s">
        <v>169</v>
      </c>
      <c r="E624" s="80"/>
      <c r="F624" s="95" t="n">
        <v>127490.24</v>
      </c>
      <c r="G624" s="82" t="n">
        <v>121852.542</v>
      </c>
      <c r="H624" s="76" t="n">
        <v>32</v>
      </c>
      <c r="I624" s="76" t="n">
        <v>0</v>
      </c>
      <c r="J624" s="76" t="n">
        <v>32</v>
      </c>
      <c r="K624" s="76" t="n">
        <v>0</v>
      </c>
      <c r="L624" s="76" t="n">
        <v>32</v>
      </c>
      <c r="M624" s="76" t="n">
        <v>0</v>
      </c>
      <c r="N624" s="77" t="n">
        <v>0</v>
      </c>
      <c r="O624" s="77" t="n">
        <v>0</v>
      </c>
    </row>
    <row r="625" customFormat="false" ht="25.5" hidden="true" customHeight="false" outlineLevel="0" collapsed="false">
      <c r="A625" s="79" t="s">
        <v>590</v>
      </c>
      <c r="B625" s="80" t="s">
        <v>511</v>
      </c>
      <c r="C625" s="80" t="s">
        <v>589</v>
      </c>
      <c r="D625" s="80" t="s">
        <v>591</v>
      </c>
      <c r="E625" s="80"/>
      <c r="F625" s="81" t="n">
        <v>19290</v>
      </c>
      <c r="G625" s="82" t="n">
        <v>19289.963</v>
      </c>
      <c r="H625" s="76" t="n">
        <v>8.2</v>
      </c>
      <c r="I625" s="76" t="n">
        <v>0</v>
      </c>
      <c r="J625" s="76" t="n">
        <v>8.2</v>
      </c>
      <c r="K625" s="76" t="n">
        <v>0</v>
      </c>
      <c r="L625" s="76" t="n">
        <v>8.2</v>
      </c>
      <c r="M625" s="76" t="n">
        <v>0</v>
      </c>
      <c r="N625" s="77" t="n">
        <v>0</v>
      </c>
      <c r="O625" s="77" t="n">
        <v>0</v>
      </c>
    </row>
    <row r="626" customFormat="false" ht="63.75" hidden="true" customHeight="false" outlineLevel="0" collapsed="false">
      <c r="A626" s="79" t="s">
        <v>592</v>
      </c>
      <c r="B626" s="80" t="s">
        <v>511</v>
      </c>
      <c r="C626" s="80" t="s">
        <v>589</v>
      </c>
      <c r="D626" s="80" t="s">
        <v>593</v>
      </c>
      <c r="E626" s="80"/>
      <c r="F626" s="81" t="n">
        <v>42.222</v>
      </c>
      <c r="G626" s="82" t="n">
        <v>42.222</v>
      </c>
      <c r="H626" s="76" t="n">
        <v>8.2</v>
      </c>
      <c r="I626" s="76" t="n">
        <v>0</v>
      </c>
      <c r="J626" s="76" t="n">
        <v>8.2</v>
      </c>
      <c r="K626" s="76" t="n">
        <v>0</v>
      </c>
      <c r="L626" s="76" t="n">
        <v>8.2</v>
      </c>
      <c r="M626" s="76" t="n">
        <v>0</v>
      </c>
      <c r="N626" s="77" t="n">
        <v>0</v>
      </c>
      <c r="O626" s="77" t="n">
        <v>0</v>
      </c>
    </row>
    <row r="627" customFormat="false" ht="15" hidden="true" customHeight="false" outlineLevel="0" collapsed="false">
      <c r="A627" s="79" t="s">
        <v>266</v>
      </c>
      <c r="B627" s="80" t="s">
        <v>511</v>
      </c>
      <c r="C627" s="80" t="s">
        <v>589</v>
      </c>
      <c r="D627" s="80" t="s">
        <v>593</v>
      </c>
      <c r="E627" s="80" t="s">
        <v>267</v>
      </c>
      <c r="F627" s="81" t="n">
        <v>42.222</v>
      </c>
      <c r="G627" s="82" t="n">
        <v>42.222</v>
      </c>
      <c r="H627" s="76" t="n">
        <v>8.2</v>
      </c>
      <c r="I627" s="76" t="n">
        <v>0</v>
      </c>
      <c r="J627" s="76" t="n">
        <v>8.2</v>
      </c>
      <c r="K627" s="76" t="n">
        <v>0</v>
      </c>
      <c r="L627" s="76" t="n">
        <v>8.2</v>
      </c>
      <c r="M627" s="76" t="n">
        <v>0</v>
      </c>
      <c r="N627" s="77" t="n">
        <v>0</v>
      </c>
      <c r="O627" s="77" t="n">
        <v>0</v>
      </c>
    </row>
    <row r="628" customFormat="false" ht="25.5" hidden="true" customHeight="false" outlineLevel="0" collapsed="false">
      <c r="A628" s="79" t="s">
        <v>268</v>
      </c>
      <c r="B628" s="80" t="s">
        <v>511</v>
      </c>
      <c r="C628" s="80" t="s">
        <v>589</v>
      </c>
      <c r="D628" s="80" t="s">
        <v>593</v>
      </c>
      <c r="E628" s="80" t="s">
        <v>269</v>
      </c>
      <c r="F628" s="81" t="n">
        <v>42.222</v>
      </c>
      <c r="G628" s="82" t="n">
        <v>42.222</v>
      </c>
      <c r="H628" s="76" t="n">
        <v>131982.80242</v>
      </c>
      <c r="I628" s="76" t="n">
        <v>0</v>
      </c>
      <c r="J628" s="76" t="n">
        <v>131982.80242</v>
      </c>
      <c r="K628" s="76" t="n">
        <v>0</v>
      </c>
      <c r="L628" s="76" t="n">
        <v>131982.80242</v>
      </c>
      <c r="M628" s="76" t="n">
        <v>0</v>
      </c>
      <c r="N628" s="77" t="n">
        <v>99169.5</v>
      </c>
      <c r="O628" s="77" t="n">
        <v>99169.5</v>
      </c>
    </row>
    <row r="629" customFormat="false" ht="63.75" hidden="true" customHeight="false" outlineLevel="0" collapsed="false">
      <c r="A629" s="79" t="s">
        <v>594</v>
      </c>
      <c r="B629" s="80" t="s">
        <v>511</v>
      </c>
      <c r="C629" s="80" t="s">
        <v>589</v>
      </c>
      <c r="D629" s="80" t="s">
        <v>595</v>
      </c>
      <c r="E629" s="80"/>
      <c r="F629" s="81" t="n">
        <v>6.741</v>
      </c>
      <c r="G629" s="82" t="n">
        <v>6.741</v>
      </c>
      <c r="H629" s="76" t="n">
        <v>122073.00242</v>
      </c>
      <c r="I629" s="76" t="n">
        <v>0</v>
      </c>
      <c r="J629" s="76" t="n">
        <v>122073.00242</v>
      </c>
      <c r="K629" s="76" t="n">
        <v>0</v>
      </c>
      <c r="L629" s="76" t="n">
        <v>122073.00242</v>
      </c>
      <c r="M629" s="76" t="n">
        <v>0</v>
      </c>
      <c r="N629" s="77" t="n">
        <v>90650.5</v>
      </c>
      <c r="O629" s="77" t="n">
        <v>90650.5</v>
      </c>
    </row>
    <row r="630" customFormat="false" ht="15" hidden="true" customHeight="false" outlineLevel="0" collapsed="false">
      <c r="A630" s="79" t="s">
        <v>266</v>
      </c>
      <c r="B630" s="80" t="s">
        <v>511</v>
      </c>
      <c r="C630" s="80" t="s">
        <v>589</v>
      </c>
      <c r="D630" s="80" t="s">
        <v>595</v>
      </c>
      <c r="E630" s="80" t="s">
        <v>267</v>
      </c>
      <c r="F630" s="81" t="n">
        <v>6.741</v>
      </c>
      <c r="G630" s="82" t="n">
        <v>6.741</v>
      </c>
      <c r="H630" s="76" t="n">
        <v>121852.542</v>
      </c>
      <c r="I630" s="76" t="n">
        <v>0</v>
      </c>
      <c r="J630" s="76" t="n">
        <v>121852.542</v>
      </c>
      <c r="K630" s="76" t="n">
        <v>0</v>
      </c>
      <c r="L630" s="76" t="n">
        <v>121852.542</v>
      </c>
      <c r="M630" s="76" t="n">
        <v>0</v>
      </c>
      <c r="N630" s="77" t="n">
        <v>90650.5</v>
      </c>
      <c r="O630" s="77" t="n">
        <v>90650.5</v>
      </c>
    </row>
    <row r="631" customFormat="false" ht="25.5" hidden="true" customHeight="false" outlineLevel="0" collapsed="false">
      <c r="A631" s="79" t="s">
        <v>268</v>
      </c>
      <c r="B631" s="80" t="s">
        <v>511</v>
      </c>
      <c r="C631" s="80" t="s">
        <v>589</v>
      </c>
      <c r="D631" s="80" t="s">
        <v>595</v>
      </c>
      <c r="E631" s="80" t="s">
        <v>269</v>
      </c>
      <c r="F631" s="81" t="n">
        <v>6.741</v>
      </c>
      <c r="G631" s="82" t="n">
        <v>6.741</v>
      </c>
      <c r="H631" s="76" t="n">
        <v>19289.963</v>
      </c>
      <c r="I631" s="76" t="n">
        <v>0</v>
      </c>
      <c r="J631" s="76" t="n">
        <v>19289.963</v>
      </c>
      <c r="K631" s="76" t="n">
        <v>0</v>
      </c>
      <c r="L631" s="76" t="n">
        <v>19289.963</v>
      </c>
      <c r="M631" s="76" t="n">
        <v>0</v>
      </c>
      <c r="N631" s="77" t="n">
        <v>18893.9</v>
      </c>
      <c r="O631" s="77" t="n">
        <v>18893.9</v>
      </c>
    </row>
    <row r="632" customFormat="false" ht="38.25" hidden="true" customHeight="false" outlineLevel="0" collapsed="false">
      <c r="A632" s="79" t="s">
        <v>596</v>
      </c>
      <c r="B632" s="80" t="s">
        <v>511</v>
      </c>
      <c r="C632" s="80" t="s">
        <v>589</v>
      </c>
      <c r="D632" s="80" t="s">
        <v>597</v>
      </c>
      <c r="E632" s="80"/>
      <c r="F632" s="81" t="n">
        <v>18761</v>
      </c>
      <c r="G632" s="82" t="n">
        <v>18761</v>
      </c>
      <c r="H632" s="76" t="n">
        <v>42.222</v>
      </c>
      <c r="I632" s="76" t="n">
        <v>0</v>
      </c>
      <c r="J632" s="76" t="n">
        <v>42.222</v>
      </c>
      <c r="K632" s="76" t="n">
        <v>0</v>
      </c>
      <c r="L632" s="76" t="n">
        <v>42.222</v>
      </c>
      <c r="M632" s="76" t="n">
        <v>0</v>
      </c>
      <c r="N632" s="77" t="n">
        <v>0</v>
      </c>
      <c r="O632" s="77" t="n">
        <v>0</v>
      </c>
    </row>
    <row r="633" customFormat="false" ht="15" hidden="true" customHeight="false" outlineLevel="0" collapsed="false">
      <c r="A633" s="79" t="s">
        <v>266</v>
      </c>
      <c r="B633" s="80" t="s">
        <v>511</v>
      </c>
      <c r="C633" s="80" t="s">
        <v>589</v>
      </c>
      <c r="D633" s="80" t="s">
        <v>597</v>
      </c>
      <c r="E633" s="80" t="s">
        <v>267</v>
      </c>
      <c r="F633" s="81" t="n">
        <v>18761</v>
      </c>
      <c r="G633" s="82" t="n">
        <v>18761</v>
      </c>
      <c r="H633" s="76" t="n">
        <v>42.222</v>
      </c>
      <c r="I633" s="76" t="n">
        <v>0</v>
      </c>
      <c r="J633" s="76" t="n">
        <v>42.222</v>
      </c>
      <c r="K633" s="76" t="n">
        <v>0</v>
      </c>
      <c r="L633" s="76" t="n">
        <v>42.222</v>
      </c>
      <c r="M633" s="76" t="n">
        <v>0</v>
      </c>
      <c r="N633" s="77" t="n">
        <v>0</v>
      </c>
      <c r="O633" s="77" t="n">
        <v>0</v>
      </c>
    </row>
    <row r="634" customFormat="false" ht="63.75" hidden="true" customHeight="false" outlineLevel="0" collapsed="false">
      <c r="A634" s="79" t="s">
        <v>273</v>
      </c>
      <c r="B634" s="80" t="s">
        <v>511</v>
      </c>
      <c r="C634" s="80" t="s">
        <v>589</v>
      </c>
      <c r="D634" s="80" t="s">
        <v>597</v>
      </c>
      <c r="E634" s="80" t="s">
        <v>274</v>
      </c>
      <c r="F634" s="81" t="n">
        <v>18761</v>
      </c>
      <c r="G634" s="82" t="n">
        <v>18761</v>
      </c>
      <c r="H634" s="76" t="n">
        <v>42.222</v>
      </c>
      <c r="I634" s="76" t="n">
        <v>0</v>
      </c>
      <c r="J634" s="76" t="n">
        <v>42.222</v>
      </c>
      <c r="K634" s="76" t="n">
        <v>0</v>
      </c>
      <c r="L634" s="76" t="n">
        <v>42.222</v>
      </c>
      <c r="M634" s="76" t="n">
        <v>0</v>
      </c>
      <c r="N634" s="77" t="n">
        <v>0</v>
      </c>
      <c r="O634" s="77" t="n">
        <v>0</v>
      </c>
    </row>
    <row r="635" customFormat="false" ht="25.5" hidden="true" customHeight="false" outlineLevel="0" collapsed="false">
      <c r="A635" s="79" t="s">
        <v>384</v>
      </c>
      <c r="B635" s="80" t="s">
        <v>511</v>
      </c>
      <c r="C635" s="80" t="s">
        <v>589</v>
      </c>
      <c r="D635" s="80" t="s">
        <v>598</v>
      </c>
      <c r="E635" s="80"/>
      <c r="F635" s="81" t="n">
        <v>480</v>
      </c>
      <c r="G635" s="82" t="n">
        <v>480</v>
      </c>
      <c r="H635" s="76" t="n">
        <v>6.741</v>
      </c>
      <c r="I635" s="76" t="n">
        <v>0</v>
      </c>
      <c r="J635" s="76" t="n">
        <v>6.741</v>
      </c>
      <c r="K635" s="76" t="n">
        <v>0</v>
      </c>
      <c r="L635" s="76" t="n">
        <v>6.741</v>
      </c>
      <c r="M635" s="76" t="n">
        <v>0</v>
      </c>
      <c r="N635" s="77" t="n">
        <v>0</v>
      </c>
      <c r="O635" s="77" t="n">
        <v>0</v>
      </c>
    </row>
    <row r="636" customFormat="false" ht="15" hidden="true" customHeight="false" outlineLevel="0" collapsed="false">
      <c r="A636" s="79" t="s">
        <v>266</v>
      </c>
      <c r="B636" s="80" t="s">
        <v>511</v>
      </c>
      <c r="C636" s="80" t="s">
        <v>589</v>
      </c>
      <c r="D636" s="80" t="s">
        <v>598</v>
      </c>
      <c r="E636" s="80" t="s">
        <v>267</v>
      </c>
      <c r="F636" s="81" t="n">
        <v>0</v>
      </c>
      <c r="G636" s="82" t="n">
        <v>480</v>
      </c>
      <c r="H636" s="76" t="n">
        <v>6.741</v>
      </c>
      <c r="I636" s="76" t="n">
        <v>0</v>
      </c>
      <c r="J636" s="76" t="n">
        <v>6.741</v>
      </c>
      <c r="K636" s="76" t="n">
        <v>0</v>
      </c>
      <c r="L636" s="76" t="n">
        <v>6.741</v>
      </c>
      <c r="M636" s="76" t="n">
        <v>0</v>
      </c>
      <c r="N636" s="77" t="n">
        <v>0</v>
      </c>
      <c r="O636" s="77" t="n">
        <v>0</v>
      </c>
    </row>
    <row r="637" customFormat="false" ht="25.5" hidden="true" customHeight="false" outlineLevel="0" collapsed="false">
      <c r="A637" s="79" t="s">
        <v>268</v>
      </c>
      <c r="B637" s="80" t="s">
        <v>511</v>
      </c>
      <c r="C637" s="80" t="s">
        <v>589</v>
      </c>
      <c r="D637" s="80" t="s">
        <v>598</v>
      </c>
      <c r="E637" s="80" t="s">
        <v>269</v>
      </c>
      <c r="F637" s="81" t="n">
        <v>480</v>
      </c>
      <c r="G637" s="82" t="n">
        <v>480</v>
      </c>
      <c r="H637" s="76" t="n">
        <v>6.741</v>
      </c>
      <c r="I637" s="76" t="n">
        <v>0</v>
      </c>
      <c r="J637" s="76" t="n">
        <v>6.741</v>
      </c>
      <c r="K637" s="76" t="n">
        <v>0</v>
      </c>
      <c r="L637" s="76" t="n">
        <v>6.741</v>
      </c>
      <c r="M637" s="76" t="n">
        <v>0</v>
      </c>
      <c r="N637" s="77" t="n">
        <v>0</v>
      </c>
      <c r="O637" s="77" t="n">
        <v>0</v>
      </c>
    </row>
    <row r="638" customFormat="false" ht="38.25" hidden="false" customHeight="false" outlineLevel="0" collapsed="false">
      <c r="A638" s="79" t="s">
        <v>599</v>
      </c>
      <c r="B638" s="80" t="s">
        <v>511</v>
      </c>
      <c r="C638" s="80" t="s">
        <v>589</v>
      </c>
      <c r="D638" s="80" t="s">
        <v>600</v>
      </c>
      <c r="E638" s="80"/>
      <c r="F638" s="95" t="n">
        <v>105469.84</v>
      </c>
      <c r="G638" s="82" t="n">
        <v>99832.219</v>
      </c>
      <c r="H638" s="76" t="n">
        <v>18761</v>
      </c>
      <c r="I638" s="76" t="n">
        <v>0</v>
      </c>
      <c r="J638" s="76" t="n">
        <v>18761</v>
      </c>
      <c r="K638" s="76" t="n">
        <v>0</v>
      </c>
      <c r="L638" s="76" t="n">
        <v>18761</v>
      </c>
      <c r="M638" s="76" t="n">
        <v>0</v>
      </c>
      <c r="N638" s="77" t="n">
        <v>18506</v>
      </c>
      <c r="O638" s="77" t="n">
        <v>18506</v>
      </c>
    </row>
    <row r="639" customFormat="false" ht="15" hidden="true" customHeight="false" outlineLevel="0" collapsed="false">
      <c r="A639" s="79" t="s">
        <v>601</v>
      </c>
      <c r="B639" s="80" t="s">
        <v>511</v>
      </c>
      <c r="C639" s="80" t="s">
        <v>589</v>
      </c>
      <c r="D639" s="80" t="s">
        <v>602</v>
      </c>
      <c r="E639" s="80"/>
      <c r="F639" s="81" t="n">
        <v>108</v>
      </c>
      <c r="G639" s="82" t="n">
        <v>108</v>
      </c>
      <c r="H639" s="76" t="n">
        <v>18761</v>
      </c>
      <c r="I639" s="76" t="n">
        <v>0</v>
      </c>
      <c r="J639" s="76" t="n">
        <v>18761</v>
      </c>
      <c r="K639" s="76" t="n">
        <v>0</v>
      </c>
      <c r="L639" s="76" t="n">
        <v>18761</v>
      </c>
      <c r="M639" s="76" t="n">
        <v>0</v>
      </c>
      <c r="N639" s="77" t="n">
        <v>18506</v>
      </c>
      <c r="O639" s="77" t="n">
        <v>18506</v>
      </c>
    </row>
    <row r="640" customFormat="false" ht="25.5" hidden="true" customHeight="false" outlineLevel="0" collapsed="false">
      <c r="A640" s="79" t="s">
        <v>177</v>
      </c>
      <c r="B640" s="80" t="s">
        <v>511</v>
      </c>
      <c r="C640" s="80" t="s">
        <v>589</v>
      </c>
      <c r="D640" s="80" t="s">
        <v>602</v>
      </c>
      <c r="E640" s="80" t="s">
        <v>178</v>
      </c>
      <c r="F640" s="81" t="n">
        <v>108</v>
      </c>
      <c r="G640" s="82" t="n">
        <v>108</v>
      </c>
      <c r="H640" s="76" t="n">
        <v>18761</v>
      </c>
      <c r="I640" s="76" t="n">
        <v>0</v>
      </c>
      <c r="J640" s="76" t="n">
        <v>18761</v>
      </c>
      <c r="K640" s="76" t="n">
        <v>0</v>
      </c>
      <c r="L640" s="76" t="n">
        <v>18761</v>
      </c>
      <c r="M640" s="76" t="n">
        <v>0</v>
      </c>
      <c r="N640" s="77" t="n">
        <v>18506</v>
      </c>
      <c r="O640" s="77" t="n">
        <v>18506</v>
      </c>
    </row>
    <row r="641" customFormat="false" ht="25.5" hidden="true" customHeight="false" outlineLevel="0" collapsed="false">
      <c r="A641" s="79" t="s">
        <v>181</v>
      </c>
      <c r="B641" s="80" t="s">
        <v>511</v>
      </c>
      <c r="C641" s="80" t="s">
        <v>589</v>
      </c>
      <c r="D641" s="80" t="s">
        <v>602</v>
      </c>
      <c r="E641" s="80" t="s">
        <v>182</v>
      </c>
      <c r="F641" s="81" t="n">
        <v>108</v>
      </c>
      <c r="G641" s="82" t="n">
        <v>108</v>
      </c>
      <c r="H641" s="76" t="n">
        <v>480</v>
      </c>
      <c r="I641" s="76" t="n">
        <v>0</v>
      </c>
      <c r="J641" s="76" t="n">
        <v>480</v>
      </c>
      <c r="K641" s="76" t="n">
        <v>0</v>
      </c>
      <c r="L641" s="76" t="n">
        <v>480</v>
      </c>
      <c r="M641" s="76" t="n">
        <v>0</v>
      </c>
      <c r="N641" s="77" t="n">
        <v>387.9</v>
      </c>
      <c r="O641" s="77" t="n">
        <v>387.9</v>
      </c>
    </row>
    <row r="642" customFormat="false" ht="15" hidden="true" customHeight="false" outlineLevel="0" collapsed="false">
      <c r="A642" s="79" t="s">
        <v>523</v>
      </c>
      <c r="B642" s="80" t="s">
        <v>511</v>
      </c>
      <c r="C642" s="80" t="s">
        <v>589</v>
      </c>
      <c r="D642" s="80" t="s">
        <v>602</v>
      </c>
      <c r="E642" s="80" t="s">
        <v>524</v>
      </c>
      <c r="F642" s="81" t="n">
        <v>0</v>
      </c>
      <c r="G642" s="82" t="n">
        <v>0</v>
      </c>
      <c r="H642" s="76" t="n">
        <v>480</v>
      </c>
      <c r="I642" s="76" t="n">
        <v>0</v>
      </c>
      <c r="J642" s="76" t="n">
        <v>480</v>
      </c>
      <c r="K642" s="76" t="n">
        <v>0</v>
      </c>
      <c r="L642" s="76" t="n">
        <v>480</v>
      </c>
      <c r="M642" s="76" t="n">
        <v>0</v>
      </c>
      <c r="N642" s="77" t="n">
        <v>387.9</v>
      </c>
      <c r="O642" s="77" t="n">
        <v>387.9</v>
      </c>
    </row>
    <row r="643" customFormat="false" ht="25.5" hidden="true" customHeight="false" outlineLevel="0" collapsed="false">
      <c r="A643" s="79" t="s">
        <v>525</v>
      </c>
      <c r="B643" s="80" t="s">
        <v>511</v>
      </c>
      <c r="C643" s="80" t="s">
        <v>589</v>
      </c>
      <c r="D643" s="80" t="s">
        <v>602</v>
      </c>
      <c r="E643" s="80" t="s">
        <v>526</v>
      </c>
      <c r="F643" s="81" t="n">
        <v>0</v>
      </c>
      <c r="G643" s="82" t="n">
        <v>0</v>
      </c>
      <c r="H643" s="76" t="n">
        <v>480</v>
      </c>
      <c r="I643" s="76" t="n">
        <v>0</v>
      </c>
      <c r="J643" s="76" t="n">
        <v>480</v>
      </c>
      <c r="K643" s="76" t="n">
        <v>0</v>
      </c>
      <c r="L643" s="76" t="n">
        <v>480</v>
      </c>
      <c r="M643" s="76" t="n">
        <v>0</v>
      </c>
      <c r="N643" s="77" t="n">
        <v>387.9</v>
      </c>
      <c r="O643" s="77" t="n">
        <v>387.9</v>
      </c>
    </row>
    <row r="644" customFormat="false" ht="31.15" hidden="false" customHeight="true" outlineLevel="0" collapsed="false">
      <c r="A644" s="79" t="s">
        <v>603</v>
      </c>
      <c r="B644" s="80" t="s">
        <v>511</v>
      </c>
      <c r="C644" s="80" t="s">
        <v>589</v>
      </c>
      <c r="D644" s="80" t="s">
        <v>604</v>
      </c>
      <c r="E644" s="80"/>
      <c r="F644" s="81" t="n">
        <v>54050.4</v>
      </c>
      <c r="G644" s="82" t="n">
        <v>53505.3</v>
      </c>
      <c r="H644" s="76" t="n">
        <v>99832.219</v>
      </c>
      <c r="I644" s="76" t="n">
        <v>0</v>
      </c>
      <c r="J644" s="76" t="n">
        <v>99832.219</v>
      </c>
      <c r="K644" s="76" t="n">
        <v>0</v>
      </c>
      <c r="L644" s="76" t="n">
        <v>99832.219</v>
      </c>
      <c r="M644" s="76" t="n">
        <v>0</v>
      </c>
      <c r="N644" s="77" t="n">
        <v>71656.6</v>
      </c>
      <c r="O644" s="77" t="n">
        <v>71656.6</v>
      </c>
    </row>
    <row r="645" customFormat="false" ht="15" hidden="true" customHeight="false" outlineLevel="0" collapsed="false">
      <c r="A645" s="79" t="s">
        <v>523</v>
      </c>
      <c r="B645" s="80" t="s">
        <v>511</v>
      </c>
      <c r="C645" s="80" t="s">
        <v>589</v>
      </c>
      <c r="D645" s="80" t="s">
        <v>604</v>
      </c>
      <c r="E645" s="80" t="s">
        <v>524</v>
      </c>
      <c r="F645" s="81" t="n">
        <v>54050.4</v>
      </c>
      <c r="G645" s="82" t="n">
        <v>53505.3</v>
      </c>
      <c r="H645" s="76" t="n">
        <v>108</v>
      </c>
      <c r="I645" s="76" t="n">
        <v>0</v>
      </c>
      <c r="J645" s="76" t="n">
        <v>108</v>
      </c>
      <c r="K645" s="76" t="n">
        <v>0</v>
      </c>
      <c r="L645" s="76" t="n">
        <v>108</v>
      </c>
      <c r="M645" s="76" t="n">
        <v>0</v>
      </c>
      <c r="N645" s="77" t="n">
        <v>2019.4</v>
      </c>
      <c r="O645" s="77" t="n">
        <v>2019.4</v>
      </c>
    </row>
    <row r="646" customFormat="false" ht="63.75" hidden="false" customHeight="false" outlineLevel="0" collapsed="false">
      <c r="A646" s="79" t="s">
        <v>548</v>
      </c>
      <c r="B646" s="80" t="s">
        <v>511</v>
      </c>
      <c r="C646" s="80" t="s">
        <v>589</v>
      </c>
      <c r="D646" s="80" t="s">
        <v>604</v>
      </c>
      <c r="E646" s="80" t="s">
        <v>549</v>
      </c>
      <c r="F646" s="81" t="n">
        <v>53930.4</v>
      </c>
      <c r="G646" s="82" t="n">
        <v>53385.3</v>
      </c>
      <c r="H646" s="76" t="n">
        <v>108</v>
      </c>
      <c r="I646" s="76" t="n">
        <v>0</v>
      </c>
      <c r="J646" s="76" t="n">
        <v>108</v>
      </c>
      <c r="K646" s="76" t="n">
        <v>0</v>
      </c>
      <c r="L646" s="76" t="n">
        <v>108</v>
      </c>
      <c r="M646" s="76" t="n">
        <v>0</v>
      </c>
      <c r="N646" s="77" t="n">
        <v>108</v>
      </c>
      <c r="O646" s="77" t="n">
        <v>108</v>
      </c>
    </row>
    <row r="647" customFormat="false" ht="25.5" hidden="true" customHeight="false" outlineLevel="0" collapsed="false">
      <c r="A647" s="79" t="s">
        <v>525</v>
      </c>
      <c r="B647" s="80" t="s">
        <v>511</v>
      </c>
      <c r="C647" s="80" t="s">
        <v>589</v>
      </c>
      <c r="D647" s="80" t="s">
        <v>604</v>
      </c>
      <c r="E647" s="80" t="s">
        <v>526</v>
      </c>
      <c r="F647" s="81" t="n">
        <v>120</v>
      </c>
      <c r="G647" s="82" t="n">
        <v>120</v>
      </c>
      <c r="H647" s="76" t="n">
        <v>108</v>
      </c>
      <c r="I647" s="76" t="n">
        <v>0</v>
      </c>
      <c r="J647" s="76" t="n">
        <v>108</v>
      </c>
      <c r="K647" s="76" t="n">
        <v>0</v>
      </c>
      <c r="L647" s="76" t="n">
        <v>108</v>
      </c>
      <c r="M647" s="76" t="n">
        <v>0</v>
      </c>
      <c r="N647" s="77" t="n">
        <v>108</v>
      </c>
      <c r="O647" s="77" t="n">
        <v>108</v>
      </c>
    </row>
    <row r="648" customFormat="false" ht="38.25" hidden="true" customHeight="false" outlineLevel="0" collapsed="false">
      <c r="A648" s="79" t="s">
        <v>605</v>
      </c>
      <c r="B648" s="80" t="s">
        <v>511</v>
      </c>
      <c r="C648" s="80" t="s">
        <v>589</v>
      </c>
      <c r="D648" s="80" t="s">
        <v>606</v>
      </c>
      <c r="E648" s="80"/>
      <c r="F648" s="81" t="n">
        <v>4642.3</v>
      </c>
      <c r="G648" s="82" t="n">
        <v>4642.3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0</v>
      </c>
      <c r="N648" s="77" t="n">
        <v>1911.4</v>
      </c>
      <c r="O648" s="77" t="n">
        <v>1911.4</v>
      </c>
    </row>
    <row r="649" customFormat="false" ht="15" hidden="true" customHeight="false" outlineLevel="0" collapsed="false">
      <c r="A649" s="79" t="s">
        <v>523</v>
      </c>
      <c r="B649" s="80" t="s">
        <v>511</v>
      </c>
      <c r="C649" s="80" t="s">
        <v>589</v>
      </c>
      <c r="D649" s="80" t="s">
        <v>606</v>
      </c>
      <c r="E649" s="80" t="s">
        <v>524</v>
      </c>
      <c r="F649" s="81" t="n">
        <v>4642.3</v>
      </c>
      <c r="G649" s="82" t="n">
        <v>4642.3</v>
      </c>
      <c r="H649" s="76" t="n">
        <v>0</v>
      </c>
      <c r="I649" s="76" t="n">
        <v>0</v>
      </c>
      <c r="J649" s="76" t="n">
        <v>0</v>
      </c>
      <c r="K649" s="76" t="n">
        <v>0</v>
      </c>
      <c r="L649" s="76" t="n">
        <v>0</v>
      </c>
      <c r="M649" s="76" t="n">
        <v>0</v>
      </c>
      <c r="N649" s="77" t="n">
        <v>1911.4</v>
      </c>
      <c r="O649" s="77" t="n">
        <v>1911.4</v>
      </c>
    </row>
    <row r="650" customFormat="false" ht="63.75" hidden="true" customHeight="false" outlineLevel="0" collapsed="false">
      <c r="A650" s="79" t="s">
        <v>548</v>
      </c>
      <c r="B650" s="80" t="s">
        <v>511</v>
      </c>
      <c r="C650" s="80" t="s">
        <v>589</v>
      </c>
      <c r="D650" s="80" t="s">
        <v>606</v>
      </c>
      <c r="E650" s="80" t="s">
        <v>549</v>
      </c>
      <c r="F650" s="81" t="n">
        <v>4642.3</v>
      </c>
      <c r="G650" s="82" t="n">
        <v>4642.3</v>
      </c>
      <c r="H650" s="76" t="n">
        <v>53505.3</v>
      </c>
      <c r="I650" s="76" t="n">
        <v>0</v>
      </c>
      <c r="J650" s="76" t="n">
        <v>53505.3</v>
      </c>
      <c r="K650" s="76" t="n">
        <v>0</v>
      </c>
      <c r="L650" s="76" t="n">
        <v>53505.3</v>
      </c>
      <c r="M650" s="76" t="n">
        <v>0</v>
      </c>
      <c r="N650" s="77" t="n">
        <v>53930.4</v>
      </c>
      <c r="O650" s="77" t="n">
        <v>53930.4</v>
      </c>
    </row>
    <row r="651" customFormat="false" ht="25.5" hidden="true" customHeight="false" outlineLevel="0" collapsed="false">
      <c r="A651" s="79" t="s">
        <v>430</v>
      </c>
      <c r="B651" s="80" t="s">
        <v>511</v>
      </c>
      <c r="C651" s="80" t="s">
        <v>589</v>
      </c>
      <c r="D651" s="80" t="s">
        <v>607</v>
      </c>
      <c r="E651" s="80"/>
      <c r="F651" s="81" t="n">
        <v>30345.6</v>
      </c>
      <c r="G651" s="82" t="n">
        <v>30345.6</v>
      </c>
      <c r="H651" s="76" t="n">
        <v>53505.3</v>
      </c>
      <c r="I651" s="76" t="n">
        <v>0</v>
      </c>
      <c r="J651" s="76" t="n">
        <v>53505.3</v>
      </c>
      <c r="K651" s="76" t="n">
        <v>0</v>
      </c>
      <c r="L651" s="76" t="n">
        <v>53505.3</v>
      </c>
      <c r="M651" s="76" t="n">
        <v>0</v>
      </c>
      <c r="N651" s="77" t="n">
        <v>53930.4</v>
      </c>
      <c r="O651" s="77" t="n">
        <v>53930.4</v>
      </c>
    </row>
    <row r="652" customFormat="false" ht="102" hidden="true" customHeight="false" outlineLevel="0" collapsed="false">
      <c r="A652" s="79" t="s">
        <v>608</v>
      </c>
      <c r="B652" s="80" t="s">
        <v>511</v>
      </c>
      <c r="C652" s="80" t="s">
        <v>589</v>
      </c>
      <c r="D652" s="80" t="s">
        <v>607</v>
      </c>
      <c r="E652" s="80" t="s">
        <v>609</v>
      </c>
      <c r="F652" s="81" t="n">
        <v>30345.6</v>
      </c>
      <c r="G652" s="82" t="n">
        <v>30345.6</v>
      </c>
      <c r="H652" s="76" t="n">
        <v>53385.3</v>
      </c>
      <c r="I652" s="76" t="n">
        <v>0</v>
      </c>
      <c r="J652" s="76" t="n">
        <v>53385.3</v>
      </c>
      <c r="K652" s="76" t="n">
        <v>0</v>
      </c>
      <c r="L652" s="76" t="n">
        <v>53385.3</v>
      </c>
      <c r="M652" s="76" t="n">
        <v>0</v>
      </c>
      <c r="N652" s="77" t="n">
        <v>53930.4</v>
      </c>
      <c r="O652" s="77" t="n">
        <v>53930.4</v>
      </c>
    </row>
    <row r="653" customFormat="false" ht="51" hidden="true" customHeight="false" outlineLevel="0" collapsed="false">
      <c r="A653" s="79" t="s">
        <v>610</v>
      </c>
      <c r="B653" s="80" t="s">
        <v>511</v>
      </c>
      <c r="C653" s="80" t="s">
        <v>589</v>
      </c>
      <c r="D653" s="80" t="s">
        <v>607</v>
      </c>
      <c r="E653" s="80" t="s">
        <v>611</v>
      </c>
      <c r="F653" s="81" t="n">
        <v>30345.6</v>
      </c>
      <c r="G653" s="82" t="n">
        <v>30345.6</v>
      </c>
      <c r="H653" s="76" t="n">
        <v>120</v>
      </c>
      <c r="I653" s="76" t="n">
        <v>0</v>
      </c>
      <c r="J653" s="76" t="n">
        <v>120</v>
      </c>
      <c r="K653" s="76" t="n">
        <v>0</v>
      </c>
      <c r="L653" s="76" t="n">
        <v>120</v>
      </c>
      <c r="M653" s="76" t="n">
        <v>0</v>
      </c>
      <c r="N653" s="77" t="n">
        <v>0</v>
      </c>
      <c r="O653" s="77" t="n">
        <v>0</v>
      </c>
    </row>
    <row r="654" customFormat="false" ht="25.5" hidden="true" customHeight="false" outlineLevel="0" collapsed="false">
      <c r="A654" s="79" t="s">
        <v>432</v>
      </c>
      <c r="B654" s="80" t="s">
        <v>511</v>
      </c>
      <c r="C654" s="80" t="s">
        <v>589</v>
      </c>
      <c r="D654" s="80" t="s">
        <v>612</v>
      </c>
      <c r="E654" s="80"/>
      <c r="F654" s="81" t="n">
        <v>1</v>
      </c>
      <c r="G654" s="82" t="n">
        <v>1</v>
      </c>
      <c r="H654" s="76" t="n">
        <v>4642.3</v>
      </c>
      <c r="I654" s="76" t="n">
        <v>0</v>
      </c>
      <c r="J654" s="76" t="n">
        <v>4642.3</v>
      </c>
      <c r="K654" s="76" t="n">
        <v>0</v>
      </c>
      <c r="L654" s="76" t="n">
        <v>4642.3</v>
      </c>
      <c r="M654" s="76" t="n">
        <v>0</v>
      </c>
      <c r="N654" s="77" t="n">
        <v>4602.3</v>
      </c>
      <c r="O654" s="77" t="n">
        <v>4602.3</v>
      </c>
    </row>
    <row r="655" customFormat="false" ht="102" hidden="true" customHeight="false" outlineLevel="0" collapsed="false">
      <c r="A655" s="79" t="s">
        <v>608</v>
      </c>
      <c r="B655" s="80" t="s">
        <v>511</v>
      </c>
      <c r="C655" s="80" t="s">
        <v>589</v>
      </c>
      <c r="D655" s="80" t="s">
        <v>612</v>
      </c>
      <c r="E655" s="80" t="s">
        <v>609</v>
      </c>
      <c r="F655" s="81" t="n">
        <v>1</v>
      </c>
      <c r="G655" s="82" t="n">
        <v>1</v>
      </c>
      <c r="H655" s="76" t="n">
        <v>4642.3</v>
      </c>
      <c r="I655" s="76" t="n">
        <v>0</v>
      </c>
      <c r="J655" s="76" t="n">
        <v>4642.3</v>
      </c>
      <c r="K655" s="76" t="n">
        <v>0</v>
      </c>
      <c r="L655" s="76" t="n">
        <v>4642.3</v>
      </c>
      <c r="M655" s="76" t="n">
        <v>0</v>
      </c>
      <c r="N655" s="77" t="n">
        <v>4602.3</v>
      </c>
      <c r="O655" s="77" t="n">
        <v>4602.3</v>
      </c>
    </row>
    <row r="656" customFormat="false" ht="51" hidden="true" customHeight="false" outlineLevel="0" collapsed="false">
      <c r="A656" s="79" t="s">
        <v>610</v>
      </c>
      <c r="B656" s="80" t="s">
        <v>511</v>
      </c>
      <c r="C656" s="80" t="s">
        <v>589</v>
      </c>
      <c r="D656" s="80" t="s">
        <v>612</v>
      </c>
      <c r="E656" s="80" t="s">
        <v>611</v>
      </c>
      <c r="F656" s="81" t="n">
        <v>1</v>
      </c>
      <c r="G656" s="82" t="n">
        <v>1</v>
      </c>
      <c r="H656" s="76" t="n">
        <v>4642.3</v>
      </c>
      <c r="I656" s="76" t="n">
        <v>0</v>
      </c>
      <c r="J656" s="76" t="n">
        <v>4642.3</v>
      </c>
      <c r="K656" s="76" t="n">
        <v>0</v>
      </c>
      <c r="L656" s="76" t="n">
        <v>4642.3</v>
      </c>
      <c r="M656" s="76" t="n">
        <v>0</v>
      </c>
      <c r="N656" s="77" t="n">
        <v>4602.3</v>
      </c>
      <c r="O656" s="77" t="n">
        <v>4602.3</v>
      </c>
    </row>
    <row r="657" customFormat="false" ht="25.5" hidden="false" customHeight="false" outlineLevel="0" collapsed="false">
      <c r="A657" s="79" t="s">
        <v>384</v>
      </c>
      <c r="B657" s="80" t="s">
        <v>511</v>
      </c>
      <c r="C657" s="80" t="s">
        <v>589</v>
      </c>
      <c r="D657" s="80" t="s">
        <v>613</v>
      </c>
      <c r="E657" s="80"/>
      <c r="F657" s="95" t="n">
        <v>16322.54</v>
      </c>
      <c r="G657" s="82" t="n">
        <v>11230.019</v>
      </c>
      <c r="H657" s="76" t="n">
        <v>30345.6</v>
      </c>
      <c r="I657" s="76" t="n">
        <v>0</v>
      </c>
      <c r="J657" s="76" t="n">
        <v>30345.6</v>
      </c>
      <c r="K657" s="76" t="n">
        <v>0</v>
      </c>
      <c r="L657" s="76" t="n">
        <v>30345.6</v>
      </c>
      <c r="M657" s="76" t="n">
        <v>0</v>
      </c>
      <c r="N657" s="77" t="n">
        <v>0</v>
      </c>
      <c r="O657" s="77" t="n">
        <v>0</v>
      </c>
    </row>
    <row r="658" customFormat="false" ht="15" hidden="true" customHeight="false" outlineLevel="0" collapsed="false">
      <c r="A658" s="79" t="s">
        <v>523</v>
      </c>
      <c r="B658" s="80" t="s">
        <v>511</v>
      </c>
      <c r="C658" s="80" t="s">
        <v>589</v>
      </c>
      <c r="D658" s="80" t="s">
        <v>613</v>
      </c>
      <c r="E658" s="80" t="s">
        <v>524</v>
      </c>
      <c r="F658" s="95" t="n">
        <v>5101.24454</v>
      </c>
      <c r="G658" s="82" t="n">
        <v>11230.019</v>
      </c>
      <c r="H658" s="76" t="n">
        <v>30345.6</v>
      </c>
      <c r="I658" s="76" t="n">
        <v>0</v>
      </c>
      <c r="J658" s="76" t="n">
        <v>30345.6</v>
      </c>
      <c r="K658" s="76" t="n">
        <v>0</v>
      </c>
      <c r="L658" s="76" t="n">
        <v>30345.6</v>
      </c>
      <c r="M658" s="76" t="n">
        <v>0</v>
      </c>
      <c r="N658" s="77" t="n">
        <v>0</v>
      </c>
      <c r="O658" s="77" t="n">
        <v>0</v>
      </c>
    </row>
    <row r="659" customFormat="false" ht="25.5" hidden="false" customHeight="false" outlineLevel="0" collapsed="false">
      <c r="A659" s="79" t="s">
        <v>614</v>
      </c>
      <c r="B659" s="80" t="s">
        <v>511</v>
      </c>
      <c r="C659" s="80" t="s">
        <v>589</v>
      </c>
      <c r="D659" s="80" t="s">
        <v>613</v>
      </c>
      <c r="E659" s="80" t="s">
        <v>526</v>
      </c>
      <c r="F659" s="95" t="n">
        <v>16322.54</v>
      </c>
      <c r="G659" s="82" t="n">
        <v>11230.019</v>
      </c>
      <c r="H659" s="76" t="n">
        <v>30345.6</v>
      </c>
      <c r="I659" s="76" t="n">
        <v>0</v>
      </c>
      <c r="J659" s="76" t="n">
        <v>30345.6</v>
      </c>
      <c r="K659" s="76" t="n">
        <v>0</v>
      </c>
      <c r="L659" s="76" t="n">
        <v>30345.6</v>
      </c>
      <c r="M659" s="76" t="n">
        <v>0</v>
      </c>
      <c r="N659" s="77" t="n">
        <v>0</v>
      </c>
      <c r="O659" s="77" t="n">
        <v>0</v>
      </c>
    </row>
    <row r="660" customFormat="false" ht="25.5" hidden="true" customHeight="false" outlineLevel="0" collapsed="false">
      <c r="A660" s="79" t="s">
        <v>512</v>
      </c>
      <c r="B660" s="80" t="s">
        <v>511</v>
      </c>
      <c r="C660" s="80" t="s">
        <v>589</v>
      </c>
      <c r="D660" s="80" t="s">
        <v>513</v>
      </c>
      <c r="E660" s="80"/>
      <c r="F660" s="81" t="n">
        <v>0</v>
      </c>
      <c r="G660" s="82" t="n">
        <v>0</v>
      </c>
      <c r="H660" s="76" t="n">
        <v>1</v>
      </c>
      <c r="I660" s="76" t="n">
        <v>0</v>
      </c>
      <c r="J660" s="76" t="n">
        <v>1</v>
      </c>
      <c r="K660" s="76" t="n">
        <v>0</v>
      </c>
      <c r="L660" s="76" t="n">
        <v>1</v>
      </c>
      <c r="M660" s="76" t="n">
        <v>0</v>
      </c>
      <c r="N660" s="77" t="n">
        <v>0</v>
      </c>
      <c r="O660" s="77" t="n">
        <v>0</v>
      </c>
    </row>
    <row r="661" customFormat="false" ht="25.5" hidden="true" customHeight="false" outlineLevel="0" collapsed="false">
      <c r="A661" s="79" t="s">
        <v>615</v>
      </c>
      <c r="B661" s="80" t="s">
        <v>511</v>
      </c>
      <c r="C661" s="80" t="s">
        <v>589</v>
      </c>
      <c r="D661" s="80" t="s">
        <v>616</v>
      </c>
      <c r="E661" s="80"/>
      <c r="F661" s="81" t="n">
        <v>0</v>
      </c>
      <c r="G661" s="82" t="n">
        <v>0</v>
      </c>
      <c r="H661" s="76" t="n">
        <v>1</v>
      </c>
      <c r="I661" s="76" t="n">
        <v>0</v>
      </c>
      <c r="J661" s="76" t="n">
        <v>1</v>
      </c>
      <c r="K661" s="76" t="n">
        <v>0</v>
      </c>
      <c r="L661" s="76" t="n">
        <v>1</v>
      </c>
      <c r="M661" s="76" t="n">
        <v>0</v>
      </c>
      <c r="N661" s="77" t="n">
        <v>0</v>
      </c>
      <c r="O661" s="77" t="n">
        <v>0</v>
      </c>
    </row>
    <row r="662" customFormat="false" ht="25.5" hidden="true" customHeight="false" outlineLevel="0" collapsed="false">
      <c r="A662" s="79" t="s">
        <v>177</v>
      </c>
      <c r="B662" s="80" t="s">
        <v>511</v>
      </c>
      <c r="C662" s="80" t="s">
        <v>589</v>
      </c>
      <c r="D662" s="80" t="s">
        <v>616</v>
      </c>
      <c r="E662" s="80" t="s">
        <v>178</v>
      </c>
      <c r="F662" s="81" t="n">
        <v>0</v>
      </c>
      <c r="G662" s="82" t="n">
        <v>0</v>
      </c>
      <c r="H662" s="76" t="n">
        <v>1</v>
      </c>
      <c r="I662" s="76" t="n">
        <v>0</v>
      </c>
      <c r="J662" s="76" t="n">
        <v>1</v>
      </c>
      <c r="K662" s="76" t="n">
        <v>0</v>
      </c>
      <c r="L662" s="76" t="n">
        <v>1</v>
      </c>
      <c r="M662" s="76" t="n">
        <v>0</v>
      </c>
      <c r="N662" s="77" t="n">
        <v>0</v>
      </c>
      <c r="O662" s="77" t="n">
        <v>0</v>
      </c>
    </row>
    <row r="663" customFormat="false" ht="25.5" hidden="true" customHeight="false" outlineLevel="0" collapsed="false">
      <c r="A663" s="79" t="s">
        <v>181</v>
      </c>
      <c r="B663" s="80" t="s">
        <v>511</v>
      </c>
      <c r="C663" s="80" t="s">
        <v>589</v>
      </c>
      <c r="D663" s="80" t="s">
        <v>616</v>
      </c>
      <c r="E663" s="80" t="s">
        <v>182</v>
      </c>
      <c r="F663" s="81" t="n">
        <v>0</v>
      </c>
      <c r="G663" s="82" t="n">
        <v>0</v>
      </c>
      <c r="H663" s="76" t="n">
        <v>11230.019</v>
      </c>
      <c r="I663" s="76" t="n">
        <v>0</v>
      </c>
      <c r="J663" s="76" t="n">
        <v>11230.019</v>
      </c>
      <c r="K663" s="76" t="n">
        <v>0</v>
      </c>
      <c r="L663" s="76" t="n">
        <v>11230.019</v>
      </c>
      <c r="M663" s="76" t="n">
        <v>0</v>
      </c>
      <c r="N663" s="77" t="n">
        <v>11104.5</v>
      </c>
      <c r="O663" s="77" t="n">
        <v>11104.5</v>
      </c>
    </row>
    <row r="664" customFormat="false" ht="25.5" hidden="true" customHeight="false" outlineLevel="0" collapsed="false">
      <c r="A664" s="79" t="s">
        <v>484</v>
      </c>
      <c r="B664" s="80" t="s">
        <v>511</v>
      </c>
      <c r="C664" s="80" t="s">
        <v>589</v>
      </c>
      <c r="D664" s="80" t="s">
        <v>617</v>
      </c>
      <c r="E664" s="80"/>
      <c r="F664" s="81" t="n">
        <v>149.6</v>
      </c>
      <c r="G664" s="82" t="n">
        <v>149.6</v>
      </c>
      <c r="H664" s="76" t="n">
        <v>11230.019</v>
      </c>
      <c r="I664" s="76" t="n">
        <v>0</v>
      </c>
      <c r="J664" s="76" t="n">
        <v>11230.019</v>
      </c>
      <c r="K664" s="76" t="n">
        <v>0</v>
      </c>
      <c r="L664" s="76" t="n">
        <v>11230.019</v>
      </c>
      <c r="M664" s="76" t="n">
        <v>0</v>
      </c>
      <c r="N664" s="77" t="n">
        <v>11104.5</v>
      </c>
      <c r="O664" s="77" t="n">
        <v>11104.5</v>
      </c>
    </row>
    <row r="665" customFormat="false" ht="25.5" hidden="true" customHeight="false" outlineLevel="0" collapsed="false">
      <c r="A665" s="79" t="s">
        <v>618</v>
      </c>
      <c r="B665" s="80" t="s">
        <v>511</v>
      </c>
      <c r="C665" s="80" t="s">
        <v>589</v>
      </c>
      <c r="D665" s="80" t="s">
        <v>619</v>
      </c>
      <c r="E665" s="80"/>
      <c r="F665" s="81" t="n">
        <v>149.6</v>
      </c>
      <c r="G665" s="82" t="n">
        <v>149.6</v>
      </c>
      <c r="H665" s="76" t="n">
        <v>11230.019</v>
      </c>
      <c r="I665" s="76" t="n">
        <v>0</v>
      </c>
      <c r="J665" s="76" t="n">
        <v>11230.019</v>
      </c>
      <c r="K665" s="76" t="n">
        <v>0</v>
      </c>
      <c r="L665" s="76" t="n">
        <v>11230.019</v>
      </c>
      <c r="M665" s="76" t="n">
        <v>0</v>
      </c>
      <c r="N665" s="77" t="n">
        <v>11104.5</v>
      </c>
      <c r="O665" s="77" t="n">
        <v>11104.5</v>
      </c>
    </row>
    <row r="666" customFormat="false" ht="15" hidden="true" customHeight="false" outlineLevel="0" collapsed="false">
      <c r="A666" s="79" t="s">
        <v>266</v>
      </c>
      <c r="B666" s="80" t="s">
        <v>511</v>
      </c>
      <c r="C666" s="80" t="s">
        <v>589</v>
      </c>
      <c r="D666" s="80" t="s">
        <v>619</v>
      </c>
      <c r="E666" s="80" t="s">
        <v>267</v>
      </c>
      <c r="F666" s="81" t="n">
        <v>58.045</v>
      </c>
      <c r="G666" s="82" t="n">
        <v>58.045</v>
      </c>
      <c r="H666" s="76" t="n">
        <v>0</v>
      </c>
      <c r="I666" s="76" t="n">
        <v>0</v>
      </c>
      <c r="J666" s="76" t="n">
        <v>0</v>
      </c>
      <c r="K666" s="76" t="n">
        <v>0</v>
      </c>
      <c r="L666" s="76" t="n">
        <v>0</v>
      </c>
      <c r="M666" s="76" t="n">
        <v>0</v>
      </c>
      <c r="N666" s="77" t="n">
        <v>100</v>
      </c>
      <c r="O666" s="77" t="n">
        <v>100</v>
      </c>
    </row>
    <row r="667" customFormat="false" ht="25.5" hidden="true" customHeight="false" outlineLevel="0" collapsed="false">
      <c r="A667" s="79" t="s">
        <v>268</v>
      </c>
      <c r="B667" s="80" t="s">
        <v>511</v>
      </c>
      <c r="C667" s="80" t="s">
        <v>589</v>
      </c>
      <c r="D667" s="80" t="s">
        <v>619</v>
      </c>
      <c r="E667" s="80" t="s">
        <v>269</v>
      </c>
      <c r="F667" s="81" t="n">
        <v>58.045</v>
      </c>
      <c r="G667" s="82" t="n">
        <v>58.045</v>
      </c>
      <c r="H667" s="76" t="n">
        <v>0</v>
      </c>
      <c r="I667" s="76" t="n">
        <v>0</v>
      </c>
      <c r="J667" s="76" t="n">
        <v>0</v>
      </c>
      <c r="K667" s="76" t="n">
        <v>0</v>
      </c>
      <c r="L667" s="76" t="n">
        <v>0</v>
      </c>
      <c r="M667" s="76" t="n">
        <v>0</v>
      </c>
      <c r="N667" s="77" t="n">
        <v>100</v>
      </c>
      <c r="O667" s="77" t="n">
        <v>100</v>
      </c>
    </row>
    <row r="668" customFormat="false" ht="15" hidden="true" customHeight="false" outlineLevel="0" collapsed="false">
      <c r="A668" s="79" t="s">
        <v>523</v>
      </c>
      <c r="B668" s="80" t="s">
        <v>511</v>
      </c>
      <c r="C668" s="80" t="s">
        <v>589</v>
      </c>
      <c r="D668" s="80" t="s">
        <v>619</v>
      </c>
      <c r="E668" s="80" t="s">
        <v>524</v>
      </c>
      <c r="F668" s="81" t="n">
        <v>91.555</v>
      </c>
      <c r="G668" s="82" t="n">
        <v>91.555</v>
      </c>
      <c r="H668" s="76" t="n">
        <v>0</v>
      </c>
      <c r="I668" s="76" t="n">
        <v>0</v>
      </c>
      <c r="J668" s="76" t="n">
        <v>0</v>
      </c>
      <c r="K668" s="76" t="n">
        <v>0</v>
      </c>
      <c r="L668" s="76" t="n">
        <v>0</v>
      </c>
      <c r="M668" s="76" t="n">
        <v>0</v>
      </c>
      <c r="N668" s="77" t="n">
        <v>100</v>
      </c>
      <c r="O668" s="77" t="n">
        <v>100</v>
      </c>
    </row>
    <row r="669" customFormat="false" ht="25.5" hidden="true" customHeight="false" outlineLevel="0" collapsed="false">
      <c r="A669" s="79" t="s">
        <v>525</v>
      </c>
      <c r="B669" s="80" t="s">
        <v>511</v>
      </c>
      <c r="C669" s="80" t="s">
        <v>589</v>
      </c>
      <c r="D669" s="80" t="s">
        <v>619</v>
      </c>
      <c r="E669" s="80" t="s">
        <v>526</v>
      </c>
      <c r="F669" s="81" t="n">
        <v>91.555</v>
      </c>
      <c r="G669" s="82" t="n">
        <v>91.555</v>
      </c>
      <c r="H669" s="76" t="n">
        <v>0</v>
      </c>
      <c r="I669" s="76" t="n">
        <v>0</v>
      </c>
      <c r="J669" s="76" t="n">
        <v>0</v>
      </c>
      <c r="K669" s="76" t="n">
        <v>0</v>
      </c>
      <c r="L669" s="76" t="n">
        <v>0</v>
      </c>
      <c r="M669" s="76" t="n">
        <v>0</v>
      </c>
      <c r="N669" s="77" t="n">
        <v>100</v>
      </c>
      <c r="O669" s="77" t="n">
        <v>100</v>
      </c>
    </row>
    <row r="670" customFormat="false" ht="15" hidden="true" customHeight="false" outlineLevel="0" collapsed="false">
      <c r="A670" s="79" t="s">
        <v>170</v>
      </c>
      <c r="B670" s="80" t="s">
        <v>511</v>
      </c>
      <c r="C670" s="80" t="s">
        <v>589</v>
      </c>
      <c r="D670" s="80" t="s">
        <v>171</v>
      </c>
      <c r="E670" s="80"/>
      <c r="F670" s="81" t="n">
        <v>2580.76</v>
      </c>
      <c r="G670" s="82" t="n">
        <v>2580.76</v>
      </c>
      <c r="H670" s="76" t="n">
        <v>149.6</v>
      </c>
      <c r="I670" s="76" t="n">
        <v>0</v>
      </c>
      <c r="J670" s="76" t="n">
        <v>149.6</v>
      </c>
      <c r="K670" s="76" t="n">
        <v>0</v>
      </c>
      <c r="L670" s="76" t="n">
        <v>149.6</v>
      </c>
      <c r="M670" s="76" t="n">
        <v>0</v>
      </c>
      <c r="N670" s="77" t="n">
        <v>0</v>
      </c>
      <c r="O670" s="77" t="n">
        <v>0</v>
      </c>
    </row>
    <row r="671" customFormat="false" ht="15" hidden="true" customHeight="false" outlineLevel="0" collapsed="false">
      <c r="A671" s="79" t="s">
        <v>601</v>
      </c>
      <c r="B671" s="80" t="s">
        <v>511</v>
      </c>
      <c r="C671" s="80" t="s">
        <v>589</v>
      </c>
      <c r="D671" s="80" t="s">
        <v>620</v>
      </c>
      <c r="E671" s="80"/>
      <c r="F671" s="81" t="n">
        <v>2580.76</v>
      </c>
      <c r="G671" s="82" t="n">
        <v>2580.76</v>
      </c>
      <c r="H671" s="76" t="n">
        <v>149.6</v>
      </c>
      <c r="I671" s="76" t="n">
        <v>0</v>
      </c>
      <c r="J671" s="76" t="n">
        <v>149.6</v>
      </c>
      <c r="K671" s="76" t="n">
        <v>0</v>
      </c>
      <c r="L671" s="76" t="n">
        <v>149.6</v>
      </c>
      <c r="M671" s="76" t="n">
        <v>0</v>
      </c>
      <c r="N671" s="77" t="n">
        <v>0</v>
      </c>
      <c r="O671" s="77" t="n">
        <v>0</v>
      </c>
    </row>
    <row r="672" customFormat="false" ht="15" hidden="true" customHeight="false" outlineLevel="0" collapsed="false">
      <c r="A672" s="79" t="s">
        <v>523</v>
      </c>
      <c r="B672" s="80" t="s">
        <v>511</v>
      </c>
      <c r="C672" s="80" t="s">
        <v>589</v>
      </c>
      <c r="D672" s="80" t="s">
        <v>620</v>
      </c>
      <c r="E672" s="80" t="s">
        <v>524</v>
      </c>
      <c r="F672" s="81" t="n">
        <v>2580.76</v>
      </c>
      <c r="G672" s="82" t="n">
        <v>2580.76</v>
      </c>
      <c r="H672" s="76" t="n">
        <v>58.045</v>
      </c>
      <c r="I672" s="76" t="n">
        <v>0</v>
      </c>
      <c r="J672" s="76" t="n">
        <v>58.045</v>
      </c>
      <c r="K672" s="76" t="n">
        <v>0</v>
      </c>
      <c r="L672" s="76" t="n">
        <v>58.045</v>
      </c>
      <c r="M672" s="76" t="n">
        <v>0</v>
      </c>
      <c r="N672" s="77" t="n">
        <v>0</v>
      </c>
      <c r="O672" s="77" t="n">
        <v>0</v>
      </c>
    </row>
    <row r="673" customFormat="false" ht="25.5" hidden="true" customHeight="false" outlineLevel="0" collapsed="false">
      <c r="A673" s="79" t="s">
        <v>525</v>
      </c>
      <c r="B673" s="80" t="s">
        <v>511</v>
      </c>
      <c r="C673" s="80" t="s">
        <v>589</v>
      </c>
      <c r="D673" s="80" t="s">
        <v>620</v>
      </c>
      <c r="E673" s="80" t="s">
        <v>526</v>
      </c>
      <c r="F673" s="81" t="n">
        <v>2580.76</v>
      </c>
      <c r="G673" s="82" t="n">
        <v>2580.76</v>
      </c>
      <c r="H673" s="76" t="n">
        <v>58.045</v>
      </c>
      <c r="I673" s="76" t="n">
        <v>0</v>
      </c>
      <c r="J673" s="76" t="n">
        <v>58.045</v>
      </c>
      <c r="K673" s="76" t="n">
        <v>0</v>
      </c>
      <c r="L673" s="76" t="n">
        <v>58.045</v>
      </c>
      <c r="M673" s="76" t="n">
        <v>0</v>
      </c>
      <c r="N673" s="77" t="n">
        <v>0</v>
      </c>
      <c r="O673" s="77" t="n">
        <v>0</v>
      </c>
    </row>
    <row r="674" customFormat="false" ht="25.5" hidden="true" customHeight="false" outlineLevel="0" collapsed="false">
      <c r="A674" s="79" t="s">
        <v>435</v>
      </c>
      <c r="B674" s="80" t="s">
        <v>511</v>
      </c>
      <c r="C674" s="80" t="s">
        <v>589</v>
      </c>
      <c r="D674" s="80" t="s">
        <v>436</v>
      </c>
      <c r="E674" s="80"/>
      <c r="F674" s="81" t="n">
        <v>98.39482</v>
      </c>
      <c r="G674" s="82" t="n">
        <v>98.39482</v>
      </c>
      <c r="H674" s="76" t="n">
        <v>91.555</v>
      </c>
      <c r="I674" s="76" t="n">
        <v>0</v>
      </c>
      <c r="J674" s="76" t="n">
        <v>91.555</v>
      </c>
      <c r="K674" s="76" t="n">
        <v>0</v>
      </c>
      <c r="L674" s="76" t="n">
        <v>91.555</v>
      </c>
      <c r="M674" s="76" t="n">
        <v>0</v>
      </c>
      <c r="N674" s="77" t="n">
        <v>0</v>
      </c>
      <c r="O674" s="77" t="n">
        <v>0</v>
      </c>
    </row>
    <row r="675" customFormat="false" ht="51" hidden="true" customHeight="false" outlineLevel="0" collapsed="false">
      <c r="A675" s="79" t="s">
        <v>437</v>
      </c>
      <c r="B675" s="80" t="s">
        <v>511</v>
      </c>
      <c r="C675" s="80" t="s">
        <v>589</v>
      </c>
      <c r="D675" s="80" t="s">
        <v>443</v>
      </c>
      <c r="E675" s="80"/>
      <c r="F675" s="81" t="n">
        <v>98.39482</v>
      </c>
      <c r="G675" s="82" t="n">
        <v>98.39482</v>
      </c>
      <c r="H675" s="76" t="n">
        <v>91.555</v>
      </c>
      <c r="I675" s="76" t="n">
        <v>0</v>
      </c>
      <c r="J675" s="76" t="n">
        <v>91.555</v>
      </c>
      <c r="K675" s="76" t="n">
        <v>0</v>
      </c>
      <c r="L675" s="76" t="n">
        <v>91.555</v>
      </c>
      <c r="M675" s="76" t="n">
        <v>0</v>
      </c>
      <c r="N675" s="77" t="n">
        <v>0</v>
      </c>
      <c r="O675" s="77" t="n">
        <v>0</v>
      </c>
    </row>
    <row r="676" customFormat="false" ht="15" hidden="true" customHeight="false" outlineLevel="0" collapsed="false">
      <c r="A676" s="79" t="s">
        <v>266</v>
      </c>
      <c r="B676" s="80" t="s">
        <v>511</v>
      </c>
      <c r="C676" s="80" t="s">
        <v>589</v>
      </c>
      <c r="D676" s="80" t="s">
        <v>443</v>
      </c>
      <c r="E676" s="80" t="s">
        <v>267</v>
      </c>
      <c r="F676" s="81" t="n">
        <v>49.19741</v>
      </c>
      <c r="G676" s="82" t="n">
        <v>49.19741</v>
      </c>
      <c r="H676" s="76" t="n">
        <v>2580.76</v>
      </c>
      <c r="I676" s="76" t="n">
        <v>0</v>
      </c>
      <c r="J676" s="76" t="n">
        <v>2580.76</v>
      </c>
      <c r="K676" s="76" t="n">
        <v>0</v>
      </c>
      <c r="L676" s="76" t="n">
        <v>2580.76</v>
      </c>
      <c r="M676" s="76" t="n">
        <v>0</v>
      </c>
      <c r="N676" s="77" t="n">
        <v>0</v>
      </c>
      <c r="O676" s="77" t="n">
        <v>0</v>
      </c>
    </row>
    <row r="677" customFormat="false" ht="25.5" hidden="true" customHeight="false" outlineLevel="0" collapsed="false">
      <c r="A677" s="79" t="s">
        <v>268</v>
      </c>
      <c r="B677" s="80" t="s">
        <v>511</v>
      </c>
      <c r="C677" s="80" t="s">
        <v>589</v>
      </c>
      <c r="D677" s="80" t="s">
        <v>443</v>
      </c>
      <c r="E677" s="80" t="s">
        <v>269</v>
      </c>
      <c r="F677" s="81" t="n">
        <v>49.19741</v>
      </c>
      <c r="G677" s="82" t="n">
        <v>49.19741</v>
      </c>
      <c r="H677" s="76" t="n">
        <v>2580.76</v>
      </c>
      <c r="I677" s="76" t="n">
        <v>0</v>
      </c>
      <c r="J677" s="76" t="n">
        <v>2580.76</v>
      </c>
      <c r="K677" s="76" t="n">
        <v>0</v>
      </c>
      <c r="L677" s="76" t="n">
        <v>2580.76</v>
      </c>
      <c r="M677" s="76" t="n">
        <v>0</v>
      </c>
      <c r="N677" s="77" t="n">
        <v>0</v>
      </c>
      <c r="O677" s="77" t="n">
        <v>0</v>
      </c>
    </row>
    <row r="678" customFormat="false" ht="15" hidden="true" customHeight="false" outlineLevel="0" collapsed="false">
      <c r="A678" s="79" t="s">
        <v>523</v>
      </c>
      <c r="B678" s="80" t="s">
        <v>511</v>
      </c>
      <c r="C678" s="80" t="s">
        <v>589</v>
      </c>
      <c r="D678" s="80" t="s">
        <v>443</v>
      </c>
      <c r="E678" s="80" t="s">
        <v>524</v>
      </c>
      <c r="F678" s="81" t="n">
        <v>49.19741</v>
      </c>
      <c r="G678" s="82" t="n">
        <v>49.19741</v>
      </c>
      <c r="H678" s="76" t="n">
        <v>2580.76</v>
      </c>
      <c r="I678" s="76" t="n">
        <v>0</v>
      </c>
      <c r="J678" s="76" t="n">
        <v>2580.76</v>
      </c>
      <c r="K678" s="76" t="n">
        <v>0</v>
      </c>
      <c r="L678" s="76" t="n">
        <v>2580.76</v>
      </c>
      <c r="M678" s="76" t="n">
        <v>0</v>
      </c>
      <c r="N678" s="77" t="n">
        <v>0</v>
      </c>
      <c r="O678" s="77" t="n">
        <v>0</v>
      </c>
    </row>
    <row r="679" customFormat="false" ht="25.5" hidden="true" customHeight="false" outlineLevel="0" collapsed="false">
      <c r="A679" s="79" t="s">
        <v>525</v>
      </c>
      <c r="B679" s="80" t="s">
        <v>511</v>
      </c>
      <c r="C679" s="80" t="s">
        <v>589</v>
      </c>
      <c r="D679" s="80" t="s">
        <v>443</v>
      </c>
      <c r="E679" s="80" t="s">
        <v>526</v>
      </c>
      <c r="F679" s="81" t="n">
        <v>49.19741</v>
      </c>
      <c r="G679" s="82" t="n">
        <v>49.19741</v>
      </c>
      <c r="H679" s="76" t="n">
        <v>2580.76</v>
      </c>
      <c r="I679" s="76" t="n">
        <v>0</v>
      </c>
      <c r="J679" s="76" t="n">
        <v>2580.76</v>
      </c>
      <c r="K679" s="76" t="n">
        <v>0</v>
      </c>
      <c r="L679" s="76" t="n">
        <v>2580.76</v>
      </c>
      <c r="M679" s="76" t="n">
        <v>0</v>
      </c>
      <c r="N679" s="77" t="n">
        <v>0</v>
      </c>
      <c r="O679" s="77" t="n">
        <v>0</v>
      </c>
    </row>
    <row r="680" customFormat="false" ht="15" hidden="true" customHeight="false" outlineLevel="0" collapsed="false">
      <c r="A680" s="79" t="s">
        <v>213</v>
      </c>
      <c r="B680" s="80" t="s">
        <v>511</v>
      </c>
      <c r="C680" s="80" t="s">
        <v>589</v>
      </c>
      <c r="D680" s="80" t="s">
        <v>214</v>
      </c>
      <c r="E680" s="80"/>
      <c r="F680" s="81" t="n">
        <v>122.0656</v>
      </c>
      <c r="G680" s="82" t="n">
        <v>122.0656</v>
      </c>
      <c r="H680" s="76" t="n">
        <v>98.39482</v>
      </c>
      <c r="I680" s="76" t="n">
        <v>0</v>
      </c>
      <c r="J680" s="76" t="n">
        <v>98.39482</v>
      </c>
      <c r="K680" s="76" t="n">
        <v>0</v>
      </c>
      <c r="L680" s="76" t="n">
        <v>98.39482</v>
      </c>
      <c r="M680" s="76" t="n">
        <v>0</v>
      </c>
      <c r="N680" s="77" t="n">
        <v>0</v>
      </c>
      <c r="O680" s="77" t="n">
        <v>0</v>
      </c>
    </row>
    <row r="681" customFormat="false" ht="25.5" hidden="true" customHeight="false" outlineLevel="0" collapsed="false">
      <c r="A681" s="79" t="s">
        <v>250</v>
      </c>
      <c r="B681" s="80" t="s">
        <v>511</v>
      </c>
      <c r="C681" s="80" t="s">
        <v>589</v>
      </c>
      <c r="D681" s="80" t="s">
        <v>251</v>
      </c>
      <c r="E681" s="80"/>
      <c r="F681" s="81" t="n">
        <v>122.0656</v>
      </c>
      <c r="G681" s="82" t="n">
        <v>122.0656</v>
      </c>
      <c r="H681" s="76" t="n">
        <v>98.39482</v>
      </c>
      <c r="I681" s="76" t="n">
        <v>0</v>
      </c>
      <c r="J681" s="76" t="n">
        <v>98.39482</v>
      </c>
      <c r="K681" s="76" t="n">
        <v>0</v>
      </c>
      <c r="L681" s="76" t="n">
        <v>98.39482</v>
      </c>
      <c r="M681" s="76" t="n">
        <v>0</v>
      </c>
      <c r="N681" s="77" t="n">
        <v>0</v>
      </c>
      <c r="O681" s="77" t="n">
        <v>0</v>
      </c>
    </row>
    <row r="682" customFormat="false" ht="15" hidden="true" customHeight="false" outlineLevel="0" collapsed="false">
      <c r="A682" s="79" t="s">
        <v>523</v>
      </c>
      <c r="B682" s="80" t="s">
        <v>511</v>
      </c>
      <c r="C682" s="80" t="s">
        <v>589</v>
      </c>
      <c r="D682" s="80" t="s">
        <v>251</v>
      </c>
      <c r="E682" s="80" t="s">
        <v>524</v>
      </c>
      <c r="F682" s="81" t="n">
        <v>122.0656</v>
      </c>
      <c r="G682" s="82" t="n">
        <v>122.0656</v>
      </c>
      <c r="H682" s="76" t="n">
        <v>49.19741</v>
      </c>
      <c r="I682" s="76" t="n">
        <v>0</v>
      </c>
      <c r="J682" s="76" t="n">
        <v>49.19741</v>
      </c>
      <c r="K682" s="76" t="n">
        <v>0</v>
      </c>
      <c r="L682" s="76" t="n">
        <v>49.19741</v>
      </c>
      <c r="M682" s="76" t="n">
        <v>0</v>
      </c>
      <c r="N682" s="77" t="n">
        <v>0</v>
      </c>
      <c r="O682" s="77" t="n">
        <v>0</v>
      </c>
    </row>
    <row r="683" customFormat="false" ht="25.5" hidden="true" customHeight="false" outlineLevel="0" collapsed="false">
      <c r="A683" s="79" t="s">
        <v>525</v>
      </c>
      <c r="B683" s="80" t="s">
        <v>511</v>
      </c>
      <c r="C683" s="80" t="s">
        <v>589</v>
      </c>
      <c r="D683" s="80" t="s">
        <v>251</v>
      </c>
      <c r="E683" s="80" t="s">
        <v>526</v>
      </c>
      <c r="F683" s="81" t="n">
        <v>122.0656</v>
      </c>
      <c r="G683" s="82" t="n">
        <v>122.0656</v>
      </c>
      <c r="H683" s="76" t="n">
        <v>49.19741</v>
      </c>
      <c r="I683" s="76" t="n">
        <v>0</v>
      </c>
      <c r="J683" s="76" t="n">
        <v>49.19741</v>
      </c>
      <c r="K683" s="76" t="n">
        <v>0</v>
      </c>
      <c r="L683" s="76" t="n">
        <v>49.19741</v>
      </c>
      <c r="M683" s="76" t="n">
        <v>0</v>
      </c>
      <c r="N683" s="77" t="n">
        <v>0</v>
      </c>
      <c r="O683" s="77" t="n">
        <v>0</v>
      </c>
    </row>
    <row r="684" customFormat="false" ht="25.5" hidden="false" customHeight="false" outlineLevel="0" collapsed="false">
      <c r="A684" s="79" t="s">
        <v>621</v>
      </c>
      <c r="B684" s="80" t="s">
        <v>511</v>
      </c>
      <c r="C684" s="80" t="s">
        <v>622</v>
      </c>
      <c r="D684" s="80"/>
      <c r="E684" s="80"/>
      <c r="F684" s="95" t="n">
        <v>8797.56</v>
      </c>
      <c r="G684" s="87" t="n">
        <v>9909.8</v>
      </c>
      <c r="H684" s="76" t="n">
        <v>49.19741</v>
      </c>
      <c r="I684" s="76" t="n">
        <v>0</v>
      </c>
      <c r="J684" s="76" t="n">
        <v>49.19741</v>
      </c>
      <c r="K684" s="76" t="n">
        <v>0</v>
      </c>
      <c r="L684" s="76" t="n">
        <v>49.19741</v>
      </c>
      <c r="M684" s="76" t="n">
        <v>0</v>
      </c>
      <c r="N684" s="77" t="n">
        <v>0</v>
      </c>
      <c r="O684" s="77" t="n">
        <v>0</v>
      </c>
    </row>
    <row r="685" customFormat="false" ht="15" hidden="false" customHeight="false" outlineLevel="0" collapsed="false">
      <c r="A685" s="79" t="s">
        <v>168</v>
      </c>
      <c r="B685" s="80" t="s">
        <v>511</v>
      </c>
      <c r="C685" s="80" t="s">
        <v>622</v>
      </c>
      <c r="D685" s="80" t="s">
        <v>169</v>
      </c>
      <c r="E685" s="80"/>
      <c r="F685" s="95" t="n">
        <v>8608.96</v>
      </c>
      <c r="G685" s="87" t="n">
        <v>9721.23773</v>
      </c>
      <c r="H685" s="76" t="n">
        <v>49.19741</v>
      </c>
      <c r="I685" s="76" t="n">
        <v>0</v>
      </c>
      <c r="J685" s="76" t="n">
        <v>49.19741</v>
      </c>
      <c r="K685" s="76" t="n">
        <v>0</v>
      </c>
      <c r="L685" s="76" t="n">
        <v>49.19741</v>
      </c>
      <c r="M685" s="76" t="n">
        <v>0</v>
      </c>
      <c r="N685" s="77" t="n">
        <v>0</v>
      </c>
      <c r="O685" s="77" t="n">
        <v>0</v>
      </c>
    </row>
    <row r="686" customFormat="false" ht="25.5" hidden="true" customHeight="false" outlineLevel="0" collapsed="false">
      <c r="A686" s="79" t="s">
        <v>512</v>
      </c>
      <c r="B686" s="80" t="s">
        <v>511</v>
      </c>
      <c r="C686" s="80" t="s">
        <v>622</v>
      </c>
      <c r="D686" s="80" t="s">
        <v>513</v>
      </c>
      <c r="E686" s="80"/>
      <c r="F686" s="81" t="n">
        <v>0</v>
      </c>
      <c r="G686" s="82" t="n">
        <v>0</v>
      </c>
      <c r="H686" s="76" t="n">
        <v>122.0656</v>
      </c>
      <c r="I686" s="76" t="n">
        <v>0</v>
      </c>
      <c r="J686" s="76" t="n">
        <v>122.0656</v>
      </c>
      <c r="K686" s="76" t="n">
        <v>0</v>
      </c>
      <c r="L686" s="76" t="n">
        <v>122.0656</v>
      </c>
      <c r="M686" s="76" t="n">
        <v>0</v>
      </c>
      <c r="N686" s="77" t="n">
        <v>0</v>
      </c>
      <c r="O686" s="77" t="n">
        <v>0</v>
      </c>
    </row>
    <row r="687" customFormat="false" ht="25.5" hidden="true" customHeight="false" outlineLevel="0" collapsed="false">
      <c r="A687" s="79" t="s">
        <v>615</v>
      </c>
      <c r="B687" s="80" t="s">
        <v>511</v>
      </c>
      <c r="C687" s="80" t="s">
        <v>622</v>
      </c>
      <c r="D687" s="80" t="s">
        <v>616</v>
      </c>
      <c r="E687" s="80"/>
      <c r="F687" s="81" t="n">
        <v>0</v>
      </c>
      <c r="G687" s="82" t="n">
        <v>0</v>
      </c>
      <c r="H687" s="76" t="n">
        <v>122.0656</v>
      </c>
      <c r="I687" s="76" t="n">
        <v>0</v>
      </c>
      <c r="J687" s="76" t="n">
        <v>122.0656</v>
      </c>
      <c r="K687" s="76" t="n">
        <v>0</v>
      </c>
      <c r="L687" s="76" t="n">
        <v>122.0656</v>
      </c>
      <c r="M687" s="76" t="n">
        <v>0</v>
      </c>
      <c r="N687" s="77" t="n">
        <v>0</v>
      </c>
      <c r="O687" s="77" t="n">
        <v>0</v>
      </c>
    </row>
    <row r="688" customFormat="false" ht="25.5" hidden="true" customHeight="false" outlineLevel="0" collapsed="false">
      <c r="A688" s="79" t="s">
        <v>177</v>
      </c>
      <c r="B688" s="80" t="s">
        <v>511</v>
      </c>
      <c r="C688" s="80" t="s">
        <v>622</v>
      </c>
      <c r="D688" s="80" t="s">
        <v>616</v>
      </c>
      <c r="E688" s="80" t="s">
        <v>178</v>
      </c>
      <c r="F688" s="81" t="n">
        <v>0</v>
      </c>
      <c r="G688" s="82" t="n">
        <v>0</v>
      </c>
      <c r="H688" s="76" t="n">
        <v>122.0656</v>
      </c>
      <c r="I688" s="76" t="n">
        <v>0</v>
      </c>
      <c r="J688" s="76" t="n">
        <v>122.0656</v>
      </c>
      <c r="K688" s="76" t="n">
        <v>0</v>
      </c>
      <c r="L688" s="76" t="n">
        <v>122.0656</v>
      </c>
      <c r="M688" s="76" t="n">
        <v>0</v>
      </c>
      <c r="N688" s="77" t="n">
        <v>0</v>
      </c>
      <c r="O688" s="77" t="n">
        <v>0</v>
      </c>
    </row>
    <row r="689" customFormat="false" ht="25.5" hidden="true" customHeight="false" outlineLevel="0" collapsed="false">
      <c r="A689" s="79" t="s">
        <v>181</v>
      </c>
      <c r="B689" s="80" t="s">
        <v>511</v>
      </c>
      <c r="C689" s="80" t="s">
        <v>622</v>
      </c>
      <c r="D689" s="80" t="s">
        <v>616</v>
      </c>
      <c r="E689" s="80" t="s">
        <v>182</v>
      </c>
      <c r="F689" s="81" t="n">
        <v>0</v>
      </c>
      <c r="G689" s="82" t="n">
        <v>0</v>
      </c>
      <c r="H689" s="76" t="n">
        <v>122.0656</v>
      </c>
      <c r="I689" s="76" t="n">
        <v>0</v>
      </c>
      <c r="J689" s="76" t="n">
        <v>122.0656</v>
      </c>
      <c r="K689" s="76" t="n">
        <v>0</v>
      </c>
      <c r="L689" s="76" t="n">
        <v>122.0656</v>
      </c>
      <c r="M689" s="76" t="n">
        <v>0</v>
      </c>
      <c r="N689" s="77" t="n">
        <v>0</v>
      </c>
      <c r="O689" s="77" t="n">
        <v>0</v>
      </c>
    </row>
    <row r="690" customFormat="false" ht="25.5" hidden="false" customHeight="false" outlineLevel="0" collapsed="false">
      <c r="A690" s="79" t="s">
        <v>484</v>
      </c>
      <c r="B690" s="80" t="s">
        <v>511</v>
      </c>
      <c r="C690" s="80" t="s">
        <v>622</v>
      </c>
      <c r="D690" s="80" t="s">
        <v>617</v>
      </c>
      <c r="E690" s="80"/>
      <c r="F690" s="95" t="n">
        <v>8522.96</v>
      </c>
      <c r="G690" s="87" t="n">
        <v>9635.2</v>
      </c>
      <c r="H690" s="76" t="n">
        <v>9909.8</v>
      </c>
      <c r="I690" s="76" t="n">
        <v>0</v>
      </c>
      <c r="J690" s="76" t="n">
        <v>9909.8</v>
      </c>
      <c r="K690" s="76" t="n">
        <v>0</v>
      </c>
      <c r="L690" s="76" t="n">
        <v>9909.8</v>
      </c>
      <c r="M690" s="76" t="n">
        <v>0</v>
      </c>
      <c r="N690" s="77" t="n">
        <v>8519</v>
      </c>
      <c r="O690" s="77" t="n">
        <v>8519</v>
      </c>
    </row>
    <row r="691" customFormat="false" ht="15" hidden="false" customHeight="false" outlineLevel="0" collapsed="false">
      <c r="A691" s="79" t="s">
        <v>172</v>
      </c>
      <c r="B691" s="80" t="s">
        <v>511</v>
      </c>
      <c r="C691" s="80" t="s">
        <v>622</v>
      </c>
      <c r="D691" s="80" t="s">
        <v>623</v>
      </c>
      <c r="E691" s="80"/>
      <c r="F691" s="81" t="n">
        <v>4527</v>
      </c>
      <c r="G691" s="82" t="n">
        <v>5094.1</v>
      </c>
      <c r="H691" s="76" t="n">
        <v>9721.23773</v>
      </c>
      <c r="I691" s="76" t="n">
        <v>0</v>
      </c>
      <c r="J691" s="76" t="n">
        <v>9721.23773</v>
      </c>
      <c r="K691" s="76" t="n">
        <v>0</v>
      </c>
      <c r="L691" s="76" t="n">
        <v>9721.23773</v>
      </c>
      <c r="M691" s="76" t="n">
        <v>0</v>
      </c>
      <c r="N691" s="77" t="n">
        <v>8519</v>
      </c>
      <c r="O691" s="77" t="n">
        <v>8519</v>
      </c>
    </row>
    <row r="692" customFormat="false" ht="25.5" hidden="false" customHeight="false" outlineLevel="0" collapsed="false">
      <c r="A692" s="79" t="s">
        <v>160</v>
      </c>
      <c r="B692" s="80" t="s">
        <v>511</v>
      </c>
      <c r="C692" s="80" t="s">
        <v>622</v>
      </c>
      <c r="D692" s="80" t="s">
        <v>623</v>
      </c>
      <c r="E692" s="80" t="s">
        <v>161</v>
      </c>
      <c r="F692" s="81" t="n">
        <v>4449.7954</v>
      </c>
      <c r="G692" s="82" t="n">
        <v>5016.8954</v>
      </c>
      <c r="H692" s="76" t="n">
        <v>0</v>
      </c>
      <c r="I692" s="76" t="n">
        <v>0</v>
      </c>
      <c r="J692" s="76" t="n">
        <v>0</v>
      </c>
      <c r="K692" s="76" t="n">
        <v>0</v>
      </c>
      <c r="L692" s="76" t="n">
        <v>0</v>
      </c>
      <c r="M692" s="76" t="n">
        <v>0</v>
      </c>
      <c r="N692" s="77" t="n">
        <v>0</v>
      </c>
      <c r="O692" s="77" t="n">
        <v>0</v>
      </c>
    </row>
    <row r="693" customFormat="false" ht="25.5" hidden="true" customHeight="false" outlineLevel="0" collapsed="false">
      <c r="A693" s="79" t="s">
        <v>162</v>
      </c>
      <c r="B693" s="80" t="s">
        <v>511</v>
      </c>
      <c r="C693" s="80" t="s">
        <v>622</v>
      </c>
      <c r="D693" s="80" t="s">
        <v>623</v>
      </c>
      <c r="E693" s="80" t="s">
        <v>163</v>
      </c>
      <c r="F693" s="81" t="n">
        <v>3410</v>
      </c>
      <c r="G693" s="82" t="n">
        <v>3845.6</v>
      </c>
      <c r="H693" s="76" t="n">
        <v>0</v>
      </c>
      <c r="I693" s="76" t="n">
        <v>0</v>
      </c>
      <c r="J693" s="76" t="n">
        <v>0</v>
      </c>
      <c r="K693" s="76" t="n">
        <v>0</v>
      </c>
      <c r="L693" s="76" t="n">
        <v>0</v>
      </c>
      <c r="M693" s="76" t="n">
        <v>0</v>
      </c>
      <c r="N693" s="77" t="n">
        <v>0</v>
      </c>
      <c r="O693" s="77" t="n">
        <v>0</v>
      </c>
    </row>
    <row r="694" customFormat="false" ht="38.25" hidden="true" customHeight="false" outlineLevel="0" collapsed="false">
      <c r="A694" s="79" t="s">
        <v>174</v>
      </c>
      <c r="B694" s="80" t="s">
        <v>511</v>
      </c>
      <c r="C694" s="80" t="s">
        <v>622</v>
      </c>
      <c r="D694" s="80" t="s">
        <v>623</v>
      </c>
      <c r="E694" s="80" t="s">
        <v>175</v>
      </c>
      <c r="F694" s="81" t="n">
        <v>15.7954</v>
      </c>
      <c r="G694" s="82" t="n">
        <v>15.7954</v>
      </c>
      <c r="H694" s="76" t="n">
        <v>0</v>
      </c>
      <c r="I694" s="76" t="n">
        <v>0</v>
      </c>
      <c r="J694" s="76" t="n">
        <v>0</v>
      </c>
      <c r="K694" s="76" t="n">
        <v>0</v>
      </c>
      <c r="L694" s="76" t="n">
        <v>0</v>
      </c>
      <c r="M694" s="76" t="n">
        <v>0</v>
      </c>
      <c r="N694" s="77" t="n">
        <v>0</v>
      </c>
      <c r="O694" s="77" t="n">
        <v>0</v>
      </c>
    </row>
    <row r="695" customFormat="false" ht="51" hidden="true" customHeight="false" outlineLevel="0" collapsed="false">
      <c r="A695" s="79" t="s">
        <v>164</v>
      </c>
      <c r="B695" s="80" t="s">
        <v>511</v>
      </c>
      <c r="C695" s="80" t="s">
        <v>622</v>
      </c>
      <c r="D695" s="80" t="s">
        <v>623</v>
      </c>
      <c r="E695" s="80" t="s">
        <v>165</v>
      </c>
      <c r="F695" s="81" t="n">
        <v>1024</v>
      </c>
      <c r="G695" s="82" t="n">
        <v>1155.5</v>
      </c>
      <c r="H695" s="76" t="n">
        <v>0</v>
      </c>
      <c r="I695" s="76" t="n">
        <v>0</v>
      </c>
      <c r="J695" s="76" t="n">
        <v>0</v>
      </c>
      <c r="K695" s="76" t="n">
        <v>0</v>
      </c>
      <c r="L695" s="76" t="n">
        <v>0</v>
      </c>
      <c r="M695" s="76" t="n">
        <v>0</v>
      </c>
      <c r="N695" s="77" t="n">
        <v>0</v>
      </c>
      <c r="O695" s="77" t="n">
        <v>0</v>
      </c>
    </row>
    <row r="696" customFormat="false" ht="25.5" hidden="true" customHeight="false" outlineLevel="0" collapsed="false">
      <c r="A696" s="79" t="s">
        <v>177</v>
      </c>
      <c r="B696" s="80" t="s">
        <v>511</v>
      </c>
      <c r="C696" s="80" t="s">
        <v>622</v>
      </c>
      <c r="D696" s="80" t="s">
        <v>623</v>
      </c>
      <c r="E696" s="80" t="s">
        <v>178</v>
      </c>
      <c r="F696" s="81" t="n">
        <v>77.2046</v>
      </c>
      <c r="G696" s="82" t="n">
        <v>77.2046</v>
      </c>
      <c r="H696" s="76" t="n">
        <v>9635.16</v>
      </c>
      <c r="I696" s="76" t="n">
        <v>0</v>
      </c>
      <c r="J696" s="76" t="n">
        <v>9635.16</v>
      </c>
      <c r="K696" s="76" t="n">
        <v>0</v>
      </c>
      <c r="L696" s="76" t="n">
        <v>9635.16</v>
      </c>
      <c r="M696" s="76" t="n">
        <v>0</v>
      </c>
      <c r="N696" s="77" t="n">
        <v>8519</v>
      </c>
      <c r="O696" s="77" t="n">
        <v>8519</v>
      </c>
    </row>
    <row r="697" customFormat="false" ht="25.5" hidden="true" customHeight="false" outlineLevel="0" collapsed="false">
      <c r="A697" s="79" t="s">
        <v>179</v>
      </c>
      <c r="B697" s="80" t="s">
        <v>511</v>
      </c>
      <c r="C697" s="80" t="s">
        <v>622</v>
      </c>
      <c r="D697" s="80" t="s">
        <v>623</v>
      </c>
      <c r="E697" s="80" t="s">
        <v>180</v>
      </c>
      <c r="F697" s="81" t="n">
        <v>54.7046</v>
      </c>
      <c r="G697" s="82" t="n">
        <v>54.7046</v>
      </c>
      <c r="H697" s="76" t="n">
        <v>5094.1</v>
      </c>
      <c r="I697" s="76" t="n">
        <v>0</v>
      </c>
      <c r="J697" s="76" t="n">
        <v>5094.1</v>
      </c>
      <c r="K697" s="76" t="n">
        <v>0</v>
      </c>
      <c r="L697" s="76" t="n">
        <v>5094.1</v>
      </c>
      <c r="M697" s="76" t="n">
        <v>0</v>
      </c>
      <c r="N697" s="77" t="n">
        <v>4528</v>
      </c>
      <c r="O697" s="77" t="n">
        <v>4528</v>
      </c>
    </row>
    <row r="698" customFormat="false" ht="25.5" hidden="true" customHeight="false" outlineLevel="0" collapsed="false">
      <c r="A698" s="79" t="s">
        <v>181</v>
      </c>
      <c r="B698" s="80" t="s">
        <v>511</v>
      </c>
      <c r="C698" s="80" t="s">
        <v>622</v>
      </c>
      <c r="D698" s="80" t="s">
        <v>623</v>
      </c>
      <c r="E698" s="80" t="s">
        <v>182</v>
      </c>
      <c r="F698" s="81" t="n">
        <v>22.5</v>
      </c>
      <c r="G698" s="82" t="n">
        <v>22.5</v>
      </c>
      <c r="H698" s="76" t="n">
        <v>5016.8954</v>
      </c>
      <c r="I698" s="76" t="n">
        <v>0</v>
      </c>
      <c r="J698" s="76" t="n">
        <v>5016.8954</v>
      </c>
      <c r="K698" s="76" t="n">
        <v>0</v>
      </c>
      <c r="L698" s="76" t="n">
        <v>5016.8954</v>
      </c>
      <c r="M698" s="76" t="n">
        <v>0</v>
      </c>
      <c r="N698" s="77" t="n">
        <v>4435.6</v>
      </c>
      <c r="O698" s="77" t="n">
        <v>4435.6</v>
      </c>
    </row>
    <row r="699" customFormat="false" ht="25.5" hidden="false" customHeight="false" outlineLevel="0" collapsed="false">
      <c r="A699" s="79" t="s">
        <v>624</v>
      </c>
      <c r="B699" s="80" t="s">
        <v>511</v>
      </c>
      <c r="C699" s="80" t="s">
        <v>622</v>
      </c>
      <c r="D699" s="80" t="s">
        <v>625</v>
      </c>
      <c r="E699" s="80"/>
      <c r="F699" s="81" t="n">
        <v>3986</v>
      </c>
      <c r="G699" s="82" t="n">
        <v>4531.1</v>
      </c>
      <c r="H699" s="76" t="n">
        <v>3845.6</v>
      </c>
      <c r="I699" s="76" t="n">
        <v>0</v>
      </c>
      <c r="J699" s="76" t="n">
        <v>3845.6</v>
      </c>
      <c r="K699" s="76" t="n">
        <v>0</v>
      </c>
      <c r="L699" s="76" t="n">
        <v>3845.6</v>
      </c>
      <c r="M699" s="76" t="n">
        <v>0</v>
      </c>
      <c r="N699" s="77" t="n">
        <v>4434</v>
      </c>
      <c r="O699" s="77" t="n">
        <v>4434</v>
      </c>
    </row>
    <row r="700" customFormat="false" ht="25.5" hidden="false" customHeight="false" outlineLevel="0" collapsed="false">
      <c r="A700" s="79" t="s">
        <v>626</v>
      </c>
      <c r="B700" s="80" t="s">
        <v>511</v>
      </c>
      <c r="C700" s="80" t="s">
        <v>622</v>
      </c>
      <c r="D700" s="80" t="s">
        <v>625</v>
      </c>
      <c r="E700" s="80" t="s">
        <v>627</v>
      </c>
      <c r="F700" s="81" t="n">
        <v>3663.5</v>
      </c>
      <c r="G700" s="82" t="n">
        <v>4208.6</v>
      </c>
      <c r="H700" s="76" t="n">
        <v>15.7954</v>
      </c>
      <c r="I700" s="76" t="n">
        <v>0</v>
      </c>
      <c r="J700" s="76" t="n">
        <v>15.7954</v>
      </c>
      <c r="K700" s="76" t="n">
        <v>0</v>
      </c>
      <c r="L700" s="76" t="n">
        <v>15.7954</v>
      </c>
      <c r="M700" s="76" t="n">
        <v>0</v>
      </c>
      <c r="N700" s="77" t="n">
        <v>1.6</v>
      </c>
      <c r="O700" s="77" t="n">
        <v>1.6</v>
      </c>
    </row>
    <row r="701" customFormat="false" ht="15" hidden="true" customHeight="false" outlineLevel="0" collapsed="false">
      <c r="A701" s="79" t="s">
        <v>628</v>
      </c>
      <c r="B701" s="80" t="s">
        <v>511</v>
      </c>
      <c r="C701" s="80" t="s">
        <v>622</v>
      </c>
      <c r="D701" s="80" t="s">
        <v>625</v>
      </c>
      <c r="E701" s="80" t="s">
        <v>629</v>
      </c>
      <c r="F701" s="81" t="n">
        <v>2810</v>
      </c>
      <c r="G701" s="82" t="n">
        <v>3233</v>
      </c>
      <c r="H701" s="76" t="n">
        <v>1155.5</v>
      </c>
      <c r="I701" s="76" t="n">
        <v>0</v>
      </c>
      <c r="J701" s="76" t="n">
        <v>1155.5</v>
      </c>
      <c r="K701" s="76" t="n">
        <v>0</v>
      </c>
      <c r="L701" s="76" t="n">
        <v>1155.5</v>
      </c>
      <c r="M701" s="76" t="n">
        <v>0</v>
      </c>
      <c r="N701" s="77" t="n">
        <v>0</v>
      </c>
      <c r="O701" s="77" t="n">
        <v>0</v>
      </c>
    </row>
    <row r="702" customFormat="false" ht="25.5" hidden="true" customHeight="false" outlineLevel="0" collapsed="false">
      <c r="A702" s="79" t="s">
        <v>630</v>
      </c>
      <c r="B702" s="80" t="s">
        <v>511</v>
      </c>
      <c r="C702" s="80" t="s">
        <v>622</v>
      </c>
      <c r="D702" s="80" t="s">
        <v>625</v>
      </c>
      <c r="E702" s="80" t="s">
        <v>631</v>
      </c>
      <c r="F702" s="81" t="n">
        <v>5.2</v>
      </c>
      <c r="G702" s="82" t="n">
        <v>5.2</v>
      </c>
      <c r="H702" s="76" t="n">
        <v>77.2046</v>
      </c>
      <c r="I702" s="76" t="n">
        <v>0</v>
      </c>
      <c r="J702" s="76" t="n">
        <v>77.2046</v>
      </c>
      <c r="K702" s="76" t="n">
        <v>0</v>
      </c>
      <c r="L702" s="76" t="n">
        <v>77.2046</v>
      </c>
      <c r="M702" s="76" t="n">
        <v>0</v>
      </c>
      <c r="N702" s="77" t="n">
        <v>92.4</v>
      </c>
      <c r="O702" s="77" t="n">
        <v>92.4</v>
      </c>
    </row>
    <row r="703" customFormat="false" ht="38.25" hidden="true" customHeight="false" outlineLevel="0" collapsed="false">
      <c r="A703" s="79" t="s">
        <v>632</v>
      </c>
      <c r="B703" s="80" t="s">
        <v>511</v>
      </c>
      <c r="C703" s="80" t="s">
        <v>622</v>
      </c>
      <c r="D703" s="80" t="s">
        <v>625</v>
      </c>
      <c r="E703" s="80" t="s">
        <v>633</v>
      </c>
      <c r="F703" s="81" t="n">
        <v>848.3</v>
      </c>
      <c r="G703" s="82" t="n">
        <v>970.4</v>
      </c>
      <c r="H703" s="76" t="n">
        <v>54.7046</v>
      </c>
      <c r="I703" s="76" t="n">
        <v>0</v>
      </c>
      <c r="J703" s="76" t="n">
        <v>54.7046</v>
      </c>
      <c r="K703" s="76" t="n">
        <v>0</v>
      </c>
      <c r="L703" s="76" t="n">
        <v>54.7046</v>
      </c>
      <c r="M703" s="76" t="n">
        <v>0</v>
      </c>
      <c r="N703" s="77" t="n">
        <v>62.4</v>
      </c>
      <c r="O703" s="77" t="n">
        <v>62.4</v>
      </c>
    </row>
    <row r="704" customFormat="false" ht="25.5" hidden="false" customHeight="false" outlineLevel="0" collapsed="false">
      <c r="A704" s="79" t="s">
        <v>177</v>
      </c>
      <c r="B704" s="80" t="s">
        <v>511</v>
      </c>
      <c r="C704" s="80" t="s">
        <v>622</v>
      </c>
      <c r="D704" s="80" t="s">
        <v>625</v>
      </c>
      <c r="E704" s="80" t="s">
        <v>178</v>
      </c>
      <c r="F704" s="81" t="n">
        <v>322.5</v>
      </c>
      <c r="G704" s="82" t="n">
        <v>322.39274</v>
      </c>
      <c r="H704" s="76" t="n">
        <v>22.5</v>
      </c>
      <c r="I704" s="76" t="n">
        <v>0</v>
      </c>
      <c r="J704" s="76" t="n">
        <v>22.5</v>
      </c>
      <c r="K704" s="76" t="n">
        <v>0</v>
      </c>
      <c r="L704" s="76" t="n">
        <v>22.5</v>
      </c>
      <c r="M704" s="76" t="n">
        <v>0</v>
      </c>
      <c r="N704" s="77" t="n">
        <v>30</v>
      </c>
      <c r="O704" s="77" t="n">
        <v>30</v>
      </c>
    </row>
    <row r="705" customFormat="false" ht="25.5" hidden="true" customHeight="false" outlineLevel="0" collapsed="false">
      <c r="A705" s="79" t="s">
        <v>179</v>
      </c>
      <c r="B705" s="80" t="s">
        <v>511</v>
      </c>
      <c r="C705" s="80" t="s">
        <v>622</v>
      </c>
      <c r="D705" s="80" t="s">
        <v>625</v>
      </c>
      <c r="E705" s="80" t="s">
        <v>180</v>
      </c>
      <c r="F705" s="81" t="n">
        <v>274</v>
      </c>
      <c r="G705" s="96" t="n">
        <v>274</v>
      </c>
      <c r="H705" s="76" t="n">
        <v>4531.1</v>
      </c>
      <c r="I705" s="76" t="n">
        <v>0</v>
      </c>
      <c r="J705" s="76" t="n">
        <v>4531.1</v>
      </c>
      <c r="K705" s="76" t="n">
        <v>0</v>
      </c>
      <c r="L705" s="76" t="n">
        <v>4531.1</v>
      </c>
      <c r="M705" s="76" t="n">
        <v>0</v>
      </c>
      <c r="N705" s="77" t="n">
        <v>3990.5</v>
      </c>
      <c r="O705" s="77" t="n">
        <v>3990.5</v>
      </c>
    </row>
    <row r="706" customFormat="false" ht="25.5" hidden="true" customHeight="false" outlineLevel="0" collapsed="false">
      <c r="A706" s="79" t="s">
        <v>181</v>
      </c>
      <c r="B706" s="80" t="s">
        <v>511</v>
      </c>
      <c r="C706" s="80" t="s">
        <v>622</v>
      </c>
      <c r="D706" s="80" t="s">
        <v>625</v>
      </c>
      <c r="E706" s="80" t="s">
        <v>182</v>
      </c>
      <c r="F706" s="81" t="n">
        <v>48.5</v>
      </c>
      <c r="G706" s="96" t="n">
        <v>48.4</v>
      </c>
      <c r="H706" s="76" t="n">
        <v>4208.6</v>
      </c>
      <c r="I706" s="76" t="n">
        <v>0</v>
      </c>
      <c r="J706" s="76" t="n">
        <v>4208.6</v>
      </c>
      <c r="K706" s="76" t="n">
        <v>0</v>
      </c>
      <c r="L706" s="76" t="n">
        <v>4208.6</v>
      </c>
      <c r="M706" s="76" t="n">
        <v>0</v>
      </c>
      <c r="N706" s="77" t="n">
        <v>3663.5</v>
      </c>
      <c r="O706" s="77" t="n">
        <v>3663.5</v>
      </c>
    </row>
    <row r="707" customFormat="false" ht="15" hidden="false" customHeight="false" outlineLevel="0" collapsed="false">
      <c r="A707" s="97" t="s">
        <v>634</v>
      </c>
      <c r="B707" s="98" t="s">
        <v>511</v>
      </c>
      <c r="C707" s="98" t="s">
        <v>622</v>
      </c>
      <c r="D707" s="98" t="s">
        <v>625</v>
      </c>
      <c r="E707" s="98" t="s">
        <v>184</v>
      </c>
      <c r="F707" s="99" t="n">
        <v>0</v>
      </c>
      <c r="G707" s="100" t="n">
        <v>0.1</v>
      </c>
      <c r="H707" s="76"/>
      <c r="I707" s="76"/>
      <c r="J707" s="76"/>
      <c r="K707" s="76"/>
      <c r="L707" s="76"/>
      <c r="M707" s="76"/>
      <c r="N707" s="77"/>
      <c r="O707" s="77"/>
    </row>
    <row r="708" customFormat="false" ht="15" hidden="true" customHeight="false" outlineLevel="0" collapsed="false">
      <c r="A708" s="97" t="s">
        <v>635</v>
      </c>
      <c r="B708" s="98" t="s">
        <v>511</v>
      </c>
      <c r="C708" s="98" t="s">
        <v>622</v>
      </c>
      <c r="D708" s="98" t="s">
        <v>625</v>
      </c>
      <c r="E708" s="98" t="s">
        <v>188</v>
      </c>
      <c r="F708" s="99" t="n">
        <v>0</v>
      </c>
      <c r="G708" s="100" t="n">
        <v>0.1</v>
      </c>
      <c r="H708" s="76"/>
      <c r="I708" s="76"/>
      <c r="J708" s="76"/>
      <c r="K708" s="76"/>
      <c r="L708" s="76"/>
      <c r="M708" s="76"/>
      <c r="N708" s="77"/>
      <c r="O708" s="77"/>
    </row>
    <row r="709" customFormat="false" ht="25.5" hidden="false" customHeight="false" outlineLevel="0" collapsed="false">
      <c r="A709" s="79" t="s">
        <v>384</v>
      </c>
      <c r="B709" s="80" t="s">
        <v>511</v>
      </c>
      <c r="C709" s="80" t="s">
        <v>622</v>
      </c>
      <c r="D709" s="80" t="s">
        <v>636</v>
      </c>
      <c r="E709" s="80"/>
      <c r="F709" s="95" t="n">
        <v>0.06</v>
      </c>
      <c r="G709" s="82" t="n">
        <v>0.1</v>
      </c>
      <c r="H709" s="76" t="n">
        <v>3233</v>
      </c>
      <c r="I709" s="76" t="n">
        <v>0</v>
      </c>
      <c r="J709" s="76" t="n">
        <v>3233</v>
      </c>
      <c r="K709" s="76" t="n">
        <v>0</v>
      </c>
      <c r="L709" s="76" t="n">
        <v>3233</v>
      </c>
      <c r="M709" s="76" t="n">
        <v>0</v>
      </c>
      <c r="N709" s="77" t="n">
        <v>3658.3</v>
      </c>
      <c r="O709" s="77" t="n">
        <v>3658.3</v>
      </c>
    </row>
    <row r="710" customFormat="false" ht="15" hidden="false" customHeight="false" outlineLevel="0" collapsed="false">
      <c r="A710" s="79" t="s">
        <v>183</v>
      </c>
      <c r="B710" s="80" t="s">
        <v>511</v>
      </c>
      <c r="C710" s="80" t="s">
        <v>622</v>
      </c>
      <c r="D710" s="80" t="s">
        <v>636</v>
      </c>
      <c r="E710" s="80" t="s">
        <v>184</v>
      </c>
      <c r="F710" s="95" t="n">
        <v>0.06</v>
      </c>
      <c r="G710" s="82" t="n">
        <v>0.1</v>
      </c>
      <c r="H710" s="76" t="n">
        <v>5.2</v>
      </c>
      <c r="I710" s="76" t="n">
        <v>0</v>
      </c>
      <c r="J710" s="76" t="n">
        <v>5.2</v>
      </c>
      <c r="K710" s="76" t="n">
        <v>0</v>
      </c>
      <c r="L710" s="76" t="n">
        <v>5.2</v>
      </c>
      <c r="M710" s="76" t="n">
        <v>0</v>
      </c>
      <c r="N710" s="77" t="n">
        <v>5.2</v>
      </c>
      <c r="O710" s="77" t="n">
        <v>5.2</v>
      </c>
    </row>
    <row r="711" customFormat="false" ht="25.5" hidden="true" customHeight="false" outlineLevel="0" collapsed="false">
      <c r="A711" s="79" t="s">
        <v>191</v>
      </c>
      <c r="B711" s="80" t="s">
        <v>511</v>
      </c>
      <c r="C711" s="80" t="s">
        <v>622</v>
      </c>
      <c r="D711" s="80" t="s">
        <v>636</v>
      </c>
      <c r="E711" s="80" t="s">
        <v>192</v>
      </c>
      <c r="F711" s="81" t="n">
        <v>0.06</v>
      </c>
      <c r="G711" s="101" t="n">
        <v>0.1</v>
      </c>
      <c r="H711" s="76" t="n">
        <v>970.4</v>
      </c>
      <c r="I711" s="76" t="n">
        <v>0</v>
      </c>
      <c r="J711" s="76" t="n">
        <v>970.4</v>
      </c>
      <c r="K711" s="76" t="n">
        <v>0</v>
      </c>
      <c r="L711" s="76" t="n">
        <v>970.4</v>
      </c>
      <c r="M711" s="76" t="n">
        <v>0</v>
      </c>
      <c r="N711" s="77" t="n">
        <v>0</v>
      </c>
      <c r="O711" s="77" t="n">
        <v>0</v>
      </c>
    </row>
    <row r="712" customFormat="false" ht="25.5" hidden="true" customHeight="false" outlineLevel="0" collapsed="false">
      <c r="A712" s="79" t="s">
        <v>618</v>
      </c>
      <c r="B712" s="80" t="s">
        <v>511</v>
      </c>
      <c r="C712" s="80" t="s">
        <v>622</v>
      </c>
      <c r="D712" s="80" t="s">
        <v>619</v>
      </c>
      <c r="E712" s="80"/>
      <c r="F712" s="81" t="n">
        <v>9.9</v>
      </c>
      <c r="G712" s="82" t="n">
        <v>9.9</v>
      </c>
      <c r="H712" s="76" t="n">
        <v>322.39274</v>
      </c>
      <c r="I712" s="76" t="n">
        <v>0</v>
      </c>
      <c r="J712" s="76" t="n">
        <v>322.39274</v>
      </c>
      <c r="K712" s="76" t="n">
        <v>0</v>
      </c>
      <c r="L712" s="76" t="n">
        <v>322.39274</v>
      </c>
      <c r="M712" s="76" t="n">
        <v>0</v>
      </c>
      <c r="N712" s="77" t="n">
        <v>327</v>
      </c>
      <c r="O712" s="77" t="n">
        <v>327</v>
      </c>
    </row>
    <row r="713" customFormat="false" ht="25.5" hidden="true" customHeight="false" outlineLevel="0" collapsed="false">
      <c r="A713" s="79" t="s">
        <v>177</v>
      </c>
      <c r="B713" s="80" t="s">
        <v>511</v>
      </c>
      <c r="C713" s="80" t="s">
        <v>622</v>
      </c>
      <c r="D713" s="80" t="s">
        <v>619</v>
      </c>
      <c r="E713" s="80" t="s">
        <v>178</v>
      </c>
      <c r="F713" s="81" t="n">
        <v>9.9</v>
      </c>
      <c r="G713" s="82" t="n">
        <v>9.9</v>
      </c>
      <c r="H713" s="76" t="n">
        <v>274</v>
      </c>
      <c r="I713" s="76" t="n">
        <v>0</v>
      </c>
      <c r="J713" s="76" t="n">
        <v>274</v>
      </c>
      <c r="K713" s="76" t="n">
        <v>0</v>
      </c>
      <c r="L713" s="76" t="n">
        <v>274</v>
      </c>
      <c r="M713" s="76" t="n">
        <v>0</v>
      </c>
      <c r="N713" s="77" t="n">
        <v>274</v>
      </c>
      <c r="O713" s="77" t="n">
        <v>274</v>
      </c>
    </row>
    <row r="714" customFormat="false" ht="25.5" hidden="true" customHeight="false" outlineLevel="0" collapsed="false">
      <c r="A714" s="79" t="s">
        <v>181</v>
      </c>
      <c r="B714" s="80" t="s">
        <v>511</v>
      </c>
      <c r="C714" s="80" t="s">
        <v>622</v>
      </c>
      <c r="D714" s="80" t="s">
        <v>619</v>
      </c>
      <c r="E714" s="80" t="s">
        <v>182</v>
      </c>
      <c r="F714" s="81" t="n">
        <v>9.9</v>
      </c>
      <c r="G714" s="82" t="n">
        <v>9.9</v>
      </c>
      <c r="H714" s="76" t="n">
        <v>48.39274</v>
      </c>
      <c r="I714" s="76" t="n">
        <v>0</v>
      </c>
      <c r="J714" s="76" t="n">
        <v>48.39274</v>
      </c>
      <c r="K714" s="76" t="n">
        <v>0</v>
      </c>
      <c r="L714" s="76" t="n">
        <v>48.39274</v>
      </c>
      <c r="M714" s="76" t="n">
        <v>0</v>
      </c>
      <c r="N714" s="77" t="n">
        <v>53</v>
      </c>
      <c r="O714" s="77" t="n">
        <v>53</v>
      </c>
    </row>
    <row r="715" customFormat="false" ht="15" hidden="true" customHeight="false" outlineLevel="0" collapsed="false">
      <c r="A715" s="79" t="s">
        <v>170</v>
      </c>
      <c r="B715" s="80" t="s">
        <v>511</v>
      </c>
      <c r="C715" s="80" t="s">
        <v>622</v>
      </c>
      <c r="D715" s="80" t="s">
        <v>171</v>
      </c>
      <c r="E715" s="80"/>
      <c r="F715" s="81" t="n">
        <v>86.1</v>
      </c>
      <c r="G715" s="82" t="n">
        <v>86.07773</v>
      </c>
      <c r="H715" s="76" t="n">
        <v>0.10726</v>
      </c>
      <c r="I715" s="76" t="n">
        <v>0</v>
      </c>
      <c r="J715" s="76" t="n">
        <v>0.10726</v>
      </c>
      <c r="K715" s="76" t="n">
        <v>0</v>
      </c>
      <c r="L715" s="76" t="n">
        <v>0.10726</v>
      </c>
      <c r="M715" s="76" t="n">
        <v>0</v>
      </c>
      <c r="N715" s="77" t="n">
        <v>0</v>
      </c>
      <c r="O715" s="77" t="n">
        <v>0</v>
      </c>
    </row>
    <row r="716" customFormat="false" ht="25.5" hidden="true" customHeight="false" outlineLevel="0" collapsed="false">
      <c r="A716" s="79" t="s">
        <v>637</v>
      </c>
      <c r="B716" s="80" t="s">
        <v>511</v>
      </c>
      <c r="C716" s="80" t="s">
        <v>622</v>
      </c>
      <c r="D716" s="80" t="s">
        <v>638</v>
      </c>
      <c r="E716" s="80"/>
      <c r="F716" s="81" t="n">
        <v>86.1</v>
      </c>
      <c r="G716" s="82" t="n">
        <v>86.07773</v>
      </c>
      <c r="H716" s="76" t="n">
        <v>0.10726</v>
      </c>
      <c r="I716" s="76" t="n">
        <v>0</v>
      </c>
      <c r="J716" s="76" t="n">
        <v>0.10726</v>
      </c>
      <c r="K716" s="76" t="n">
        <v>0</v>
      </c>
      <c r="L716" s="76" t="n">
        <v>0.10726</v>
      </c>
      <c r="M716" s="76" t="n">
        <v>0</v>
      </c>
      <c r="N716" s="77" t="n">
        <v>0</v>
      </c>
      <c r="O716" s="77" t="n">
        <v>0</v>
      </c>
    </row>
    <row r="717" customFormat="false" ht="25.5" hidden="true" customHeight="false" outlineLevel="0" collapsed="false">
      <c r="A717" s="79" t="s">
        <v>177</v>
      </c>
      <c r="B717" s="80" t="s">
        <v>511</v>
      </c>
      <c r="C717" s="80" t="s">
        <v>622</v>
      </c>
      <c r="D717" s="80" t="s">
        <v>638</v>
      </c>
      <c r="E717" s="80" t="s">
        <v>178</v>
      </c>
      <c r="F717" s="81" t="n">
        <v>86.1</v>
      </c>
      <c r="G717" s="82" t="n">
        <v>86.07773</v>
      </c>
      <c r="H717" s="76" t="n">
        <v>0.06</v>
      </c>
      <c r="I717" s="76" t="n">
        <v>0</v>
      </c>
      <c r="J717" s="76" t="n">
        <v>0.06</v>
      </c>
      <c r="K717" s="76" t="n">
        <v>0</v>
      </c>
      <c r="L717" s="76" t="n">
        <v>0.06</v>
      </c>
      <c r="M717" s="76" t="n">
        <v>0</v>
      </c>
      <c r="N717" s="77" t="n">
        <v>0.5</v>
      </c>
      <c r="O717" s="77" t="n">
        <v>0.5</v>
      </c>
    </row>
    <row r="718" customFormat="false" ht="25.5" hidden="true" customHeight="false" outlineLevel="0" collapsed="false">
      <c r="A718" s="79" t="s">
        <v>181</v>
      </c>
      <c r="B718" s="80" t="s">
        <v>511</v>
      </c>
      <c r="C718" s="80" t="s">
        <v>622</v>
      </c>
      <c r="D718" s="80" t="s">
        <v>638</v>
      </c>
      <c r="E718" s="80" t="s">
        <v>182</v>
      </c>
      <c r="F718" s="81" t="n">
        <v>86.1</v>
      </c>
      <c r="G718" s="82" t="n">
        <v>86.07773</v>
      </c>
      <c r="H718" s="76" t="n">
        <v>0.06</v>
      </c>
      <c r="I718" s="76" t="n">
        <v>0</v>
      </c>
      <c r="J718" s="76" t="n">
        <v>0.06</v>
      </c>
      <c r="K718" s="76" t="n">
        <v>0</v>
      </c>
      <c r="L718" s="76" t="n">
        <v>0.06</v>
      </c>
      <c r="M718" s="76" t="n">
        <v>0</v>
      </c>
      <c r="N718" s="77" t="n">
        <v>0.5</v>
      </c>
      <c r="O718" s="77" t="n">
        <v>0.5</v>
      </c>
    </row>
    <row r="719" customFormat="false" ht="63.75" hidden="true" customHeight="false" outlineLevel="0" collapsed="false">
      <c r="A719" s="79" t="s">
        <v>370</v>
      </c>
      <c r="B719" s="80" t="s">
        <v>511</v>
      </c>
      <c r="C719" s="80" t="s">
        <v>622</v>
      </c>
      <c r="D719" s="80" t="s">
        <v>371</v>
      </c>
      <c r="E719" s="80"/>
      <c r="F719" s="81" t="n">
        <v>188.56227</v>
      </c>
      <c r="G719" s="82" t="n">
        <v>188.56227</v>
      </c>
      <c r="H719" s="76" t="n">
        <v>0.06</v>
      </c>
      <c r="I719" s="76" t="n">
        <v>0</v>
      </c>
      <c r="J719" s="76" t="n">
        <v>0.06</v>
      </c>
      <c r="K719" s="76" t="n">
        <v>0</v>
      </c>
      <c r="L719" s="76" t="n">
        <v>0.06</v>
      </c>
      <c r="M719" s="76" t="n">
        <v>0</v>
      </c>
      <c r="N719" s="77" t="n">
        <v>0.5</v>
      </c>
      <c r="O719" s="77" t="n">
        <v>0.5</v>
      </c>
    </row>
    <row r="720" customFormat="false" ht="25.5" hidden="true" customHeight="false" outlineLevel="0" collapsed="false">
      <c r="A720" s="79" t="s">
        <v>516</v>
      </c>
      <c r="B720" s="80" t="s">
        <v>511</v>
      </c>
      <c r="C720" s="80" t="s">
        <v>622</v>
      </c>
      <c r="D720" s="80" t="s">
        <v>517</v>
      </c>
      <c r="E720" s="80"/>
      <c r="F720" s="81" t="n">
        <v>188.56227</v>
      </c>
      <c r="G720" s="82" t="n">
        <v>188.56227</v>
      </c>
      <c r="H720" s="76" t="n">
        <v>9.9</v>
      </c>
      <c r="I720" s="76" t="n">
        <v>0</v>
      </c>
      <c r="J720" s="76" t="n">
        <v>9.9</v>
      </c>
      <c r="K720" s="76" t="n">
        <v>0</v>
      </c>
      <c r="L720" s="76" t="n">
        <v>9.9</v>
      </c>
      <c r="M720" s="76" t="n">
        <v>0</v>
      </c>
      <c r="N720" s="77" t="n">
        <v>0</v>
      </c>
      <c r="O720" s="77" t="n">
        <v>0</v>
      </c>
    </row>
    <row r="721" customFormat="false" ht="25.5" hidden="true" customHeight="false" outlineLevel="0" collapsed="false">
      <c r="A721" s="79" t="s">
        <v>639</v>
      </c>
      <c r="B721" s="80" t="s">
        <v>511</v>
      </c>
      <c r="C721" s="80" t="s">
        <v>622</v>
      </c>
      <c r="D721" s="80" t="s">
        <v>640</v>
      </c>
      <c r="E721" s="80"/>
      <c r="F721" s="81" t="n">
        <v>188.56227</v>
      </c>
      <c r="G721" s="82" t="n">
        <v>188.56227</v>
      </c>
      <c r="H721" s="76" t="n">
        <v>9.9</v>
      </c>
      <c r="I721" s="76" t="n">
        <v>0</v>
      </c>
      <c r="J721" s="76" t="n">
        <v>9.9</v>
      </c>
      <c r="K721" s="76" t="n">
        <v>0</v>
      </c>
      <c r="L721" s="76" t="n">
        <v>9.9</v>
      </c>
      <c r="M721" s="76" t="n">
        <v>0</v>
      </c>
      <c r="N721" s="77" t="n">
        <v>0</v>
      </c>
      <c r="O721" s="77" t="n">
        <v>0</v>
      </c>
    </row>
    <row r="722" customFormat="false" ht="25.5" hidden="true" customHeight="false" outlineLevel="0" collapsed="false">
      <c r="A722" s="79" t="s">
        <v>177</v>
      </c>
      <c r="B722" s="80" t="s">
        <v>511</v>
      </c>
      <c r="C722" s="80" t="s">
        <v>622</v>
      </c>
      <c r="D722" s="80" t="s">
        <v>640</v>
      </c>
      <c r="E722" s="80" t="s">
        <v>178</v>
      </c>
      <c r="F722" s="81" t="n">
        <v>188.56227</v>
      </c>
      <c r="G722" s="82" t="n">
        <v>188.56227</v>
      </c>
      <c r="H722" s="76" t="n">
        <v>9.9</v>
      </c>
      <c r="I722" s="76" t="n">
        <v>0</v>
      </c>
      <c r="J722" s="76" t="n">
        <v>9.9</v>
      </c>
      <c r="K722" s="76" t="n">
        <v>0</v>
      </c>
      <c r="L722" s="76" t="n">
        <v>9.9</v>
      </c>
      <c r="M722" s="76" t="n">
        <v>0</v>
      </c>
      <c r="N722" s="77" t="n">
        <v>0</v>
      </c>
      <c r="O722" s="77" t="n">
        <v>0</v>
      </c>
    </row>
    <row r="723" customFormat="false" ht="25.5" hidden="true" customHeight="false" outlineLevel="0" collapsed="false">
      <c r="A723" s="79" t="s">
        <v>181</v>
      </c>
      <c r="B723" s="80" t="s">
        <v>511</v>
      </c>
      <c r="C723" s="80" t="s">
        <v>622</v>
      </c>
      <c r="D723" s="80" t="s">
        <v>640</v>
      </c>
      <c r="E723" s="80" t="s">
        <v>182</v>
      </c>
      <c r="F723" s="81" t="n">
        <v>188.56227</v>
      </c>
      <c r="G723" s="82" t="n">
        <v>188.56227</v>
      </c>
      <c r="H723" s="76" t="n">
        <v>86.07773</v>
      </c>
      <c r="I723" s="76" t="n">
        <v>0</v>
      </c>
      <c r="J723" s="76" t="n">
        <v>86.07773</v>
      </c>
      <c r="K723" s="76" t="n">
        <v>0</v>
      </c>
      <c r="L723" s="76" t="n">
        <v>86.07773</v>
      </c>
      <c r="M723" s="76" t="n">
        <v>0</v>
      </c>
      <c r="N723" s="77" t="n">
        <v>0</v>
      </c>
      <c r="O723" s="77" t="n">
        <v>0</v>
      </c>
    </row>
    <row r="724" customFormat="false" ht="15" hidden="true" customHeight="false" outlineLevel="0" collapsed="false">
      <c r="A724" s="79" t="s">
        <v>321</v>
      </c>
      <c r="B724" s="80" t="s">
        <v>511</v>
      </c>
      <c r="C724" s="80" t="s">
        <v>322</v>
      </c>
      <c r="D724" s="80"/>
      <c r="E724" s="80"/>
      <c r="F724" s="81" t="n">
        <v>150</v>
      </c>
      <c r="G724" s="82" t="n">
        <v>150</v>
      </c>
      <c r="H724" s="76" t="n">
        <v>86.07773</v>
      </c>
      <c r="I724" s="76" t="n">
        <v>0</v>
      </c>
      <c r="J724" s="76" t="n">
        <v>86.07773</v>
      </c>
      <c r="K724" s="76" t="n">
        <v>0</v>
      </c>
      <c r="L724" s="76" t="n">
        <v>86.07773</v>
      </c>
      <c r="M724" s="76" t="n">
        <v>0</v>
      </c>
      <c r="N724" s="77" t="n">
        <v>0</v>
      </c>
      <c r="O724" s="77" t="n">
        <v>0</v>
      </c>
    </row>
    <row r="725" customFormat="false" ht="15" hidden="true" customHeight="false" outlineLevel="0" collapsed="false">
      <c r="A725" s="79" t="s">
        <v>330</v>
      </c>
      <c r="B725" s="80" t="s">
        <v>511</v>
      </c>
      <c r="C725" s="80" t="s">
        <v>331</v>
      </c>
      <c r="D725" s="80"/>
      <c r="E725" s="80"/>
      <c r="F725" s="81" t="n">
        <v>100</v>
      </c>
      <c r="G725" s="82" t="n">
        <v>100</v>
      </c>
      <c r="H725" s="76" t="n">
        <v>86.07773</v>
      </c>
      <c r="I725" s="76" t="n">
        <v>0</v>
      </c>
      <c r="J725" s="76" t="n">
        <v>86.07773</v>
      </c>
      <c r="K725" s="76" t="n">
        <v>0</v>
      </c>
      <c r="L725" s="76" t="n">
        <v>86.07773</v>
      </c>
      <c r="M725" s="76" t="n">
        <v>0</v>
      </c>
      <c r="N725" s="77" t="n">
        <v>0</v>
      </c>
      <c r="O725" s="77" t="n">
        <v>0</v>
      </c>
    </row>
    <row r="726" customFormat="false" ht="63.75" hidden="true" customHeight="false" outlineLevel="0" collapsed="false">
      <c r="A726" s="102" t="s">
        <v>370</v>
      </c>
      <c r="B726" s="80" t="s">
        <v>511</v>
      </c>
      <c r="C726" s="80" t="s">
        <v>331</v>
      </c>
      <c r="D726" s="80" t="s">
        <v>371</v>
      </c>
      <c r="E726" s="80"/>
      <c r="F726" s="81" t="n">
        <v>100</v>
      </c>
      <c r="G726" s="82" t="n">
        <v>100</v>
      </c>
      <c r="H726" s="76" t="n">
        <v>86.07773</v>
      </c>
      <c r="I726" s="76" t="n">
        <v>0</v>
      </c>
      <c r="J726" s="76" t="n">
        <v>86.07773</v>
      </c>
      <c r="K726" s="76" t="n">
        <v>0</v>
      </c>
      <c r="L726" s="76" t="n">
        <v>86.07773</v>
      </c>
      <c r="M726" s="76" t="n">
        <v>0</v>
      </c>
      <c r="N726" s="77" t="n">
        <v>0</v>
      </c>
      <c r="O726" s="77" t="n">
        <v>0</v>
      </c>
    </row>
    <row r="727" customFormat="false" ht="51" hidden="true" customHeight="false" outlineLevel="0" collapsed="false">
      <c r="A727" s="79" t="s">
        <v>372</v>
      </c>
      <c r="B727" s="80" t="s">
        <v>511</v>
      </c>
      <c r="C727" s="80" t="s">
        <v>331</v>
      </c>
      <c r="D727" s="80" t="s">
        <v>373</v>
      </c>
      <c r="E727" s="80"/>
      <c r="F727" s="81" t="n">
        <v>100</v>
      </c>
      <c r="G727" s="82" t="n">
        <v>100</v>
      </c>
      <c r="H727" s="76" t="n">
        <v>188.56227</v>
      </c>
      <c r="I727" s="76" t="n">
        <v>0</v>
      </c>
      <c r="J727" s="76" t="n">
        <v>188.56227</v>
      </c>
      <c r="K727" s="76" t="n">
        <v>0</v>
      </c>
      <c r="L727" s="76" t="n">
        <v>188.56227</v>
      </c>
      <c r="M727" s="76" t="n">
        <v>0</v>
      </c>
      <c r="N727" s="77" t="n">
        <v>0</v>
      </c>
      <c r="O727" s="77" t="n">
        <v>0</v>
      </c>
    </row>
    <row r="728" customFormat="false" ht="38.25" hidden="true" customHeight="false" outlineLevel="0" collapsed="false">
      <c r="A728" s="79" t="s">
        <v>641</v>
      </c>
      <c r="B728" s="80" t="s">
        <v>511</v>
      </c>
      <c r="C728" s="80" t="s">
        <v>331</v>
      </c>
      <c r="D728" s="80" t="s">
        <v>642</v>
      </c>
      <c r="E728" s="80"/>
      <c r="F728" s="81" t="n">
        <v>100</v>
      </c>
      <c r="G728" s="82" t="n">
        <v>100</v>
      </c>
      <c r="H728" s="76" t="n">
        <v>188.56227</v>
      </c>
      <c r="I728" s="76" t="n">
        <v>0</v>
      </c>
      <c r="J728" s="76" t="n">
        <v>188.56227</v>
      </c>
      <c r="K728" s="76" t="n">
        <v>0</v>
      </c>
      <c r="L728" s="76" t="n">
        <v>188.56227</v>
      </c>
      <c r="M728" s="76" t="n">
        <v>0</v>
      </c>
      <c r="N728" s="77" t="n">
        <v>0</v>
      </c>
      <c r="O728" s="77" t="n">
        <v>0</v>
      </c>
    </row>
    <row r="729" customFormat="false" ht="25.5" hidden="true" customHeight="false" outlineLevel="0" collapsed="false">
      <c r="A729" s="79" t="s">
        <v>336</v>
      </c>
      <c r="B729" s="80" t="s">
        <v>511</v>
      </c>
      <c r="C729" s="80" t="s">
        <v>331</v>
      </c>
      <c r="D729" s="80" t="s">
        <v>642</v>
      </c>
      <c r="E729" s="80" t="s">
        <v>337</v>
      </c>
      <c r="F729" s="81" t="n">
        <v>100</v>
      </c>
      <c r="G729" s="82" t="n">
        <v>100</v>
      </c>
      <c r="H729" s="76" t="n">
        <v>188.56227</v>
      </c>
      <c r="I729" s="76" t="n">
        <v>0</v>
      </c>
      <c r="J729" s="76" t="n">
        <v>188.56227</v>
      </c>
      <c r="K729" s="76" t="n">
        <v>0</v>
      </c>
      <c r="L729" s="76" t="n">
        <v>188.56227</v>
      </c>
      <c r="M729" s="76" t="n">
        <v>0</v>
      </c>
      <c r="N729" s="77" t="n">
        <v>0</v>
      </c>
      <c r="O729" s="77" t="n">
        <v>0</v>
      </c>
    </row>
    <row r="730" customFormat="false" ht="38.25" hidden="true" customHeight="false" outlineLevel="0" collapsed="false">
      <c r="A730" s="79" t="s">
        <v>342</v>
      </c>
      <c r="B730" s="80" t="s">
        <v>511</v>
      </c>
      <c r="C730" s="80" t="s">
        <v>331</v>
      </c>
      <c r="D730" s="80" t="s">
        <v>642</v>
      </c>
      <c r="E730" s="80" t="s">
        <v>343</v>
      </c>
      <c r="F730" s="81" t="n">
        <v>100</v>
      </c>
      <c r="G730" s="82" t="n">
        <v>100</v>
      </c>
      <c r="H730" s="76" t="n">
        <v>188.56227</v>
      </c>
      <c r="I730" s="76" t="n">
        <v>0</v>
      </c>
      <c r="J730" s="76" t="n">
        <v>188.56227</v>
      </c>
      <c r="K730" s="76" t="n">
        <v>0</v>
      </c>
      <c r="L730" s="76" t="n">
        <v>188.56227</v>
      </c>
      <c r="M730" s="76" t="n">
        <v>0</v>
      </c>
      <c r="N730" s="77" t="n">
        <v>0</v>
      </c>
      <c r="O730" s="77" t="n">
        <v>0</v>
      </c>
    </row>
    <row r="731" customFormat="false" ht="15" hidden="true" customHeight="false" outlineLevel="0" collapsed="false">
      <c r="A731" s="79" t="s">
        <v>362</v>
      </c>
      <c r="B731" s="80" t="s">
        <v>511</v>
      </c>
      <c r="C731" s="80" t="s">
        <v>363</v>
      </c>
      <c r="D731" s="80"/>
      <c r="E731" s="80"/>
      <c r="F731" s="81" t="n">
        <v>50</v>
      </c>
      <c r="G731" s="82" t="n">
        <v>50</v>
      </c>
      <c r="H731" s="76" t="n">
        <v>188.56227</v>
      </c>
      <c r="I731" s="76" t="n">
        <v>0</v>
      </c>
      <c r="J731" s="76" t="n">
        <v>188.56227</v>
      </c>
      <c r="K731" s="76" t="n">
        <v>0</v>
      </c>
      <c r="L731" s="76" t="n">
        <v>188.56227</v>
      </c>
      <c r="M731" s="76" t="n">
        <v>0</v>
      </c>
      <c r="N731" s="77" t="n">
        <v>0</v>
      </c>
      <c r="O731" s="77" t="n">
        <v>0</v>
      </c>
    </row>
    <row r="732" customFormat="false" ht="63.75" hidden="true" customHeight="false" outlineLevel="0" collapsed="false">
      <c r="A732" s="79" t="s">
        <v>370</v>
      </c>
      <c r="B732" s="80" t="s">
        <v>511</v>
      </c>
      <c r="C732" s="80" t="s">
        <v>363</v>
      </c>
      <c r="D732" s="80" t="s">
        <v>371</v>
      </c>
      <c r="E732" s="80"/>
      <c r="F732" s="81" t="n">
        <v>50</v>
      </c>
      <c r="G732" s="82" t="n">
        <v>50</v>
      </c>
      <c r="H732" s="76" t="n">
        <v>150</v>
      </c>
      <c r="I732" s="76" t="n">
        <v>0</v>
      </c>
      <c r="J732" s="76" t="n">
        <v>150</v>
      </c>
      <c r="K732" s="76" t="n">
        <v>0</v>
      </c>
      <c r="L732" s="76" t="n">
        <v>150</v>
      </c>
      <c r="M732" s="76" t="n">
        <v>0</v>
      </c>
      <c r="N732" s="77" t="n">
        <v>0</v>
      </c>
      <c r="O732" s="77" t="n">
        <v>0</v>
      </c>
    </row>
    <row r="733" customFormat="false" ht="51" hidden="true" customHeight="false" outlineLevel="0" collapsed="false">
      <c r="A733" s="79" t="s">
        <v>372</v>
      </c>
      <c r="B733" s="80" t="s">
        <v>511</v>
      </c>
      <c r="C733" s="80" t="s">
        <v>363</v>
      </c>
      <c r="D733" s="80" t="s">
        <v>373</v>
      </c>
      <c r="E733" s="80"/>
      <c r="F733" s="81" t="n">
        <v>50</v>
      </c>
      <c r="G733" s="82" t="n">
        <v>50</v>
      </c>
      <c r="H733" s="76" t="n">
        <v>100</v>
      </c>
      <c r="I733" s="76" t="n">
        <v>0</v>
      </c>
      <c r="J733" s="76" t="n">
        <v>100</v>
      </c>
      <c r="K733" s="76" t="n">
        <v>0</v>
      </c>
      <c r="L733" s="76" t="n">
        <v>100</v>
      </c>
      <c r="M733" s="76" t="n">
        <v>0</v>
      </c>
      <c r="N733" s="77" t="n">
        <v>0</v>
      </c>
      <c r="O733" s="77" t="n">
        <v>0</v>
      </c>
    </row>
    <row r="734" customFormat="false" ht="51" hidden="true" customHeight="false" outlineLevel="0" collapsed="false">
      <c r="A734" s="79" t="s">
        <v>374</v>
      </c>
      <c r="B734" s="80" t="s">
        <v>511</v>
      </c>
      <c r="C734" s="80" t="s">
        <v>363</v>
      </c>
      <c r="D734" s="80" t="s">
        <v>375</v>
      </c>
      <c r="E734" s="80"/>
      <c r="F734" s="81" t="n">
        <v>50</v>
      </c>
      <c r="G734" s="82" t="n">
        <v>50</v>
      </c>
      <c r="H734" s="76" t="n">
        <v>100</v>
      </c>
      <c r="I734" s="76" t="n">
        <v>0</v>
      </c>
      <c r="J734" s="76" t="n">
        <v>100</v>
      </c>
      <c r="K734" s="76" t="n">
        <v>0</v>
      </c>
      <c r="L734" s="76" t="n">
        <v>100</v>
      </c>
      <c r="M734" s="76" t="n">
        <v>0</v>
      </c>
      <c r="N734" s="77" t="n">
        <v>0</v>
      </c>
      <c r="O734" s="77" t="n">
        <v>0</v>
      </c>
    </row>
    <row r="735" customFormat="false" ht="38.25" hidden="true" customHeight="false" outlineLevel="0" collapsed="false">
      <c r="A735" s="79" t="s">
        <v>368</v>
      </c>
      <c r="B735" s="80" t="s">
        <v>511</v>
      </c>
      <c r="C735" s="80" t="s">
        <v>363</v>
      </c>
      <c r="D735" s="80" t="s">
        <v>375</v>
      </c>
      <c r="E735" s="80" t="s">
        <v>369</v>
      </c>
      <c r="F735" s="81" t="n">
        <v>50</v>
      </c>
      <c r="G735" s="82" t="n">
        <v>50</v>
      </c>
      <c r="H735" s="76" t="n">
        <v>100</v>
      </c>
      <c r="I735" s="76" t="n">
        <v>0</v>
      </c>
      <c r="J735" s="76" t="n">
        <v>100</v>
      </c>
      <c r="K735" s="76" t="n">
        <v>0</v>
      </c>
      <c r="L735" s="76" t="n">
        <v>100</v>
      </c>
      <c r="M735" s="76" t="n">
        <v>0</v>
      </c>
      <c r="N735" s="77" t="n">
        <v>0</v>
      </c>
      <c r="O735" s="77" t="n">
        <v>0</v>
      </c>
    </row>
    <row r="736" customFormat="false" ht="15" hidden="true" customHeight="false" outlineLevel="0" collapsed="false">
      <c r="A736" s="79" t="s">
        <v>643</v>
      </c>
      <c r="B736" s="80" t="s">
        <v>511</v>
      </c>
      <c r="C736" s="80" t="s">
        <v>644</v>
      </c>
      <c r="D736" s="80"/>
      <c r="E736" s="80"/>
      <c r="F736" s="94" t="n">
        <v>29233.5</v>
      </c>
      <c r="G736" s="82" t="n">
        <v>29233.50844</v>
      </c>
      <c r="H736" s="76" t="n">
        <v>100</v>
      </c>
      <c r="I736" s="76" t="n">
        <v>0</v>
      </c>
      <c r="J736" s="76" t="n">
        <v>100</v>
      </c>
      <c r="K736" s="76" t="n">
        <v>0</v>
      </c>
      <c r="L736" s="76" t="n">
        <v>100</v>
      </c>
      <c r="M736" s="76" t="n">
        <v>0</v>
      </c>
      <c r="N736" s="77" t="n">
        <v>0</v>
      </c>
      <c r="O736" s="77" t="n">
        <v>0</v>
      </c>
    </row>
    <row r="737" customFormat="false" ht="15" hidden="true" customHeight="false" outlineLevel="0" collapsed="false">
      <c r="A737" s="79" t="s">
        <v>645</v>
      </c>
      <c r="B737" s="80" t="s">
        <v>511</v>
      </c>
      <c r="C737" s="80" t="s">
        <v>646</v>
      </c>
      <c r="D737" s="80"/>
      <c r="E737" s="80"/>
      <c r="F737" s="94" t="n">
        <v>29233.5</v>
      </c>
      <c r="G737" s="82" t="n">
        <v>29233.50844</v>
      </c>
      <c r="H737" s="76" t="n">
        <v>100</v>
      </c>
      <c r="I737" s="76" t="n">
        <v>0</v>
      </c>
      <c r="J737" s="76" t="n">
        <v>100</v>
      </c>
      <c r="K737" s="76" t="n">
        <v>0</v>
      </c>
      <c r="L737" s="76" t="n">
        <v>100</v>
      </c>
      <c r="M737" s="76" t="n">
        <v>0</v>
      </c>
      <c r="N737" s="77" t="n">
        <v>0</v>
      </c>
      <c r="O737" s="77" t="n">
        <v>0</v>
      </c>
    </row>
    <row r="738" customFormat="false" ht="25.5" hidden="true" customHeight="false" outlineLevel="0" collapsed="false">
      <c r="A738" s="79" t="s">
        <v>565</v>
      </c>
      <c r="B738" s="80" t="s">
        <v>511</v>
      </c>
      <c r="C738" s="80" t="s">
        <v>646</v>
      </c>
      <c r="D738" s="80" t="s">
        <v>566</v>
      </c>
      <c r="E738" s="80"/>
      <c r="F738" s="94" t="n">
        <v>29233.5</v>
      </c>
      <c r="G738" s="82" t="n">
        <v>29233.50844</v>
      </c>
      <c r="H738" s="76" t="n">
        <v>100</v>
      </c>
      <c r="I738" s="76" t="n">
        <v>0</v>
      </c>
      <c r="J738" s="76" t="n">
        <v>100</v>
      </c>
      <c r="K738" s="76" t="n">
        <v>0</v>
      </c>
      <c r="L738" s="76" t="n">
        <v>100</v>
      </c>
      <c r="M738" s="76" t="n">
        <v>0</v>
      </c>
      <c r="N738" s="77" t="n">
        <v>0</v>
      </c>
      <c r="O738" s="77" t="n">
        <v>0</v>
      </c>
    </row>
    <row r="739" customFormat="false" ht="25.5" hidden="true" customHeight="false" outlineLevel="0" collapsed="false">
      <c r="A739" s="79" t="s">
        <v>647</v>
      </c>
      <c r="B739" s="80" t="s">
        <v>511</v>
      </c>
      <c r="C739" s="80" t="s">
        <v>646</v>
      </c>
      <c r="D739" s="80" t="s">
        <v>648</v>
      </c>
      <c r="E739" s="80"/>
      <c r="F739" s="94" t="n">
        <v>29233.5</v>
      </c>
      <c r="G739" s="82" t="n">
        <v>29233.50844</v>
      </c>
      <c r="H739" s="76" t="n">
        <v>50</v>
      </c>
      <c r="I739" s="76" t="n">
        <v>0</v>
      </c>
      <c r="J739" s="76" t="n">
        <v>50</v>
      </c>
      <c r="K739" s="76" t="n">
        <v>0</v>
      </c>
      <c r="L739" s="76" t="n">
        <v>50</v>
      </c>
      <c r="M739" s="76" t="n">
        <v>0</v>
      </c>
      <c r="N739" s="77" t="n">
        <v>0</v>
      </c>
      <c r="O739" s="77" t="n">
        <v>0</v>
      </c>
    </row>
    <row r="740" customFormat="false" ht="38.25" hidden="true" customHeight="false" outlineLevel="0" collapsed="false">
      <c r="A740" s="79" t="s">
        <v>649</v>
      </c>
      <c r="B740" s="80" t="s">
        <v>511</v>
      </c>
      <c r="C740" s="80" t="s">
        <v>646</v>
      </c>
      <c r="D740" s="80" t="s">
        <v>650</v>
      </c>
      <c r="E740" s="80"/>
      <c r="F740" s="81" t="n">
        <v>1100</v>
      </c>
      <c r="G740" s="82" t="n">
        <v>1100</v>
      </c>
      <c r="H740" s="76" t="n">
        <v>50</v>
      </c>
      <c r="I740" s="76" t="n">
        <v>0</v>
      </c>
      <c r="J740" s="76" t="n">
        <v>50</v>
      </c>
      <c r="K740" s="76" t="n">
        <v>0</v>
      </c>
      <c r="L740" s="76" t="n">
        <v>50</v>
      </c>
      <c r="M740" s="76" t="n">
        <v>0</v>
      </c>
      <c r="N740" s="77" t="n">
        <v>0</v>
      </c>
      <c r="O740" s="77" t="n">
        <v>0</v>
      </c>
    </row>
    <row r="741" customFormat="false" ht="25.5" hidden="true" customHeight="false" outlineLevel="0" collapsed="false">
      <c r="A741" s="79" t="s">
        <v>177</v>
      </c>
      <c r="B741" s="80" t="s">
        <v>511</v>
      </c>
      <c r="C741" s="80" t="s">
        <v>646</v>
      </c>
      <c r="D741" s="80" t="s">
        <v>650</v>
      </c>
      <c r="E741" s="80" t="s">
        <v>178</v>
      </c>
      <c r="F741" s="81" t="n">
        <v>570</v>
      </c>
      <c r="G741" s="82" t="n">
        <v>570</v>
      </c>
      <c r="H741" s="76" t="n">
        <v>50</v>
      </c>
      <c r="I741" s="76" t="n">
        <v>0</v>
      </c>
      <c r="J741" s="76" t="n">
        <v>50</v>
      </c>
      <c r="K741" s="76" t="n">
        <v>0</v>
      </c>
      <c r="L741" s="76" t="n">
        <v>50</v>
      </c>
      <c r="M741" s="76" t="n">
        <v>0</v>
      </c>
      <c r="N741" s="77" t="n">
        <v>0</v>
      </c>
      <c r="O741" s="77" t="n">
        <v>0</v>
      </c>
    </row>
    <row r="742" customFormat="false" ht="25.5" hidden="true" customHeight="false" outlineLevel="0" collapsed="false">
      <c r="A742" s="79" t="s">
        <v>181</v>
      </c>
      <c r="B742" s="80" t="s">
        <v>511</v>
      </c>
      <c r="C742" s="80" t="s">
        <v>646</v>
      </c>
      <c r="D742" s="80" t="s">
        <v>650</v>
      </c>
      <c r="E742" s="80" t="s">
        <v>182</v>
      </c>
      <c r="F742" s="81" t="n">
        <v>570</v>
      </c>
      <c r="G742" s="82" t="n">
        <v>570</v>
      </c>
      <c r="H742" s="76" t="n">
        <v>50</v>
      </c>
      <c r="I742" s="76" t="n">
        <v>0</v>
      </c>
      <c r="J742" s="76" t="n">
        <v>50</v>
      </c>
      <c r="K742" s="76" t="n">
        <v>0</v>
      </c>
      <c r="L742" s="76" t="n">
        <v>50</v>
      </c>
      <c r="M742" s="76" t="n">
        <v>0</v>
      </c>
      <c r="N742" s="77" t="n">
        <v>0</v>
      </c>
      <c r="O742" s="77" t="n">
        <v>0</v>
      </c>
    </row>
    <row r="743" customFormat="false" ht="15" hidden="true" customHeight="false" outlineLevel="0" collapsed="false">
      <c r="A743" s="79" t="s">
        <v>523</v>
      </c>
      <c r="B743" s="80" t="s">
        <v>511</v>
      </c>
      <c r="C743" s="80" t="s">
        <v>646</v>
      </c>
      <c r="D743" s="80" t="s">
        <v>650</v>
      </c>
      <c r="E743" s="80" t="s">
        <v>524</v>
      </c>
      <c r="F743" s="81" t="n">
        <v>530</v>
      </c>
      <c r="G743" s="82" t="n">
        <v>530</v>
      </c>
      <c r="H743" s="76" t="n">
        <v>50</v>
      </c>
      <c r="I743" s="76" t="n">
        <v>0</v>
      </c>
      <c r="J743" s="76" t="n">
        <v>50</v>
      </c>
      <c r="K743" s="76" t="n">
        <v>0</v>
      </c>
      <c r="L743" s="76" t="n">
        <v>50</v>
      </c>
      <c r="M743" s="76" t="n">
        <v>0</v>
      </c>
      <c r="N743" s="77" t="n">
        <v>0</v>
      </c>
      <c r="O743" s="77" t="n">
        <v>0</v>
      </c>
    </row>
    <row r="744" customFormat="false" ht="25.5" hidden="true" customHeight="false" outlineLevel="0" collapsed="false">
      <c r="A744" s="79" t="s">
        <v>525</v>
      </c>
      <c r="B744" s="80" t="s">
        <v>511</v>
      </c>
      <c r="C744" s="80" t="s">
        <v>646</v>
      </c>
      <c r="D744" s="80" t="s">
        <v>650</v>
      </c>
      <c r="E744" s="80" t="s">
        <v>526</v>
      </c>
      <c r="F744" s="81" t="n">
        <v>530</v>
      </c>
      <c r="G744" s="82" t="n">
        <v>530</v>
      </c>
      <c r="H744" s="76" t="n">
        <v>29233.50844</v>
      </c>
      <c r="I744" s="76" t="n">
        <v>0</v>
      </c>
      <c r="J744" s="76" t="n">
        <v>29233.50844</v>
      </c>
      <c r="K744" s="76" t="n">
        <v>0</v>
      </c>
      <c r="L744" s="76" t="n">
        <v>29233.50844</v>
      </c>
      <c r="M744" s="76" t="n">
        <v>0</v>
      </c>
      <c r="N744" s="77" t="n">
        <v>7972.1</v>
      </c>
      <c r="O744" s="77" t="n">
        <v>7972.1</v>
      </c>
    </row>
    <row r="745" customFormat="false" ht="25.5" hidden="true" customHeight="false" outlineLevel="0" collapsed="false">
      <c r="A745" s="79" t="s">
        <v>651</v>
      </c>
      <c r="B745" s="80" t="s">
        <v>511</v>
      </c>
      <c r="C745" s="80" t="s">
        <v>646</v>
      </c>
      <c r="D745" s="80" t="s">
        <v>652</v>
      </c>
      <c r="E745" s="80"/>
      <c r="F745" s="81" t="n">
        <v>150</v>
      </c>
      <c r="G745" s="82" t="n">
        <v>150</v>
      </c>
      <c r="H745" s="76" t="n">
        <v>29233.50844</v>
      </c>
      <c r="I745" s="76" t="n">
        <v>0</v>
      </c>
      <c r="J745" s="76" t="n">
        <v>29233.50844</v>
      </c>
      <c r="K745" s="76" t="n">
        <v>0</v>
      </c>
      <c r="L745" s="76" t="n">
        <v>29233.50844</v>
      </c>
      <c r="M745" s="76" t="n">
        <v>0</v>
      </c>
      <c r="N745" s="77" t="n">
        <v>7972.1</v>
      </c>
      <c r="O745" s="77" t="n">
        <v>7972.1</v>
      </c>
    </row>
    <row r="746" customFormat="false" ht="15" hidden="true" customHeight="false" outlineLevel="0" collapsed="false">
      <c r="A746" s="79" t="s">
        <v>523</v>
      </c>
      <c r="B746" s="80" t="s">
        <v>511</v>
      </c>
      <c r="C746" s="80" t="s">
        <v>646</v>
      </c>
      <c r="D746" s="80" t="s">
        <v>652</v>
      </c>
      <c r="E746" s="80" t="s">
        <v>524</v>
      </c>
      <c r="F746" s="81" t="n">
        <v>150</v>
      </c>
      <c r="G746" s="82" t="n">
        <v>150</v>
      </c>
      <c r="H746" s="76" t="n">
        <v>29233.50844</v>
      </c>
      <c r="I746" s="76" t="n">
        <v>0</v>
      </c>
      <c r="J746" s="76" t="n">
        <v>29233.50844</v>
      </c>
      <c r="K746" s="76" t="n">
        <v>0</v>
      </c>
      <c r="L746" s="76" t="n">
        <v>29233.50844</v>
      </c>
      <c r="M746" s="76" t="n">
        <v>0</v>
      </c>
      <c r="N746" s="77" t="n">
        <v>7972.1</v>
      </c>
      <c r="O746" s="77" t="n">
        <v>7972.1</v>
      </c>
    </row>
    <row r="747" customFormat="false" ht="63.75" hidden="true" customHeight="false" outlineLevel="0" collapsed="false">
      <c r="A747" s="79" t="s">
        <v>548</v>
      </c>
      <c r="B747" s="80" t="s">
        <v>511</v>
      </c>
      <c r="C747" s="80" t="s">
        <v>646</v>
      </c>
      <c r="D747" s="80" t="s">
        <v>652</v>
      </c>
      <c r="E747" s="80" t="s">
        <v>549</v>
      </c>
      <c r="F747" s="81" t="n">
        <v>150</v>
      </c>
      <c r="G747" s="82" t="n">
        <v>150</v>
      </c>
      <c r="H747" s="76" t="n">
        <v>29233.50844</v>
      </c>
      <c r="I747" s="76" t="n">
        <v>0</v>
      </c>
      <c r="J747" s="76" t="n">
        <v>29233.50844</v>
      </c>
      <c r="K747" s="76" t="n">
        <v>0</v>
      </c>
      <c r="L747" s="76" t="n">
        <v>29233.50844</v>
      </c>
      <c r="M747" s="76" t="n">
        <v>0</v>
      </c>
      <c r="N747" s="77" t="n">
        <v>7972.1</v>
      </c>
      <c r="O747" s="77" t="n">
        <v>7972.1</v>
      </c>
    </row>
    <row r="748" customFormat="false" ht="38.25" hidden="true" customHeight="false" outlineLevel="0" collapsed="false">
      <c r="A748" s="79" t="s">
        <v>653</v>
      </c>
      <c r="B748" s="80" t="s">
        <v>511</v>
      </c>
      <c r="C748" s="80" t="s">
        <v>646</v>
      </c>
      <c r="D748" s="80" t="s">
        <v>654</v>
      </c>
      <c r="E748" s="80"/>
      <c r="F748" s="81" t="n">
        <v>5640</v>
      </c>
      <c r="G748" s="82" t="n">
        <v>5640</v>
      </c>
      <c r="H748" s="76" t="n">
        <v>1100</v>
      </c>
      <c r="I748" s="76" t="n">
        <v>0</v>
      </c>
      <c r="J748" s="76" t="n">
        <v>1100</v>
      </c>
      <c r="K748" s="76" t="n">
        <v>0</v>
      </c>
      <c r="L748" s="76" t="n">
        <v>1100</v>
      </c>
      <c r="M748" s="76" t="n">
        <v>0</v>
      </c>
      <c r="N748" s="77" t="n">
        <v>450</v>
      </c>
      <c r="O748" s="77" t="n">
        <v>450</v>
      </c>
    </row>
    <row r="749" customFormat="false" ht="15" hidden="true" customHeight="false" outlineLevel="0" collapsed="false">
      <c r="A749" s="79" t="s">
        <v>523</v>
      </c>
      <c r="B749" s="80" t="s">
        <v>511</v>
      </c>
      <c r="C749" s="80" t="s">
        <v>646</v>
      </c>
      <c r="D749" s="80" t="s">
        <v>654</v>
      </c>
      <c r="E749" s="80" t="s">
        <v>524</v>
      </c>
      <c r="F749" s="81" t="n">
        <v>5640</v>
      </c>
      <c r="G749" s="82" t="n">
        <v>5640</v>
      </c>
      <c r="H749" s="76" t="n">
        <v>570</v>
      </c>
      <c r="I749" s="76" t="n">
        <v>0</v>
      </c>
      <c r="J749" s="76" t="n">
        <v>570</v>
      </c>
      <c r="K749" s="76" t="n">
        <v>0</v>
      </c>
      <c r="L749" s="76" t="n">
        <v>570</v>
      </c>
      <c r="M749" s="76" t="n">
        <v>0</v>
      </c>
      <c r="N749" s="77" t="n">
        <v>300</v>
      </c>
      <c r="O749" s="77" t="n">
        <v>300</v>
      </c>
    </row>
    <row r="750" customFormat="false" ht="25.5" hidden="true" customHeight="false" outlineLevel="0" collapsed="false">
      <c r="A750" s="79" t="s">
        <v>525</v>
      </c>
      <c r="B750" s="80" t="s">
        <v>511</v>
      </c>
      <c r="C750" s="80" t="s">
        <v>646</v>
      </c>
      <c r="D750" s="80" t="s">
        <v>654</v>
      </c>
      <c r="E750" s="80" t="s">
        <v>526</v>
      </c>
      <c r="F750" s="81" t="n">
        <v>5640</v>
      </c>
      <c r="G750" s="82" t="n">
        <v>5640</v>
      </c>
      <c r="H750" s="76" t="n">
        <v>570</v>
      </c>
      <c r="I750" s="76" t="n">
        <v>0</v>
      </c>
      <c r="J750" s="76" t="n">
        <v>570</v>
      </c>
      <c r="K750" s="76" t="n">
        <v>0</v>
      </c>
      <c r="L750" s="76" t="n">
        <v>570</v>
      </c>
      <c r="M750" s="76" t="n">
        <v>0</v>
      </c>
      <c r="N750" s="77" t="n">
        <v>300</v>
      </c>
      <c r="O750" s="77" t="n">
        <v>300</v>
      </c>
    </row>
    <row r="751" customFormat="false" ht="25.5" hidden="true" customHeight="false" outlineLevel="0" collapsed="false">
      <c r="A751" s="79" t="s">
        <v>655</v>
      </c>
      <c r="B751" s="80" t="s">
        <v>511</v>
      </c>
      <c r="C751" s="80" t="s">
        <v>646</v>
      </c>
      <c r="D751" s="80" t="s">
        <v>656</v>
      </c>
      <c r="E751" s="80"/>
      <c r="F751" s="81" t="n">
        <v>1732.1</v>
      </c>
      <c r="G751" s="82" t="n">
        <v>1732.1</v>
      </c>
      <c r="H751" s="76" t="n">
        <v>530</v>
      </c>
      <c r="I751" s="76" t="n">
        <v>0</v>
      </c>
      <c r="J751" s="76" t="n">
        <v>530</v>
      </c>
      <c r="K751" s="76" t="n">
        <v>0</v>
      </c>
      <c r="L751" s="76" t="n">
        <v>530</v>
      </c>
      <c r="M751" s="76" t="n">
        <v>0</v>
      </c>
      <c r="N751" s="77" t="n">
        <v>150</v>
      </c>
      <c r="O751" s="77" t="n">
        <v>150</v>
      </c>
    </row>
    <row r="752" customFormat="false" ht="15" hidden="true" customHeight="false" outlineLevel="0" collapsed="false">
      <c r="A752" s="79" t="s">
        <v>523</v>
      </c>
      <c r="B752" s="80" t="s">
        <v>511</v>
      </c>
      <c r="C752" s="80" t="s">
        <v>646</v>
      </c>
      <c r="D752" s="80" t="s">
        <v>656</v>
      </c>
      <c r="E752" s="80" t="s">
        <v>524</v>
      </c>
      <c r="F752" s="81" t="n">
        <v>1732.1</v>
      </c>
      <c r="G752" s="82" t="n">
        <v>1732.1</v>
      </c>
      <c r="H752" s="76" t="n">
        <v>530</v>
      </c>
      <c r="I752" s="76" t="n">
        <v>0</v>
      </c>
      <c r="J752" s="76" t="n">
        <v>530</v>
      </c>
      <c r="K752" s="76" t="n">
        <v>0</v>
      </c>
      <c r="L752" s="76" t="n">
        <v>530</v>
      </c>
      <c r="M752" s="76" t="n">
        <v>0</v>
      </c>
      <c r="N752" s="77" t="n">
        <v>150</v>
      </c>
      <c r="O752" s="77" t="n">
        <v>150</v>
      </c>
    </row>
    <row r="753" customFormat="false" ht="63.75" hidden="true" customHeight="false" outlineLevel="0" collapsed="false">
      <c r="A753" s="102" t="s">
        <v>548</v>
      </c>
      <c r="B753" s="80" t="s">
        <v>511</v>
      </c>
      <c r="C753" s="80" t="s">
        <v>646</v>
      </c>
      <c r="D753" s="80" t="s">
        <v>656</v>
      </c>
      <c r="E753" s="103" t="s">
        <v>549</v>
      </c>
      <c r="F753" s="81" t="n">
        <v>1181.2</v>
      </c>
      <c r="G753" s="82" t="n">
        <v>1181.17107</v>
      </c>
      <c r="H753" s="76" t="n">
        <v>150</v>
      </c>
      <c r="I753" s="76" t="n">
        <v>0</v>
      </c>
      <c r="J753" s="76" t="n">
        <v>150</v>
      </c>
      <c r="K753" s="76" t="n">
        <v>0</v>
      </c>
      <c r="L753" s="76" t="n">
        <v>150</v>
      </c>
      <c r="M753" s="76" t="n">
        <v>0</v>
      </c>
      <c r="N753" s="77" t="n">
        <v>150</v>
      </c>
      <c r="O753" s="77" t="n">
        <v>150</v>
      </c>
    </row>
    <row r="754" customFormat="false" ht="25.5" hidden="true" customHeight="false" outlineLevel="0" collapsed="false">
      <c r="A754" s="79" t="s">
        <v>614</v>
      </c>
      <c r="B754" s="80" t="s">
        <v>511</v>
      </c>
      <c r="C754" s="80" t="s">
        <v>646</v>
      </c>
      <c r="D754" s="80" t="s">
        <v>656</v>
      </c>
      <c r="E754" s="80" t="s">
        <v>526</v>
      </c>
      <c r="F754" s="81" t="n">
        <v>550.9</v>
      </c>
      <c r="G754" s="82" t="n">
        <v>550.92893</v>
      </c>
      <c r="H754" s="76" t="n">
        <v>150</v>
      </c>
      <c r="I754" s="76" t="n">
        <v>0</v>
      </c>
      <c r="J754" s="76" t="n">
        <v>150</v>
      </c>
      <c r="K754" s="76" t="n">
        <v>0</v>
      </c>
      <c r="L754" s="76" t="n">
        <v>150</v>
      </c>
      <c r="M754" s="76" t="n">
        <v>0</v>
      </c>
      <c r="N754" s="77" t="n">
        <v>150</v>
      </c>
      <c r="O754" s="77" t="n">
        <v>150</v>
      </c>
    </row>
    <row r="755" customFormat="false" ht="25.5" hidden="true" customHeight="false" outlineLevel="0" collapsed="false">
      <c r="A755" s="79" t="s">
        <v>657</v>
      </c>
      <c r="B755" s="80" t="s">
        <v>511</v>
      </c>
      <c r="C755" s="80" t="s">
        <v>646</v>
      </c>
      <c r="D755" s="80" t="s">
        <v>658</v>
      </c>
      <c r="E755" s="80"/>
      <c r="F755" s="81" t="n">
        <v>5713.8</v>
      </c>
      <c r="G755" s="82" t="n">
        <v>5713.8</v>
      </c>
      <c r="H755" s="76" t="n">
        <v>150</v>
      </c>
      <c r="I755" s="76" t="n">
        <v>0</v>
      </c>
      <c r="J755" s="76" t="n">
        <v>150</v>
      </c>
      <c r="K755" s="76" t="n">
        <v>0</v>
      </c>
      <c r="L755" s="76" t="n">
        <v>150</v>
      </c>
      <c r="M755" s="76" t="n">
        <v>0</v>
      </c>
      <c r="N755" s="77" t="n">
        <v>150</v>
      </c>
      <c r="O755" s="77" t="n">
        <v>150</v>
      </c>
    </row>
    <row r="756" customFormat="false" ht="15" hidden="true" customHeight="false" outlineLevel="0" collapsed="false">
      <c r="A756" s="79" t="s">
        <v>408</v>
      </c>
      <c r="B756" s="80" t="s">
        <v>511</v>
      </c>
      <c r="C756" s="80" t="s">
        <v>646</v>
      </c>
      <c r="D756" s="80" t="s">
        <v>658</v>
      </c>
      <c r="E756" s="80" t="s">
        <v>409</v>
      </c>
      <c r="F756" s="81" t="n">
        <v>5713.8</v>
      </c>
      <c r="G756" s="82" t="n">
        <v>5713.8</v>
      </c>
      <c r="H756" s="76" t="n">
        <v>5640</v>
      </c>
      <c r="I756" s="76" t="n">
        <v>0</v>
      </c>
      <c r="J756" s="76" t="n">
        <v>5640</v>
      </c>
      <c r="K756" s="76" t="n">
        <v>0</v>
      </c>
      <c r="L756" s="76" t="n">
        <v>5640</v>
      </c>
      <c r="M756" s="76" t="n">
        <v>0</v>
      </c>
      <c r="N756" s="77" t="n">
        <v>5640</v>
      </c>
      <c r="O756" s="77" t="n">
        <v>5640</v>
      </c>
    </row>
    <row r="757" customFormat="false" ht="38.25" hidden="true" customHeight="false" outlineLevel="0" collapsed="false">
      <c r="A757" s="79" t="s">
        <v>410</v>
      </c>
      <c r="B757" s="80" t="s">
        <v>511</v>
      </c>
      <c r="C757" s="80" t="s">
        <v>646</v>
      </c>
      <c r="D757" s="80" t="s">
        <v>658</v>
      </c>
      <c r="E757" s="80" t="s">
        <v>411</v>
      </c>
      <c r="F757" s="81" t="n">
        <v>5713.8</v>
      </c>
      <c r="G757" s="82" t="n">
        <v>5713.8</v>
      </c>
      <c r="H757" s="76" t="n">
        <v>5640</v>
      </c>
      <c r="I757" s="76" t="n">
        <v>0</v>
      </c>
      <c r="J757" s="76" t="n">
        <v>5640</v>
      </c>
      <c r="K757" s="76" t="n">
        <v>0</v>
      </c>
      <c r="L757" s="76" t="n">
        <v>5640</v>
      </c>
      <c r="M757" s="76" t="n">
        <v>0</v>
      </c>
      <c r="N757" s="77" t="n">
        <v>5640</v>
      </c>
      <c r="O757" s="77" t="n">
        <v>5640</v>
      </c>
    </row>
    <row r="758" customFormat="false" ht="25.5" hidden="true" customHeight="false" outlineLevel="0" collapsed="false">
      <c r="A758" s="79" t="s">
        <v>432</v>
      </c>
      <c r="B758" s="80" t="s">
        <v>511</v>
      </c>
      <c r="C758" s="80" t="s">
        <v>646</v>
      </c>
      <c r="D758" s="80" t="s">
        <v>659</v>
      </c>
      <c r="E758" s="80"/>
      <c r="F758" s="81" t="n">
        <v>1</v>
      </c>
      <c r="G758" s="82" t="n">
        <v>1</v>
      </c>
      <c r="H758" s="76" t="n">
        <v>5640</v>
      </c>
      <c r="I758" s="76" t="n">
        <v>0</v>
      </c>
      <c r="J758" s="76" t="n">
        <v>5640</v>
      </c>
      <c r="K758" s="76" t="n">
        <v>0</v>
      </c>
      <c r="L758" s="76" t="n">
        <v>5640</v>
      </c>
      <c r="M758" s="76" t="n">
        <v>0</v>
      </c>
      <c r="N758" s="77" t="n">
        <v>5640</v>
      </c>
      <c r="O758" s="77" t="n">
        <v>5640</v>
      </c>
    </row>
    <row r="759" customFormat="false" ht="15" hidden="true" customHeight="false" outlineLevel="0" collapsed="false">
      <c r="A759" s="79" t="s">
        <v>408</v>
      </c>
      <c r="B759" s="80" t="s">
        <v>511</v>
      </c>
      <c r="C759" s="80" t="s">
        <v>646</v>
      </c>
      <c r="D759" s="80" t="s">
        <v>659</v>
      </c>
      <c r="E759" s="80" t="s">
        <v>409</v>
      </c>
      <c r="F759" s="81" t="n">
        <v>1</v>
      </c>
      <c r="G759" s="82" t="n">
        <v>1</v>
      </c>
      <c r="H759" s="76" t="n">
        <v>1732.1</v>
      </c>
      <c r="I759" s="76" t="n">
        <v>0</v>
      </c>
      <c r="J759" s="76" t="n">
        <v>1732.1</v>
      </c>
      <c r="K759" s="76" t="n">
        <v>0</v>
      </c>
      <c r="L759" s="76" t="n">
        <v>1732.1</v>
      </c>
      <c r="M759" s="76" t="n">
        <v>0</v>
      </c>
      <c r="N759" s="77" t="n">
        <v>1732.1</v>
      </c>
      <c r="O759" s="77" t="n">
        <v>1732.1</v>
      </c>
    </row>
    <row r="760" customFormat="false" ht="38.25" hidden="true" customHeight="false" outlineLevel="0" collapsed="false">
      <c r="A760" s="79" t="s">
        <v>410</v>
      </c>
      <c r="B760" s="80" t="s">
        <v>511</v>
      </c>
      <c r="C760" s="80" t="s">
        <v>646</v>
      </c>
      <c r="D760" s="80" t="s">
        <v>659</v>
      </c>
      <c r="E760" s="80" t="s">
        <v>411</v>
      </c>
      <c r="F760" s="81" t="n">
        <v>1</v>
      </c>
      <c r="G760" s="82" t="n">
        <v>1</v>
      </c>
      <c r="H760" s="76" t="n">
        <v>1732.1</v>
      </c>
      <c r="I760" s="76" t="n">
        <v>0</v>
      </c>
      <c r="J760" s="76" t="n">
        <v>1732.1</v>
      </c>
      <c r="K760" s="76" t="n">
        <v>0</v>
      </c>
      <c r="L760" s="76" t="n">
        <v>1732.1</v>
      </c>
      <c r="M760" s="76" t="n">
        <v>0</v>
      </c>
      <c r="N760" s="77" t="n">
        <v>1732.1</v>
      </c>
      <c r="O760" s="77" t="n">
        <v>1732.1</v>
      </c>
    </row>
    <row r="761" customFormat="false" ht="25.5" hidden="true" customHeight="false" outlineLevel="0" collapsed="false">
      <c r="A761" s="79" t="s">
        <v>660</v>
      </c>
      <c r="B761" s="80" t="s">
        <v>511</v>
      </c>
      <c r="C761" s="80" t="s">
        <v>646</v>
      </c>
      <c r="D761" s="80" t="s">
        <v>661</v>
      </c>
      <c r="E761" s="80"/>
      <c r="F761" s="81" t="n">
        <v>13711.3</v>
      </c>
      <c r="G761" s="82" t="n">
        <v>13711.30844</v>
      </c>
      <c r="H761" s="76" t="n">
        <v>1181.17107</v>
      </c>
      <c r="I761" s="76" t="n">
        <v>0</v>
      </c>
      <c r="J761" s="76" t="n">
        <v>1181.17107</v>
      </c>
      <c r="K761" s="76" t="n">
        <v>0</v>
      </c>
      <c r="L761" s="76" t="n">
        <v>1181.17107</v>
      </c>
      <c r="M761" s="76" t="n">
        <v>0</v>
      </c>
      <c r="N761" s="77" t="n">
        <v>1732.1</v>
      </c>
      <c r="O761" s="77" t="n">
        <v>1732.1</v>
      </c>
    </row>
    <row r="762" customFormat="false" ht="15" hidden="true" customHeight="false" outlineLevel="0" collapsed="false">
      <c r="A762" s="79"/>
      <c r="B762" s="80"/>
      <c r="C762" s="80"/>
      <c r="D762" s="80"/>
      <c r="E762" s="80" t="s">
        <v>524</v>
      </c>
      <c r="F762" s="81"/>
      <c r="G762" s="82" t="n">
        <v>13711.30844</v>
      </c>
      <c r="H762" s="76"/>
      <c r="I762" s="76"/>
      <c r="J762" s="76"/>
      <c r="K762" s="76"/>
      <c r="L762" s="76"/>
      <c r="M762" s="76"/>
      <c r="N762" s="77"/>
      <c r="O762" s="77"/>
    </row>
    <row r="763" customFormat="false" ht="63.75" hidden="true" customHeight="false" outlineLevel="0" collapsed="false">
      <c r="A763" s="79" t="s">
        <v>548</v>
      </c>
      <c r="B763" s="80" t="s">
        <v>511</v>
      </c>
      <c r="C763" s="80" t="s">
        <v>646</v>
      </c>
      <c r="D763" s="80" t="s">
        <v>661</v>
      </c>
      <c r="E763" s="80" t="s">
        <v>549</v>
      </c>
      <c r="F763" s="81" t="n">
        <v>13711.3</v>
      </c>
      <c r="G763" s="82" t="n">
        <v>13711.30844</v>
      </c>
      <c r="H763" s="76" t="n">
        <v>550.92893</v>
      </c>
      <c r="I763" s="76" t="n">
        <v>0</v>
      </c>
      <c r="J763" s="76" t="n">
        <v>550.92893</v>
      </c>
      <c r="K763" s="76" t="n">
        <v>0</v>
      </c>
      <c r="L763" s="76" t="n">
        <v>550.92893</v>
      </c>
      <c r="M763" s="76" t="n">
        <v>0</v>
      </c>
      <c r="N763" s="77" t="n">
        <v>0</v>
      </c>
      <c r="O763" s="77" t="n">
        <v>0</v>
      </c>
    </row>
    <row r="764" customFormat="false" ht="25.5" hidden="true" customHeight="false" outlineLevel="0" collapsed="false">
      <c r="A764" s="79" t="s">
        <v>384</v>
      </c>
      <c r="B764" s="80" t="s">
        <v>511</v>
      </c>
      <c r="C764" s="80" t="s">
        <v>646</v>
      </c>
      <c r="D764" s="80" t="s">
        <v>662</v>
      </c>
      <c r="E764" s="80"/>
      <c r="F764" s="81" t="n">
        <v>1185.3</v>
      </c>
      <c r="G764" s="82" t="n">
        <v>1185.3</v>
      </c>
      <c r="H764" s="76" t="n">
        <v>5713.8</v>
      </c>
      <c r="I764" s="76" t="n">
        <v>0</v>
      </c>
      <c r="J764" s="76" t="n">
        <v>5713.8</v>
      </c>
      <c r="K764" s="76" t="n">
        <v>0</v>
      </c>
      <c r="L764" s="76" t="n">
        <v>5713.8</v>
      </c>
      <c r="M764" s="76" t="n">
        <v>0</v>
      </c>
      <c r="N764" s="77" t="n">
        <v>0</v>
      </c>
      <c r="O764" s="77" t="n">
        <v>0</v>
      </c>
    </row>
    <row r="765" customFormat="false" ht="15" hidden="true" customHeight="false" outlineLevel="0" collapsed="false">
      <c r="A765" s="79"/>
      <c r="B765" s="80"/>
      <c r="C765" s="80"/>
      <c r="D765" s="80"/>
      <c r="E765" s="80" t="s">
        <v>524</v>
      </c>
      <c r="F765" s="81"/>
      <c r="G765" s="82" t="n">
        <v>1185.3</v>
      </c>
      <c r="H765" s="76"/>
      <c r="I765" s="76"/>
      <c r="J765" s="76"/>
      <c r="K765" s="76"/>
      <c r="L765" s="76"/>
      <c r="M765" s="76"/>
      <c r="N765" s="77"/>
      <c r="O765" s="77"/>
    </row>
    <row r="766" customFormat="false" ht="15" hidden="true" customHeight="false" outlineLevel="0" collapsed="false">
      <c r="A766" s="79" t="s">
        <v>663</v>
      </c>
      <c r="B766" s="80" t="s">
        <v>511</v>
      </c>
      <c r="C766" s="80" t="s">
        <v>646</v>
      </c>
      <c r="D766" s="80" t="s">
        <v>662</v>
      </c>
      <c r="E766" s="80" t="s">
        <v>526</v>
      </c>
      <c r="F766" s="81" t="n">
        <v>1185.3</v>
      </c>
      <c r="G766" s="82" t="n">
        <v>1185.3</v>
      </c>
      <c r="H766" s="76" t="n">
        <v>5713.8</v>
      </c>
      <c r="I766" s="76" t="n">
        <v>0</v>
      </c>
      <c r="J766" s="76" t="n">
        <v>5713.8</v>
      </c>
      <c r="K766" s="76" t="n">
        <v>0</v>
      </c>
      <c r="L766" s="76" t="n">
        <v>5713.8</v>
      </c>
      <c r="M766" s="76" t="n">
        <v>0</v>
      </c>
      <c r="N766" s="77" t="n">
        <v>0</v>
      </c>
      <c r="O766" s="77" t="n">
        <v>0</v>
      </c>
    </row>
    <row r="767" customFormat="false" ht="25.5" hidden="false" customHeight="false" outlineLevel="0" collapsed="false">
      <c r="A767" s="72" t="s">
        <v>664</v>
      </c>
      <c r="B767" s="73" t="s">
        <v>665</v>
      </c>
      <c r="C767" s="73"/>
      <c r="D767" s="73"/>
      <c r="E767" s="73"/>
      <c r="F767" s="74" t="n">
        <v>60532.15256</v>
      </c>
      <c r="G767" s="104" t="n">
        <v>59541.0976</v>
      </c>
      <c r="H767" s="76" t="n">
        <v>5713.8</v>
      </c>
      <c r="I767" s="76" t="n">
        <v>0</v>
      </c>
      <c r="J767" s="76" t="n">
        <v>5713.8</v>
      </c>
      <c r="K767" s="76" t="n">
        <v>0</v>
      </c>
      <c r="L767" s="76" t="n">
        <v>5713.8</v>
      </c>
      <c r="M767" s="76" t="n">
        <v>0</v>
      </c>
      <c r="N767" s="77" t="n">
        <v>0</v>
      </c>
      <c r="O767" s="77" t="n">
        <v>0</v>
      </c>
    </row>
    <row r="768" customFormat="false" ht="15" hidden="false" customHeight="false" outlineLevel="0" collapsed="false">
      <c r="A768" s="79" t="s">
        <v>150</v>
      </c>
      <c r="B768" s="80" t="s">
        <v>665</v>
      </c>
      <c r="C768" s="80" t="s">
        <v>151</v>
      </c>
      <c r="D768" s="80"/>
      <c r="E768" s="80"/>
      <c r="F768" s="81" t="n">
        <v>12624.674</v>
      </c>
      <c r="G768" s="105" t="n">
        <v>12894.374</v>
      </c>
      <c r="H768" s="76" t="n">
        <v>1</v>
      </c>
      <c r="I768" s="76" t="n">
        <v>0</v>
      </c>
      <c r="J768" s="76" t="n">
        <v>1</v>
      </c>
      <c r="K768" s="76" t="n">
        <v>0</v>
      </c>
      <c r="L768" s="76" t="n">
        <v>1</v>
      </c>
      <c r="M768" s="76" t="n">
        <v>0</v>
      </c>
      <c r="N768" s="77" t="n">
        <v>0</v>
      </c>
      <c r="O768" s="77" t="n">
        <v>0</v>
      </c>
    </row>
    <row r="769" customFormat="false" ht="15" hidden="false" customHeight="false" outlineLevel="0" collapsed="false">
      <c r="A769" s="79" t="s">
        <v>223</v>
      </c>
      <c r="B769" s="80" t="s">
        <v>665</v>
      </c>
      <c r="C769" s="80" t="s">
        <v>224</v>
      </c>
      <c r="D769" s="80"/>
      <c r="E769" s="80"/>
      <c r="F769" s="81" t="n">
        <v>12624.674</v>
      </c>
      <c r="G769" s="105" t="n">
        <v>12894.374</v>
      </c>
      <c r="H769" s="76" t="n">
        <v>1</v>
      </c>
      <c r="I769" s="76" t="n">
        <v>0</v>
      </c>
      <c r="J769" s="76" t="n">
        <v>1</v>
      </c>
      <c r="K769" s="76" t="n">
        <v>0</v>
      </c>
      <c r="L769" s="76" t="n">
        <v>1</v>
      </c>
      <c r="M769" s="76" t="n">
        <v>0</v>
      </c>
      <c r="N769" s="77" t="n">
        <v>0</v>
      </c>
      <c r="O769" s="77" t="n">
        <v>0</v>
      </c>
    </row>
    <row r="770" customFormat="false" ht="25.5" hidden="true" customHeight="false" outlineLevel="0" collapsed="false">
      <c r="A770" s="79" t="s">
        <v>435</v>
      </c>
      <c r="B770" s="80" t="s">
        <v>665</v>
      </c>
      <c r="C770" s="80" t="s">
        <v>224</v>
      </c>
      <c r="D770" s="80" t="s">
        <v>436</v>
      </c>
      <c r="E770" s="80"/>
      <c r="F770" s="81" t="n">
        <v>346.174</v>
      </c>
      <c r="G770" s="105" t="n">
        <v>346.174</v>
      </c>
      <c r="H770" s="76" t="n">
        <v>1</v>
      </c>
      <c r="I770" s="76" t="n">
        <v>0</v>
      </c>
      <c r="J770" s="76" t="n">
        <v>1</v>
      </c>
      <c r="K770" s="76" t="n">
        <v>0</v>
      </c>
      <c r="L770" s="76" t="n">
        <v>1</v>
      </c>
      <c r="M770" s="76" t="n">
        <v>0</v>
      </c>
      <c r="N770" s="77" t="n">
        <v>0</v>
      </c>
      <c r="O770" s="77" t="n">
        <v>0</v>
      </c>
    </row>
    <row r="771" customFormat="false" ht="51" hidden="true" customHeight="false" outlineLevel="0" collapsed="false">
      <c r="A771" s="79" t="s">
        <v>437</v>
      </c>
      <c r="B771" s="80" t="s">
        <v>665</v>
      </c>
      <c r="C771" s="80" t="s">
        <v>224</v>
      </c>
      <c r="D771" s="80" t="s">
        <v>438</v>
      </c>
      <c r="E771" s="80"/>
      <c r="F771" s="81" t="n">
        <v>266.174</v>
      </c>
      <c r="G771" s="105" t="n">
        <v>266.174</v>
      </c>
      <c r="H771" s="76" t="n">
        <v>13711.30844</v>
      </c>
      <c r="I771" s="76" t="n">
        <v>0</v>
      </c>
      <c r="J771" s="76" t="n">
        <v>13711.30844</v>
      </c>
      <c r="K771" s="76" t="n">
        <v>0</v>
      </c>
      <c r="L771" s="76" t="n">
        <v>13711.30844</v>
      </c>
      <c r="M771" s="76" t="n">
        <v>0</v>
      </c>
      <c r="N771" s="77" t="n">
        <v>0</v>
      </c>
      <c r="O771" s="77" t="n">
        <v>0</v>
      </c>
    </row>
    <row r="772" customFormat="false" ht="25.5" hidden="true" customHeight="false" outlineLevel="0" collapsed="false">
      <c r="A772" s="79" t="s">
        <v>177</v>
      </c>
      <c r="B772" s="80" t="s">
        <v>665</v>
      </c>
      <c r="C772" s="80" t="s">
        <v>224</v>
      </c>
      <c r="D772" s="80" t="s">
        <v>438</v>
      </c>
      <c r="E772" s="80" t="s">
        <v>178</v>
      </c>
      <c r="F772" s="81" t="n">
        <v>266.174</v>
      </c>
      <c r="G772" s="105" t="n">
        <v>266.174</v>
      </c>
      <c r="H772" s="76" t="n">
        <v>13711.30844</v>
      </c>
      <c r="I772" s="76" t="n">
        <v>0</v>
      </c>
      <c r="J772" s="76" t="n">
        <v>13711.30844</v>
      </c>
      <c r="K772" s="76" t="n">
        <v>0</v>
      </c>
      <c r="L772" s="76" t="n">
        <v>13711.30844</v>
      </c>
      <c r="M772" s="76" t="n">
        <v>0</v>
      </c>
      <c r="N772" s="77" t="n">
        <v>0</v>
      </c>
      <c r="O772" s="77" t="n">
        <v>0</v>
      </c>
    </row>
    <row r="773" customFormat="false" ht="25.5" hidden="true" customHeight="false" outlineLevel="0" collapsed="false">
      <c r="A773" s="79" t="s">
        <v>181</v>
      </c>
      <c r="B773" s="80" t="s">
        <v>665</v>
      </c>
      <c r="C773" s="80" t="s">
        <v>224</v>
      </c>
      <c r="D773" s="80" t="s">
        <v>438</v>
      </c>
      <c r="E773" s="80" t="s">
        <v>182</v>
      </c>
      <c r="F773" s="81" t="n">
        <v>266.174</v>
      </c>
      <c r="G773" s="105" t="n">
        <v>266.174</v>
      </c>
      <c r="H773" s="76" t="n">
        <v>13711.30844</v>
      </c>
      <c r="I773" s="76" t="n">
        <v>0</v>
      </c>
      <c r="J773" s="76" t="n">
        <v>13711.30844</v>
      </c>
      <c r="K773" s="76" t="n">
        <v>0</v>
      </c>
      <c r="L773" s="76" t="n">
        <v>13711.30844</v>
      </c>
      <c r="M773" s="76" t="n">
        <v>0</v>
      </c>
      <c r="N773" s="77" t="n">
        <v>0</v>
      </c>
      <c r="O773" s="77" t="n">
        <v>0</v>
      </c>
    </row>
    <row r="774" customFormat="false" ht="25.5" hidden="true" customHeight="false" outlineLevel="0" collapsed="false">
      <c r="A774" s="79" t="s">
        <v>441</v>
      </c>
      <c r="B774" s="80" t="s">
        <v>665</v>
      </c>
      <c r="C774" s="80" t="s">
        <v>224</v>
      </c>
      <c r="D774" s="80" t="s">
        <v>442</v>
      </c>
      <c r="E774" s="80"/>
      <c r="F774" s="81" t="n">
        <v>80</v>
      </c>
      <c r="G774" s="105" t="n">
        <v>80</v>
      </c>
      <c r="H774" s="76" t="n">
        <v>1185.3</v>
      </c>
      <c r="I774" s="76" t="n">
        <v>0</v>
      </c>
      <c r="J774" s="76" t="n">
        <v>1185.3</v>
      </c>
      <c r="K774" s="76" t="n">
        <v>0</v>
      </c>
      <c r="L774" s="76" t="n">
        <v>1185.3</v>
      </c>
      <c r="M774" s="76" t="n">
        <v>0</v>
      </c>
      <c r="N774" s="77" t="n">
        <v>0</v>
      </c>
      <c r="O774" s="77" t="n">
        <v>0</v>
      </c>
    </row>
    <row r="775" customFormat="false" ht="25.5" hidden="true" customHeight="false" outlineLevel="0" collapsed="false">
      <c r="A775" s="79" t="s">
        <v>177</v>
      </c>
      <c r="B775" s="80" t="s">
        <v>665</v>
      </c>
      <c r="C775" s="80" t="s">
        <v>224</v>
      </c>
      <c r="D775" s="80" t="s">
        <v>442</v>
      </c>
      <c r="E775" s="80" t="s">
        <v>178</v>
      </c>
      <c r="F775" s="81" t="n">
        <v>80</v>
      </c>
      <c r="G775" s="105" t="n">
        <v>80</v>
      </c>
      <c r="H775" s="76" t="n">
        <v>1185.3</v>
      </c>
      <c r="I775" s="76" t="n">
        <v>0</v>
      </c>
      <c r="J775" s="76" t="n">
        <v>1185.3</v>
      </c>
      <c r="K775" s="76" t="n">
        <v>0</v>
      </c>
      <c r="L775" s="76" t="n">
        <v>1185.3</v>
      </c>
      <c r="M775" s="76" t="n">
        <v>0</v>
      </c>
      <c r="N775" s="77" t="n">
        <v>0</v>
      </c>
      <c r="O775" s="77" t="n">
        <v>0</v>
      </c>
    </row>
    <row r="776" customFormat="false" ht="25.5" hidden="true" customHeight="false" outlineLevel="0" collapsed="false">
      <c r="A776" s="79" t="s">
        <v>666</v>
      </c>
      <c r="B776" s="80" t="s">
        <v>665</v>
      </c>
      <c r="C776" s="80" t="s">
        <v>224</v>
      </c>
      <c r="D776" s="80" t="s">
        <v>442</v>
      </c>
      <c r="E776" s="80" t="s">
        <v>182</v>
      </c>
      <c r="F776" s="81" t="n">
        <v>80</v>
      </c>
      <c r="G776" s="105" t="n">
        <v>80</v>
      </c>
      <c r="H776" s="76" t="n">
        <v>1185.3</v>
      </c>
      <c r="I776" s="76" t="n">
        <v>0</v>
      </c>
      <c r="J776" s="76" t="n">
        <v>1185.3</v>
      </c>
      <c r="K776" s="76" t="n">
        <v>0</v>
      </c>
      <c r="L776" s="76" t="n">
        <v>1185.3</v>
      </c>
      <c r="M776" s="76" t="n">
        <v>0</v>
      </c>
      <c r="N776" s="77" t="n">
        <v>0</v>
      </c>
      <c r="O776" s="77" t="n">
        <v>0</v>
      </c>
    </row>
    <row r="777" customFormat="false" ht="15" hidden="false" customHeight="false" outlineLevel="0" collapsed="false">
      <c r="A777" s="79" t="s">
        <v>154</v>
      </c>
      <c r="B777" s="80" t="s">
        <v>665</v>
      </c>
      <c r="C777" s="80" t="s">
        <v>224</v>
      </c>
      <c r="D777" s="80" t="s">
        <v>155</v>
      </c>
      <c r="E777" s="80"/>
      <c r="F777" s="81" t="n">
        <v>12278.5</v>
      </c>
      <c r="G777" s="105" t="n">
        <v>12548.2</v>
      </c>
      <c r="H777" s="76" t="n">
        <v>59541.0976</v>
      </c>
      <c r="I777" s="76" t="n">
        <v>0</v>
      </c>
      <c r="J777" s="76" t="n">
        <v>59541.0976</v>
      </c>
      <c r="K777" s="76" t="n">
        <v>0</v>
      </c>
      <c r="L777" s="76" t="n">
        <v>59541.0976</v>
      </c>
      <c r="M777" s="76" t="n">
        <v>0</v>
      </c>
      <c r="N777" s="77" t="n">
        <v>0</v>
      </c>
      <c r="O777" s="77" t="n">
        <v>0</v>
      </c>
    </row>
    <row r="778" customFormat="false" ht="25.5" hidden="false" customHeight="false" outlineLevel="0" collapsed="false">
      <c r="A778" s="79" t="s">
        <v>667</v>
      </c>
      <c r="B778" s="80" t="s">
        <v>665</v>
      </c>
      <c r="C778" s="80" t="s">
        <v>224</v>
      </c>
      <c r="D778" s="80" t="s">
        <v>668</v>
      </c>
      <c r="E778" s="80"/>
      <c r="F778" s="81" t="n">
        <v>12274.5</v>
      </c>
      <c r="G778" s="105" t="n">
        <v>12544.2</v>
      </c>
      <c r="H778" s="76" t="n">
        <v>12894.374</v>
      </c>
      <c r="I778" s="76" t="n">
        <v>0</v>
      </c>
      <c r="J778" s="76" t="n">
        <v>12894.374</v>
      </c>
      <c r="K778" s="76" t="n">
        <v>0</v>
      </c>
      <c r="L778" s="76" t="n">
        <v>12894.374</v>
      </c>
      <c r="M778" s="76" t="n">
        <v>0</v>
      </c>
      <c r="N778" s="77" t="n">
        <v>0</v>
      </c>
      <c r="O778" s="77" t="n">
        <v>0</v>
      </c>
    </row>
    <row r="779" customFormat="false" ht="38.25" hidden="true" customHeight="false" outlineLevel="0" collapsed="false">
      <c r="A779" s="79" t="s">
        <v>669</v>
      </c>
      <c r="B779" s="80" t="s">
        <v>665</v>
      </c>
      <c r="C779" s="80" t="s">
        <v>224</v>
      </c>
      <c r="D779" s="80" t="s">
        <v>670</v>
      </c>
      <c r="E779" s="80"/>
      <c r="F779" s="81" t="n">
        <v>1596</v>
      </c>
      <c r="G779" s="105" t="n">
        <v>1596</v>
      </c>
      <c r="H779" s="76" t="n">
        <v>12894.374</v>
      </c>
      <c r="I779" s="76" t="n">
        <v>0</v>
      </c>
      <c r="J779" s="76" t="n">
        <v>12894.374</v>
      </c>
      <c r="K779" s="76" t="n">
        <v>0</v>
      </c>
      <c r="L779" s="76" t="n">
        <v>12894.374</v>
      </c>
      <c r="M779" s="76" t="n">
        <v>0</v>
      </c>
      <c r="N779" s="77" t="n">
        <v>0</v>
      </c>
      <c r="O779" s="77" t="n">
        <v>0</v>
      </c>
    </row>
    <row r="780" customFormat="false" ht="25.5" hidden="true" customHeight="false" outlineLevel="0" collapsed="false">
      <c r="A780" s="79" t="s">
        <v>177</v>
      </c>
      <c r="B780" s="80" t="s">
        <v>665</v>
      </c>
      <c r="C780" s="80" t="s">
        <v>224</v>
      </c>
      <c r="D780" s="80" t="s">
        <v>670</v>
      </c>
      <c r="E780" s="80" t="s">
        <v>178</v>
      </c>
      <c r="F780" s="81" t="n">
        <v>1596</v>
      </c>
      <c r="G780" s="105" t="n">
        <v>1596</v>
      </c>
      <c r="H780" s="76" t="n">
        <v>346.174</v>
      </c>
      <c r="I780" s="76" t="n">
        <v>0</v>
      </c>
      <c r="J780" s="76" t="n">
        <v>346.174</v>
      </c>
      <c r="K780" s="76" t="n">
        <v>0</v>
      </c>
      <c r="L780" s="76" t="n">
        <v>346.174</v>
      </c>
      <c r="M780" s="76" t="n">
        <v>0</v>
      </c>
      <c r="N780" s="77" t="n">
        <v>0</v>
      </c>
      <c r="O780" s="77" t="n">
        <v>0</v>
      </c>
    </row>
    <row r="781" customFormat="false" ht="25.5" hidden="true" customHeight="false" outlineLevel="0" collapsed="false">
      <c r="A781" s="79" t="s">
        <v>181</v>
      </c>
      <c r="B781" s="80" t="s">
        <v>665</v>
      </c>
      <c r="C781" s="80" t="s">
        <v>224</v>
      </c>
      <c r="D781" s="80" t="s">
        <v>670</v>
      </c>
      <c r="E781" s="80" t="s">
        <v>182</v>
      </c>
      <c r="F781" s="81" t="n">
        <v>1596</v>
      </c>
      <c r="G781" s="105" t="n">
        <v>1596</v>
      </c>
      <c r="H781" s="76" t="n">
        <v>266.174</v>
      </c>
      <c r="I781" s="76" t="n">
        <v>0</v>
      </c>
      <c r="J781" s="76" t="n">
        <v>266.174</v>
      </c>
      <c r="K781" s="76" t="n">
        <v>0</v>
      </c>
      <c r="L781" s="76" t="n">
        <v>266.174</v>
      </c>
      <c r="M781" s="76" t="n">
        <v>0</v>
      </c>
      <c r="N781" s="77" t="n">
        <v>0</v>
      </c>
      <c r="O781" s="77" t="n">
        <v>0</v>
      </c>
    </row>
    <row r="782" customFormat="false" ht="15" hidden="true" customHeight="false" outlineLevel="0" collapsed="false">
      <c r="A782" s="79" t="s">
        <v>671</v>
      </c>
      <c r="B782" s="80" t="s">
        <v>665</v>
      </c>
      <c r="C782" s="80" t="s">
        <v>224</v>
      </c>
      <c r="D782" s="80" t="s">
        <v>672</v>
      </c>
      <c r="E782" s="80"/>
      <c r="F782" s="81" t="n">
        <v>185</v>
      </c>
      <c r="G782" s="105" t="n">
        <v>185</v>
      </c>
      <c r="H782" s="76" t="n">
        <v>266.174</v>
      </c>
      <c r="I782" s="76" t="n">
        <v>0</v>
      </c>
      <c r="J782" s="76" t="n">
        <v>266.174</v>
      </c>
      <c r="K782" s="76" t="n">
        <v>0</v>
      </c>
      <c r="L782" s="76" t="n">
        <v>266.174</v>
      </c>
      <c r="M782" s="76" t="n">
        <v>0</v>
      </c>
      <c r="N782" s="77" t="n">
        <v>0</v>
      </c>
      <c r="O782" s="77" t="n">
        <v>0</v>
      </c>
    </row>
    <row r="783" customFormat="false" ht="25.5" hidden="true" customHeight="false" outlineLevel="0" collapsed="false">
      <c r="A783" s="79" t="s">
        <v>177</v>
      </c>
      <c r="B783" s="80" t="s">
        <v>665</v>
      </c>
      <c r="C783" s="80" t="s">
        <v>224</v>
      </c>
      <c r="D783" s="80" t="s">
        <v>672</v>
      </c>
      <c r="E783" s="80" t="s">
        <v>178</v>
      </c>
      <c r="F783" s="81" t="n">
        <v>185</v>
      </c>
      <c r="G783" s="105" t="n">
        <v>185</v>
      </c>
      <c r="H783" s="76" t="n">
        <v>266.174</v>
      </c>
      <c r="I783" s="76" t="n">
        <v>0</v>
      </c>
      <c r="J783" s="76" t="n">
        <v>266.174</v>
      </c>
      <c r="K783" s="76" t="n">
        <v>0</v>
      </c>
      <c r="L783" s="76" t="n">
        <v>266.174</v>
      </c>
      <c r="M783" s="76" t="n">
        <v>0</v>
      </c>
      <c r="N783" s="77" t="n">
        <v>0</v>
      </c>
      <c r="O783" s="77" t="n">
        <v>0</v>
      </c>
    </row>
    <row r="784" customFormat="false" ht="25.5" hidden="true" customHeight="false" outlineLevel="0" collapsed="false">
      <c r="A784" s="79" t="s">
        <v>181</v>
      </c>
      <c r="B784" s="80" t="s">
        <v>665</v>
      </c>
      <c r="C784" s="80" t="s">
        <v>224</v>
      </c>
      <c r="D784" s="80" t="s">
        <v>672</v>
      </c>
      <c r="E784" s="80" t="s">
        <v>182</v>
      </c>
      <c r="F784" s="81" t="n">
        <v>185</v>
      </c>
      <c r="G784" s="105" t="n">
        <v>185</v>
      </c>
      <c r="H784" s="76" t="n">
        <v>80</v>
      </c>
      <c r="I784" s="76" t="n">
        <v>0</v>
      </c>
      <c r="J784" s="76" t="n">
        <v>80</v>
      </c>
      <c r="K784" s="76" t="n">
        <v>0</v>
      </c>
      <c r="L784" s="76" t="n">
        <v>80</v>
      </c>
      <c r="M784" s="76" t="n">
        <v>0</v>
      </c>
      <c r="N784" s="77" t="n">
        <v>0</v>
      </c>
      <c r="O784" s="77" t="n">
        <v>0</v>
      </c>
    </row>
    <row r="785" customFormat="false" ht="15" hidden="true" customHeight="false" outlineLevel="0" collapsed="false">
      <c r="A785" s="79" t="s">
        <v>673</v>
      </c>
      <c r="B785" s="80" t="s">
        <v>665</v>
      </c>
      <c r="C785" s="80" t="s">
        <v>224</v>
      </c>
      <c r="D785" s="80" t="s">
        <v>674</v>
      </c>
      <c r="E785" s="80"/>
      <c r="F785" s="81" t="n">
        <v>328.7</v>
      </c>
      <c r="G785" s="105" t="n">
        <v>328.7</v>
      </c>
      <c r="H785" s="76" t="n">
        <v>80</v>
      </c>
      <c r="I785" s="76" t="n">
        <v>0</v>
      </c>
      <c r="J785" s="76" t="n">
        <v>80</v>
      </c>
      <c r="K785" s="76" t="n">
        <v>0</v>
      </c>
      <c r="L785" s="76" t="n">
        <v>80</v>
      </c>
      <c r="M785" s="76" t="n">
        <v>0</v>
      </c>
      <c r="N785" s="77" t="n">
        <v>0</v>
      </c>
      <c r="O785" s="77" t="n">
        <v>0</v>
      </c>
    </row>
    <row r="786" customFormat="false" ht="25.5" hidden="true" customHeight="false" outlineLevel="0" collapsed="false">
      <c r="A786" s="79" t="s">
        <v>177</v>
      </c>
      <c r="B786" s="80" t="s">
        <v>665</v>
      </c>
      <c r="C786" s="80" t="s">
        <v>224</v>
      </c>
      <c r="D786" s="80" t="s">
        <v>674</v>
      </c>
      <c r="E786" s="80" t="s">
        <v>178</v>
      </c>
      <c r="F786" s="81" t="n">
        <v>328.7</v>
      </c>
      <c r="G786" s="105" t="n">
        <v>328.7</v>
      </c>
      <c r="H786" s="76" t="n">
        <v>80</v>
      </c>
      <c r="I786" s="76" t="n">
        <v>0</v>
      </c>
      <c r="J786" s="76" t="n">
        <v>80</v>
      </c>
      <c r="K786" s="76" t="n">
        <v>0</v>
      </c>
      <c r="L786" s="76" t="n">
        <v>80</v>
      </c>
      <c r="M786" s="76" t="n">
        <v>0</v>
      </c>
      <c r="N786" s="77" t="n">
        <v>0</v>
      </c>
      <c r="O786" s="77" t="n">
        <v>0</v>
      </c>
    </row>
    <row r="787" customFormat="false" ht="25.5" hidden="true" customHeight="false" outlineLevel="0" collapsed="false">
      <c r="A787" s="79" t="s">
        <v>181</v>
      </c>
      <c r="B787" s="80" t="s">
        <v>665</v>
      </c>
      <c r="C787" s="80" t="s">
        <v>224</v>
      </c>
      <c r="D787" s="80" t="s">
        <v>674</v>
      </c>
      <c r="E787" s="80" t="s">
        <v>182</v>
      </c>
      <c r="F787" s="81" t="n">
        <v>328.7</v>
      </c>
      <c r="G787" s="105" t="n">
        <v>328.7</v>
      </c>
      <c r="H787" s="76" t="n">
        <v>12548.2</v>
      </c>
      <c r="I787" s="76" t="n">
        <v>0</v>
      </c>
      <c r="J787" s="76" t="n">
        <v>12548.2</v>
      </c>
      <c r="K787" s="76" t="n">
        <v>0</v>
      </c>
      <c r="L787" s="76" t="n">
        <v>12548.2</v>
      </c>
      <c r="M787" s="76" t="n">
        <v>0</v>
      </c>
      <c r="N787" s="77" t="n">
        <v>0</v>
      </c>
      <c r="O787" s="77" t="n">
        <v>0</v>
      </c>
    </row>
    <row r="788" customFormat="false" ht="15" hidden="false" customHeight="false" outlineLevel="0" collapsed="false">
      <c r="A788" s="79" t="s">
        <v>671</v>
      </c>
      <c r="B788" s="80" t="s">
        <v>665</v>
      </c>
      <c r="C788" s="80" t="s">
        <v>224</v>
      </c>
      <c r="D788" s="80" t="s">
        <v>675</v>
      </c>
      <c r="E788" s="80"/>
      <c r="F788" s="81" t="n">
        <v>176.7</v>
      </c>
      <c r="G788" s="105" t="n">
        <v>102.7</v>
      </c>
      <c r="H788" s="76" t="n">
        <v>12544.2</v>
      </c>
      <c r="I788" s="76" t="n">
        <v>0</v>
      </c>
      <c r="J788" s="76" t="n">
        <v>12544.2</v>
      </c>
      <c r="K788" s="76" t="n">
        <v>0</v>
      </c>
      <c r="L788" s="76" t="n">
        <v>12544.2</v>
      </c>
      <c r="M788" s="76" t="n">
        <v>0</v>
      </c>
      <c r="N788" s="77" t="n">
        <v>0</v>
      </c>
      <c r="O788" s="77" t="n">
        <v>0</v>
      </c>
    </row>
    <row r="789" customFormat="false" ht="25.5" hidden="false" customHeight="false" outlineLevel="0" collapsed="false">
      <c r="A789" s="79" t="s">
        <v>177</v>
      </c>
      <c r="B789" s="80" t="s">
        <v>665</v>
      </c>
      <c r="C789" s="80" t="s">
        <v>224</v>
      </c>
      <c r="D789" s="80" t="s">
        <v>675</v>
      </c>
      <c r="E789" s="80" t="s">
        <v>178</v>
      </c>
      <c r="F789" s="81" t="n">
        <v>176.7</v>
      </c>
      <c r="G789" s="105" t="n">
        <v>102.7</v>
      </c>
      <c r="H789" s="76" t="n">
        <v>1596</v>
      </c>
      <c r="I789" s="76" t="n">
        <v>0</v>
      </c>
      <c r="J789" s="76" t="n">
        <v>1596</v>
      </c>
      <c r="K789" s="76" t="n">
        <v>0</v>
      </c>
      <c r="L789" s="76" t="n">
        <v>1596</v>
      </c>
      <c r="M789" s="76" t="n">
        <v>0</v>
      </c>
      <c r="N789" s="77" t="n">
        <v>0</v>
      </c>
      <c r="O789" s="77" t="n">
        <v>0</v>
      </c>
    </row>
    <row r="790" customFormat="false" ht="25.5" hidden="false" customHeight="false" outlineLevel="0" collapsed="false">
      <c r="A790" s="79" t="s">
        <v>181</v>
      </c>
      <c r="B790" s="80" t="s">
        <v>665</v>
      </c>
      <c r="C790" s="80" t="s">
        <v>224</v>
      </c>
      <c r="D790" s="80" t="s">
        <v>675</v>
      </c>
      <c r="E790" s="80" t="s">
        <v>182</v>
      </c>
      <c r="F790" s="81" t="n">
        <v>176.7</v>
      </c>
      <c r="G790" s="105" t="n">
        <v>102.7</v>
      </c>
      <c r="H790" s="76" t="n">
        <v>1596</v>
      </c>
      <c r="I790" s="76" t="n">
        <v>0</v>
      </c>
      <c r="J790" s="76" t="n">
        <v>1596</v>
      </c>
      <c r="K790" s="76" t="n">
        <v>0</v>
      </c>
      <c r="L790" s="76" t="n">
        <v>1596</v>
      </c>
      <c r="M790" s="76" t="n">
        <v>0</v>
      </c>
      <c r="N790" s="77" t="n">
        <v>0</v>
      </c>
      <c r="O790" s="77" t="n">
        <v>0</v>
      </c>
    </row>
    <row r="791" customFormat="false" ht="15" hidden="true" customHeight="false" outlineLevel="0" collapsed="false">
      <c r="A791" s="79" t="s">
        <v>676</v>
      </c>
      <c r="B791" s="80" t="s">
        <v>665</v>
      </c>
      <c r="C791" s="80" t="s">
        <v>224</v>
      </c>
      <c r="D791" s="80" t="s">
        <v>677</v>
      </c>
      <c r="E791" s="80"/>
      <c r="F791" s="81" t="n">
        <v>570</v>
      </c>
      <c r="G791" s="105" t="n">
        <v>570</v>
      </c>
      <c r="H791" s="76" t="n">
        <v>1596</v>
      </c>
      <c r="I791" s="76" t="n">
        <v>0</v>
      </c>
      <c r="J791" s="76" t="n">
        <v>1596</v>
      </c>
      <c r="K791" s="76" t="n">
        <v>0</v>
      </c>
      <c r="L791" s="76" t="n">
        <v>1596</v>
      </c>
      <c r="M791" s="76" t="n">
        <v>0</v>
      </c>
      <c r="N791" s="77" t="n">
        <v>0</v>
      </c>
      <c r="O791" s="77" t="n">
        <v>0</v>
      </c>
    </row>
    <row r="792" customFormat="false" ht="25.5" hidden="true" customHeight="false" outlineLevel="0" collapsed="false">
      <c r="A792" s="79" t="s">
        <v>177</v>
      </c>
      <c r="B792" s="80" t="s">
        <v>665</v>
      </c>
      <c r="C792" s="80" t="s">
        <v>224</v>
      </c>
      <c r="D792" s="80" t="s">
        <v>677</v>
      </c>
      <c r="E792" s="80" t="s">
        <v>178</v>
      </c>
      <c r="F792" s="81" t="n">
        <v>570</v>
      </c>
      <c r="G792" s="105" t="n">
        <v>570</v>
      </c>
      <c r="H792" s="76" t="n">
        <v>185</v>
      </c>
      <c r="I792" s="76" t="n">
        <v>0</v>
      </c>
      <c r="J792" s="76" t="n">
        <v>185</v>
      </c>
      <c r="K792" s="76" t="n">
        <v>0</v>
      </c>
      <c r="L792" s="76" t="n">
        <v>185</v>
      </c>
      <c r="M792" s="76" t="n">
        <v>0</v>
      </c>
      <c r="N792" s="77" t="n">
        <v>0</v>
      </c>
      <c r="O792" s="77" t="n">
        <v>0</v>
      </c>
    </row>
    <row r="793" customFormat="false" ht="25.5" hidden="true" customHeight="false" outlineLevel="0" collapsed="false">
      <c r="A793" s="79" t="s">
        <v>181</v>
      </c>
      <c r="B793" s="80" t="s">
        <v>665</v>
      </c>
      <c r="C793" s="80" t="s">
        <v>224</v>
      </c>
      <c r="D793" s="80" t="s">
        <v>677</v>
      </c>
      <c r="E793" s="80" t="s">
        <v>182</v>
      </c>
      <c r="F793" s="81" t="n">
        <v>570</v>
      </c>
      <c r="G793" s="105" t="n">
        <v>570</v>
      </c>
      <c r="H793" s="76" t="n">
        <v>185</v>
      </c>
      <c r="I793" s="76" t="n">
        <v>0</v>
      </c>
      <c r="J793" s="76" t="n">
        <v>185</v>
      </c>
      <c r="K793" s="76" t="n">
        <v>0</v>
      </c>
      <c r="L793" s="76" t="n">
        <v>185</v>
      </c>
      <c r="M793" s="76" t="n">
        <v>0</v>
      </c>
      <c r="N793" s="77" t="n">
        <v>0</v>
      </c>
      <c r="O793" s="77" t="n">
        <v>0</v>
      </c>
    </row>
    <row r="794" customFormat="false" ht="25.5" hidden="false" customHeight="false" outlineLevel="0" collapsed="false">
      <c r="A794" s="79" t="s">
        <v>678</v>
      </c>
      <c r="B794" s="80" t="s">
        <v>665</v>
      </c>
      <c r="C794" s="80" t="s">
        <v>224</v>
      </c>
      <c r="D794" s="80" t="s">
        <v>679</v>
      </c>
      <c r="E794" s="80"/>
      <c r="F794" s="81" t="n">
        <v>1799.1</v>
      </c>
      <c r="G794" s="105" t="n">
        <v>1833.1</v>
      </c>
      <c r="H794" s="76" t="n">
        <v>185</v>
      </c>
      <c r="I794" s="76" t="n">
        <v>0</v>
      </c>
      <c r="J794" s="76" t="n">
        <v>185</v>
      </c>
      <c r="K794" s="76" t="n">
        <v>0</v>
      </c>
      <c r="L794" s="76" t="n">
        <v>185</v>
      </c>
      <c r="M794" s="76" t="n">
        <v>0</v>
      </c>
      <c r="N794" s="77" t="n">
        <v>0</v>
      </c>
      <c r="O794" s="77" t="n">
        <v>0</v>
      </c>
    </row>
    <row r="795" customFormat="false" ht="25.5" hidden="false" customHeight="false" outlineLevel="0" collapsed="false">
      <c r="A795" s="79" t="s">
        <v>177</v>
      </c>
      <c r="B795" s="80" t="s">
        <v>665</v>
      </c>
      <c r="C795" s="80" t="s">
        <v>224</v>
      </c>
      <c r="D795" s="80" t="s">
        <v>679</v>
      </c>
      <c r="E795" s="80" t="s">
        <v>178</v>
      </c>
      <c r="F795" s="81" t="n">
        <v>1599.1</v>
      </c>
      <c r="G795" s="105" t="n">
        <v>1633.1</v>
      </c>
      <c r="H795" s="76" t="n">
        <v>328.7</v>
      </c>
      <c r="I795" s="76" t="n">
        <v>0</v>
      </c>
      <c r="J795" s="76" t="n">
        <v>328.7</v>
      </c>
      <c r="K795" s="76" t="n">
        <v>0</v>
      </c>
      <c r="L795" s="76" t="n">
        <v>328.7</v>
      </c>
      <c r="M795" s="76" t="n">
        <v>0</v>
      </c>
      <c r="N795" s="77" t="n">
        <v>0</v>
      </c>
      <c r="O795" s="77" t="n">
        <v>0</v>
      </c>
    </row>
    <row r="796" customFormat="false" ht="25.5" hidden="true" customHeight="false" outlineLevel="0" collapsed="false">
      <c r="A796" s="79" t="s">
        <v>181</v>
      </c>
      <c r="B796" s="80" t="s">
        <v>665</v>
      </c>
      <c r="C796" s="80" t="s">
        <v>224</v>
      </c>
      <c r="D796" s="80" t="s">
        <v>679</v>
      </c>
      <c r="E796" s="80" t="s">
        <v>182</v>
      </c>
      <c r="F796" s="81" t="n">
        <v>1599.1</v>
      </c>
      <c r="G796" s="105" t="n">
        <v>1633.1</v>
      </c>
      <c r="H796" s="76" t="n">
        <v>328.7</v>
      </c>
      <c r="I796" s="76" t="n">
        <v>0</v>
      </c>
      <c r="J796" s="76" t="n">
        <v>328.7</v>
      </c>
      <c r="K796" s="76" t="n">
        <v>0</v>
      </c>
      <c r="L796" s="76" t="n">
        <v>328.7</v>
      </c>
      <c r="M796" s="76" t="n">
        <v>0</v>
      </c>
      <c r="N796" s="77" t="n">
        <v>0</v>
      </c>
      <c r="O796" s="77" t="n">
        <v>0</v>
      </c>
    </row>
    <row r="797" customFormat="false" ht="51" hidden="true" customHeight="false" outlineLevel="0" collapsed="false">
      <c r="A797" s="79" t="s">
        <v>296</v>
      </c>
      <c r="B797" s="80" t="s">
        <v>665</v>
      </c>
      <c r="C797" s="80" t="s">
        <v>224</v>
      </c>
      <c r="D797" s="80" t="s">
        <v>679</v>
      </c>
      <c r="E797" s="80" t="s">
        <v>297</v>
      </c>
      <c r="F797" s="81" t="n">
        <v>200</v>
      </c>
      <c r="G797" s="105" t="n">
        <v>200</v>
      </c>
      <c r="H797" s="76" t="n">
        <v>328.7</v>
      </c>
      <c r="I797" s="76" t="n">
        <v>0</v>
      </c>
      <c r="J797" s="76" t="n">
        <v>328.7</v>
      </c>
      <c r="K797" s="76" t="n">
        <v>0</v>
      </c>
      <c r="L797" s="76" t="n">
        <v>328.7</v>
      </c>
      <c r="M797" s="76" t="n">
        <v>0</v>
      </c>
      <c r="N797" s="77" t="n">
        <v>0</v>
      </c>
      <c r="O797" s="77" t="n">
        <v>0</v>
      </c>
    </row>
    <row r="798" customFormat="false" ht="15" hidden="false" customHeight="false" outlineLevel="0" collapsed="false">
      <c r="A798" s="79" t="s">
        <v>172</v>
      </c>
      <c r="B798" s="80" t="s">
        <v>665</v>
      </c>
      <c r="C798" s="80" t="s">
        <v>224</v>
      </c>
      <c r="D798" s="80" t="s">
        <v>680</v>
      </c>
      <c r="E798" s="80"/>
      <c r="F798" s="81" t="n">
        <v>7619</v>
      </c>
      <c r="G798" s="105" t="n">
        <v>7928.7</v>
      </c>
      <c r="H798" s="76" t="n">
        <v>102.7</v>
      </c>
      <c r="I798" s="76" t="n">
        <v>0</v>
      </c>
      <c r="J798" s="76" t="n">
        <v>102.7</v>
      </c>
      <c r="K798" s="76" t="n">
        <v>0</v>
      </c>
      <c r="L798" s="76" t="n">
        <v>102.7</v>
      </c>
      <c r="M798" s="76" t="n">
        <v>0</v>
      </c>
      <c r="N798" s="77" t="n">
        <v>0</v>
      </c>
      <c r="O798" s="77" t="n">
        <v>0</v>
      </c>
    </row>
    <row r="799" customFormat="false" ht="25.5" hidden="false" customHeight="false" outlineLevel="0" collapsed="false">
      <c r="A799" s="79" t="s">
        <v>160</v>
      </c>
      <c r="B799" s="80" t="s">
        <v>665</v>
      </c>
      <c r="C799" s="80" t="s">
        <v>224</v>
      </c>
      <c r="D799" s="80" t="s">
        <v>680</v>
      </c>
      <c r="E799" s="80" t="s">
        <v>161</v>
      </c>
      <c r="F799" s="81" t="n">
        <v>6967.2</v>
      </c>
      <c r="G799" s="105" t="n">
        <v>7236.9</v>
      </c>
      <c r="H799" s="76" t="n">
        <v>102.7</v>
      </c>
      <c r="I799" s="76" t="n">
        <v>0</v>
      </c>
      <c r="J799" s="76" t="n">
        <v>102.7</v>
      </c>
      <c r="K799" s="76" t="n">
        <v>0</v>
      </c>
      <c r="L799" s="76" t="n">
        <v>102.7</v>
      </c>
      <c r="M799" s="76" t="n">
        <v>0</v>
      </c>
      <c r="N799" s="77" t="n">
        <v>0</v>
      </c>
      <c r="O799" s="77" t="n">
        <v>0</v>
      </c>
    </row>
    <row r="800" customFormat="false" ht="25.5" hidden="true" customHeight="false" outlineLevel="0" collapsed="false">
      <c r="A800" s="79" t="s">
        <v>162</v>
      </c>
      <c r="B800" s="80" t="s">
        <v>665</v>
      </c>
      <c r="C800" s="80" t="s">
        <v>224</v>
      </c>
      <c r="D800" s="80" t="s">
        <v>680</v>
      </c>
      <c r="E800" s="80" t="s">
        <v>163</v>
      </c>
      <c r="F800" s="81" t="n">
        <v>5297.2</v>
      </c>
      <c r="G800" s="105" t="n">
        <v>5566.9</v>
      </c>
      <c r="H800" s="76" t="n">
        <v>102.7</v>
      </c>
      <c r="I800" s="76" t="n">
        <v>0</v>
      </c>
      <c r="J800" s="76" t="n">
        <v>102.7</v>
      </c>
      <c r="K800" s="76" t="n">
        <v>0</v>
      </c>
      <c r="L800" s="76" t="n">
        <v>102.7</v>
      </c>
      <c r="M800" s="76" t="n">
        <v>0</v>
      </c>
      <c r="N800" s="77" t="n">
        <v>0</v>
      </c>
      <c r="O800" s="77" t="n">
        <v>0</v>
      </c>
    </row>
    <row r="801" customFormat="false" ht="38.25" hidden="true" customHeight="false" outlineLevel="0" collapsed="false">
      <c r="A801" s="79" t="s">
        <v>174</v>
      </c>
      <c r="B801" s="80" t="s">
        <v>665</v>
      </c>
      <c r="C801" s="80" t="s">
        <v>224</v>
      </c>
      <c r="D801" s="80" t="s">
        <v>680</v>
      </c>
      <c r="E801" s="80" t="s">
        <v>175</v>
      </c>
      <c r="F801" s="81" t="n">
        <v>2.5</v>
      </c>
      <c r="G801" s="105" t="n">
        <v>2.5</v>
      </c>
      <c r="H801" s="76" t="n">
        <v>570</v>
      </c>
      <c r="I801" s="76" t="n">
        <v>0</v>
      </c>
      <c r="J801" s="76" t="n">
        <v>570</v>
      </c>
      <c r="K801" s="76" t="n">
        <v>0</v>
      </c>
      <c r="L801" s="76" t="n">
        <v>570</v>
      </c>
      <c r="M801" s="76" t="n">
        <v>0</v>
      </c>
      <c r="N801" s="77" t="n">
        <v>0</v>
      </c>
      <c r="O801" s="77" t="n">
        <v>0</v>
      </c>
    </row>
    <row r="802" customFormat="false" ht="51" hidden="true" customHeight="false" outlineLevel="0" collapsed="false">
      <c r="A802" s="79" t="s">
        <v>164</v>
      </c>
      <c r="B802" s="80" t="s">
        <v>665</v>
      </c>
      <c r="C802" s="80" t="s">
        <v>224</v>
      </c>
      <c r="D802" s="80" t="s">
        <v>680</v>
      </c>
      <c r="E802" s="80" t="s">
        <v>165</v>
      </c>
      <c r="F802" s="81" t="n">
        <v>1667.5</v>
      </c>
      <c r="G802" s="105" t="n">
        <v>1667.5</v>
      </c>
      <c r="H802" s="76" t="n">
        <v>570</v>
      </c>
      <c r="I802" s="76" t="n">
        <v>0</v>
      </c>
      <c r="J802" s="76" t="n">
        <v>570</v>
      </c>
      <c r="K802" s="76" t="n">
        <v>0</v>
      </c>
      <c r="L802" s="76" t="n">
        <v>570</v>
      </c>
      <c r="M802" s="76" t="n">
        <v>0</v>
      </c>
      <c r="N802" s="77" t="n">
        <v>0</v>
      </c>
      <c r="O802" s="77" t="n">
        <v>0</v>
      </c>
    </row>
    <row r="803" customFormat="false" ht="25.5" hidden="false" customHeight="false" outlineLevel="0" collapsed="false">
      <c r="A803" s="79" t="s">
        <v>177</v>
      </c>
      <c r="B803" s="80" t="s">
        <v>665</v>
      </c>
      <c r="C803" s="80" t="s">
        <v>224</v>
      </c>
      <c r="D803" s="80" t="s">
        <v>680</v>
      </c>
      <c r="E803" s="80" t="s">
        <v>178</v>
      </c>
      <c r="F803" s="81" t="n">
        <v>639.8</v>
      </c>
      <c r="G803" s="105" t="n">
        <v>679.8</v>
      </c>
      <c r="H803" s="76" t="n">
        <v>570</v>
      </c>
      <c r="I803" s="76" t="n">
        <v>0</v>
      </c>
      <c r="J803" s="76" t="n">
        <v>570</v>
      </c>
      <c r="K803" s="76" t="n">
        <v>0</v>
      </c>
      <c r="L803" s="76" t="n">
        <v>570</v>
      </c>
      <c r="M803" s="76" t="n">
        <v>0</v>
      </c>
      <c r="N803" s="77" t="n">
        <v>0</v>
      </c>
      <c r="O803" s="77" t="n">
        <v>0</v>
      </c>
    </row>
    <row r="804" customFormat="false" ht="25.5" hidden="true" customHeight="false" outlineLevel="0" collapsed="false">
      <c r="A804" s="79" t="s">
        <v>179</v>
      </c>
      <c r="B804" s="80" t="s">
        <v>665</v>
      </c>
      <c r="C804" s="80" t="s">
        <v>224</v>
      </c>
      <c r="D804" s="80" t="s">
        <v>680</v>
      </c>
      <c r="E804" s="80" t="s">
        <v>180</v>
      </c>
      <c r="F804" s="81" t="n">
        <v>233.8</v>
      </c>
      <c r="G804" s="105" t="n">
        <v>233.8</v>
      </c>
      <c r="H804" s="76" t="n">
        <v>1833.1</v>
      </c>
      <c r="I804" s="76" t="n">
        <v>0</v>
      </c>
      <c r="J804" s="76" t="n">
        <v>1833.1</v>
      </c>
      <c r="K804" s="76" t="n">
        <v>0</v>
      </c>
      <c r="L804" s="76" t="n">
        <v>1833.1</v>
      </c>
      <c r="M804" s="76" t="n">
        <v>0</v>
      </c>
      <c r="N804" s="77" t="n">
        <v>0</v>
      </c>
      <c r="O804" s="77" t="n">
        <v>0</v>
      </c>
    </row>
    <row r="805" customFormat="false" ht="25.5" hidden="true" customHeight="false" outlineLevel="0" collapsed="false">
      <c r="A805" s="79" t="s">
        <v>181</v>
      </c>
      <c r="B805" s="80" t="s">
        <v>665</v>
      </c>
      <c r="C805" s="80" t="s">
        <v>224</v>
      </c>
      <c r="D805" s="80" t="s">
        <v>680</v>
      </c>
      <c r="E805" s="80" t="s">
        <v>182</v>
      </c>
      <c r="F805" s="81" t="n">
        <v>406</v>
      </c>
      <c r="G805" s="105" t="n">
        <v>446</v>
      </c>
      <c r="H805" s="76" t="n">
        <v>1633.1</v>
      </c>
      <c r="I805" s="76" t="n">
        <v>0</v>
      </c>
      <c r="J805" s="76" t="n">
        <v>1633.1</v>
      </c>
      <c r="K805" s="76" t="n">
        <v>0</v>
      </c>
      <c r="L805" s="76" t="n">
        <v>1633.1</v>
      </c>
      <c r="M805" s="76" t="n">
        <v>0</v>
      </c>
      <c r="N805" s="77" t="n">
        <v>0</v>
      </c>
      <c r="O805" s="77" t="n">
        <v>0</v>
      </c>
    </row>
    <row r="806" customFormat="false" ht="15" hidden="true" customHeight="false" outlineLevel="0" collapsed="false">
      <c r="A806" s="79" t="s">
        <v>183</v>
      </c>
      <c r="B806" s="80" t="s">
        <v>665</v>
      </c>
      <c r="C806" s="80" t="s">
        <v>224</v>
      </c>
      <c r="D806" s="80" t="s">
        <v>680</v>
      </c>
      <c r="E806" s="80" t="s">
        <v>184</v>
      </c>
      <c r="F806" s="81" t="n">
        <v>12</v>
      </c>
      <c r="G806" s="105" t="n">
        <v>12</v>
      </c>
      <c r="H806" s="76" t="n">
        <v>1633.1</v>
      </c>
      <c r="I806" s="76" t="n">
        <v>0</v>
      </c>
      <c r="J806" s="76" t="n">
        <v>1633.1</v>
      </c>
      <c r="K806" s="76" t="n">
        <v>0</v>
      </c>
      <c r="L806" s="76" t="n">
        <v>1633.1</v>
      </c>
      <c r="M806" s="76" t="n">
        <v>0</v>
      </c>
      <c r="N806" s="77" t="n">
        <v>0</v>
      </c>
      <c r="O806" s="77" t="n">
        <v>0</v>
      </c>
    </row>
    <row r="807" customFormat="false" ht="15" hidden="true" customHeight="false" outlineLevel="0" collapsed="false">
      <c r="A807" s="79" t="s">
        <v>185</v>
      </c>
      <c r="B807" s="80" t="s">
        <v>665</v>
      </c>
      <c r="C807" s="80" t="s">
        <v>224</v>
      </c>
      <c r="D807" s="80" t="s">
        <v>680</v>
      </c>
      <c r="E807" s="80" t="s">
        <v>186</v>
      </c>
      <c r="F807" s="81" t="n">
        <v>12</v>
      </c>
      <c r="G807" s="105" t="n">
        <v>12</v>
      </c>
      <c r="H807" s="76" t="n">
        <v>200</v>
      </c>
      <c r="I807" s="76" t="n">
        <v>0</v>
      </c>
      <c r="J807" s="76" t="n">
        <v>200</v>
      </c>
      <c r="K807" s="76" t="n">
        <v>0</v>
      </c>
      <c r="L807" s="76" t="n">
        <v>200</v>
      </c>
      <c r="M807" s="76" t="n">
        <v>0</v>
      </c>
      <c r="N807" s="77" t="n">
        <v>0</v>
      </c>
      <c r="O807" s="77" t="n">
        <v>0</v>
      </c>
    </row>
    <row r="808" customFormat="false" ht="25.5" hidden="true" customHeight="false" outlineLevel="0" collapsed="false">
      <c r="A808" s="79" t="s">
        <v>384</v>
      </c>
      <c r="B808" s="80" t="s">
        <v>665</v>
      </c>
      <c r="C808" s="80" t="s">
        <v>224</v>
      </c>
      <c r="D808" s="80" t="s">
        <v>681</v>
      </c>
      <c r="E808" s="80"/>
      <c r="F808" s="105" t="n">
        <v>0</v>
      </c>
      <c r="G808" s="105" t="n">
        <v>0</v>
      </c>
      <c r="H808" s="76"/>
      <c r="I808" s="76"/>
      <c r="J808" s="76"/>
      <c r="K808" s="76"/>
      <c r="L808" s="76"/>
      <c r="M808" s="76"/>
      <c r="N808" s="77"/>
      <c r="O808" s="77"/>
    </row>
    <row r="809" customFormat="false" ht="15" hidden="true" customHeight="false" outlineLevel="0" collapsed="false">
      <c r="A809" s="79" t="s">
        <v>183</v>
      </c>
      <c r="B809" s="80" t="s">
        <v>665</v>
      </c>
      <c r="C809" s="80" t="s">
        <v>224</v>
      </c>
      <c r="D809" s="80" t="s">
        <v>681</v>
      </c>
      <c r="E809" s="80" t="s">
        <v>184</v>
      </c>
      <c r="F809" s="105" t="n">
        <v>0</v>
      </c>
      <c r="G809" s="105" t="n">
        <v>0</v>
      </c>
      <c r="H809" s="76"/>
      <c r="I809" s="76"/>
      <c r="J809" s="76"/>
      <c r="K809" s="76"/>
      <c r="L809" s="76"/>
      <c r="M809" s="76"/>
      <c r="N809" s="77"/>
      <c r="O809" s="77"/>
    </row>
    <row r="810" customFormat="false" ht="25.5" hidden="true" customHeight="false" outlineLevel="0" collapsed="false">
      <c r="A810" s="79" t="s">
        <v>191</v>
      </c>
      <c r="B810" s="80" t="s">
        <v>665</v>
      </c>
      <c r="C810" s="80" t="s">
        <v>224</v>
      </c>
      <c r="D810" s="80" t="s">
        <v>681</v>
      </c>
      <c r="E810" s="80" t="s">
        <v>192</v>
      </c>
      <c r="F810" s="105" t="n">
        <v>0</v>
      </c>
      <c r="G810" s="105" t="n">
        <v>0</v>
      </c>
      <c r="H810" s="76"/>
      <c r="I810" s="76"/>
      <c r="J810" s="76"/>
      <c r="K810" s="76"/>
      <c r="L810" s="76"/>
      <c r="M810" s="76"/>
      <c r="N810" s="77"/>
      <c r="O810" s="77"/>
    </row>
    <row r="811" customFormat="false" ht="25.5" hidden="true" customHeight="false" outlineLevel="0" collapsed="false">
      <c r="A811" s="79" t="s">
        <v>240</v>
      </c>
      <c r="B811" s="80" t="s">
        <v>665</v>
      </c>
      <c r="C811" s="80" t="s">
        <v>224</v>
      </c>
      <c r="D811" s="80" t="s">
        <v>241</v>
      </c>
      <c r="E811" s="80"/>
      <c r="F811" s="81" t="n">
        <v>4</v>
      </c>
      <c r="G811" s="105" t="n">
        <v>4</v>
      </c>
      <c r="H811" s="76" t="n">
        <v>7928.7</v>
      </c>
      <c r="I811" s="76" t="n">
        <v>0</v>
      </c>
      <c r="J811" s="76" t="n">
        <v>7928.7</v>
      </c>
      <c r="K811" s="76" t="n">
        <v>0</v>
      </c>
      <c r="L811" s="76" t="n">
        <v>7928.7</v>
      </c>
      <c r="M811" s="76" t="n">
        <v>0</v>
      </c>
      <c r="N811" s="77" t="n">
        <v>0</v>
      </c>
      <c r="O811" s="77" t="n">
        <v>0</v>
      </c>
    </row>
    <row r="812" customFormat="false" ht="14.45" hidden="true" customHeight="true" outlineLevel="0" collapsed="false">
      <c r="A812" s="79" t="s">
        <v>172</v>
      </c>
      <c r="B812" s="80" t="s">
        <v>665</v>
      </c>
      <c r="C812" s="80" t="s">
        <v>224</v>
      </c>
      <c r="D812" s="80" t="s">
        <v>682</v>
      </c>
      <c r="E812" s="80"/>
      <c r="F812" s="81" t="n">
        <v>0</v>
      </c>
      <c r="G812" s="105" t="n">
        <v>0</v>
      </c>
      <c r="H812" s="76" t="n">
        <v>7236.9</v>
      </c>
      <c r="I812" s="76" t="n">
        <v>0</v>
      </c>
      <c r="J812" s="76" t="n">
        <v>7236.9</v>
      </c>
      <c r="K812" s="76" t="n">
        <v>0</v>
      </c>
      <c r="L812" s="76" t="n">
        <v>7236.9</v>
      </c>
      <c r="M812" s="76" t="n">
        <v>0</v>
      </c>
      <c r="N812" s="77" t="n">
        <v>0</v>
      </c>
      <c r="O812" s="77" t="n">
        <v>0</v>
      </c>
    </row>
    <row r="813" customFormat="false" ht="26.45" hidden="true" customHeight="true" outlineLevel="0" collapsed="false">
      <c r="A813" s="79" t="s">
        <v>177</v>
      </c>
      <c r="B813" s="80" t="s">
        <v>665</v>
      </c>
      <c r="C813" s="80" t="s">
        <v>224</v>
      </c>
      <c r="D813" s="80" t="s">
        <v>682</v>
      </c>
      <c r="E813" s="80" t="s">
        <v>178</v>
      </c>
      <c r="F813" s="81" t="n">
        <v>0</v>
      </c>
      <c r="G813" s="105" t="n">
        <v>0</v>
      </c>
      <c r="H813" s="76" t="n">
        <v>5566.9</v>
      </c>
      <c r="I813" s="76" t="n">
        <v>0</v>
      </c>
      <c r="J813" s="76" t="n">
        <v>5566.9</v>
      </c>
      <c r="K813" s="76" t="n">
        <v>0</v>
      </c>
      <c r="L813" s="76" t="n">
        <v>5566.9</v>
      </c>
      <c r="M813" s="76" t="n">
        <v>0</v>
      </c>
      <c r="N813" s="77" t="n">
        <v>0</v>
      </c>
      <c r="O813" s="77" t="n">
        <v>0</v>
      </c>
    </row>
    <row r="814" customFormat="false" ht="26.45" hidden="true" customHeight="true" outlineLevel="0" collapsed="false">
      <c r="A814" s="79" t="s">
        <v>181</v>
      </c>
      <c r="B814" s="80" t="s">
        <v>665</v>
      </c>
      <c r="C814" s="80" t="s">
        <v>224</v>
      </c>
      <c r="D814" s="80" t="s">
        <v>682</v>
      </c>
      <c r="E814" s="80" t="s">
        <v>182</v>
      </c>
      <c r="F814" s="81" t="n">
        <v>0</v>
      </c>
      <c r="G814" s="105" t="n">
        <v>0</v>
      </c>
      <c r="H814" s="76" t="n">
        <v>2.5</v>
      </c>
      <c r="I814" s="76" t="n">
        <v>0</v>
      </c>
      <c r="J814" s="76" t="n">
        <v>2.5</v>
      </c>
      <c r="K814" s="76" t="n">
        <v>0</v>
      </c>
      <c r="L814" s="76" t="n">
        <v>2.5</v>
      </c>
      <c r="M814" s="76" t="n">
        <v>0</v>
      </c>
      <c r="N814" s="77" t="n">
        <v>0</v>
      </c>
      <c r="O814" s="77" t="n">
        <v>0</v>
      </c>
    </row>
    <row r="815" customFormat="false" ht="25.5" hidden="true" customHeight="false" outlineLevel="0" collapsed="false">
      <c r="A815" s="79" t="s">
        <v>242</v>
      </c>
      <c r="B815" s="80" t="s">
        <v>665</v>
      </c>
      <c r="C815" s="80" t="s">
        <v>224</v>
      </c>
      <c r="D815" s="80" t="s">
        <v>243</v>
      </c>
      <c r="E815" s="80"/>
      <c r="F815" s="81" t="n">
        <v>4</v>
      </c>
      <c r="G815" s="105" t="n">
        <v>4</v>
      </c>
      <c r="H815" s="76" t="n">
        <v>1667.5</v>
      </c>
      <c r="I815" s="76" t="n">
        <v>0</v>
      </c>
      <c r="J815" s="76" t="n">
        <v>1667.5</v>
      </c>
      <c r="K815" s="76" t="n">
        <v>0</v>
      </c>
      <c r="L815" s="76" t="n">
        <v>1667.5</v>
      </c>
      <c r="M815" s="76" t="n">
        <v>0</v>
      </c>
      <c r="N815" s="77" t="n">
        <v>0</v>
      </c>
      <c r="O815" s="77" t="n">
        <v>0</v>
      </c>
    </row>
    <row r="816" customFormat="false" ht="25.5" hidden="true" customHeight="false" outlineLevel="0" collapsed="false">
      <c r="A816" s="79" t="s">
        <v>177</v>
      </c>
      <c r="B816" s="80" t="s">
        <v>665</v>
      </c>
      <c r="C816" s="80" t="s">
        <v>224</v>
      </c>
      <c r="D816" s="80" t="s">
        <v>243</v>
      </c>
      <c r="E816" s="80" t="s">
        <v>178</v>
      </c>
      <c r="F816" s="81" t="n">
        <v>4</v>
      </c>
      <c r="G816" s="105" t="n">
        <v>4</v>
      </c>
      <c r="H816" s="76" t="n">
        <v>679.8</v>
      </c>
      <c r="I816" s="76" t="n">
        <v>0</v>
      </c>
      <c r="J816" s="76" t="n">
        <v>679.8</v>
      </c>
      <c r="K816" s="76" t="n">
        <v>0</v>
      </c>
      <c r="L816" s="76" t="n">
        <v>679.8</v>
      </c>
      <c r="M816" s="76" t="n">
        <v>0</v>
      </c>
      <c r="N816" s="77" t="n">
        <v>0</v>
      </c>
      <c r="O816" s="77" t="n">
        <v>0</v>
      </c>
    </row>
    <row r="817" customFormat="false" ht="25.5" hidden="true" customHeight="false" outlineLevel="0" collapsed="false">
      <c r="A817" s="79" t="s">
        <v>181</v>
      </c>
      <c r="B817" s="80" t="s">
        <v>665</v>
      </c>
      <c r="C817" s="80" t="s">
        <v>224</v>
      </c>
      <c r="D817" s="80" t="s">
        <v>243</v>
      </c>
      <c r="E817" s="80" t="s">
        <v>182</v>
      </c>
      <c r="F817" s="81" t="n">
        <v>4</v>
      </c>
      <c r="G817" s="105" t="n">
        <v>4</v>
      </c>
      <c r="H817" s="76" t="n">
        <v>233.8</v>
      </c>
      <c r="I817" s="76" t="n">
        <v>0</v>
      </c>
      <c r="J817" s="76" t="n">
        <v>233.8</v>
      </c>
      <c r="K817" s="76" t="n">
        <v>0</v>
      </c>
      <c r="L817" s="76" t="n">
        <v>233.8</v>
      </c>
      <c r="M817" s="76" t="n">
        <v>0</v>
      </c>
      <c r="N817" s="77" t="n">
        <v>0</v>
      </c>
      <c r="O817" s="77" t="n">
        <v>0</v>
      </c>
    </row>
    <row r="818" customFormat="false" ht="15" hidden="false" customHeight="false" outlineLevel="0" collapsed="false">
      <c r="A818" s="79" t="s">
        <v>315</v>
      </c>
      <c r="B818" s="80" t="s">
        <v>665</v>
      </c>
      <c r="C818" s="80" t="s">
        <v>316</v>
      </c>
      <c r="D818" s="80"/>
      <c r="E818" s="80"/>
      <c r="F818" s="81" t="n">
        <v>47907.47856</v>
      </c>
      <c r="G818" s="105" t="n">
        <v>46646.7236</v>
      </c>
      <c r="H818" s="76" t="n">
        <v>446</v>
      </c>
      <c r="I818" s="76" t="n">
        <v>0</v>
      </c>
      <c r="J818" s="76" t="n">
        <v>446</v>
      </c>
      <c r="K818" s="76" t="n">
        <v>0</v>
      </c>
      <c r="L818" s="76" t="n">
        <v>446</v>
      </c>
      <c r="M818" s="76" t="n">
        <v>0</v>
      </c>
      <c r="N818" s="77" t="n">
        <v>0</v>
      </c>
      <c r="O818" s="77" t="n">
        <v>0</v>
      </c>
    </row>
    <row r="819" customFormat="false" ht="15" hidden="false" customHeight="false" outlineLevel="0" collapsed="false">
      <c r="A819" s="79" t="s">
        <v>317</v>
      </c>
      <c r="B819" s="80" t="s">
        <v>665</v>
      </c>
      <c r="C819" s="80" t="s">
        <v>318</v>
      </c>
      <c r="D819" s="80"/>
      <c r="E819" s="80"/>
      <c r="F819" s="81" t="n">
        <v>47907.47856</v>
      </c>
      <c r="G819" s="105" t="n">
        <v>46646.7236</v>
      </c>
      <c r="H819" s="76" t="n">
        <v>12</v>
      </c>
      <c r="I819" s="76" t="n">
        <v>0</v>
      </c>
      <c r="J819" s="76" t="n">
        <v>12</v>
      </c>
      <c r="K819" s="76" t="n">
        <v>0</v>
      </c>
      <c r="L819" s="76" t="n">
        <v>12</v>
      </c>
      <c r="M819" s="76" t="n">
        <v>0</v>
      </c>
      <c r="N819" s="77" t="n">
        <v>0</v>
      </c>
      <c r="O819" s="77" t="n">
        <v>0</v>
      </c>
    </row>
    <row r="820" customFormat="false" ht="15" hidden="false" customHeight="false" outlineLevel="0" collapsed="false">
      <c r="A820" s="79" t="s">
        <v>213</v>
      </c>
      <c r="B820" s="80" t="s">
        <v>665</v>
      </c>
      <c r="C820" s="80" t="s">
        <v>318</v>
      </c>
      <c r="D820" s="80" t="s">
        <v>214</v>
      </c>
      <c r="E820" s="80"/>
      <c r="F820" s="81" t="n">
        <v>47907.47856</v>
      </c>
      <c r="G820" s="105" t="n">
        <v>46646.7236</v>
      </c>
      <c r="H820" s="76" t="n">
        <v>12</v>
      </c>
      <c r="I820" s="76" t="n">
        <v>0</v>
      </c>
      <c r="J820" s="76" t="n">
        <v>12</v>
      </c>
      <c r="K820" s="76" t="n">
        <v>0</v>
      </c>
      <c r="L820" s="76" t="n">
        <v>12</v>
      </c>
      <c r="M820" s="76" t="n">
        <v>0</v>
      </c>
      <c r="N820" s="77" t="n">
        <v>0</v>
      </c>
      <c r="O820" s="77" t="n">
        <v>0</v>
      </c>
    </row>
    <row r="821" customFormat="false" ht="25.5" hidden="true" customHeight="false" outlineLevel="0" collapsed="false">
      <c r="A821" s="79" t="s">
        <v>250</v>
      </c>
      <c r="B821" s="80" t="s">
        <v>665</v>
      </c>
      <c r="C821" s="80" t="s">
        <v>318</v>
      </c>
      <c r="D821" s="80" t="s">
        <v>251</v>
      </c>
      <c r="E821" s="80"/>
      <c r="F821" s="81" t="n">
        <v>7630.17856</v>
      </c>
      <c r="G821" s="105" t="n">
        <v>7630.17856</v>
      </c>
      <c r="H821" s="76" t="n">
        <v>0</v>
      </c>
      <c r="I821" s="76" t="n">
        <v>0</v>
      </c>
      <c r="J821" s="76" t="n">
        <v>0</v>
      </c>
      <c r="K821" s="76" t="n">
        <v>0</v>
      </c>
      <c r="L821" s="76" t="n">
        <v>0</v>
      </c>
      <c r="M821" s="76" t="n">
        <v>0</v>
      </c>
      <c r="N821" s="77" t="n">
        <v>0</v>
      </c>
      <c r="O821" s="77" t="n">
        <v>0</v>
      </c>
    </row>
    <row r="822" customFormat="false" ht="15" hidden="true" customHeight="false" outlineLevel="0" collapsed="false">
      <c r="A822" s="79" t="s">
        <v>248</v>
      </c>
      <c r="B822" s="80" t="s">
        <v>665</v>
      </c>
      <c r="C822" s="80" t="s">
        <v>318</v>
      </c>
      <c r="D822" s="80" t="s">
        <v>251</v>
      </c>
      <c r="E822" s="80" t="s">
        <v>252</v>
      </c>
      <c r="F822" s="81" t="n">
        <v>7630.17856</v>
      </c>
      <c r="G822" s="105" t="n">
        <v>7630.17856</v>
      </c>
      <c r="H822" s="76" t="n">
        <v>0</v>
      </c>
      <c r="I822" s="76" t="n">
        <v>0</v>
      </c>
      <c r="J822" s="76" t="n">
        <v>0</v>
      </c>
      <c r="K822" s="76" t="n">
        <v>0</v>
      </c>
      <c r="L822" s="76" t="n">
        <v>0</v>
      </c>
      <c r="M822" s="76" t="n">
        <v>0</v>
      </c>
      <c r="N822" s="77" t="n">
        <v>0</v>
      </c>
      <c r="O822" s="77" t="n">
        <v>0</v>
      </c>
    </row>
    <row r="823" customFormat="false" ht="89.25" hidden="true" customHeight="false" outlineLevel="0" collapsed="false">
      <c r="A823" s="79" t="s">
        <v>249</v>
      </c>
      <c r="B823" s="80" t="s">
        <v>665</v>
      </c>
      <c r="C823" s="80" t="s">
        <v>318</v>
      </c>
      <c r="D823" s="80" t="s">
        <v>251</v>
      </c>
      <c r="E823" s="80" t="s">
        <v>253</v>
      </c>
      <c r="F823" s="81" t="n">
        <v>7630.17856</v>
      </c>
      <c r="G823" s="105" t="n">
        <v>7630.17856</v>
      </c>
      <c r="H823" s="76" t="n">
        <v>0</v>
      </c>
      <c r="I823" s="76" t="n">
        <v>0</v>
      </c>
      <c r="J823" s="76" t="n">
        <v>0</v>
      </c>
      <c r="K823" s="76" t="n">
        <v>0</v>
      </c>
      <c r="L823" s="76" t="n">
        <v>0</v>
      </c>
      <c r="M823" s="76" t="n">
        <v>0</v>
      </c>
      <c r="N823" s="77" t="n">
        <v>0</v>
      </c>
      <c r="O823" s="77" t="n">
        <v>0</v>
      </c>
    </row>
    <row r="824" customFormat="false" ht="76.5" hidden="false" customHeight="false" outlineLevel="0" collapsed="false">
      <c r="A824" s="79" t="s">
        <v>683</v>
      </c>
      <c r="B824" s="80" t="s">
        <v>665</v>
      </c>
      <c r="C824" s="80" t="s">
        <v>318</v>
      </c>
      <c r="D824" s="80" t="s">
        <v>684</v>
      </c>
      <c r="E824" s="80"/>
      <c r="F824" s="81" t="n">
        <v>40277.3</v>
      </c>
      <c r="G824" s="105" t="n">
        <v>39016.54504</v>
      </c>
      <c r="H824" s="76" t="n">
        <v>4</v>
      </c>
      <c r="I824" s="76" t="n">
        <v>0</v>
      </c>
      <c r="J824" s="76" t="n">
        <v>4</v>
      </c>
      <c r="K824" s="76" t="n">
        <v>0</v>
      </c>
      <c r="L824" s="76" t="n">
        <v>4</v>
      </c>
      <c r="M824" s="76" t="n">
        <v>0</v>
      </c>
      <c r="N824" s="77" t="n">
        <v>0</v>
      </c>
      <c r="O824" s="77" t="n">
        <v>0</v>
      </c>
    </row>
    <row r="825" customFormat="false" ht="25.5" hidden="false" customHeight="false" outlineLevel="0" collapsed="false">
      <c r="A825" s="79" t="s">
        <v>177</v>
      </c>
      <c r="B825" s="80" t="s">
        <v>665</v>
      </c>
      <c r="C825" s="80" t="s">
        <v>318</v>
      </c>
      <c r="D825" s="80" t="s">
        <v>684</v>
      </c>
      <c r="E825" s="80" t="s">
        <v>178</v>
      </c>
      <c r="F825" s="81" t="n">
        <v>40277.3</v>
      </c>
      <c r="G825" s="105" t="n">
        <v>39016.54504</v>
      </c>
      <c r="H825" s="76" t="n">
        <v>0</v>
      </c>
      <c r="I825" s="76" t="n">
        <v>0</v>
      </c>
      <c r="J825" s="76" t="n">
        <v>0</v>
      </c>
      <c r="K825" s="76" t="n">
        <v>0</v>
      </c>
      <c r="L825" s="76" t="n">
        <v>0</v>
      </c>
      <c r="M825" s="76" t="n">
        <v>0</v>
      </c>
      <c r="N825" s="77" t="n">
        <v>0</v>
      </c>
      <c r="O825" s="77" t="n">
        <v>0</v>
      </c>
    </row>
    <row r="826" customFormat="false" ht="38.25" hidden="true" customHeight="false" outlineLevel="0" collapsed="false">
      <c r="A826" s="79" t="s">
        <v>425</v>
      </c>
      <c r="B826" s="80" t="s">
        <v>665</v>
      </c>
      <c r="C826" s="80" t="s">
        <v>318</v>
      </c>
      <c r="D826" s="80" t="s">
        <v>684</v>
      </c>
      <c r="E826" s="80" t="s">
        <v>426</v>
      </c>
      <c r="F826" s="81" t="n">
        <v>40277.3</v>
      </c>
      <c r="G826" s="105" t="n">
        <v>39016.54504</v>
      </c>
      <c r="H826" s="76" t="n">
        <v>0</v>
      </c>
      <c r="I826" s="76" t="n">
        <v>0</v>
      </c>
      <c r="J826" s="76" t="n">
        <v>0</v>
      </c>
      <c r="K826" s="76" t="n">
        <v>0</v>
      </c>
      <c r="L826" s="76" t="n">
        <v>0</v>
      </c>
      <c r="M826" s="76" t="n">
        <v>0</v>
      </c>
      <c r="N826" s="77" t="n">
        <v>0</v>
      </c>
      <c r="O826" s="77" t="n">
        <v>0</v>
      </c>
    </row>
    <row r="827" customFormat="false" ht="25.5" hidden="false" customHeight="false" outlineLevel="0" collapsed="false">
      <c r="A827" s="106" t="s">
        <v>685</v>
      </c>
      <c r="B827" s="73" t="s">
        <v>686</v>
      </c>
      <c r="C827" s="73"/>
      <c r="D827" s="73"/>
      <c r="E827" s="73"/>
      <c r="F827" s="107" t="n">
        <v>45955.502</v>
      </c>
      <c r="G827" s="104" t="n">
        <v>52494.45696</v>
      </c>
      <c r="H827" s="76" t="n">
        <v>0</v>
      </c>
      <c r="I827" s="76" t="n">
        <v>0</v>
      </c>
      <c r="J827" s="76" t="n">
        <v>0</v>
      </c>
      <c r="K827" s="76" t="n">
        <v>0</v>
      </c>
      <c r="L827" s="76" t="n">
        <v>0</v>
      </c>
      <c r="M827" s="76" t="n">
        <v>0</v>
      </c>
      <c r="N827" s="77" t="n">
        <v>0</v>
      </c>
      <c r="O827" s="77" t="n">
        <v>0</v>
      </c>
    </row>
    <row r="828" customFormat="false" ht="15" hidden="false" customHeight="false" outlineLevel="0" collapsed="false">
      <c r="A828" s="108" t="s">
        <v>150</v>
      </c>
      <c r="B828" s="80" t="s">
        <v>686</v>
      </c>
      <c r="C828" s="80" t="s">
        <v>151</v>
      </c>
      <c r="D828" s="80"/>
      <c r="E828" s="80"/>
      <c r="F828" s="89" t="n">
        <v>5048.3</v>
      </c>
      <c r="G828" s="105" t="n">
        <v>5456.2</v>
      </c>
      <c r="H828" s="76" t="n">
        <v>4</v>
      </c>
      <c r="I828" s="76" t="n">
        <v>0</v>
      </c>
      <c r="J828" s="76" t="n">
        <v>4</v>
      </c>
      <c r="K828" s="76" t="n">
        <v>0</v>
      </c>
      <c r="L828" s="76" t="n">
        <v>4</v>
      </c>
      <c r="M828" s="76" t="n">
        <v>0</v>
      </c>
      <c r="N828" s="77" t="n">
        <v>0</v>
      </c>
      <c r="O828" s="77" t="n">
        <v>0</v>
      </c>
    </row>
    <row r="829" customFormat="false" ht="15" hidden="false" customHeight="false" outlineLevel="0" collapsed="false">
      <c r="A829" s="108" t="s">
        <v>223</v>
      </c>
      <c r="B829" s="80" t="s">
        <v>686</v>
      </c>
      <c r="C829" s="80" t="s">
        <v>224</v>
      </c>
      <c r="D829" s="80"/>
      <c r="E829" s="80"/>
      <c r="F829" s="89" t="n">
        <v>5048.3</v>
      </c>
      <c r="G829" s="105" t="n">
        <v>5456.2</v>
      </c>
      <c r="H829" s="76" t="n">
        <v>4</v>
      </c>
      <c r="I829" s="76" t="n">
        <v>0</v>
      </c>
      <c r="J829" s="76" t="n">
        <v>4</v>
      </c>
      <c r="K829" s="76" t="n">
        <v>0</v>
      </c>
      <c r="L829" s="76" t="n">
        <v>4</v>
      </c>
      <c r="M829" s="76" t="n">
        <v>0</v>
      </c>
      <c r="N829" s="77" t="n">
        <v>0</v>
      </c>
      <c r="O829" s="77" t="n">
        <v>0</v>
      </c>
    </row>
    <row r="830" customFormat="false" ht="38.25" hidden="false" customHeight="false" outlineLevel="0" collapsed="false">
      <c r="A830" s="108" t="s">
        <v>687</v>
      </c>
      <c r="B830" s="80" t="s">
        <v>686</v>
      </c>
      <c r="C830" s="80" t="s">
        <v>224</v>
      </c>
      <c r="D830" s="80" t="s">
        <v>688</v>
      </c>
      <c r="E830" s="80"/>
      <c r="F830" s="89" t="n">
        <v>5048.3</v>
      </c>
      <c r="G830" s="105" t="n">
        <v>5456.2</v>
      </c>
      <c r="H830" s="76" t="n">
        <v>4</v>
      </c>
      <c r="I830" s="76" t="n">
        <v>0</v>
      </c>
      <c r="J830" s="76" t="n">
        <v>4</v>
      </c>
      <c r="K830" s="76" t="n">
        <v>0</v>
      </c>
      <c r="L830" s="76" t="n">
        <v>4</v>
      </c>
      <c r="M830" s="76" t="n">
        <v>0</v>
      </c>
      <c r="N830" s="77" t="n">
        <v>0</v>
      </c>
      <c r="O830" s="77" t="n">
        <v>0</v>
      </c>
    </row>
    <row r="831" customFormat="false" ht="38.25" hidden="false" customHeight="false" outlineLevel="0" collapsed="false">
      <c r="A831" s="108" t="s">
        <v>689</v>
      </c>
      <c r="B831" s="80" t="s">
        <v>686</v>
      </c>
      <c r="C831" s="80" t="s">
        <v>224</v>
      </c>
      <c r="D831" s="80" t="s">
        <v>690</v>
      </c>
      <c r="E831" s="80"/>
      <c r="F831" s="89" t="n">
        <v>5048.3</v>
      </c>
      <c r="G831" s="105" t="n">
        <v>5456.2</v>
      </c>
      <c r="H831" s="76" t="n">
        <v>46646.7236</v>
      </c>
      <c r="I831" s="76" t="n">
        <v>0</v>
      </c>
      <c r="J831" s="76" t="n">
        <v>46646.7236</v>
      </c>
      <c r="K831" s="76" t="n">
        <v>0</v>
      </c>
      <c r="L831" s="76" t="n">
        <v>46646.7236</v>
      </c>
      <c r="M831" s="76" t="n">
        <v>0</v>
      </c>
      <c r="N831" s="77" t="n">
        <v>0</v>
      </c>
      <c r="O831" s="77" t="n">
        <v>0</v>
      </c>
    </row>
    <row r="832" customFormat="false" ht="25.5" hidden="true" customHeight="false" outlineLevel="0" collapsed="false">
      <c r="A832" s="108" t="s">
        <v>430</v>
      </c>
      <c r="B832" s="80" t="s">
        <v>686</v>
      </c>
      <c r="C832" s="80" t="s">
        <v>224</v>
      </c>
      <c r="D832" s="80" t="s">
        <v>691</v>
      </c>
      <c r="E832" s="80"/>
      <c r="F832" s="89" t="n">
        <v>0</v>
      </c>
      <c r="G832" s="105" t="n">
        <v>0</v>
      </c>
      <c r="H832" s="76" t="n">
        <v>46646.7236</v>
      </c>
      <c r="I832" s="76" t="n">
        <v>0</v>
      </c>
      <c r="J832" s="76" t="n">
        <v>46646.7236</v>
      </c>
      <c r="K832" s="76" t="n">
        <v>0</v>
      </c>
      <c r="L832" s="76" t="n">
        <v>46646.7236</v>
      </c>
      <c r="M832" s="76" t="n">
        <v>0</v>
      </c>
      <c r="N832" s="77" t="n">
        <v>0</v>
      </c>
      <c r="O832" s="77" t="n">
        <v>0</v>
      </c>
    </row>
    <row r="833" customFormat="false" ht="102" hidden="true" customHeight="false" outlineLevel="0" collapsed="false">
      <c r="A833" s="108" t="s">
        <v>608</v>
      </c>
      <c r="B833" s="80" t="s">
        <v>686</v>
      </c>
      <c r="C833" s="80" t="s">
        <v>224</v>
      </c>
      <c r="D833" s="80" t="s">
        <v>691</v>
      </c>
      <c r="E833" s="80" t="s">
        <v>609</v>
      </c>
      <c r="F833" s="89" t="n">
        <v>0</v>
      </c>
      <c r="G833" s="105" t="n">
        <v>0</v>
      </c>
      <c r="H833" s="76" t="n">
        <v>46646.7236</v>
      </c>
      <c r="I833" s="76" t="n">
        <v>0</v>
      </c>
      <c r="J833" s="76" t="n">
        <v>46646.7236</v>
      </c>
      <c r="K833" s="76" t="n">
        <v>0</v>
      </c>
      <c r="L833" s="76" t="n">
        <v>46646.7236</v>
      </c>
      <c r="M833" s="76" t="n">
        <v>0</v>
      </c>
      <c r="N833" s="77" t="n">
        <v>0</v>
      </c>
      <c r="O833" s="77" t="n">
        <v>0</v>
      </c>
    </row>
    <row r="834" customFormat="false" ht="51" hidden="true" customHeight="false" outlineLevel="0" collapsed="false">
      <c r="A834" s="108" t="s">
        <v>610</v>
      </c>
      <c r="B834" s="80" t="s">
        <v>686</v>
      </c>
      <c r="C834" s="80" t="s">
        <v>224</v>
      </c>
      <c r="D834" s="80" t="s">
        <v>691</v>
      </c>
      <c r="E834" s="80" t="s">
        <v>611</v>
      </c>
      <c r="F834" s="89" t="n">
        <v>0</v>
      </c>
      <c r="G834" s="105" t="n">
        <v>0</v>
      </c>
      <c r="H834" s="76" t="n">
        <v>7630.17856</v>
      </c>
      <c r="I834" s="76" t="n">
        <v>0</v>
      </c>
      <c r="J834" s="76" t="n">
        <v>7630.17856</v>
      </c>
      <c r="K834" s="76" t="n">
        <v>0</v>
      </c>
      <c r="L834" s="76" t="n">
        <v>7630.17856</v>
      </c>
      <c r="M834" s="76" t="n">
        <v>0</v>
      </c>
      <c r="N834" s="77" t="n">
        <v>0</v>
      </c>
      <c r="O834" s="77" t="n">
        <v>0</v>
      </c>
    </row>
    <row r="835" customFormat="false" ht="25.5" hidden="false" customHeight="false" outlineLevel="0" collapsed="false">
      <c r="A835" s="108" t="s">
        <v>432</v>
      </c>
      <c r="B835" s="80" t="s">
        <v>686</v>
      </c>
      <c r="C835" s="80" t="s">
        <v>224</v>
      </c>
      <c r="D835" s="80" t="s">
        <v>692</v>
      </c>
      <c r="E835" s="80"/>
      <c r="F835" s="89" t="n">
        <v>89.8</v>
      </c>
      <c r="G835" s="105" t="n">
        <v>65</v>
      </c>
      <c r="H835" s="76" t="n">
        <v>7630.17856</v>
      </c>
      <c r="I835" s="76" t="n">
        <v>0</v>
      </c>
      <c r="J835" s="76" t="n">
        <v>7630.17856</v>
      </c>
      <c r="K835" s="76" t="n">
        <v>0</v>
      </c>
      <c r="L835" s="76" t="n">
        <v>7630.17856</v>
      </c>
      <c r="M835" s="76" t="n">
        <v>0</v>
      </c>
      <c r="N835" s="77" t="n">
        <v>0</v>
      </c>
      <c r="O835" s="77" t="n">
        <v>0</v>
      </c>
    </row>
    <row r="836" customFormat="false" ht="25.5" hidden="false" customHeight="false" outlineLevel="0" collapsed="false">
      <c r="A836" s="108" t="s">
        <v>177</v>
      </c>
      <c r="B836" s="80" t="s">
        <v>686</v>
      </c>
      <c r="C836" s="80" t="s">
        <v>224</v>
      </c>
      <c r="D836" s="80" t="s">
        <v>692</v>
      </c>
      <c r="E836" s="80" t="s">
        <v>178</v>
      </c>
      <c r="F836" s="89" t="n">
        <v>89.8</v>
      </c>
      <c r="G836" s="105" t="n">
        <v>65</v>
      </c>
      <c r="H836" s="76" t="n">
        <v>7630.17856</v>
      </c>
      <c r="I836" s="76" t="n">
        <v>0</v>
      </c>
      <c r="J836" s="76" t="n">
        <v>7630.17856</v>
      </c>
      <c r="K836" s="76" t="n">
        <v>0</v>
      </c>
      <c r="L836" s="76" t="n">
        <v>7630.17856</v>
      </c>
      <c r="M836" s="76" t="n">
        <v>0</v>
      </c>
      <c r="N836" s="77" t="n">
        <v>0</v>
      </c>
      <c r="O836" s="77" t="n">
        <v>0</v>
      </c>
    </row>
    <row r="837" customFormat="false" ht="25.5" hidden="true" customHeight="false" outlineLevel="0" collapsed="false">
      <c r="A837" s="108" t="s">
        <v>181</v>
      </c>
      <c r="B837" s="80" t="s">
        <v>686</v>
      </c>
      <c r="C837" s="80" t="s">
        <v>224</v>
      </c>
      <c r="D837" s="80" t="s">
        <v>692</v>
      </c>
      <c r="E837" s="80" t="s">
        <v>182</v>
      </c>
      <c r="F837" s="89" t="n">
        <v>89.8</v>
      </c>
      <c r="G837" s="105" t="n">
        <v>65</v>
      </c>
      <c r="H837" s="76" t="n">
        <v>39016.54504</v>
      </c>
      <c r="I837" s="76" t="n">
        <v>0</v>
      </c>
      <c r="J837" s="76" t="n">
        <v>39016.54504</v>
      </c>
      <c r="K837" s="76" t="n">
        <v>0</v>
      </c>
      <c r="L837" s="76" t="n">
        <v>39016.54504</v>
      </c>
      <c r="M837" s="76" t="n">
        <v>0</v>
      </c>
      <c r="N837" s="77" t="n">
        <v>0</v>
      </c>
      <c r="O837" s="77" t="n">
        <v>0</v>
      </c>
    </row>
    <row r="838" customFormat="false" ht="25.5" hidden="true" customHeight="false" outlineLevel="0" collapsed="false">
      <c r="A838" s="108" t="s">
        <v>319</v>
      </c>
      <c r="B838" s="80" t="s">
        <v>686</v>
      </c>
      <c r="C838" s="80" t="s">
        <v>224</v>
      </c>
      <c r="D838" s="80" t="s">
        <v>693</v>
      </c>
      <c r="E838" s="80"/>
      <c r="F838" s="89" t="n">
        <v>0</v>
      </c>
      <c r="G838" s="105" t="n">
        <v>0</v>
      </c>
      <c r="H838" s="76" t="n">
        <v>39016.54504</v>
      </c>
      <c r="I838" s="76" t="n">
        <v>0</v>
      </c>
      <c r="J838" s="76" t="n">
        <v>39016.54504</v>
      </c>
      <c r="K838" s="76" t="n">
        <v>0</v>
      </c>
      <c r="L838" s="76" t="n">
        <v>39016.54504</v>
      </c>
      <c r="M838" s="76" t="n">
        <v>0</v>
      </c>
      <c r="N838" s="77" t="n">
        <v>0</v>
      </c>
      <c r="O838" s="77" t="n">
        <v>0</v>
      </c>
    </row>
    <row r="839" customFormat="false" ht="25.5" hidden="true" customHeight="false" outlineLevel="0" collapsed="false">
      <c r="A839" s="108" t="s">
        <v>177</v>
      </c>
      <c r="B839" s="80" t="s">
        <v>686</v>
      </c>
      <c r="C839" s="80" t="s">
        <v>224</v>
      </c>
      <c r="D839" s="80" t="s">
        <v>693</v>
      </c>
      <c r="E839" s="80" t="s">
        <v>178</v>
      </c>
      <c r="F839" s="89" t="n">
        <v>0</v>
      </c>
      <c r="G839" s="105" t="n">
        <v>0</v>
      </c>
      <c r="H839" s="76" t="n">
        <v>39016.54504</v>
      </c>
      <c r="I839" s="76" t="n">
        <v>0</v>
      </c>
      <c r="J839" s="76" t="n">
        <v>39016.54504</v>
      </c>
      <c r="K839" s="76" t="n">
        <v>0</v>
      </c>
      <c r="L839" s="76" t="n">
        <v>39016.54504</v>
      </c>
      <c r="M839" s="76" t="n">
        <v>0</v>
      </c>
      <c r="N839" s="77" t="n">
        <v>0</v>
      </c>
      <c r="O839" s="77" t="n">
        <v>0</v>
      </c>
    </row>
    <row r="840" customFormat="false" ht="25.5" hidden="true" customHeight="false" outlineLevel="0" collapsed="false">
      <c r="A840" s="108" t="s">
        <v>181</v>
      </c>
      <c r="B840" s="80" t="s">
        <v>686</v>
      </c>
      <c r="C840" s="80" t="s">
        <v>224</v>
      </c>
      <c r="D840" s="80" t="s">
        <v>693</v>
      </c>
      <c r="E840" s="80" t="s">
        <v>182</v>
      </c>
      <c r="F840" s="89" t="n">
        <v>0</v>
      </c>
      <c r="G840" s="105" t="n">
        <v>0</v>
      </c>
      <c r="H840" s="76" t="n">
        <v>52494.45696</v>
      </c>
      <c r="I840" s="76" t="n">
        <v>0</v>
      </c>
      <c r="J840" s="76" t="n">
        <v>52494.45696</v>
      </c>
      <c r="K840" s="76" t="n">
        <v>0</v>
      </c>
      <c r="L840" s="76" t="n">
        <v>52494.45696</v>
      </c>
      <c r="M840" s="76" t="n">
        <v>0</v>
      </c>
      <c r="N840" s="77" t="n">
        <v>0</v>
      </c>
      <c r="O840" s="77" t="n">
        <v>0</v>
      </c>
    </row>
    <row r="841" customFormat="false" ht="25.5" hidden="false" customHeight="false" outlineLevel="0" collapsed="false">
      <c r="A841" s="108" t="s">
        <v>694</v>
      </c>
      <c r="B841" s="80" t="s">
        <v>686</v>
      </c>
      <c r="C841" s="80" t="s">
        <v>224</v>
      </c>
      <c r="D841" s="80" t="s">
        <v>695</v>
      </c>
      <c r="E841" s="80"/>
      <c r="F841" s="89" t="n">
        <v>38.5</v>
      </c>
      <c r="G841" s="105" t="n">
        <v>9</v>
      </c>
      <c r="H841" s="76" t="n">
        <v>5456.2</v>
      </c>
      <c r="I841" s="76" t="n">
        <v>0</v>
      </c>
      <c r="J841" s="76" t="n">
        <v>5456.2</v>
      </c>
      <c r="K841" s="76" t="n">
        <v>0</v>
      </c>
      <c r="L841" s="76" t="n">
        <v>5456.2</v>
      </c>
      <c r="M841" s="76" t="n">
        <v>0</v>
      </c>
      <c r="N841" s="77" t="n">
        <v>0</v>
      </c>
      <c r="O841" s="77" t="n">
        <v>0</v>
      </c>
    </row>
    <row r="842" customFormat="false" ht="25.5" hidden="false" customHeight="false" outlineLevel="0" collapsed="false">
      <c r="A842" s="108" t="s">
        <v>177</v>
      </c>
      <c r="B842" s="80" t="s">
        <v>686</v>
      </c>
      <c r="C842" s="80" t="s">
        <v>224</v>
      </c>
      <c r="D842" s="80" t="s">
        <v>695</v>
      </c>
      <c r="E842" s="80" t="s">
        <v>178</v>
      </c>
      <c r="F842" s="89" t="n">
        <v>38.5</v>
      </c>
      <c r="G842" s="105" t="n">
        <v>9</v>
      </c>
      <c r="H842" s="76" t="n">
        <v>5456.2</v>
      </c>
      <c r="I842" s="76" t="n">
        <v>0</v>
      </c>
      <c r="J842" s="76" t="n">
        <v>5456.2</v>
      </c>
      <c r="K842" s="76" t="n">
        <v>0</v>
      </c>
      <c r="L842" s="76" t="n">
        <v>5456.2</v>
      </c>
      <c r="M842" s="76" t="n">
        <v>0</v>
      </c>
      <c r="N842" s="77" t="n">
        <v>0</v>
      </c>
      <c r="O842" s="77" t="n">
        <v>0</v>
      </c>
    </row>
    <row r="843" customFormat="false" ht="25.5" hidden="true" customHeight="false" outlineLevel="0" collapsed="false">
      <c r="A843" s="108" t="s">
        <v>181</v>
      </c>
      <c r="B843" s="80" t="s">
        <v>686</v>
      </c>
      <c r="C843" s="80" t="s">
        <v>224</v>
      </c>
      <c r="D843" s="80" t="s">
        <v>695</v>
      </c>
      <c r="E843" s="80" t="s">
        <v>182</v>
      </c>
      <c r="F843" s="89" t="n">
        <v>38.5</v>
      </c>
      <c r="G843" s="105" t="n">
        <v>9</v>
      </c>
      <c r="H843" s="76" t="n">
        <v>5456.2</v>
      </c>
      <c r="I843" s="76" t="n">
        <v>0</v>
      </c>
      <c r="J843" s="76" t="n">
        <v>5456.2</v>
      </c>
      <c r="K843" s="76" t="n">
        <v>0</v>
      </c>
      <c r="L843" s="76" t="n">
        <v>5456.2</v>
      </c>
      <c r="M843" s="76" t="n">
        <v>0</v>
      </c>
      <c r="N843" s="77" t="n">
        <v>0</v>
      </c>
      <c r="O843" s="77" t="n">
        <v>0</v>
      </c>
    </row>
    <row r="844" customFormat="false" ht="15" hidden="false" customHeight="false" outlineLevel="0" collapsed="false">
      <c r="A844" s="108" t="s">
        <v>172</v>
      </c>
      <c r="B844" s="80" t="s">
        <v>686</v>
      </c>
      <c r="C844" s="80" t="s">
        <v>224</v>
      </c>
      <c r="D844" s="80" t="s">
        <v>696</v>
      </c>
      <c r="E844" s="80"/>
      <c r="F844" s="89" t="n">
        <v>4920</v>
      </c>
      <c r="G844" s="105" t="n">
        <v>5382.2</v>
      </c>
      <c r="H844" s="76" t="n">
        <v>5456.2</v>
      </c>
      <c r="I844" s="76" t="n">
        <v>0</v>
      </c>
      <c r="J844" s="76" t="n">
        <v>5456.2</v>
      </c>
      <c r="K844" s="76" t="n">
        <v>0</v>
      </c>
      <c r="L844" s="76" t="n">
        <v>5456.2</v>
      </c>
      <c r="M844" s="76" t="n">
        <v>0</v>
      </c>
      <c r="N844" s="77" t="n">
        <v>0</v>
      </c>
      <c r="O844" s="77" t="n">
        <v>0</v>
      </c>
    </row>
    <row r="845" customFormat="false" ht="25.5" hidden="false" customHeight="false" outlineLevel="0" collapsed="false">
      <c r="A845" s="108" t="s">
        <v>160</v>
      </c>
      <c r="B845" s="80" t="s">
        <v>686</v>
      </c>
      <c r="C845" s="80" t="s">
        <v>224</v>
      </c>
      <c r="D845" s="80" t="s">
        <v>696</v>
      </c>
      <c r="E845" s="80" t="s">
        <v>161</v>
      </c>
      <c r="F845" s="89" t="n">
        <v>4509</v>
      </c>
      <c r="G845" s="105" t="n">
        <v>4787.2</v>
      </c>
      <c r="H845" s="76" t="n">
        <v>0</v>
      </c>
      <c r="I845" s="76" t="n">
        <v>0</v>
      </c>
      <c r="J845" s="76" t="n">
        <v>0</v>
      </c>
      <c r="K845" s="76" t="n">
        <v>0</v>
      </c>
      <c r="L845" s="76" t="n">
        <v>0</v>
      </c>
      <c r="M845" s="76" t="n">
        <v>0</v>
      </c>
      <c r="N845" s="77" t="n">
        <v>0</v>
      </c>
      <c r="O845" s="77" t="n">
        <v>0</v>
      </c>
    </row>
    <row r="846" customFormat="false" ht="25.5" hidden="true" customHeight="false" outlineLevel="0" collapsed="false">
      <c r="A846" s="108" t="s">
        <v>162</v>
      </c>
      <c r="B846" s="80" t="s">
        <v>686</v>
      </c>
      <c r="C846" s="80" t="s">
        <v>224</v>
      </c>
      <c r="D846" s="80" t="s">
        <v>696</v>
      </c>
      <c r="E846" s="80" t="s">
        <v>163</v>
      </c>
      <c r="F846" s="89" t="n">
        <v>3463</v>
      </c>
      <c r="G846" s="105" t="n">
        <v>3677</v>
      </c>
      <c r="H846" s="76" t="n">
        <v>0</v>
      </c>
      <c r="I846" s="76" t="n">
        <v>0</v>
      </c>
      <c r="J846" s="76" t="n">
        <v>0</v>
      </c>
      <c r="K846" s="76" t="n">
        <v>0</v>
      </c>
      <c r="L846" s="76" t="n">
        <v>0</v>
      </c>
      <c r="M846" s="76" t="n">
        <v>0</v>
      </c>
      <c r="N846" s="77" t="n">
        <v>0</v>
      </c>
      <c r="O846" s="77" t="n">
        <v>0</v>
      </c>
    </row>
    <row r="847" customFormat="false" ht="51" hidden="true" customHeight="false" outlineLevel="0" collapsed="false">
      <c r="A847" s="108" t="s">
        <v>164</v>
      </c>
      <c r="B847" s="80" t="s">
        <v>686</v>
      </c>
      <c r="C847" s="80" t="s">
        <v>224</v>
      </c>
      <c r="D847" s="80" t="s">
        <v>696</v>
      </c>
      <c r="E847" s="80" t="s">
        <v>165</v>
      </c>
      <c r="F847" s="89" t="n">
        <v>1046</v>
      </c>
      <c r="G847" s="105" t="n">
        <v>1110.2</v>
      </c>
      <c r="H847" s="76" t="n">
        <v>0</v>
      </c>
      <c r="I847" s="76" t="n">
        <v>0</v>
      </c>
      <c r="J847" s="76" t="n">
        <v>0</v>
      </c>
      <c r="K847" s="76" t="n">
        <v>0</v>
      </c>
      <c r="L847" s="76" t="n">
        <v>0</v>
      </c>
      <c r="M847" s="76" t="n">
        <v>0</v>
      </c>
      <c r="N847" s="77" t="n">
        <v>0</v>
      </c>
      <c r="O847" s="77" t="n">
        <v>0</v>
      </c>
    </row>
    <row r="848" customFormat="false" ht="25.5" hidden="false" customHeight="false" outlineLevel="0" collapsed="false">
      <c r="A848" s="108" t="s">
        <v>177</v>
      </c>
      <c r="B848" s="80" t="s">
        <v>686</v>
      </c>
      <c r="C848" s="80" t="s">
        <v>224</v>
      </c>
      <c r="D848" s="80" t="s">
        <v>696</v>
      </c>
      <c r="E848" s="80" t="s">
        <v>178</v>
      </c>
      <c r="F848" s="89" t="n">
        <v>346.6</v>
      </c>
      <c r="G848" s="105" t="n">
        <v>530.6</v>
      </c>
      <c r="H848" s="76" t="n">
        <v>65</v>
      </c>
      <c r="I848" s="76" t="n">
        <v>0</v>
      </c>
      <c r="J848" s="76" t="n">
        <v>65</v>
      </c>
      <c r="K848" s="76" t="n">
        <v>0</v>
      </c>
      <c r="L848" s="76" t="n">
        <v>65</v>
      </c>
      <c r="M848" s="76" t="n">
        <v>0</v>
      </c>
      <c r="N848" s="77" t="n">
        <v>0</v>
      </c>
      <c r="O848" s="77" t="n">
        <v>0</v>
      </c>
    </row>
    <row r="849" customFormat="false" ht="25.5" hidden="true" customHeight="false" outlineLevel="0" collapsed="false">
      <c r="A849" s="108" t="s">
        <v>179</v>
      </c>
      <c r="B849" s="80" t="s">
        <v>686</v>
      </c>
      <c r="C849" s="80" t="s">
        <v>224</v>
      </c>
      <c r="D849" s="80" t="s">
        <v>696</v>
      </c>
      <c r="E849" s="80" t="s">
        <v>180</v>
      </c>
      <c r="F849" s="89" t="n">
        <v>121.6</v>
      </c>
      <c r="G849" s="105" t="n">
        <v>147.04</v>
      </c>
      <c r="H849" s="76" t="n">
        <v>65</v>
      </c>
      <c r="I849" s="76" t="n">
        <v>0</v>
      </c>
      <c r="J849" s="76" t="n">
        <v>65</v>
      </c>
      <c r="K849" s="76" t="n">
        <v>0</v>
      </c>
      <c r="L849" s="76" t="n">
        <v>65</v>
      </c>
      <c r="M849" s="76" t="n">
        <v>0</v>
      </c>
      <c r="N849" s="77" t="n">
        <v>0</v>
      </c>
      <c r="O849" s="77" t="n">
        <v>0</v>
      </c>
    </row>
    <row r="850" customFormat="false" ht="25.5" hidden="true" customHeight="false" outlineLevel="0" collapsed="false">
      <c r="A850" s="108" t="s">
        <v>181</v>
      </c>
      <c r="B850" s="80" t="s">
        <v>686</v>
      </c>
      <c r="C850" s="80" t="s">
        <v>224</v>
      </c>
      <c r="D850" s="80" t="s">
        <v>696</v>
      </c>
      <c r="E850" s="80" t="s">
        <v>182</v>
      </c>
      <c r="F850" s="89" t="n">
        <v>225</v>
      </c>
      <c r="G850" s="105" t="n">
        <v>383.56</v>
      </c>
      <c r="H850" s="76" t="n">
        <v>65</v>
      </c>
      <c r="I850" s="76" t="n">
        <v>0</v>
      </c>
      <c r="J850" s="76" t="n">
        <v>65</v>
      </c>
      <c r="K850" s="76" t="n">
        <v>0</v>
      </c>
      <c r="L850" s="76" t="n">
        <v>65</v>
      </c>
      <c r="M850" s="76" t="n">
        <v>0</v>
      </c>
      <c r="N850" s="77" t="n">
        <v>0</v>
      </c>
      <c r="O850" s="77" t="n">
        <v>0</v>
      </c>
    </row>
    <row r="851" customFormat="false" ht="15" hidden="true" customHeight="false" outlineLevel="0" collapsed="false">
      <c r="A851" s="108" t="s">
        <v>183</v>
      </c>
      <c r="B851" s="80" t="s">
        <v>686</v>
      </c>
      <c r="C851" s="80" t="s">
        <v>224</v>
      </c>
      <c r="D851" s="80" t="s">
        <v>696</v>
      </c>
      <c r="E851" s="80" t="s">
        <v>184</v>
      </c>
      <c r="F851" s="89" t="n">
        <v>64.4</v>
      </c>
      <c r="G851" s="105" t="n">
        <v>64.4</v>
      </c>
      <c r="H851" s="76" t="n">
        <v>0</v>
      </c>
      <c r="I851" s="76" t="n">
        <v>0</v>
      </c>
      <c r="J851" s="76" t="n">
        <v>0</v>
      </c>
      <c r="K851" s="76" t="n">
        <v>0</v>
      </c>
      <c r="L851" s="76" t="n">
        <v>0</v>
      </c>
      <c r="M851" s="76" t="n">
        <v>0</v>
      </c>
      <c r="N851" s="77" t="n">
        <v>0</v>
      </c>
      <c r="O851" s="77" t="n">
        <v>0</v>
      </c>
    </row>
    <row r="852" customFormat="false" ht="15" hidden="true" customHeight="false" outlineLevel="0" collapsed="false">
      <c r="A852" s="108" t="s">
        <v>185</v>
      </c>
      <c r="B852" s="80" t="s">
        <v>686</v>
      </c>
      <c r="C852" s="80" t="s">
        <v>224</v>
      </c>
      <c r="D852" s="80" t="s">
        <v>696</v>
      </c>
      <c r="E852" s="80" t="s">
        <v>186</v>
      </c>
      <c r="F852" s="89" t="n">
        <v>4.4</v>
      </c>
      <c r="G852" s="105" t="n">
        <v>4.4</v>
      </c>
      <c r="H852" s="76" t="n">
        <v>0</v>
      </c>
      <c r="I852" s="76" t="n">
        <v>0</v>
      </c>
      <c r="J852" s="76" t="n">
        <v>0</v>
      </c>
      <c r="K852" s="76" t="n">
        <v>0</v>
      </c>
      <c r="L852" s="76" t="n">
        <v>0</v>
      </c>
      <c r="M852" s="76" t="n">
        <v>0</v>
      </c>
      <c r="N852" s="77" t="n">
        <v>0</v>
      </c>
      <c r="O852" s="77" t="n">
        <v>0</v>
      </c>
    </row>
    <row r="853" customFormat="false" ht="15" hidden="true" customHeight="false" outlineLevel="0" collapsed="false">
      <c r="A853" s="108" t="s">
        <v>187</v>
      </c>
      <c r="B853" s="80" t="s">
        <v>686</v>
      </c>
      <c r="C853" s="80" t="s">
        <v>224</v>
      </c>
      <c r="D853" s="80" t="s">
        <v>696</v>
      </c>
      <c r="E853" s="80" t="s">
        <v>188</v>
      </c>
      <c r="F853" s="89" t="n">
        <v>60</v>
      </c>
      <c r="G853" s="105" t="n">
        <v>60</v>
      </c>
      <c r="H853" s="76" t="n">
        <v>0</v>
      </c>
      <c r="I853" s="76" t="n">
        <v>0</v>
      </c>
      <c r="J853" s="76" t="n">
        <v>0</v>
      </c>
      <c r="K853" s="76" t="n">
        <v>0</v>
      </c>
      <c r="L853" s="76" t="n">
        <v>0</v>
      </c>
      <c r="M853" s="76" t="n">
        <v>0</v>
      </c>
      <c r="N853" s="77" t="n">
        <v>0</v>
      </c>
      <c r="O853" s="77" t="n">
        <v>0</v>
      </c>
    </row>
    <row r="854" customFormat="false" ht="15" hidden="false" customHeight="false" outlineLevel="0" collapsed="false">
      <c r="A854" s="108" t="s">
        <v>315</v>
      </c>
      <c r="B854" s="80" t="s">
        <v>686</v>
      </c>
      <c r="C854" s="80" t="s">
        <v>316</v>
      </c>
      <c r="D854" s="80"/>
      <c r="E854" s="80"/>
      <c r="F854" s="89" t="n">
        <v>4255.402</v>
      </c>
      <c r="G854" s="105" t="n">
        <v>5502.95696</v>
      </c>
      <c r="H854" s="76" t="n">
        <v>9</v>
      </c>
      <c r="I854" s="76" t="n">
        <v>0</v>
      </c>
      <c r="J854" s="76" t="n">
        <v>9</v>
      </c>
      <c r="K854" s="76" t="n">
        <v>0</v>
      </c>
      <c r="L854" s="76" t="n">
        <v>9</v>
      </c>
      <c r="M854" s="76" t="n">
        <v>0</v>
      </c>
      <c r="N854" s="77" t="n">
        <v>0</v>
      </c>
      <c r="O854" s="77" t="n">
        <v>0</v>
      </c>
    </row>
    <row r="855" customFormat="false" ht="15" hidden="false" customHeight="false" outlineLevel="0" collapsed="false">
      <c r="A855" s="108" t="s">
        <v>402</v>
      </c>
      <c r="B855" s="109" t="s">
        <v>686</v>
      </c>
      <c r="C855" s="109" t="s">
        <v>403</v>
      </c>
      <c r="D855" s="109"/>
      <c r="E855" s="109"/>
      <c r="F855" s="105" t="n">
        <v>0</v>
      </c>
      <c r="G855" s="105" t="n">
        <v>26.502</v>
      </c>
      <c r="H855" s="76" t="n">
        <v>9</v>
      </c>
      <c r="I855" s="76" t="n">
        <v>0</v>
      </c>
      <c r="J855" s="76" t="n">
        <v>9</v>
      </c>
      <c r="K855" s="76" t="n">
        <v>0</v>
      </c>
      <c r="L855" s="76" t="n">
        <v>9</v>
      </c>
      <c r="M855" s="76" t="n">
        <v>0</v>
      </c>
      <c r="N855" s="77" t="n">
        <v>0</v>
      </c>
      <c r="O855" s="77" t="n">
        <v>0</v>
      </c>
    </row>
    <row r="856" customFormat="false" ht="38.25" hidden="false" customHeight="false" outlineLevel="0" collapsed="false">
      <c r="A856" s="108" t="s">
        <v>687</v>
      </c>
      <c r="B856" s="109" t="s">
        <v>686</v>
      </c>
      <c r="C856" s="109" t="s">
        <v>403</v>
      </c>
      <c r="D856" s="109" t="s">
        <v>688</v>
      </c>
      <c r="E856" s="109"/>
      <c r="F856" s="105" t="n">
        <v>0</v>
      </c>
      <c r="G856" s="105" t="n">
        <v>26.502</v>
      </c>
      <c r="H856" s="76" t="n">
        <v>9</v>
      </c>
      <c r="I856" s="76" t="n">
        <v>0</v>
      </c>
      <c r="J856" s="76" t="n">
        <v>9</v>
      </c>
      <c r="K856" s="76" t="n">
        <v>0</v>
      </c>
      <c r="L856" s="76" t="n">
        <v>9</v>
      </c>
      <c r="M856" s="76" t="n">
        <v>0</v>
      </c>
      <c r="N856" s="77" t="n">
        <v>0</v>
      </c>
      <c r="O856" s="77" t="n">
        <v>0</v>
      </c>
    </row>
    <row r="857" customFormat="false" ht="38.25" hidden="false" customHeight="false" outlineLevel="0" collapsed="false">
      <c r="A857" s="108" t="s">
        <v>697</v>
      </c>
      <c r="B857" s="109" t="s">
        <v>686</v>
      </c>
      <c r="C857" s="109" t="s">
        <v>403</v>
      </c>
      <c r="D857" s="109" t="s">
        <v>690</v>
      </c>
      <c r="E857" s="109"/>
      <c r="F857" s="105" t="n">
        <v>0</v>
      </c>
      <c r="G857" s="105" t="n">
        <v>26.502</v>
      </c>
      <c r="H857" s="76" t="n">
        <v>5382.2</v>
      </c>
      <c r="I857" s="76" t="n">
        <v>0</v>
      </c>
      <c r="J857" s="76" t="n">
        <v>5382.2</v>
      </c>
      <c r="K857" s="76" t="n">
        <v>0</v>
      </c>
      <c r="L857" s="76" t="n">
        <v>5382.2</v>
      </c>
      <c r="M857" s="76" t="n">
        <v>0</v>
      </c>
      <c r="N857" s="77" t="n">
        <v>0</v>
      </c>
      <c r="O857" s="77" t="n">
        <v>0</v>
      </c>
    </row>
    <row r="858" customFormat="false" ht="25.5" hidden="false" customHeight="false" outlineLevel="0" collapsed="false">
      <c r="A858" s="108" t="s">
        <v>698</v>
      </c>
      <c r="B858" s="109" t="s">
        <v>686</v>
      </c>
      <c r="C858" s="109" t="s">
        <v>403</v>
      </c>
      <c r="D858" s="109" t="s">
        <v>699</v>
      </c>
      <c r="E858" s="109"/>
      <c r="F858" s="105" t="n">
        <v>0</v>
      </c>
      <c r="G858" s="105" t="n">
        <v>26.502</v>
      </c>
      <c r="H858" s="76" t="n">
        <v>4787.2</v>
      </c>
      <c r="I858" s="76" t="n">
        <v>0</v>
      </c>
      <c r="J858" s="76" t="n">
        <v>4787.2</v>
      </c>
      <c r="K858" s="76" t="n">
        <v>0</v>
      </c>
      <c r="L858" s="76" t="n">
        <v>4787.2</v>
      </c>
      <c r="M858" s="76" t="n">
        <v>0</v>
      </c>
      <c r="N858" s="77" t="n">
        <v>0</v>
      </c>
      <c r="O858" s="77" t="n">
        <v>0</v>
      </c>
    </row>
    <row r="859" customFormat="false" ht="25.5" hidden="false" customHeight="false" outlineLevel="0" collapsed="false">
      <c r="A859" s="108" t="s">
        <v>700</v>
      </c>
      <c r="B859" s="109" t="s">
        <v>686</v>
      </c>
      <c r="C859" s="109" t="s">
        <v>403</v>
      </c>
      <c r="D859" s="109" t="s">
        <v>699</v>
      </c>
      <c r="E859" s="109" t="s">
        <v>178</v>
      </c>
      <c r="F859" s="105" t="n">
        <v>0</v>
      </c>
      <c r="G859" s="105" t="n">
        <v>26.502</v>
      </c>
      <c r="H859" s="76" t="n">
        <v>3677</v>
      </c>
      <c r="I859" s="76" t="n">
        <v>0</v>
      </c>
      <c r="J859" s="76" t="n">
        <v>3677</v>
      </c>
      <c r="K859" s="76" t="n">
        <v>0</v>
      </c>
      <c r="L859" s="76" t="n">
        <v>3677</v>
      </c>
      <c r="M859" s="76" t="n">
        <v>0</v>
      </c>
      <c r="N859" s="77" t="n">
        <v>0</v>
      </c>
      <c r="O859" s="77" t="n">
        <v>0</v>
      </c>
    </row>
    <row r="860" customFormat="false" ht="25.5" hidden="true" customHeight="false" outlineLevel="0" collapsed="false">
      <c r="A860" s="108" t="s">
        <v>701</v>
      </c>
      <c r="B860" s="109" t="s">
        <v>686</v>
      </c>
      <c r="C860" s="109" t="s">
        <v>403</v>
      </c>
      <c r="D860" s="109" t="s">
        <v>699</v>
      </c>
      <c r="E860" s="109" t="s">
        <v>182</v>
      </c>
      <c r="F860" s="105" t="n">
        <v>0</v>
      </c>
      <c r="G860" s="105" t="n">
        <v>26.502</v>
      </c>
      <c r="H860" s="76" t="n">
        <v>1110.2</v>
      </c>
      <c r="I860" s="76" t="n">
        <v>0</v>
      </c>
      <c r="J860" s="76" t="n">
        <v>1110.2</v>
      </c>
      <c r="K860" s="76" t="n">
        <v>0</v>
      </c>
      <c r="L860" s="76" t="n">
        <v>1110.2</v>
      </c>
      <c r="M860" s="76" t="n">
        <v>0</v>
      </c>
      <c r="N860" s="77" t="n">
        <v>0</v>
      </c>
      <c r="O860" s="77" t="n">
        <v>0</v>
      </c>
    </row>
    <row r="861" customFormat="false" ht="15" hidden="true" customHeight="false" outlineLevel="0" collapsed="false">
      <c r="A861" s="108" t="s">
        <v>702</v>
      </c>
      <c r="B861" s="109" t="s">
        <v>686</v>
      </c>
      <c r="C861" s="109" t="s">
        <v>403</v>
      </c>
      <c r="D861" s="109" t="s">
        <v>703</v>
      </c>
      <c r="E861" s="109"/>
      <c r="F861" s="105"/>
      <c r="G861" s="105" t="n">
        <v>0</v>
      </c>
      <c r="H861" s="76" t="n">
        <v>530.6</v>
      </c>
      <c r="I861" s="76" t="n">
        <v>0</v>
      </c>
      <c r="J861" s="76" t="n">
        <v>530.6</v>
      </c>
      <c r="K861" s="76" t="n">
        <v>0</v>
      </c>
      <c r="L861" s="76" t="n">
        <v>530.6</v>
      </c>
      <c r="M861" s="76" t="n">
        <v>0</v>
      </c>
      <c r="N861" s="77" t="n">
        <v>0</v>
      </c>
      <c r="O861" s="77" t="n">
        <v>0</v>
      </c>
    </row>
    <row r="862" customFormat="false" ht="31.9" hidden="true" customHeight="true" outlineLevel="0" collapsed="false">
      <c r="A862" s="108" t="s">
        <v>704</v>
      </c>
      <c r="B862" s="109" t="s">
        <v>686</v>
      </c>
      <c r="C862" s="109" t="s">
        <v>403</v>
      </c>
      <c r="D862" s="109" t="s">
        <v>703</v>
      </c>
      <c r="E862" s="109" t="s">
        <v>178</v>
      </c>
      <c r="F862" s="105"/>
      <c r="G862" s="105" t="n">
        <v>0</v>
      </c>
      <c r="H862" s="76" t="n">
        <v>147.04</v>
      </c>
      <c r="I862" s="76" t="n">
        <v>0</v>
      </c>
      <c r="J862" s="76" t="n">
        <v>147.04</v>
      </c>
      <c r="K862" s="76" t="n">
        <v>0</v>
      </c>
      <c r="L862" s="76" t="n">
        <v>147.04</v>
      </c>
      <c r="M862" s="76" t="n">
        <v>0</v>
      </c>
      <c r="N862" s="77" t="n">
        <v>0</v>
      </c>
      <c r="O862" s="77" t="n">
        <v>0</v>
      </c>
    </row>
    <row r="863" customFormat="false" ht="25.5" hidden="true" customHeight="false" outlineLevel="0" collapsed="false">
      <c r="A863" s="108" t="s">
        <v>701</v>
      </c>
      <c r="B863" s="109" t="s">
        <v>686</v>
      </c>
      <c r="C863" s="109" t="s">
        <v>403</v>
      </c>
      <c r="D863" s="109" t="s">
        <v>703</v>
      </c>
      <c r="E863" s="109" t="s">
        <v>182</v>
      </c>
      <c r="F863" s="105"/>
      <c r="G863" s="105" t="n">
        <v>0</v>
      </c>
      <c r="H863" s="76" t="n">
        <v>383.56</v>
      </c>
      <c r="I863" s="76" t="n">
        <v>0</v>
      </c>
      <c r="J863" s="76" t="n">
        <v>383.56</v>
      </c>
      <c r="K863" s="76" t="n">
        <v>0</v>
      </c>
      <c r="L863" s="76" t="n">
        <v>383.56</v>
      </c>
      <c r="M863" s="76" t="n">
        <v>0</v>
      </c>
      <c r="N863" s="77" t="n">
        <v>0</v>
      </c>
      <c r="O863" s="77" t="n">
        <v>0</v>
      </c>
    </row>
    <row r="864" customFormat="false" ht="15" hidden="false" customHeight="false" outlineLevel="0" collapsed="false">
      <c r="A864" s="108" t="s">
        <v>317</v>
      </c>
      <c r="B864" s="80" t="s">
        <v>686</v>
      </c>
      <c r="C864" s="80" t="s">
        <v>318</v>
      </c>
      <c r="D864" s="80"/>
      <c r="E864" s="80"/>
      <c r="F864" s="89" t="n">
        <v>4228.9</v>
      </c>
      <c r="G864" s="105" t="n">
        <v>5476.45496</v>
      </c>
      <c r="H864" s="76" t="n">
        <v>64.4</v>
      </c>
      <c r="I864" s="76" t="n">
        <v>0</v>
      </c>
      <c r="J864" s="76" t="n">
        <v>64.4</v>
      </c>
      <c r="K864" s="76" t="n">
        <v>0</v>
      </c>
      <c r="L864" s="76" t="n">
        <v>64.4</v>
      </c>
      <c r="M864" s="76" t="n">
        <v>0</v>
      </c>
      <c r="N864" s="77" t="n">
        <v>0</v>
      </c>
      <c r="O864" s="77" t="n">
        <v>0</v>
      </c>
    </row>
    <row r="865" customFormat="false" ht="38.25" hidden="false" customHeight="false" outlineLevel="0" collapsed="false">
      <c r="A865" s="108" t="s">
        <v>687</v>
      </c>
      <c r="B865" s="80" t="s">
        <v>686</v>
      </c>
      <c r="C865" s="80" t="s">
        <v>318</v>
      </c>
      <c r="D865" s="80" t="s">
        <v>688</v>
      </c>
      <c r="E865" s="80"/>
      <c r="F865" s="89" t="n">
        <v>4228.9</v>
      </c>
      <c r="G865" s="105" t="n">
        <v>5476.45496</v>
      </c>
      <c r="H865" s="76" t="n">
        <v>4.4</v>
      </c>
      <c r="I865" s="76" t="n">
        <v>0</v>
      </c>
      <c r="J865" s="76" t="n">
        <v>4.4</v>
      </c>
      <c r="K865" s="76" t="n">
        <v>0</v>
      </c>
      <c r="L865" s="76" t="n">
        <v>4.4</v>
      </c>
      <c r="M865" s="76" t="n">
        <v>0</v>
      </c>
      <c r="N865" s="77" t="n">
        <v>0</v>
      </c>
      <c r="O865" s="77" t="n">
        <v>0</v>
      </c>
    </row>
    <row r="866" customFormat="false" ht="38.25" hidden="false" customHeight="false" outlineLevel="0" collapsed="false">
      <c r="A866" s="108" t="s">
        <v>689</v>
      </c>
      <c r="B866" s="80" t="s">
        <v>686</v>
      </c>
      <c r="C866" s="80" t="s">
        <v>318</v>
      </c>
      <c r="D866" s="80" t="s">
        <v>690</v>
      </c>
      <c r="E866" s="80"/>
      <c r="F866" s="89" t="n">
        <v>4228.9</v>
      </c>
      <c r="G866" s="105" t="n">
        <v>5476.45496</v>
      </c>
      <c r="H866" s="76" t="n">
        <v>60</v>
      </c>
      <c r="I866" s="76" t="n">
        <v>0</v>
      </c>
      <c r="J866" s="76" t="n">
        <v>60</v>
      </c>
      <c r="K866" s="76" t="n">
        <v>0</v>
      </c>
      <c r="L866" s="76" t="n">
        <v>60</v>
      </c>
      <c r="M866" s="76" t="n">
        <v>0</v>
      </c>
      <c r="N866" s="77" t="n">
        <v>0</v>
      </c>
      <c r="O866" s="77" t="n">
        <v>0</v>
      </c>
    </row>
    <row r="867" customFormat="false" ht="25.5" hidden="true" customHeight="false" outlineLevel="0" collapsed="false">
      <c r="A867" s="108" t="s">
        <v>430</v>
      </c>
      <c r="B867" s="80" t="s">
        <v>686</v>
      </c>
      <c r="C867" s="80" t="s">
        <v>318</v>
      </c>
      <c r="D867" s="80" t="s">
        <v>691</v>
      </c>
      <c r="E867" s="80"/>
      <c r="F867" s="89" t="n">
        <v>1495.3</v>
      </c>
      <c r="G867" s="105" t="n">
        <v>1495.3</v>
      </c>
      <c r="H867" s="76" t="n">
        <v>5502.95696</v>
      </c>
      <c r="I867" s="76" t="n">
        <v>0</v>
      </c>
      <c r="J867" s="76" t="n">
        <v>5502.95696</v>
      </c>
      <c r="K867" s="76" t="n">
        <v>0</v>
      </c>
      <c r="L867" s="76" t="n">
        <v>5502.95696</v>
      </c>
      <c r="M867" s="76" t="n">
        <v>0</v>
      </c>
      <c r="N867" s="77" t="n">
        <v>0</v>
      </c>
      <c r="O867" s="77" t="n">
        <v>0</v>
      </c>
    </row>
    <row r="868" customFormat="false" ht="15" hidden="true" customHeight="false" outlineLevel="0" collapsed="false">
      <c r="A868" s="108" t="s">
        <v>408</v>
      </c>
      <c r="B868" s="80" t="s">
        <v>686</v>
      </c>
      <c r="C868" s="80" t="s">
        <v>318</v>
      </c>
      <c r="D868" s="80" t="s">
        <v>691</v>
      </c>
      <c r="E868" s="80" t="s">
        <v>409</v>
      </c>
      <c r="F868" s="89" t="n">
        <v>1000</v>
      </c>
      <c r="G868" s="105" t="n">
        <v>1000</v>
      </c>
      <c r="H868" s="76" t="n">
        <v>26.502</v>
      </c>
      <c r="I868" s="76" t="n">
        <v>0</v>
      </c>
      <c r="J868" s="76" t="n">
        <v>26.502</v>
      </c>
      <c r="K868" s="76" t="n">
        <v>0</v>
      </c>
      <c r="L868" s="76" t="n">
        <v>26.502</v>
      </c>
      <c r="M868" s="76" t="n">
        <v>0</v>
      </c>
      <c r="N868" s="77" t="n">
        <v>0</v>
      </c>
      <c r="O868" s="77" t="n">
        <v>0</v>
      </c>
    </row>
    <row r="869" customFormat="false" ht="38.25" hidden="true" customHeight="false" outlineLevel="0" collapsed="false">
      <c r="A869" s="108" t="s">
        <v>410</v>
      </c>
      <c r="B869" s="80" t="s">
        <v>686</v>
      </c>
      <c r="C869" s="80" t="s">
        <v>318</v>
      </c>
      <c r="D869" s="80" t="s">
        <v>691</v>
      </c>
      <c r="E869" s="80" t="s">
        <v>411</v>
      </c>
      <c r="F869" s="89" t="n">
        <v>1000</v>
      </c>
      <c r="G869" s="105" t="n">
        <v>1000</v>
      </c>
      <c r="H869" s="76" t="n">
        <v>26.502</v>
      </c>
      <c r="I869" s="76" t="n">
        <v>0</v>
      </c>
      <c r="J869" s="76" t="n">
        <v>26.502</v>
      </c>
      <c r="K869" s="76" t="n">
        <v>0</v>
      </c>
      <c r="L869" s="76" t="n">
        <v>26.502</v>
      </c>
      <c r="M869" s="76" t="n">
        <v>0</v>
      </c>
      <c r="N869" s="77" t="n">
        <v>0</v>
      </c>
      <c r="O869" s="77" t="n">
        <v>0</v>
      </c>
    </row>
    <row r="870" customFormat="false" ht="102" hidden="true" customHeight="false" outlineLevel="0" collapsed="false">
      <c r="A870" s="108" t="s">
        <v>608</v>
      </c>
      <c r="B870" s="80" t="s">
        <v>686</v>
      </c>
      <c r="C870" s="80" t="s">
        <v>318</v>
      </c>
      <c r="D870" s="80" t="s">
        <v>691</v>
      </c>
      <c r="E870" s="80" t="s">
        <v>609</v>
      </c>
      <c r="F870" s="89" t="n">
        <v>495.3</v>
      </c>
      <c r="G870" s="105" t="n">
        <v>495.3</v>
      </c>
      <c r="H870" s="76" t="n">
        <v>26.502</v>
      </c>
      <c r="I870" s="76" t="n">
        <v>0</v>
      </c>
      <c r="J870" s="76" t="n">
        <v>26.502</v>
      </c>
      <c r="K870" s="76" t="n">
        <v>0</v>
      </c>
      <c r="L870" s="76" t="n">
        <v>26.502</v>
      </c>
      <c r="M870" s="76" t="n">
        <v>0</v>
      </c>
      <c r="N870" s="77" t="n">
        <v>0</v>
      </c>
      <c r="O870" s="77" t="n">
        <v>0</v>
      </c>
    </row>
    <row r="871" customFormat="false" ht="51" hidden="true" customHeight="false" outlineLevel="0" collapsed="false">
      <c r="A871" s="108" t="s">
        <v>610</v>
      </c>
      <c r="B871" s="80" t="s">
        <v>686</v>
      </c>
      <c r="C871" s="80" t="s">
        <v>318</v>
      </c>
      <c r="D871" s="80" t="s">
        <v>691</v>
      </c>
      <c r="E871" s="80" t="s">
        <v>611</v>
      </c>
      <c r="F871" s="89" t="n">
        <v>495.3</v>
      </c>
      <c r="G871" s="105" t="n">
        <v>495.3</v>
      </c>
      <c r="H871" s="76" t="n">
        <v>26.502</v>
      </c>
      <c r="I871" s="76" t="n">
        <v>0</v>
      </c>
      <c r="J871" s="76" t="n">
        <v>26.502</v>
      </c>
      <c r="K871" s="76" t="n">
        <v>0</v>
      </c>
      <c r="L871" s="76" t="n">
        <v>26.502</v>
      </c>
      <c r="M871" s="76" t="n">
        <v>0</v>
      </c>
      <c r="N871" s="77" t="n">
        <v>0</v>
      </c>
      <c r="O871" s="77" t="n">
        <v>0</v>
      </c>
    </row>
    <row r="872" customFormat="false" ht="51" hidden="true" customHeight="false" outlineLevel="0" collapsed="false">
      <c r="A872" s="108" t="s">
        <v>705</v>
      </c>
      <c r="B872" s="80" t="s">
        <v>686</v>
      </c>
      <c r="C872" s="80" t="s">
        <v>318</v>
      </c>
      <c r="D872" s="80" t="s">
        <v>706</v>
      </c>
      <c r="E872" s="80"/>
      <c r="F872" s="89" t="n">
        <v>71.50582</v>
      </c>
      <c r="G872" s="105" t="n">
        <v>71.50582</v>
      </c>
      <c r="H872" s="76" t="n">
        <v>26.502</v>
      </c>
      <c r="I872" s="76" t="n">
        <v>0</v>
      </c>
      <c r="J872" s="76" t="n">
        <v>26.502</v>
      </c>
      <c r="K872" s="76" t="n">
        <v>0</v>
      </c>
      <c r="L872" s="76" t="n">
        <v>26.502</v>
      </c>
      <c r="M872" s="76" t="n">
        <v>0</v>
      </c>
      <c r="N872" s="77" t="n">
        <v>0</v>
      </c>
      <c r="O872" s="77" t="n">
        <v>0</v>
      </c>
    </row>
    <row r="873" customFormat="false" ht="102" hidden="true" customHeight="false" outlineLevel="0" collapsed="false">
      <c r="A873" s="108" t="s">
        <v>608</v>
      </c>
      <c r="B873" s="80" t="s">
        <v>686</v>
      </c>
      <c r="C873" s="80" t="s">
        <v>318</v>
      </c>
      <c r="D873" s="80" t="s">
        <v>706</v>
      </c>
      <c r="E873" s="80" t="s">
        <v>609</v>
      </c>
      <c r="F873" s="89" t="n">
        <v>0.00582</v>
      </c>
      <c r="G873" s="105" t="n">
        <v>0.00582</v>
      </c>
      <c r="H873" s="76" t="n">
        <v>26.502</v>
      </c>
      <c r="I873" s="76" t="n">
        <v>0</v>
      </c>
      <c r="J873" s="76" t="n">
        <v>26.502</v>
      </c>
      <c r="K873" s="76" t="n">
        <v>0</v>
      </c>
      <c r="L873" s="76" t="n">
        <v>26.502</v>
      </c>
      <c r="M873" s="76" t="n">
        <v>0</v>
      </c>
      <c r="N873" s="77" t="n">
        <v>0</v>
      </c>
      <c r="O873" s="77" t="n">
        <v>0</v>
      </c>
    </row>
    <row r="874" customFormat="false" ht="51" hidden="true" customHeight="false" outlineLevel="0" collapsed="false">
      <c r="A874" s="108" t="s">
        <v>610</v>
      </c>
      <c r="B874" s="80" t="s">
        <v>686</v>
      </c>
      <c r="C874" s="80" t="s">
        <v>318</v>
      </c>
      <c r="D874" s="80" t="s">
        <v>706</v>
      </c>
      <c r="E874" s="80" t="s">
        <v>611</v>
      </c>
      <c r="F874" s="89" t="n">
        <v>0.00582</v>
      </c>
      <c r="G874" s="105" t="n">
        <v>0.00582</v>
      </c>
      <c r="H874" s="76" t="n">
        <v>0</v>
      </c>
      <c r="I874" s="76" t="n">
        <v>0</v>
      </c>
      <c r="J874" s="76" t="n">
        <v>0</v>
      </c>
      <c r="K874" s="76" t="n">
        <v>0</v>
      </c>
      <c r="L874" s="76" t="n">
        <v>0</v>
      </c>
      <c r="M874" s="76" t="n">
        <v>0</v>
      </c>
      <c r="N874" s="77" t="n">
        <v>0</v>
      </c>
      <c r="O874" s="77" t="n">
        <v>0</v>
      </c>
    </row>
    <row r="875" customFormat="false" ht="15" hidden="true" customHeight="false" outlineLevel="0" collapsed="false">
      <c r="A875" s="108" t="s">
        <v>523</v>
      </c>
      <c r="B875" s="80" t="s">
        <v>686</v>
      </c>
      <c r="C875" s="80" t="s">
        <v>318</v>
      </c>
      <c r="D875" s="80" t="s">
        <v>706</v>
      </c>
      <c r="E875" s="80" t="s">
        <v>524</v>
      </c>
      <c r="F875" s="89" t="n">
        <v>71.5</v>
      </c>
      <c r="G875" s="105" t="n">
        <v>71.5</v>
      </c>
      <c r="H875" s="76" t="n">
        <v>0</v>
      </c>
      <c r="I875" s="76" t="n">
        <v>0</v>
      </c>
      <c r="J875" s="76" t="n">
        <v>0</v>
      </c>
      <c r="K875" s="76" t="n">
        <v>0</v>
      </c>
      <c r="L875" s="76" t="n">
        <v>0</v>
      </c>
      <c r="M875" s="76" t="n">
        <v>0</v>
      </c>
      <c r="N875" s="77" t="n">
        <v>0</v>
      </c>
      <c r="O875" s="77" t="n">
        <v>0</v>
      </c>
    </row>
    <row r="876" customFormat="false" ht="15" hidden="true" customHeight="false" outlineLevel="0" collapsed="false">
      <c r="A876" s="108" t="s">
        <v>575</v>
      </c>
      <c r="B876" s="80" t="s">
        <v>686</v>
      </c>
      <c r="C876" s="80" t="s">
        <v>318</v>
      </c>
      <c r="D876" s="80" t="s">
        <v>706</v>
      </c>
      <c r="E876" s="80" t="s">
        <v>526</v>
      </c>
      <c r="F876" s="89" t="n">
        <v>71.5</v>
      </c>
      <c r="G876" s="105" t="n">
        <v>71.5</v>
      </c>
      <c r="H876" s="76" t="n">
        <v>0</v>
      </c>
      <c r="I876" s="76" t="n">
        <v>0</v>
      </c>
      <c r="J876" s="76" t="n">
        <v>0</v>
      </c>
      <c r="K876" s="76" t="n">
        <v>0</v>
      </c>
      <c r="L876" s="76" t="n">
        <v>0</v>
      </c>
      <c r="M876" s="76" t="n">
        <v>0</v>
      </c>
      <c r="N876" s="77" t="n">
        <v>0</v>
      </c>
      <c r="O876" s="77" t="n">
        <v>0</v>
      </c>
    </row>
    <row r="877" customFormat="false" ht="25.5" hidden="false" customHeight="false" outlineLevel="0" collapsed="false">
      <c r="A877" s="108" t="s">
        <v>707</v>
      </c>
      <c r="B877" s="80" t="s">
        <v>686</v>
      </c>
      <c r="C877" s="80" t="s">
        <v>318</v>
      </c>
      <c r="D877" s="80" t="s">
        <v>692</v>
      </c>
      <c r="E877" s="80"/>
      <c r="F877" s="89" t="n">
        <v>29</v>
      </c>
      <c r="G877" s="105" t="n">
        <v>0</v>
      </c>
      <c r="H877" s="76" t="n">
        <v>5476.45496</v>
      </c>
      <c r="I877" s="76" t="n">
        <v>0</v>
      </c>
      <c r="J877" s="76" t="n">
        <v>5476.45496</v>
      </c>
      <c r="K877" s="76" t="n">
        <v>0</v>
      </c>
      <c r="L877" s="76" t="n">
        <v>5476.45496</v>
      </c>
      <c r="M877" s="76" t="n">
        <v>0</v>
      </c>
      <c r="N877" s="77" t="n">
        <v>0</v>
      </c>
      <c r="O877" s="77" t="n">
        <v>0</v>
      </c>
    </row>
    <row r="878" customFormat="false" ht="25.5" hidden="false" customHeight="false" outlineLevel="0" collapsed="false">
      <c r="A878" s="108" t="s">
        <v>177</v>
      </c>
      <c r="B878" s="80" t="s">
        <v>686</v>
      </c>
      <c r="C878" s="80" t="s">
        <v>318</v>
      </c>
      <c r="D878" s="80" t="s">
        <v>692</v>
      </c>
      <c r="E878" s="80" t="s">
        <v>178</v>
      </c>
      <c r="F878" s="89" t="n">
        <v>29</v>
      </c>
      <c r="G878" s="105" t="n">
        <v>0</v>
      </c>
      <c r="H878" s="76" t="n">
        <v>5476.45496</v>
      </c>
      <c r="I878" s="76" t="n">
        <v>0</v>
      </c>
      <c r="J878" s="76" t="n">
        <v>5476.45496</v>
      </c>
      <c r="K878" s="76" t="n">
        <v>0</v>
      </c>
      <c r="L878" s="76" t="n">
        <v>5476.45496</v>
      </c>
      <c r="M878" s="76" t="n">
        <v>0</v>
      </c>
      <c r="N878" s="77" t="n">
        <v>0</v>
      </c>
      <c r="O878" s="77" t="n">
        <v>0</v>
      </c>
    </row>
    <row r="879" customFormat="false" ht="25.5" hidden="true" customHeight="false" outlineLevel="0" collapsed="false">
      <c r="A879" s="108" t="s">
        <v>181</v>
      </c>
      <c r="B879" s="80" t="s">
        <v>686</v>
      </c>
      <c r="C879" s="80" t="s">
        <v>318</v>
      </c>
      <c r="D879" s="80" t="s">
        <v>692</v>
      </c>
      <c r="E879" s="80" t="s">
        <v>182</v>
      </c>
      <c r="F879" s="89" t="n">
        <v>29</v>
      </c>
      <c r="G879" s="105" t="n">
        <v>0</v>
      </c>
      <c r="H879" s="76" t="n">
        <v>5476.45496</v>
      </c>
      <c r="I879" s="76" t="n">
        <v>0</v>
      </c>
      <c r="J879" s="76" t="n">
        <v>5476.45496</v>
      </c>
      <c r="K879" s="76" t="n">
        <v>0</v>
      </c>
      <c r="L879" s="76" t="n">
        <v>5476.45496</v>
      </c>
      <c r="M879" s="76" t="n">
        <v>0</v>
      </c>
      <c r="N879" s="77" t="n">
        <v>0</v>
      </c>
      <c r="O879" s="77" t="n">
        <v>0</v>
      </c>
    </row>
    <row r="880" customFormat="false" ht="25.5" hidden="false" customHeight="false" outlineLevel="0" collapsed="false">
      <c r="A880" s="108" t="s">
        <v>708</v>
      </c>
      <c r="B880" s="110" t="s">
        <v>686</v>
      </c>
      <c r="C880" s="110" t="s">
        <v>318</v>
      </c>
      <c r="D880" s="110" t="s">
        <v>709</v>
      </c>
      <c r="E880" s="110"/>
      <c r="F880" s="105" t="n">
        <v>0</v>
      </c>
      <c r="G880" s="105" t="n">
        <v>1500</v>
      </c>
      <c r="H880" s="76" t="n">
        <v>1495.3</v>
      </c>
      <c r="I880" s="76" t="n">
        <v>0</v>
      </c>
      <c r="J880" s="76" t="n">
        <v>1495.3</v>
      </c>
      <c r="K880" s="76" t="n">
        <v>0</v>
      </c>
      <c r="L880" s="76" t="n">
        <v>1495.3</v>
      </c>
      <c r="M880" s="76" t="n">
        <v>0</v>
      </c>
      <c r="N880" s="77" t="n">
        <v>0</v>
      </c>
      <c r="O880" s="77" t="n">
        <v>0</v>
      </c>
    </row>
    <row r="881" customFormat="false" ht="15" hidden="false" customHeight="false" outlineLevel="0" collapsed="false">
      <c r="A881" s="108" t="s">
        <v>408</v>
      </c>
      <c r="B881" s="110" t="s">
        <v>686</v>
      </c>
      <c r="C881" s="110" t="s">
        <v>318</v>
      </c>
      <c r="D881" s="110" t="s">
        <v>709</v>
      </c>
      <c r="E881" s="110" t="s">
        <v>409</v>
      </c>
      <c r="F881" s="105" t="n">
        <v>0</v>
      </c>
      <c r="G881" s="105" t="n">
        <v>1500</v>
      </c>
      <c r="H881" s="76" t="n">
        <v>1000</v>
      </c>
      <c r="I881" s="76" t="n">
        <v>0</v>
      </c>
      <c r="J881" s="76" t="n">
        <v>1000</v>
      </c>
      <c r="K881" s="76" t="n">
        <v>0</v>
      </c>
      <c r="L881" s="76" t="n">
        <v>1000</v>
      </c>
      <c r="M881" s="76" t="n">
        <v>0</v>
      </c>
      <c r="N881" s="77" t="n">
        <v>0</v>
      </c>
      <c r="O881" s="77" t="n">
        <v>0</v>
      </c>
    </row>
    <row r="882" customFormat="false" ht="38.25" hidden="true" customHeight="false" outlineLevel="0" collapsed="false">
      <c r="A882" s="108" t="s">
        <v>410</v>
      </c>
      <c r="B882" s="110" t="s">
        <v>686</v>
      </c>
      <c r="C882" s="110" t="s">
        <v>318</v>
      </c>
      <c r="D882" s="110" t="s">
        <v>709</v>
      </c>
      <c r="E882" s="110" t="s">
        <v>411</v>
      </c>
      <c r="F882" s="105" t="n">
        <v>0</v>
      </c>
      <c r="G882" s="105" t="n">
        <v>1500</v>
      </c>
      <c r="H882" s="76" t="n">
        <v>1000</v>
      </c>
      <c r="I882" s="76" t="n">
        <v>0</v>
      </c>
      <c r="J882" s="76" t="n">
        <v>1000</v>
      </c>
      <c r="K882" s="76" t="n">
        <v>0</v>
      </c>
      <c r="L882" s="76" t="n">
        <v>1000</v>
      </c>
      <c r="M882" s="76" t="n">
        <v>0</v>
      </c>
      <c r="N882" s="77" t="n">
        <v>0</v>
      </c>
      <c r="O882" s="77" t="n">
        <v>0</v>
      </c>
    </row>
    <row r="883" customFormat="false" ht="25.5" hidden="false" customHeight="false" outlineLevel="0" collapsed="false">
      <c r="A883" s="108" t="s">
        <v>319</v>
      </c>
      <c r="B883" s="80" t="s">
        <v>686</v>
      </c>
      <c r="C883" s="80" t="s">
        <v>318</v>
      </c>
      <c r="D883" s="80" t="s">
        <v>693</v>
      </c>
      <c r="E883" s="80"/>
      <c r="F883" s="89" t="n">
        <v>2633.09418</v>
      </c>
      <c r="G883" s="105" t="n">
        <v>1148.09418</v>
      </c>
      <c r="H883" s="76" t="n">
        <v>495.3</v>
      </c>
      <c r="I883" s="76" t="n">
        <v>0</v>
      </c>
      <c r="J883" s="76" t="n">
        <v>495.3</v>
      </c>
      <c r="K883" s="76" t="n">
        <v>0</v>
      </c>
      <c r="L883" s="76" t="n">
        <v>495.3</v>
      </c>
      <c r="M883" s="76" t="n">
        <v>0</v>
      </c>
      <c r="N883" s="77" t="n">
        <v>0</v>
      </c>
      <c r="O883" s="77" t="n">
        <v>0</v>
      </c>
    </row>
    <row r="884" customFormat="false" ht="25.5" hidden="false" customHeight="false" outlineLevel="0" collapsed="false">
      <c r="A884" s="108" t="s">
        <v>177</v>
      </c>
      <c r="B884" s="80" t="s">
        <v>686</v>
      </c>
      <c r="C884" s="80" t="s">
        <v>318</v>
      </c>
      <c r="D884" s="80" t="s">
        <v>693</v>
      </c>
      <c r="E884" s="80" t="s">
        <v>178</v>
      </c>
      <c r="F884" s="89" t="n">
        <v>851.63777</v>
      </c>
      <c r="G884" s="105" t="n">
        <v>866.63777</v>
      </c>
      <c r="H884" s="76" t="n">
        <v>495.3</v>
      </c>
      <c r="I884" s="76" t="n">
        <v>0</v>
      </c>
      <c r="J884" s="76" t="n">
        <v>495.3</v>
      </c>
      <c r="K884" s="76" t="n">
        <v>0</v>
      </c>
      <c r="L884" s="76" t="n">
        <v>495.3</v>
      </c>
      <c r="M884" s="76" t="n">
        <v>0</v>
      </c>
      <c r="N884" s="77" t="n">
        <v>0</v>
      </c>
      <c r="O884" s="77" t="n">
        <v>0</v>
      </c>
    </row>
    <row r="885" customFormat="false" ht="25.5" hidden="true" customHeight="false" outlineLevel="0" collapsed="false">
      <c r="A885" s="108" t="s">
        <v>181</v>
      </c>
      <c r="B885" s="80" t="s">
        <v>686</v>
      </c>
      <c r="C885" s="80" t="s">
        <v>318</v>
      </c>
      <c r="D885" s="80" t="s">
        <v>693</v>
      </c>
      <c r="E885" s="80" t="s">
        <v>182</v>
      </c>
      <c r="F885" s="89" t="n">
        <v>851.63777</v>
      </c>
      <c r="G885" s="105" t="n">
        <v>866.63777</v>
      </c>
      <c r="H885" s="76" t="n">
        <v>71.50582</v>
      </c>
      <c r="I885" s="76" t="n">
        <v>0</v>
      </c>
      <c r="J885" s="76" t="n">
        <v>71.50582</v>
      </c>
      <c r="K885" s="76" t="n">
        <v>0</v>
      </c>
      <c r="L885" s="76" t="n">
        <v>71.50582</v>
      </c>
      <c r="M885" s="76" t="n">
        <v>0</v>
      </c>
      <c r="N885" s="77" t="n">
        <v>0</v>
      </c>
      <c r="O885" s="77" t="n">
        <v>0</v>
      </c>
    </row>
    <row r="886" customFormat="false" ht="15" hidden="false" customHeight="false" outlineLevel="0" collapsed="false">
      <c r="A886" s="108" t="s">
        <v>408</v>
      </c>
      <c r="B886" s="80" t="s">
        <v>686</v>
      </c>
      <c r="C886" s="80" t="s">
        <v>318</v>
      </c>
      <c r="D886" s="80" t="s">
        <v>693</v>
      </c>
      <c r="E886" s="80" t="s">
        <v>409</v>
      </c>
      <c r="F886" s="89" t="n">
        <v>1781.45641</v>
      </c>
      <c r="G886" s="105" t="n">
        <v>281.45641</v>
      </c>
      <c r="H886" s="76" t="n">
        <v>0.00582</v>
      </c>
      <c r="I886" s="76" t="n">
        <v>0</v>
      </c>
      <c r="J886" s="76" t="n">
        <v>0.00582</v>
      </c>
      <c r="K886" s="76" t="n">
        <v>0</v>
      </c>
      <c r="L886" s="76" t="n">
        <v>0.00582</v>
      </c>
      <c r="M886" s="76" t="n">
        <v>0</v>
      </c>
      <c r="N886" s="77" t="n">
        <v>0</v>
      </c>
      <c r="O886" s="77" t="n">
        <v>0</v>
      </c>
    </row>
    <row r="887" customFormat="false" ht="38.25" hidden="true" customHeight="false" outlineLevel="0" collapsed="false">
      <c r="A887" s="108" t="s">
        <v>410</v>
      </c>
      <c r="B887" s="80" t="s">
        <v>686</v>
      </c>
      <c r="C887" s="80" t="s">
        <v>318</v>
      </c>
      <c r="D887" s="80" t="s">
        <v>693</v>
      </c>
      <c r="E887" s="80" t="s">
        <v>411</v>
      </c>
      <c r="F887" s="89" t="n">
        <v>1781.45641</v>
      </c>
      <c r="G887" s="105" t="n">
        <v>281.45641</v>
      </c>
      <c r="H887" s="76" t="n">
        <v>0.00582</v>
      </c>
      <c r="I887" s="76" t="n">
        <v>0</v>
      </c>
      <c r="J887" s="76" t="n">
        <v>0.00582</v>
      </c>
      <c r="K887" s="76" t="n">
        <v>0</v>
      </c>
      <c r="L887" s="76" t="n">
        <v>0.00582</v>
      </c>
      <c r="M887" s="76" t="n">
        <v>0</v>
      </c>
      <c r="N887" s="77" t="n">
        <v>0</v>
      </c>
      <c r="O887" s="77" t="n">
        <v>0</v>
      </c>
    </row>
    <row r="888" customFormat="false" ht="76.5" hidden="false" customHeight="false" outlineLevel="0" collapsed="false">
      <c r="A888" s="108" t="s">
        <v>683</v>
      </c>
      <c r="B888" s="111" t="s">
        <v>686</v>
      </c>
      <c r="C888" s="111" t="s">
        <v>318</v>
      </c>
      <c r="D888" s="111" t="s">
        <v>710</v>
      </c>
      <c r="E888" s="111"/>
      <c r="F888" s="105" t="n">
        <v>0</v>
      </c>
      <c r="G888" s="105" t="n">
        <v>1260.75496</v>
      </c>
      <c r="H888" s="76" t="n">
        <v>71.5</v>
      </c>
      <c r="I888" s="76" t="n">
        <v>0</v>
      </c>
      <c r="J888" s="76" t="n">
        <v>71.5</v>
      </c>
      <c r="K888" s="76" t="n">
        <v>0</v>
      </c>
      <c r="L888" s="76" t="n">
        <v>71.5</v>
      </c>
      <c r="M888" s="76" t="n">
        <v>0</v>
      </c>
      <c r="N888" s="77" t="n">
        <v>0</v>
      </c>
      <c r="O888" s="77" t="n">
        <v>0</v>
      </c>
    </row>
    <row r="889" customFormat="false" ht="15" hidden="true" customHeight="false" outlineLevel="0" collapsed="false">
      <c r="A889" s="108" t="s">
        <v>523</v>
      </c>
      <c r="B889" s="111" t="s">
        <v>686</v>
      </c>
      <c r="C889" s="111" t="s">
        <v>318</v>
      </c>
      <c r="D889" s="111" t="s">
        <v>710</v>
      </c>
      <c r="E889" s="111" t="s">
        <v>524</v>
      </c>
      <c r="F889" s="105" t="n">
        <v>0</v>
      </c>
      <c r="G889" s="105" t="n">
        <v>1260.75496</v>
      </c>
      <c r="H889" s="76" t="n">
        <v>71.5</v>
      </c>
      <c r="I889" s="76" t="n">
        <v>0</v>
      </c>
      <c r="J889" s="76" t="n">
        <v>71.5</v>
      </c>
      <c r="K889" s="76" t="n">
        <v>0</v>
      </c>
      <c r="L889" s="76" t="n">
        <v>71.5</v>
      </c>
      <c r="M889" s="76" t="n">
        <v>0</v>
      </c>
      <c r="N889" s="77" t="n">
        <v>0</v>
      </c>
      <c r="O889" s="77" t="n">
        <v>0</v>
      </c>
    </row>
    <row r="890" customFormat="false" ht="15" hidden="false" customHeight="false" outlineLevel="0" collapsed="false">
      <c r="A890" s="108" t="s">
        <v>711</v>
      </c>
      <c r="B890" s="111" t="s">
        <v>686</v>
      </c>
      <c r="C890" s="111" t="s">
        <v>318</v>
      </c>
      <c r="D890" s="111" t="s">
        <v>710</v>
      </c>
      <c r="E890" s="111" t="s">
        <v>526</v>
      </c>
      <c r="F890" s="89" t="n">
        <v>0</v>
      </c>
      <c r="G890" s="105" t="n">
        <v>1260.75496</v>
      </c>
      <c r="H890" s="76" t="n">
        <v>0</v>
      </c>
      <c r="I890" s="76" t="n">
        <v>0</v>
      </c>
      <c r="J890" s="76" t="n">
        <v>0</v>
      </c>
      <c r="K890" s="76" t="n">
        <v>0</v>
      </c>
      <c r="L890" s="76" t="n">
        <v>0</v>
      </c>
      <c r="M890" s="76" t="n">
        <v>0</v>
      </c>
      <c r="N890" s="77" t="n">
        <v>0</v>
      </c>
      <c r="O890" s="77" t="n">
        <v>0</v>
      </c>
    </row>
    <row r="891" customFormat="false" ht="25.5" hidden="false" customHeight="false" outlineLevel="0" collapsed="false">
      <c r="A891" s="108" t="s">
        <v>694</v>
      </c>
      <c r="B891" s="112" t="s">
        <v>686</v>
      </c>
      <c r="C891" s="112" t="s">
        <v>318</v>
      </c>
      <c r="D891" s="112" t="s">
        <v>695</v>
      </c>
      <c r="E891" s="112"/>
      <c r="F891" s="105" t="n">
        <v>0</v>
      </c>
      <c r="G891" s="105" t="n">
        <v>0.8</v>
      </c>
      <c r="H891" s="76" t="n">
        <v>0</v>
      </c>
      <c r="I891" s="76" t="n">
        <v>0</v>
      </c>
      <c r="J891" s="76" t="n">
        <v>0</v>
      </c>
      <c r="K891" s="76" t="n">
        <v>0</v>
      </c>
      <c r="L891" s="76" t="n">
        <v>0</v>
      </c>
      <c r="M891" s="76" t="n">
        <v>0</v>
      </c>
      <c r="N891" s="77" t="n">
        <v>0</v>
      </c>
      <c r="O891" s="77" t="n">
        <v>0</v>
      </c>
    </row>
    <row r="892" customFormat="false" ht="15" hidden="true" customHeight="false" outlineLevel="0" collapsed="false">
      <c r="A892" s="108" t="s">
        <v>523</v>
      </c>
      <c r="B892" s="112" t="s">
        <v>686</v>
      </c>
      <c r="C892" s="112" t="s">
        <v>318</v>
      </c>
      <c r="D892" s="112" t="s">
        <v>695</v>
      </c>
      <c r="E892" s="112" t="s">
        <v>524</v>
      </c>
      <c r="F892" s="105" t="n">
        <v>0</v>
      </c>
      <c r="G892" s="105" t="n">
        <v>0.8</v>
      </c>
      <c r="H892" s="76" t="n">
        <v>0</v>
      </c>
      <c r="I892" s="76" t="n">
        <v>0</v>
      </c>
      <c r="J892" s="76" t="n">
        <v>0</v>
      </c>
      <c r="K892" s="76" t="n">
        <v>0</v>
      </c>
      <c r="L892" s="76" t="n">
        <v>0</v>
      </c>
      <c r="M892" s="76" t="n">
        <v>0</v>
      </c>
      <c r="N892" s="77" t="n">
        <v>0</v>
      </c>
      <c r="O892" s="77" t="n">
        <v>0</v>
      </c>
    </row>
    <row r="893" customFormat="false" ht="25.5" hidden="false" customHeight="false" outlineLevel="0" collapsed="false">
      <c r="A893" s="108" t="s">
        <v>614</v>
      </c>
      <c r="B893" s="112" t="s">
        <v>686</v>
      </c>
      <c r="C893" s="112" t="s">
        <v>318</v>
      </c>
      <c r="D893" s="112" t="s">
        <v>695</v>
      </c>
      <c r="E893" s="112" t="s">
        <v>526</v>
      </c>
      <c r="F893" s="105" t="n">
        <v>0</v>
      </c>
      <c r="G893" s="105" t="n">
        <v>0.8</v>
      </c>
      <c r="H893" s="76" t="n">
        <v>1500</v>
      </c>
      <c r="I893" s="76" t="n">
        <v>0</v>
      </c>
      <c r="J893" s="76" t="n">
        <v>1500</v>
      </c>
      <c r="K893" s="76" t="n">
        <v>0</v>
      </c>
      <c r="L893" s="76" t="n">
        <v>1500</v>
      </c>
      <c r="M893" s="76" t="n">
        <v>0</v>
      </c>
      <c r="N893" s="77" t="n">
        <v>0</v>
      </c>
      <c r="O893" s="77" t="n">
        <v>0</v>
      </c>
    </row>
    <row r="894" customFormat="false" ht="15" hidden="false" customHeight="false" outlineLevel="0" collapsed="false">
      <c r="A894" s="108" t="s">
        <v>446</v>
      </c>
      <c r="B894" s="80" t="s">
        <v>686</v>
      </c>
      <c r="C894" s="80" t="s">
        <v>447</v>
      </c>
      <c r="D894" s="80"/>
      <c r="E894" s="80"/>
      <c r="F894" s="89" t="n">
        <v>26.502</v>
      </c>
      <c r="G894" s="105" t="n">
        <v>0</v>
      </c>
      <c r="H894" s="76" t="n">
        <v>1500</v>
      </c>
      <c r="I894" s="76" t="n">
        <v>0</v>
      </c>
      <c r="J894" s="76" t="n">
        <v>1500</v>
      </c>
      <c r="K894" s="76" t="n">
        <v>0</v>
      </c>
      <c r="L894" s="76" t="n">
        <v>1500</v>
      </c>
      <c r="M894" s="76" t="n">
        <v>0</v>
      </c>
      <c r="N894" s="77" t="n">
        <v>0</v>
      </c>
      <c r="O894" s="77" t="n">
        <v>0</v>
      </c>
    </row>
    <row r="895" customFormat="false" ht="25.5" hidden="false" customHeight="false" outlineLevel="0" collapsed="false">
      <c r="A895" s="108" t="s">
        <v>225</v>
      </c>
      <c r="B895" s="80" t="s">
        <v>686</v>
      </c>
      <c r="C895" s="80" t="s">
        <v>447</v>
      </c>
      <c r="D895" s="80" t="s">
        <v>226</v>
      </c>
      <c r="E895" s="80"/>
      <c r="F895" s="89" t="n">
        <v>26.502</v>
      </c>
      <c r="G895" s="105" t="n">
        <v>0</v>
      </c>
      <c r="H895" s="76" t="n">
        <v>1500</v>
      </c>
      <c r="I895" s="76" t="n">
        <v>0</v>
      </c>
      <c r="J895" s="76" t="n">
        <v>1500</v>
      </c>
      <c r="K895" s="76" t="n">
        <v>0</v>
      </c>
      <c r="L895" s="76" t="n">
        <v>1500</v>
      </c>
      <c r="M895" s="76" t="n">
        <v>0</v>
      </c>
      <c r="N895" s="77" t="n">
        <v>0</v>
      </c>
      <c r="O895" s="77" t="n">
        <v>0</v>
      </c>
    </row>
    <row r="896" customFormat="false" ht="25.5" hidden="false" customHeight="false" outlineLevel="0" collapsed="false">
      <c r="A896" s="108" t="s">
        <v>448</v>
      </c>
      <c r="B896" s="80" t="s">
        <v>686</v>
      </c>
      <c r="C896" s="80" t="s">
        <v>447</v>
      </c>
      <c r="D896" s="80" t="s">
        <v>449</v>
      </c>
      <c r="E896" s="80"/>
      <c r="F896" s="89" t="n">
        <v>26.502</v>
      </c>
      <c r="G896" s="105" t="n">
        <v>0</v>
      </c>
      <c r="H896" s="76" t="n">
        <v>1148.09418</v>
      </c>
      <c r="I896" s="76" t="n">
        <v>0</v>
      </c>
      <c r="J896" s="76" t="n">
        <v>1148.09418</v>
      </c>
      <c r="K896" s="76" t="n">
        <v>0</v>
      </c>
      <c r="L896" s="76" t="n">
        <v>1148.09418</v>
      </c>
      <c r="M896" s="76" t="n">
        <v>0</v>
      </c>
      <c r="N896" s="77" t="n">
        <v>0</v>
      </c>
      <c r="O896" s="77" t="n">
        <v>0</v>
      </c>
    </row>
    <row r="897" customFormat="false" ht="25.5" hidden="false" customHeight="false" outlineLevel="0" collapsed="false">
      <c r="A897" s="108" t="s">
        <v>462</v>
      </c>
      <c r="B897" s="80" t="s">
        <v>686</v>
      </c>
      <c r="C897" s="80" t="s">
        <v>447</v>
      </c>
      <c r="D897" s="80" t="s">
        <v>463</v>
      </c>
      <c r="E897" s="80"/>
      <c r="F897" s="89" t="n">
        <v>26.502</v>
      </c>
      <c r="G897" s="105" t="n">
        <v>0</v>
      </c>
      <c r="H897" s="76" t="n">
        <v>866.63777</v>
      </c>
      <c r="I897" s="76" t="n">
        <v>0</v>
      </c>
      <c r="J897" s="76" t="n">
        <v>866.63777</v>
      </c>
      <c r="K897" s="76" t="n">
        <v>0</v>
      </c>
      <c r="L897" s="76" t="n">
        <v>866.63777</v>
      </c>
      <c r="M897" s="76" t="n">
        <v>0</v>
      </c>
      <c r="N897" s="77" t="n">
        <v>0</v>
      </c>
      <c r="O897" s="77" t="n">
        <v>0</v>
      </c>
    </row>
    <row r="898" customFormat="false" ht="25.5" hidden="false" customHeight="false" outlineLevel="0" collapsed="false">
      <c r="A898" s="108" t="s">
        <v>177</v>
      </c>
      <c r="B898" s="80" t="s">
        <v>686</v>
      </c>
      <c r="C898" s="80" t="s">
        <v>447</v>
      </c>
      <c r="D898" s="80" t="s">
        <v>463</v>
      </c>
      <c r="E898" s="80" t="s">
        <v>178</v>
      </c>
      <c r="F898" s="89" t="n">
        <v>26.502</v>
      </c>
      <c r="G898" s="105" t="n">
        <v>0</v>
      </c>
      <c r="H898" s="76" t="n">
        <v>866.63777</v>
      </c>
      <c r="I898" s="76" t="n">
        <v>0</v>
      </c>
      <c r="J898" s="76" t="n">
        <v>866.63777</v>
      </c>
      <c r="K898" s="76" t="n">
        <v>0</v>
      </c>
      <c r="L898" s="76" t="n">
        <v>866.63777</v>
      </c>
      <c r="M898" s="76" t="n">
        <v>0</v>
      </c>
      <c r="N898" s="77" t="n">
        <v>0</v>
      </c>
      <c r="O898" s="77" t="n">
        <v>0</v>
      </c>
    </row>
    <row r="899" customFormat="false" ht="25.5" hidden="true" customHeight="false" outlineLevel="0" collapsed="false">
      <c r="A899" s="108" t="s">
        <v>181</v>
      </c>
      <c r="B899" s="80" t="s">
        <v>686</v>
      </c>
      <c r="C899" s="80" t="s">
        <v>447</v>
      </c>
      <c r="D899" s="80" t="s">
        <v>463</v>
      </c>
      <c r="E899" s="80" t="s">
        <v>182</v>
      </c>
      <c r="F899" s="89" t="n">
        <v>26.502</v>
      </c>
      <c r="G899" s="105" t="n">
        <v>0</v>
      </c>
      <c r="H899" s="76" t="n">
        <v>281.45641</v>
      </c>
      <c r="I899" s="76" t="n">
        <v>0</v>
      </c>
      <c r="J899" s="76" t="n">
        <v>281.45641</v>
      </c>
      <c r="K899" s="76" t="n">
        <v>0</v>
      </c>
      <c r="L899" s="76" t="n">
        <v>281.45641</v>
      </c>
      <c r="M899" s="76" t="n">
        <v>0</v>
      </c>
      <c r="N899" s="77" t="n">
        <v>0</v>
      </c>
      <c r="O899" s="77" t="n">
        <v>0</v>
      </c>
    </row>
    <row r="900" customFormat="false" ht="15" hidden="false" customHeight="false" outlineLevel="0" collapsed="false">
      <c r="A900" s="108" t="s">
        <v>538</v>
      </c>
      <c r="B900" s="80" t="s">
        <v>686</v>
      </c>
      <c r="C900" s="80" t="s">
        <v>539</v>
      </c>
      <c r="D900" s="80"/>
      <c r="E900" s="80"/>
      <c r="F900" s="89" t="n">
        <v>4769.7</v>
      </c>
      <c r="G900" s="105" t="n">
        <v>4670.6</v>
      </c>
      <c r="H900" s="76" t="n">
        <v>281.45641</v>
      </c>
      <c r="I900" s="76" t="n">
        <v>0</v>
      </c>
      <c r="J900" s="76" t="n">
        <v>281.45641</v>
      </c>
      <c r="K900" s="76" t="n">
        <v>0</v>
      </c>
      <c r="L900" s="76" t="n">
        <v>281.45641</v>
      </c>
      <c r="M900" s="76" t="n">
        <v>0</v>
      </c>
      <c r="N900" s="77" t="n">
        <v>0</v>
      </c>
      <c r="O900" s="77" t="n">
        <v>0</v>
      </c>
    </row>
    <row r="901" customFormat="false" ht="15" hidden="false" customHeight="false" outlineLevel="0" collapsed="false">
      <c r="A901" s="108" t="s">
        <v>712</v>
      </c>
      <c r="B901" s="80" t="s">
        <v>686</v>
      </c>
      <c r="C901" s="80" t="s">
        <v>713</v>
      </c>
      <c r="D901" s="80"/>
      <c r="E901" s="80"/>
      <c r="F901" s="89" t="n">
        <v>3768.7</v>
      </c>
      <c r="G901" s="105" t="n">
        <v>3669.6</v>
      </c>
      <c r="H901" s="76" t="n">
        <v>1260.75496</v>
      </c>
      <c r="I901" s="76" t="n">
        <v>0</v>
      </c>
      <c r="J901" s="76" t="n">
        <v>1260.75496</v>
      </c>
      <c r="K901" s="76" t="n">
        <v>0</v>
      </c>
      <c r="L901" s="76" t="n">
        <v>1260.75496</v>
      </c>
      <c r="M901" s="76" t="n">
        <v>0</v>
      </c>
      <c r="N901" s="77" t="n">
        <v>0</v>
      </c>
      <c r="O901" s="77" t="n">
        <v>0</v>
      </c>
    </row>
    <row r="902" customFormat="false" ht="38.25" hidden="false" customHeight="false" outlineLevel="0" collapsed="false">
      <c r="A902" s="108" t="s">
        <v>687</v>
      </c>
      <c r="B902" s="80" t="s">
        <v>686</v>
      </c>
      <c r="C902" s="80" t="s">
        <v>713</v>
      </c>
      <c r="D902" s="80" t="s">
        <v>688</v>
      </c>
      <c r="E902" s="80"/>
      <c r="F902" s="89" t="n">
        <v>3768.7</v>
      </c>
      <c r="G902" s="105" t="n">
        <v>3669.6</v>
      </c>
      <c r="H902" s="76" t="n">
        <v>1260.75496</v>
      </c>
      <c r="I902" s="76" t="n">
        <v>0</v>
      </c>
      <c r="J902" s="76" t="n">
        <v>1260.75496</v>
      </c>
      <c r="K902" s="76" t="n">
        <v>0</v>
      </c>
      <c r="L902" s="76" t="n">
        <v>1260.75496</v>
      </c>
      <c r="M902" s="76" t="n">
        <v>0</v>
      </c>
      <c r="N902" s="77" t="n">
        <v>0</v>
      </c>
      <c r="O902" s="77" t="n">
        <v>0</v>
      </c>
    </row>
    <row r="903" customFormat="false" ht="38.25" hidden="false" customHeight="false" outlineLevel="0" collapsed="false">
      <c r="A903" s="108" t="s">
        <v>689</v>
      </c>
      <c r="B903" s="80" t="s">
        <v>686</v>
      </c>
      <c r="C903" s="80" t="s">
        <v>713</v>
      </c>
      <c r="D903" s="80" t="s">
        <v>690</v>
      </c>
      <c r="E903" s="80"/>
      <c r="F903" s="89" t="n">
        <v>3768.7</v>
      </c>
      <c r="G903" s="105" t="n">
        <v>3669.6</v>
      </c>
      <c r="H903" s="76" t="n">
        <v>1260.75496</v>
      </c>
      <c r="I903" s="76" t="n">
        <v>0</v>
      </c>
      <c r="J903" s="76" t="n">
        <v>1260.75496</v>
      </c>
      <c r="K903" s="76" t="n">
        <v>0</v>
      </c>
      <c r="L903" s="76" t="n">
        <v>1260.75496</v>
      </c>
      <c r="M903" s="76" t="n">
        <v>0</v>
      </c>
      <c r="N903" s="77" t="n">
        <v>0</v>
      </c>
      <c r="O903" s="77" t="n">
        <v>0</v>
      </c>
    </row>
    <row r="904" customFormat="false" ht="25.5" hidden="false" customHeight="false" outlineLevel="0" collapsed="false">
      <c r="A904" s="108" t="s">
        <v>430</v>
      </c>
      <c r="B904" s="80" t="s">
        <v>686</v>
      </c>
      <c r="C904" s="80" t="s">
        <v>713</v>
      </c>
      <c r="D904" s="80" t="s">
        <v>691</v>
      </c>
      <c r="E904" s="80"/>
      <c r="F904" s="89" t="n">
        <v>2300</v>
      </c>
      <c r="G904" s="105" t="n">
        <v>2300</v>
      </c>
      <c r="H904" s="76" t="n">
        <v>0.8</v>
      </c>
      <c r="I904" s="76" t="n">
        <v>0</v>
      </c>
      <c r="J904" s="76" t="n">
        <v>0.8</v>
      </c>
      <c r="K904" s="76" t="n">
        <v>0</v>
      </c>
      <c r="L904" s="76" t="n">
        <v>0.8</v>
      </c>
      <c r="M904" s="76" t="n">
        <v>0</v>
      </c>
      <c r="N904" s="77" t="n">
        <v>0</v>
      </c>
      <c r="O904" s="77" t="n">
        <v>0</v>
      </c>
    </row>
    <row r="905" customFormat="false" ht="15" hidden="false" customHeight="false" outlineLevel="0" collapsed="false">
      <c r="A905" s="108" t="s">
        <v>408</v>
      </c>
      <c r="B905" s="80" t="s">
        <v>686</v>
      </c>
      <c r="C905" s="80" t="s">
        <v>713</v>
      </c>
      <c r="D905" s="80" t="s">
        <v>691</v>
      </c>
      <c r="E905" s="80" t="s">
        <v>409</v>
      </c>
      <c r="F905" s="89" t="n">
        <v>2300</v>
      </c>
      <c r="G905" s="105" t="n">
        <v>2264.09196</v>
      </c>
      <c r="H905" s="76" t="n">
        <v>0.8</v>
      </c>
      <c r="I905" s="76" t="n">
        <v>0</v>
      </c>
      <c r="J905" s="76" t="n">
        <v>0.8</v>
      </c>
      <c r="K905" s="76" t="n">
        <v>0</v>
      </c>
      <c r="L905" s="76" t="n">
        <v>0.8</v>
      </c>
      <c r="M905" s="76" t="n">
        <v>0</v>
      </c>
      <c r="N905" s="77" t="n">
        <v>0</v>
      </c>
      <c r="O905" s="77" t="n">
        <v>0</v>
      </c>
    </row>
    <row r="906" customFormat="false" ht="38.25" hidden="true" customHeight="false" outlineLevel="0" collapsed="false">
      <c r="A906" s="108" t="s">
        <v>410</v>
      </c>
      <c r="B906" s="80" t="s">
        <v>686</v>
      </c>
      <c r="C906" s="80" t="s">
        <v>713</v>
      </c>
      <c r="D906" s="80" t="s">
        <v>691</v>
      </c>
      <c r="E906" s="80" t="s">
        <v>411</v>
      </c>
      <c r="F906" s="89" t="n">
        <v>2300</v>
      </c>
      <c r="G906" s="105" t="n">
        <v>2264.09196</v>
      </c>
      <c r="H906" s="76" t="n">
        <v>0.8</v>
      </c>
      <c r="I906" s="76" t="n">
        <v>0</v>
      </c>
      <c r="J906" s="76" t="n">
        <v>0.8</v>
      </c>
      <c r="K906" s="76" t="n">
        <v>0</v>
      </c>
      <c r="L906" s="76" t="n">
        <v>0.8</v>
      </c>
      <c r="M906" s="76" t="n">
        <v>0</v>
      </c>
      <c r="N906" s="77" t="n">
        <v>0</v>
      </c>
      <c r="O906" s="77" t="n">
        <v>0</v>
      </c>
    </row>
    <row r="907" customFormat="false" ht="102" hidden="false" customHeight="false" outlineLevel="0" collapsed="false">
      <c r="A907" s="108" t="s">
        <v>608</v>
      </c>
      <c r="B907" s="113" t="s">
        <v>686</v>
      </c>
      <c r="C907" s="113" t="s">
        <v>713</v>
      </c>
      <c r="D907" s="113" t="s">
        <v>691</v>
      </c>
      <c r="E907" s="113" t="s">
        <v>609</v>
      </c>
      <c r="F907" s="89" t="n">
        <v>0</v>
      </c>
      <c r="G907" s="105" t="n">
        <v>35.90804</v>
      </c>
      <c r="H907" s="76" t="n">
        <v>0</v>
      </c>
      <c r="I907" s="76" t="n">
        <v>0</v>
      </c>
      <c r="J907" s="76" t="n">
        <v>0</v>
      </c>
      <c r="K907" s="76" t="n">
        <v>0</v>
      </c>
      <c r="L907" s="76" t="n">
        <v>0</v>
      </c>
      <c r="M907" s="76" t="n">
        <v>0</v>
      </c>
      <c r="N907" s="77" t="n">
        <v>0</v>
      </c>
      <c r="O907" s="77" t="n">
        <v>0</v>
      </c>
    </row>
    <row r="908" customFormat="false" ht="51" hidden="true" customHeight="false" outlineLevel="0" collapsed="false">
      <c r="A908" s="108" t="s">
        <v>610</v>
      </c>
      <c r="B908" s="113" t="s">
        <v>686</v>
      </c>
      <c r="C908" s="113" t="s">
        <v>713</v>
      </c>
      <c r="D908" s="113" t="s">
        <v>691</v>
      </c>
      <c r="E908" s="113" t="s">
        <v>611</v>
      </c>
      <c r="F908" s="89" t="n">
        <v>0</v>
      </c>
      <c r="G908" s="105" t="n">
        <v>35.90804</v>
      </c>
      <c r="H908" s="76" t="n">
        <v>0</v>
      </c>
      <c r="I908" s="76" t="n">
        <v>0</v>
      </c>
      <c r="J908" s="76" t="n">
        <v>0</v>
      </c>
      <c r="K908" s="76" t="n">
        <v>0</v>
      </c>
      <c r="L908" s="76" t="n">
        <v>0</v>
      </c>
      <c r="M908" s="76" t="n">
        <v>0</v>
      </c>
      <c r="N908" s="77" t="n">
        <v>0</v>
      </c>
      <c r="O908" s="77" t="n">
        <v>0</v>
      </c>
    </row>
    <row r="909" customFormat="false" ht="25.5" hidden="true" customHeight="false" outlineLevel="0" collapsed="false">
      <c r="A909" s="108" t="s">
        <v>432</v>
      </c>
      <c r="B909" s="80" t="s">
        <v>686</v>
      </c>
      <c r="C909" s="80" t="s">
        <v>713</v>
      </c>
      <c r="D909" s="80" t="s">
        <v>692</v>
      </c>
      <c r="E909" s="80"/>
      <c r="F909" s="89" t="n">
        <v>259.4</v>
      </c>
      <c r="G909" s="105" t="n">
        <v>259.4</v>
      </c>
      <c r="H909" s="76" t="n">
        <v>0</v>
      </c>
      <c r="I909" s="76" t="n">
        <v>0</v>
      </c>
      <c r="J909" s="76" t="n">
        <v>0</v>
      </c>
      <c r="K909" s="76" t="n">
        <v>0</v>
      </c>
      <c r="L909" s="76" t="n">
        <v>0</v>
      </c>
      <c r="M909" s="76" t="n">
        <v>0</v>
      </c>
      <c r="N909" s="77" t="n">
        <v>0</v>
      </c>
      <c r="O909" s="77" t="n">
        <v>0</v>
      </c>
    </row>
    <row r="910" customFormat="false" ht="25.5" hidden="true" customHeight="false" outlineLevel="0" collapsed="false">
      <c r="A910" s="108" t="s">
        <v>177</v>
      </c>
      <c r="B910" s="80" t="s">
        <v>686</v>
      </c>
      <c r="C910" s="80" t="s">
        <v>713</v>
      </c>
      <c r="D910" s="80" t="s">
        <v>692</v>
      </c>
      <c r="E910" s="80" t="s">
        <v>178</v>
      </c>
      <c r="F910" s="89" t="n">
        <v>259.4</v>
      </c>
      <c r="G910" s="105" t="n">
        <v>259.4</v>
      </c>
      <c r="H910" s="76" t="n">
        <v>0</v>
      </c>
      <c r="I910" s="76" t="n">
        <v>0</v>
      </c>
      <c r="J910" s="76" t="n">
        <v>0</v>
      </c>
      <c r="K910" s="76" t="n">
        <v>0</v>
      </c>
      <c r="L910" s="76" t="n">
        <v>0</v>
      </c>
      <c r="M910" s="76" t="n">
        <v>0</v>
      </c>
      <c r="N910" s="77" t="n">
        <v>0</v>
      </c>
      <c r="O910" s="77" t="n">
        <v>0</v>
      </c>
    </row>
    <row r="911" customFormat="false" ht="25.5" hidden="true" customHeight="false" outlineLevel="0" collapsed="false">
      <c r="A911" s="108" t="s">
        <v>181</v>
      </c>
      <c r="B911" s="80" t="s">
        <v>686</v>
      </c>
      <c r="C911" s="80" t="s">
        <v>713</v>
      </c>
      <c r="D911" s="80" t="s">
        <v>692</v>
      </c>
      <c r="E911" s="80" t="s">
        <v>182</v>
      </c>
      <c r="F911" s="89" t="n">
        <v>259.4</v>
      </c>
      <c r="G911" s="105" t="n">
        <v>259.4</v>
      </c>
      <c r="H911" s="76" t="n">
        <v>0</v>
      </c>
      <c r="I911" s="76" t="n">
        <v>0</v>
      </c>
      <c r="J911" s="76" t="n">
        <v>0</v>
      </c>
      <c r="K911" s="76" t="n">
        <v>0</v>
      </c>
      <c r="L911" s="76" t="n">
        <v>0</v>
      </c>
      <c r="M911" s="76" t="n">
        <v>0</v>
      </c>
      <c r="N911" s="77" t="n">
        <v>0</v>
      </c>
      <c r="O911" s="77" t="n">
        <v>0</v>
      </c>
    </row>
    <row r="912" customFormat="false" ht="76.5" hidden="true" customHeight="false" outlineLevel="0" collapsed="false">
      <c r="A912" s="108" t="s">
        <v>683</v>
      </c>
      <c r="B912" s="80" t="s">
        <v>686</v>
      </c>
      <c r="C912" s="80" t="s">
        <v>713</v>
      </c>
      <c r="D912" s="80" t="s">
        <v>710</v>
      </c>
      <c r="E912" s="80"/>
      <c r="F912" s="89" t="n">
        <v>1000</v>
      </c>
      <c r="G912" s="105" t="n">
        <v>1000</v>
      </c>
      <c r="H912" s="76" t="n">
        <v>0</v>
      </c>
      <c r="I912" s="76" t="n">
        <v>0</v>
      </c>
      <c r="J912" s="76" t="n">
        <v>0</v>
      </c>
      <c r="K912" s="76" t="n">
        <v>0</v>
      </c>
      <c r="L912" s="76" t="n">
        <v>0</v>
      </c>
      <c r="M912" s="76" t="n">
        <v>0</v>
      </c>
      <c r="N912" s="77" t="n">
        <v>0</v>
      </c>
      <c r="O912" s="77" t="n">
        <v>0</v>
      </c>
    </row>
    <row r="913" customFormat="false" ht="25.5" hidden="true" customHeight="false" outlineLevel="0" collapsed="false">
      <c r="A913" s="108" t="s">
        <v>177</v>
      </c>
      <c r="B913" s="80" t="s">
        <v>686</v>
      </c>
      <c r="C913" s="80" t="s">
        <v>713</v>
      </c>
      <c r="D913" s="80" t="s">
        <v>710</v>
      </c>
      <c r="E913" s="80" t="s">
        <v>178</v>
      </c>
      <c r="F913" s="89" t="n">
        <v>1000</v>
      </c>
      <c r="G913" s="105" t="n">
        <v>1000</v>
      </c>
      <c r="H913" s="76" t="n">
        <v>4670.6</v>
      </c>
      <c r="I913" s="76" t="n">
        <v>0</v>
      </c>
      <c r="J913" s="76" t="n">
        <v>4670.6</v>
      </c>
      <c r="K913" s="76" t="n">
        <v>0</v>
      </c>
      <c r="L913" s="76" t="n">
        <v>4670.6</v>
      </c>
      <c r="M913" s="76" t="n">
        <v>0</v>
      </c>
      <c r="N913" s="77" t="n">
        <v>0</v>
      </c>
      <c r="O913" s="77" t="n">
        <v>0</v>
      </c>
    </row>
    <row r="914" customFormat="false" ht="38.25" hidden="true" customHeight="false" outlineLevel="0" collapsed="false">
      <c r="A914" s="108" t="s">
        <v>425</v>
      </c>
      <c r="B914" s="80" t="s">
        <v>686</v>
      </c>
      <c r="C914" s="80" t="s">
        <v>713</v>
      </c>
      <c r="D914" s="80" t="s">
        <v>710</v>
      </c>
      <c r="E914" s="80" t="s">
        <v>426</v>
      </c>
      <c r="F914" s="89" t="n">
        <v>1000</v>
      </c>
      <c r="G914" s="105" t="n">
        <v>1000</v>
      </c>
      <c r="H914" s="76" t="n">
        <v>3669.6</v>
      </c>
      <c r="I914" s="76" t="n">
        <v>0</v>
      </c>
      <c r="J914" s="76" t="n">
        <v>3669.6</v>
      </c>
      <c r="K914" s="76" t="n">
        <v>0</v>
      </c>
      <c r="L914" s="76" t="n">
        <v>3669.6</v>
      </c>
      <c r="M914" s="76" t="n">
        <v>0</v>
      </c>
      <c r="N914" s="77" t="n">
        <v>0</v>
      </c>
      <c r="O914" s="77" t="n">
        <v>0</v>
      </c>
    </row>
    <row r="915" customFormat="false" ht="25.5" hidden="false" customHeight="false" outlineLevel="0" collapsed="false">
      <c r="A915" s="108" t="s">
        <v>694</v>
      </c>
      <c r="B915" s="80" t="s">
        <v>686</v>
      </c>
      <c r="C915" s="80" t="s">
        <v>713</v>
      </c>
      <c r="D915" s="80" t="s">
        <v>695</v>
      </c>
      <c r="E915" s="80"/>
      <c r="F915" s="89" t="n">
        <v>209.3</v>
      </c>
      <c r="G915" s="105" t="n">
        <v>110.2</v>
      </c>
      <c r="H915" s="76" t="n">
        <v>3669.6</v>
      </c>
      <c r="I915" s="76" t="n">
        <v>0</v>
      </c>
      <c r="J915" s="76" t="n">
        <v>3669.6</v>
      </c>
      <c r="K915" s="76" t="n">
        <v>0</v>
      </c>
      <c r="L915" s="76" t="n">
        <v>3669.6</v>
      </c>
      <c r="M915" s="76" t="n">
        <v>0</v>
      </c>
      <c r="N915" s="77" t="n">
        <v>0</v>
      </c>
      <c r="O915" s="77" t="n">
        <v>0</v>
      </c>
    </row>
    <row r="916" customFormat="false" ht="25.5" hidden="false" customHeight="false" outlineLevel="0" collapsed="false">
      <c r="A916" s="108" t="s">
        <v>177</v>
      </c>
      <c r="B916" s="80" t="s">
        <v>686</v>
      </c>
      <c r="C916" s="80" t="s">
        <v>713</v>
      </c>
      <c r="D916" s="80" t="s">
        <v>695</v>
      </c>
      <c r="E916" s="80" t="s">
        <v>178</v>
      </c>
      <c r="F916" s="89" t="n">
        <v>209.3</v>
      </c>
      <c r="G916" s="105" t="n">
        <v>110.2</v>
      </c>
      <c r="H916" s="76" t="n">
        <v>3669.6</v>
      </c>
      <c r="I916" s="76" t="n">
        <v>0</v>
      </c>
      <c r="J916" s="76" t="n">
        <v>3669.6</v>
      </c>
      <c r="K916" s="76" t="n">
        <v>0</v>
      </c>
      <c r="L916" s="76" t="n">
        <v>3669.6</v>
      </c>
      <c r="M916" s="76" t="n">
        <v>0</v>
      </c>
      <c r="N916" s="77" t="n">
        <v>0</v>
      </c>
      <c r="O916" s="77" t="n">
        <v>0</v>
      </c>
    </row>
    <row r="917" customFormat="false" ht="25.5" hidden="true" customHeight="false" outlineLevel="0" collapsed="false">
      <c r="A917" s="108" t="s">
        <v>181</v>
      </c>
      <c r="B917" s="80" t="s">
        <v>686</v>
      </c>
      <c r="C917" s="80" t="s">
        <v>713</v>
      </c>
      <c r="D917" s="80" t="s">
        <v>695</v>
      </c>
      <c r="E917" s="80" t="s">
        <v>182</v>
      </c>
      <c r="F917" s="89" t="n">
        <v>209.3</v>
      </c>
      <c r="G917" s="105" t="n">
        <v>110.2</v>
      </c>
      <c r="H917" s="76" t="n">
        <v>2300</v>
      </c>
      <c r="I917" s="76" t="n">
        <v>0</v>
      </c>
      <c r="J917" s="76" t="n">
        <v>2300</v>
      </c>
      <c r="K917" s="76" t="n">
        <v>0</v>
      </c>
      <c r="L917" s="76" t="n">
        <v>2300</v>
      </c>
      <c r="M917" s="76" t="n">
        <v>0</v>
      </c>
      <c r="N917" s="77" t="n">
        <v>0</v>
      </c>
      <c r="O917" s="77" t="n">
        <v>0</v>
      </c>
    </row>
    <row r="918" customFormat="false" ht="15" hidden="true" customHeight="false" outlineLevel="0" collapsed="false">
      <c r="A918" s="108" t="s">
        <v>540</v>
      </c>
      <c r="B918" s="80" t="s">
        <v>686</v>
      </c>
      <c r="C918" s="80" t="s">
        <v>541</v>
      </c>
      <c r="D918" s="80"/>
      <c r="E918" s="80"/>
      <c r="F918" s="89" t="n">
        <v>1001</v>
      </c>
      <c r="G918" s="105" t="n">
        <v>1001</v>
      </c>
      <c r="H918" s="76" t="n">
        <v>2264.09196</v>
      </c>
      <c r="I918" s="76" t="n">
        <v>0</v>
      </c>
      <c r="J918" s="76" t="n">
        <v>2264.09196</v>
      </c>
      <c r="K918" s="76" t="n">
        <v>0</v>
      </c>
      <c r="L918" s="76" t="n">
        <v>2264.09196</v>
      </c>
      <c r="M918" s="76" t="n">
        <v>0</v>
      </c>
      <c r="N918" s="77" t="n">
        <v>0</v>
      </c>
      <c r="O918" s="77" t="n">
        <v>0</v>
      </c>
    </row>
    <row r="919" customFormat="false" ht="38.25" hidden="true" customHeight="false" outlineLevel="0" collapsed="false">
      <c r="A919" s="108" t="s">
        <v>687</v>
      </c>
      <c r="B919" s="80" t="s">
        <v>686</v>
      </c>
      <c r="C919" s="80" t="s">
        <v>541</v>
      </c>
      <c r="D919" s="80" t="s">
        <v>688</v>
      </c>
      <c r="E919" s="80"/>
      <c r="F919" s="89" t="n">
        <v>1001</v>
      </c>
      <c r="G919" s="105" t="n">
        <v>1001</v>
      </c>
      <c r="H919" s="76" t="n">
        <v>2264.09196</v>
      </c>
      <c r="I919" s="76" t="n">
        <v>0</v>
      </c>
      <c r="J919" s="76" t="n">
        <v>2264.09196</v>
      </c>
      <c r="K919" s="76" t="n">
        <v>0</v>
      </c>
      <c r="L919" s="76" t="n">
        <v>2264.09196</v>
      </c>
      <c r="M919" s="76" t="n">
        <v>0</v>
      </c>
      <c r="N919" s="77" t="n">
        <v>0</v>
      </c>
      <c r="O919" s="77" t="n">
        <v>0</v>
      </c>
    </row>
    <row r="920" customFormat="false" ht="38.25" hidden="true" customHeight="false" outlineLevel="0" collapsed="false">
      <c r="A920" s="108" t="s">
        <v>689</v>
      </c>
      <c r="B920" s="80" t="s">
        <v>686</v>
      </c>
      <c r="C920" s="80" t="s">
        <v>541</v>
      </c>
      <c r="D920" s="80" t="s">
        <v>690</v>
      </c>
      <c r="E920" s="80"/>
      <c r="F920" s="89" t="n">
        <v>1001</v>
      </c>
      <c r="G920" s="105" t="n">
        <v>1001</v>
      </c>
      <c r="H920" s="76" t="n">
        <v>35.90804</v>
      </c>
      <c r="I920" s="76" t="n">
        <v>0</v>
      </c>
      <c r="J920" s="76" t="n">
        <v>35.90804</v>
      </c>
      <c r="K920" s="76" t="n">
        <v>0</v>
      </c>
      <c r="L920" s="76" t="n">
        <v>35.90804</v>
      </c>
      <c r="M920" s="76" t="n">
        <v>0</v>
      </c>
      <c r="N920" s="77" t="n">
        <v>0</v>
      </c>
      <c r="O920" s="77" t="n">
        <v>0</v>
      </c>
    </row>
    <row r="921" customFormat="false" ht="76.5" hidden="true" customHeight="false" outlineLevel="0" collapsed="false">
      <c r="A921" s="108" t="s">
        <v>683</v>
      </c>
      <c r="B921" s="80" t="s">
        <v>686</v>
      </c>
      <c r="C921" s="80" t="s">
        <v>541</v>
      </c>
      <c r="D921" s="80" t="s">
        <v>710</v>
      </c>
      <c r="E921" s="80"/>
      <c r="F921" s="89" t="n">
        <v>1000</v>
      </c>
      <c r="G921" s="105" t="n">
        <v>1000</v>
      </c>
      <c r="H921" s="76" t="n">
        <v>35.90804</v>
      </c>
      <c r="I921" s="76" t="n">
        <v>0</v>
      </c>
      <c r="J921" s="76" t="n">
        <v>35.90804</v>
      </c>
      <c r="K921" s="76" t="n">
        <v>0</v>
      </c>
      <c r="L921" s="76" t="n">
        <v>35.90804</v>
      </c>
      <c r="M921" s="76" t="n">
        <v>0</v>
      </c>
      <c r="N921" s="77" t="n">
        <v>0</v>
      </c>
      <c r="O921" s="77" t="n">
        <v>0</v>
      </c>
    </row>
    <row r="922" customFormat="false" ht="25.5" hidden="true" customHeight="false" outlineLevel="0" collapsed="false">
      <c r="A922" s="108" t="s">
        <v>177</v>
      </c>
      <c r="B922" s="80" t="s">
        <v>686</v>
      </c>
      <c r="C922" s="80" t="s">
        <v>541</v>
      </c>
      <c r="D922" s="80" t="s">
        <v>710</v>
      </c>
      <c r="E922" s="80" t="s">
        <v>178</v>
      </c>
      <c r="F922" s="89" t="n">
        <v>1000</v>
      </c>
      <c r="G922" s="105" t="n">
        <v>1000</v>
      </c>
      <c r="H922" s="76" t="n">
        <v>259.4</v>
      </c>
      <c r="I922" s="76" t="n">
        <v>0</v>
      </c>
      <c r="J922" s="76" t="n">
        <v>259.4</v>
      </c>
      <c r="K922" s="76" t="n">
        <v>0</v>
      </c>
      <c r="L922" s="76" t="n">
        <v>259.4</v>
      </c>
      <c r="M922" s="76" t="n">
        <v>0</v>
      </c>
      <c r="N922" s="77" t="n">
        <v>0</v>
      </c>
      <c r="O922" s="77" t="n">
        <v>0</v>
      </c>
    </row>
    <row r="923" customFormat="false" ht="38.25" hidden="true" customHeight="false" outlineLevel="0" collapsed="false">
      <c r="A923" s="108" t="s">
        <v>425</v>
      </c>
      <c r="B923" s="80" t="s">
        <v>686</v>
      </c>
      <c r="C923" s="80" t="s">
        <v>541</v>
      </c>
      <c r="D923" s="80" t="s">
        <v>710</v>
      </c>
      <c r="E923" s="80" t="s">
        <v>426</v>
      </c>
      <c r="F923" s="89" t="n">
        <v>1000</v>
      </c>
      <c r="G923" s="105" t="n">
        <v>1000</v>
      </c>
      <c r="H923" s="76" t="n">
        <v>259.4</v>
      </c>
      <c r="I923" s="76" t="n">
        <v>0</v>
      </c>
      <c r="J923" s="76" t="n">
        <v>259.4</v>
      </c>
      <c r="K923" s="76" t="n">
        <v>0</v>
      </c>
      <c r="L923" s="76" t="n">
        <v>259.4</v>
      </c>
      <c r="M923" s="76" t="n">
        <v>0</v>
      </c>
      <c r="N923" s="77" t="n">
        <v>0</v>
      </c>
      <c r="O923" s="77" t="n">
        <v>0</v>
      </c>
    </row>
    <row r="924" customFormat="false" ht="25.5" hidden="true" customHeight="false" outlineLevel="0" collapsed="false">
      <c r="A924" s="108" t="s">
        <v>694</v>
      </c>
      <c r="B924" s="80" t="s">
        <v>686</v>
      </c>
      <c r="C924" s="80" t="s">
        <v>541</v>
      </c>
      <c r="D924" s="80" t="s">
        <v>695</v>
      </c>
      <c r="E924" s="80"/>
      <c r="F924" s="89" t="n">
        <v>1</v>
      </c>
      <c r="G924" s="105" t="n">
        <v>1</v>
      </c>
      <c r="H924" s="76" t="n">
        <v>259.4</v>
      </c>
      <c r="I924" s="76" t="n">
        <v>0</v>
      </c>
      <c r="J924" s="76" t="n">
        <v>259.4</v>
      </c>
      <c r="K924" s="76" t="n">
        <v>0</v>
      </c>
      <c r="L924" s="76" t="n">
        <v>259.4</v>
      </c>
      <c r="M924" s="76" t="n">
        <v>0</v>
      </c>
      <c r="N924" s="77" t="n">
        <v>0</v>
      </c>
      <c r="O924" s="77" t="n">
        <v>0</v>
      </c>
    </row>
    <row r="925" customFormat="false" ht="25.5" hidden="true" customHeight="false" outlineLevel="0" collapsed="false">
      <c r="A925" s="108" t="s">
        <v>177</v>
      </c>
      <c r="B925" s="80" t="s">
        <v>686</v>
      </c>
      <c r="C925" s="80" t="s">
        <v>541</v>
      </c>
      <c r="D925" s="80" t="s">
        <v>695</v>
      </c>
      <c r="E925" s="80" t="s">
        <v>178</v>
      </c>
      <c r="F925" s="89" t="n">
        <v>1</v>
      </c>
      <c r="G925" s="105" t="n">
        <v>1</v>
      </c>
      <c r="H925" s="76" t="n">
        <v>1000</v>
      </c>
      <c r="I925" s="76" t="n">
        <v>0</v>
      </c>
      <c r="J925" s="76" t="n">
        <v>1000</v>
      </c>
      <c r="K925" s="76" t="n">
        <v>0</v>
      </c>
      <c r="L925" s="76" t="n">
        <v>1000</v>
      </c>
      <c r="M925" s="76" t="n">
        <v>0</v>
      </c>
      <c r="N925" s="77" t="n">
        <v>0</v>
      </c>
      <c r="O925" s="77" t="n">
        <v>0</v>
      </c>
    </row>
    <row r="926" customFormat="false" ht="38.25" hidden="true" customHeight="false" outlineLevel="0" collapsed="false">
      <c r="A926" s="108" t="s">
        <v>714</v>
      </c>
      <c r="B926" s="80" t="s">
        <v>686</v>
      </c>
      <c r="C926" s="80" t="s">
        <v>541</v>
      </c>
      <c r="D926" s="80" t="s">
        <v>695</v>
      </c>
      <c r="E926" s="80" t="s">
        <v>426</v>
      </c>
      <c r="F926" s="89" t="n">
        <v>1</v>
      </c>
      <c r="G926" s="105" t="n">
        <v>1</v>
      </c>
      <c r="H926" s="76" t="n">
        <v>1000</v>
      </c>
      <c r="I926" s="76" t="n">
        <v>0</v>
      </c>
      <c r="J926" s="76" t="n">
        <v>1000</v>
      </c>
      <c r="K926" s="76" t="n">
        <v>0</v>
      </c>
      <c r="L926" s="76" t="n">
        <v>1000</v>
      </c>
      <c r="M926" s="76" t="n">
        <v>0</v>
      </c>
      <c r="N926" s="77" t="n">
        <v>0</v>
      </c>
      <c r="O926" s="77" t="n">
        <v>0</v>
      </c>
    </row>
    <row r="927" customFormat="false" ht="15" hidden="false" customHeight="false" outlineLevel="0" collapsed="false">
      <c r="A927" s="108" t="s">
        <v>586</v>
      </c>
      <c r="B927" s="80" t="s">
        <v>686</v>
      </c>
      <c r="C927" s="80" t="s">
        <v>587</v>
      </c>
      <c r="D927" s="80"/>
      <c r="E927" s="80"/>
      <c r="F927" s="89" t="n">
        <v>18517.6</v>
      </c>
      <c r="G927" s="105" t="n">
        <v>18501.8</v>
      </c>
      <c r="H927" s="76" t="n">
        <v>1000</v>
      </c>
      <c r="I927" s="76" t="n">
        <v>0</v>
      </c>
      <c r="J927" s="76" t="n">
        <v>1000</v>
      </c>
      <c r="K927" s="76" t="n">
        <v>0</v>
      </c>
      <c r="L927" s="76" t="n">
        <v>1000</v>
      </c>
      <c r="M927" s="76" t="n">
        <v>0</v>
      </c>
      <c r="N927" s="77" t="n">
        <v>0</v>
      </c>
      <c r="O927" s="77" t="n">
        <v>0</v>
      </c>
    </row>
    <row r="928" customFormat="false" ht="15" hidden="false" customHeight="false" outlineLevel="0" collapsed="false">
      <c r="A928" s="108" t="s">
        <v>588</v>
      </c>
      <c r="B928" s="80" t="s">
        <v>686</v>
      </c>
      <c r="C928" s="80" t="s">
        <v>589</v>
      </c>
      <c r="D928" s="80"/>
      <c r="E928" s="80"/>
      <c r="F928" s="89" t="n">
        <v>18517.6</v>
      </c>
      <c r="G928" s="105" t="n">
        <v>18501.8</v>
      </c>
      <c r="H928" s="76" t="n">
        <v>110.2</v>
      </c>
      <c r="I928" s="76" t="n">
        <v>0</v>
      </c>
      <c r="J928" s="76" t="n">
        <v>110.2</v>
      </c>
      <c r="K928" s="76" t="n">
        <v>0</v>
      </c>
      <c r="L928" s="76" t="n">
        <v>110.2</v>
      </c>
      <c r="M928" s="76" t="n">
        <v>0</v>
      </c>
      <c r="N928" s="77" t="n">
        <v>0</v>
      </c>
      <c r="O928" s="77" t="n">
        <v>0</v>
      </c>
    </row>
    <row r="929" customFormat="false" ht="15" hidden="true" customHeight="false" outlineLevel="0" collapsed="false">
      <c r="A929" s="108" t="s">
        <v>168</v>
      </c>
      <c r="B929" s="80" t="s">
        <v>686</v>
      </c>
      <c r="C929" s="80" t="s">
        <v>589</v>
      </c>
      <c r="D929" s="80" t="s">
        <v>169</v>
      </c>
      <c r="E929" s="80"/>
      <c r="F929" s="89" t="n">
        <v>10000</v>
      </c>
      <c r="G929" s="105" t="n">
        <v>10000</v>
      </c>
      <c r="H929" s="76" t="n">
        <v>110.2</v>
      </c>
      <c r="I929" s="76" t="n">
        <v>0</v>
      </c>
      <c r="J929" s="76" t="n">
        <v>110.2</v>
      </c>
      <c r="K929" s="76" t="n">
        <v>0</v>
      </c>
      <c r="L929" s="76" t="n">
        <v>110.2</v>
      </c>
      <c r="M929" s="76" t="n">
        <v>0</v>
      </c>
      <c r="N929" s="77" t="n">
        <v>0</v>
      </c>
      <c r="O929" s="77" t="n">
        <v>0</v>
      </c>
    </row>
    <row r="930" customFormat="false" ht="15" hidden="true" customHeight="false" outlineLevel="0" collapsed="false">
      <c r="A930" s="108" t="s">
        <v>170</v>
      </c>
      <c r="B930" s="80" t="s">
        <v>686</v>
      </c>
      <c r="C930" s="80" t="s">
        <v>589</v>
      </c>
      <c r="D930" s="80" t="s">
        <v>171</v>
      </c>
      <c r="E930" s="80"/>
      <c r="F930" s="89" t="n">
        <v>10000</v>
      </c>
      <c r="G930" s="105" t="n">
        <v>10000</v>
      </c>
      <c r="H930" s="76" t="n">
        <v>110.2</v>
      </c>
      <c r="I930" s="76" t="n">
        <v>0</v>
      </c>
      <c r="J930" s="76" t="n">
        <v>110.2</v>
      </c>
      <c r="K930" s="76" t="n">
        <v>0</v>
      </c>
      <c r="L930" s="76" t="n">
        <v>110.2</v>
      </c>
      <c r="M930" s="76" t="n">
        <v>0</v>
      </c>
      <c r="N930" s="77" t="n">
        <v>0</v>
      </c>
      <c r="O930" s="77" t="n">
        <v>0</v>
      </c>
    </row>
    <row r="931" customFormat="false" ht="25.5" hidden="true" customHeight="false" outlineLevel="0" collapsed="false">
      <c r="A931" s="108" t="s">
        <v>432</v>
      </c>
      <c r="B931" s="80" t="s">
        <v>686</v>
      </c>
      <c r="C931" s="80" t="s">
        <v>589</v>
      </c>
      <c r="D931" s="80" t="s">
        <v>715</v>
      </c>
      <c r="E931" s="80"/>
      <c r="F931" s="89" t="n">
        <v>10000</v>
      </c>
      <c r="G931" s="105" t="n">
        <v>10000</v>
      </c>
      <c r="H931" s="76" t="n">
        <v>1001</v>
      </c>
      <c r="I931" s="76" t="n">
        <v>0</v>
      </c>
      <c r="J931" s="76" t="n">
        <v>1001</v>
      </c>
      <c r="K931" s="76" t="n">
        <v>0</v>
      </c>
      <c r="L931" s="76" t="n">
        <v>1001</v>
      </c>
      <c r="M931" s="76" t="n">
        <v>0</v>
      </c>
      <c r="N931" s="77" t="n">
        <v>0</v>
      </c>
      <c r="O931" s="77" t="n">
        <v>0</v>
      </c>
    </row>
    <row r="932" customFormat="false" ht="102" hidden="true" customHeight="false" outlineLevel="0" collapsed="false">
      <c r="A932" s="108" t="s">
        <v>608</v>
      </c>
      <c r="B932" s="80" t="s">
        <v>686</v>
      </c>
      <c r="C932" s="80" t="s">
        <v>589</v>
      </c>
      <c r="D932" s="80" t="s">
        <v>715</v>
      </c>
      <c r="E932" s="80" t="s">
        <v>609</v>
      </c>
      <c r="F932" s="89" t="n">
        <v>10000</v>
      </c>
      <c r="G932" s="105" t="n">
        <v>10000</v>
      </c>
      <c r="H932" s="76" t="n">
        <v>1001</v>
      </c>
      <c r="I932" s="76" t="n">
        <v>0</v>
      </c>
      <c r="J932" s="76" t="n">
        <v>1001</v>
      </c>
      <c r="K932" s="76" t="n">
        <v>0</v>
      </c>
      <c r="L932" s="76" t="n">
        <v>1001</v>
      </c>
      <c r="M932" s="76" t="n">
        <v>0</v>
      </c>
      <c r="N932" s="77" t="n">
        <v>0</v>
      </c>
      <c r="O932" s="77" t="n">
        <v>0</v>
      </c>
    </row>
    <row r="933" customFormat="false" ht="51" hidden="true" customHeight="false" outlineLevel="0" collapsed="false">
      <c r="A933" s="108" t="s">
        <v>610</v>
      </c>
      <c r="B933" s="80" t="s">
        <v>686</v>
      </c>
      <c r="C933" s="80" t="s">
        <v>589</v>
      </c>
      <c r="D933" s="80" t="s">
        <v>715</v>
      </c>
      <c r="E933" s="80" t="s">
        <v>611</v>
      </c>
      <c r="F933" s="89" t="n">
        <v>10000</v>
      </c>
      <c r="G933" s="105" t="n">
        <v>10000</v>
      </c>
      <c r="H933" s="76" t="n">
        <v>1001</v>
      </c>
      <c r="I933" s="76" t="n">
        <v>0</v>
      </c>
      <c r="J933" s="76" t="n">
        <v>1001</v>
      </c>
      <c r="K933" s="76" t="n">
        <v>0</v>
      </c>
      <c r="L933" s="76" t="n">
        <v>1001</v>
      </c>
      <c r="M933" s="76" t="n">
        <v>0</v>
      </c>
      <c r="N933" s="77" t="n">
        <v>0</v>
      </c>
      <c r="O933" s="77" t="n">
        <v>0</v>
      </c>
    </row>
    <row r="934" customFormat="false" ht="38.25" hidden="false" customHeight="false" outlineLevel="0" collapsed="false">
      <c r="A934" s="108" t="s">
        <v>687</v>
      </c>
      <c r="B934" s="80" t="s">
        <v>686</v>
      </c>
      <c r="C934" s="80" t="s">
        <v>589</v>
      </c>
      <c r="D934" s="80" t="s">
        <v>688</v>
      </c>
      <c r="E934" s="80"/>
      <c r="F934" s="89" t="n">
        <v>8517.6</v>
      </c>
      <c r="G934" s="105" t="n">
        <v>8501.8</v>
      </c>
      <c r="H934" s="76" t="n">
        <v>1000</v>
      </c>
      <c r="I934" s="76" t="n">
        <v>0</v>
      </c>
      <c r="J934" s="76" t="n">
        <v>1000</v>
      </c>
      <c r="K934" s="76" t="n">
        <v>0</v>
      </c>
      <c r="L934" s="76" t="n">
        <v>1000</v>
      </c>
      <c r="M934" s="76" t="n">
        <v>0</v>
      </c>
      <c r="N934" s="77" t="n">
        <v>0</v>
      </c>
      <c r="O934" s="77" t="n">
        <v>0</v>
      </c>
    </row>
    <row r="935" customFormat="false" ht="38.25" hidden="false" customHeight="false" outlineLevel="0" collapsed="false">
      <c r="A935" s="108" t="s">
        <v>689</v>
      </c>
      <c r="B935" s="80" t="s">
        <v>686</v>
      </c>
      <c r="C935" s="80" t="s">
        <v>589</v>
      </c>
      <c r="D935" s="80" t="s">
        <v>690</v>
      </c>
      <c r="E935" s="80"/>
      <c r="F935" s="89" t="n">
        <v>8517.6</v>
      </c>
      <c r="G935" s="105" t="n">
        <v>8501.8</v>
      </c>
      <c r="H935" s="76" t="n">
        <v>1000</v>
      </c>
      <c r="I935" s="76" t="n">
        <v>0</v>
      </c>
      <c r="J935" s="76" t="n">
        <v>1000</v>
      </c>
      <c r="K935" s="76" t="n">
        <v>0</v>
      </c>
      <c r="L935" s="76" t="n">
        <v>1000</v>
      </c>
      <c r="M935" s="76" t="n">
        <v>0</v>
      </c>
      <c r="N935" s="77" t="n">
        <v>0</v>
      </c>
      <c r="O935" s="77" t="n">
        <v>0</v>
      </c>
    </row>
    <row r="936" customFormat="false" ht="25.5" hidden="true" customHeight="false" outlineLevel="0" collapsed="false">
      <c r="A936" s="108" t="s">
        <v>430</v>
      </c>
      <c r="B936" s="80" t="s">
        <v>686</v>
      </c>
      <c r="C936" s="80" t="s">
        <v>589</v>
      </c>
      <c r="D936" s="80" t="s">
        <v>691</v>
      </c>
      <c r="E936" s="80"/>
      <c r="F936" s="89" t="n">
        <v>8454.2</v>
      </c>
      <c r="G936" s="105" t="n">
        <v>8454.2</v>
      </c>
      <c r="H936" s="76" t="n">
        <v>1000</v>
      </c>
      <c r="I936" s="76" t="n">
        <v>0</v>
      </c>
      <c r="J936" s="76" t="n">
        <v>1000</v>
      </c>
      <c r="K936" s="76" t="n">
        <v>0</v>
      </c>
      <c r="L936" s="76" t="n">
        <v>1000</v>
      </c>
      <c r="M936" s="76" t="n">
        <v>0</v>
      </c>
      <c r="N936" s="77" t="n">
        <v>0</v>
      </c>
      <c r="O936" s="77" t="n">
        <v>0</v>
      </c>
    </row>
    <row r="937" customFormat="false" ht="102" hidden="true" customHeight="false" outlineLevel="0" collapsed="false">
      <c r="A937" s="108" t="s">
        <v>608</v>
      </c>
      <c r="B937" s="80" t="s">
        <v>686</v>
      </c>
      <c r="C937" s="80" t="s">
        <v>589</v>
      </c>
      <c r="D937" s="80" t="s">
        <v>691</v>
      </c>
      <c r="E937" s="80" t="s">
        <v>609</v>
      </c>
      <c r="F937" s="89" t="n">
        <v>8454.2</v>
      </c>
      <c r="G937" s="105" t="n">
        <v>8454.2</v>
      </c>
      <c r="H937" s="76" t="n">
        <v>1</v>
      </c>
      <c r="I937" s="76" t="n">
        <v>0</v>
      </c>
      <c r="J937" s="76" t="n">
        <v>1</v>
      </c>
      <c r="K937" s="76" t="n">
        <v>0</v>
      </c>
      <c r="L937" s="76" t="n">
        <v>1</v>
      </c>
      <c r="M937" s="76" t="n">
        <v>0</v>
      </c>
      <c r="N937" s="77" t="n">
        <v>0</v>
      </c>
      <c r="O937" s="77" t="n">
        <v>0</v>
      </c>
    </row>
    <row r="938" customFormat="false" ht="51" hidden="true" customHeight="false" outlineLevel="0" collapsed="false">
      <c r="A938" s="108" t="s">
        <v>610</v>
      </c>
      <c r="B938" s="80" t="s">
        <v>686</v>
      </c>
      <c r="C938" s="80" t="s">
        <v>589</v>
      </c>
      <c r="D938" s="80" t="s">
        <v>691</v>
      </c>
      <c r="E938" s="80" t="s">
        <v>611</v>
      </c>
      <c r="F938" s="89" t="n">
        <v>8454.2</v>
      </c>
      <c r="G938" s="105" t="n">
        <v>8454.2</v>
      </c>
      <c r="H938" s="76" t="n">
        <v>1</v>
      </c>
      <c r="I938" s="76" t="n">
        <v>0</v>
      </c>
      <c r="J938" s="76" t="n">
        <v>1</v>
      </c>
      <c r="K938" s="76" t="n">
        <v>0</v>
      </c>
      <c r="L938" s="76" t="n">
        <v>1</v>
      </c>
      <c r="M938" s="76" t="n">
        <v>0</v>
      </c>
      <c r="N938" s="77" t="n">
        <v>0</v>
      </c>
      <c r="O938" s="77" t="n">
        <v>0</v>
      </c>
    </row>
    <row r="939" customFormat="false" ht="25.5" hidden="true" customHeight="false" outlineLevel="0" collapsed="false">
      <c r="A939" s="108" t="s">
        <v>432</v>
      </c>
      <c r="B939" s="80" t="s">
        <v>686</v>
      </c>
      <c r="C939" s="80" t="s">
        <v>589</v>
      </c>
      <c r="D939" s="80" t="s">
        <v>692</v>
      </c>
      <c r="E939" s="80"/>
      <c r="F939" s="89" t="n">
        <v>36.6</v>
      </c>
      <c r="G939" s="105" t="n">
        <v>36.6</v>
      </c>
      <c r="H939" s="76" t="n">
        <v>1</v>
      </c>
      <c r="I939" s="76" t="n">
        <v>0</v>
      </c>
      <c r="J939" s="76" t="n">
        <v>1</v>
      </c>
      <c r="K939" s="76" t="n">
        <v>0</v>
      </c>
      <c r="L939" s="76" t="n">
        <v>1</v>
      </c>
      <c r="M939" s="76" t="n">
        <v>0</v>
      </c>
      <c r="N939" s="77" t="n">
        <v>0</v>
      </c>
      <c r="O939" s="77" t="n">
        <v>0</v>
      </c>
    </row>
    <row r="940" customFormat="false" ht="25.5" hidden="true" customHeight="false" outlineLevel="0" collapsed="false">
      <c r="A940" s="108" t="s">
        <v>177</v>
      </c>
      <c r="B940" s="80" t="s">
        <v>686</v>
      </c>
      <c r="C940" s="80" t="s">
        <v>589</v>
      </c>
      <c r="D940" s="80" t="s">
        <v>692</v>
      </c>
      <c r="E940" s="80" t="s">
        <v>178</v>
      </c>
      <c r="F940" s="89" t="n">
        <v>36.6</v>
      </c>
      <c r="G940" s="105" t="n">
        <v>36.6</v>
      </c>
      <c r="H940" s="76" t="n">
        <v>18501.8</v>
      </c>
      <c r="I940" s="76" t="n">
        <v>0</v>
      </c>
      <c r="J940" s="76" t="n">
        <v>18501.8</v>
      </c>
      <c r="K940" s="76" t="n">
        <v>0</v>
      </c>
      <c r="L940" s="76" t="n">
        <v>18501.8</v>
      </c>
      <c r="M940" s="76" t="n">
        <v>0</v>
      </c>
      <c r="N940" s="77" t="n">
        <v>0</v>
      </c>
      <c r="O940" s="77" t="n">
        <v>0</v>
      </c>
    </row>
    <row r="941" customFormat="false" ht="25.5" hidden="true" customHeight="false" outlineLevel="0" collapsed="false">
      <c r="A941" s="108" t="s">
        <v>181</v>
      </c>
      <c r="B941" s="80" t="s">
        <v>686</v>
      </c>
      <c r="C941" s="80" t="s">
        <v>589</v>
      </c>
      <c r="D941" s="80" t="s">
        <v>692</v>
      </c>
      <c r="E941" s="80" t="s">
        <v>182</v>
      </c>
      <c r="F941" s="89" t="n">
        <v>36.6</v>
      </c>
      <c r="G941" s="105" t="n">
        <v>36.6</v>
      </c>
      <c r="H941" s="76" t="n">
        <v>18501.8</v>
      </c>
      <c r="I941" s="76" t="n">
        <v>0</v>
      </c>
      <c r="J941" s="76" t="n">
        <v>18501.8</v>
      </c>
      <c r="K941" s="76" t="n">
        <v>0</v>
      </c>
      <c r="L941" s="76" t="n">
        <v>18501.8</v>
      </c>
      <c r="M941" s="76" t="n">
        <v>0</v>
      </c>
      <c r="N941" s="77" t="n">
        <v>0</v>
      </c>
      <c r="O941" s="77" t="n">
        <v>0</v>
      </c>
    </row>
    <row r="942" customFormat="false" ht="102" hidden="true" customHeight="false" outlineLevel="0" collapsed="false">
      <c r="A942" s="108" t="s">
        <v>608</v>
      </c>
      <c r="B942" s="80" t="s">
        <v>686</v>
      </c>
      <c r="C942" s="80" t="s">
        <v>589</v>
      </c>
      <c r="D942" s="80" t="s">
        <v>692</v>
      </c>
      <c r="E942" s="80" t="s">
        <v>609</v>
      </c>
      <c r="F942" s="89" t="n">
        <v>0</v>
      </c>
      <c r="G942" s="105" t="n">
        <v>0</v>
      </c>
      <c r="H942" s="76" t="n">
        <v>10000</v>
      </c>
      <c r="I942" s="76" t="n">
        <v>0</v>
      </c>
      <c r="J942" s="76" t="n">
        <v>10000</v>
      </c>
      <c r="K942" s="76" t="n">
        <v>0</v>
      </c>
      <c r="L942" s="76" t="n">
        <v>10000</v>
      </c>
      <c r="M942" s="76" t="n">
        <v>0</v>
      </c>
      <c r="N942" s="77" t="n">
        <v>0</v>
      </c>
      <c r="O942" s="77" t="n">
        <v>0</v>
      </c>
    </row>
    <row r="943" customFormat="false" ht="51" hidden="true" customHeight="false" outlineLevel="0" collapsed="false">
      <c r="A943" s="108" t="s">
        <v>610</v>
      </c>
      <c r="B943" s="80" t="s">
        <v>686</v>
      </c>
      <c r="C943" s="80" t="s">
        <v>589</v>
      </c>
      <c r="D943" s="80" t="s">
        <v>692</v>
      </c>
      <c r="E943" s="80" t="s">
        <v>611</v>
      </c>
      <c r="F943" s="89" t="n">
        <v>0</v>
      </c>
      <c r="G943" s="105" t="n">
        <v>0</v>
      </c>
      <c r="H943" s="76" t="n">
        <v>10000</v>
      </c>
      <c r="I943" s="76" t="n">
        <v>0</v>
      </c>
      <c r="J943" s="76" t="n">
        <v>10000</v>
      </c>
      <c r="K943" s="76" t="n">
        <v>0</v>
      </c>
      <c r="L943" s="76" t="n">
        <v>10000</v>
      </c>
      <c r="M943" s="76" t="n">
        <v>0</v>
      </c>
      <c r="N943" s="77" t="n">
        <v>0</v>
      </c>
      <c r="O943" s="77" t="n">
        <v>0</v>
      </c>
    </row>
    <row r="944" customFormat="false" ht="25.5" hidden="false" customHeight="false" outlineLevel="0" collapsed="false">
      <c r="A944" s="108" t="s">
        <v>694</v>
      </c>
      <c r="B944" s="80" t="s">
        <v>686</v>
      </c>
      <c r="C944" s="80" t="s">
        <v>589</v>
      </c>
      <c r="D944" s="80" t="s">
        <v>695</v>
      </c>
      <c r="E944" s="80"/>
      <c r="F944" s="89" t="n">
        <v>26.8</v>
      </c>
      <c r="G944" s="105" t="n">
        <v>11</v>
      </c>
      <c r="H944" s="76" t="n">
        <v>10000</v>
      </c>
      <c r="I944" s="76" t="n">
        <v>0</v>
      </c>
      <c r="J944" s="76" t="n">
        <v>10000</v>
      </c>
      <c r="K944" s="76" t="n">
        <v>0</v>
      </c>
      <c r="L944" s="76" t="n">
        <v>10000</v>
      </c>
      <c r="M944" s="76" t="n">
        <v>0</v>
      </c>
      <c r="N944" s="77" t="n">
        <v>0</v>
      </c>
      <c r="O944" s="77" t="n">
        <v>0</v>
      </c>
    </row>
    <row r="945" customFormat="false" ht="25.5" hidden="false" customHeight="false" outlineLevel="0" collapsed="false">
      <c r="A945" s="108" t="s">
        <v>177</v>
      </c>
      <c r="B945" s="80" t="s">
        <v>686</v>
      </c>
      <c r="C945" s="80" t="s">
        <v>589</v>
      </c>
      <c r="D945" s="80" t="s">
        <v>695</v>
      </c>
      <c r="E945" s="80" t="s">
        <v>178</v>
      </c>
      <c r="F945" s="89" t="n">
        <v>26.8</v>
      </c>
      <c r="G945" s="105" t="n">
        <v>11</v>
      </c>
      <c r="H945" s="76" t="n">
        <v>10000</v>
      </c>
      <c r="I945" s="76" t="n">
        <v>0</v>
      </c>
      <c r="J945" s="76" t="n">
        <v>10000</v>
      </c>
      <c r="K945" s="76" t="n">
        <v>0</v>
      </c>
      <c r="L945" s="76" t="n">
        <v>10000</v>
      </c>
      <c r="M945" s="76" t="n">
        <v>0</v>
      </c>
      <c r="N945" s="77" t="n">
        <v>0</v>
      </c>
      <c r="O945" s="77" t="n">
        <v>0</v>
      </c>
    </row>
    <row r="946" customFormat="false" ht="25.5" hidden="true" customHeight="false" outlineLevel="0" collapsed="false">
      <c r="A946" s="108" t="s">
        <v>181</v>
      </c>
      <c r="B946" s="80" t="s">
        <v>686</v>
      </c>
      <c r="C946" s="80" t="s">
        <v>589</v>
      </c>
      <c r="D946" s="80" t="s">
        <v>695</v>
      </c>
      <c r="E946" s="80" t="s">
        <v>182</v>
      </c>
      <c r="F946" s="89" t="n">
        <v>26.8</v>
      </c>
      <c r="G946" s="105" t="n">
        <v>11</v>
      </c>
      <c r="H946" s="76" t="n">
        <v>10000</v>
      </c>
      <c r="I946" s="76" t="n">
        <v>0</v>
      </c>
      <c r="J946" s="76" t="n">
        <v>10000</v>
      </c>
      <c r="K946" s="76" t="n">
        <v>0</v>
      </c>
      <c r="L946" s="76" t="n">
        <v>10000</v>
      </c>
      <c r="M946" s="76" t="n">
        <v>0</v>
      </c>
      <c r="N946" s="77" t="n">
        <v>0</v>
      </c>
      <c r="O946" s="77" t="n">
        <v>0</v>
      </c>
    </row>
    <row r="947" customFormat="false" ht="15" hidden="false" customHeight="false" outlineLevel="0" collapsed="false">
      <c r="A947" s="108" t="s">
        <v>643</v>
      </c>
      <c r="B947" s="80" t="s">
        <v>686</v>
      </c>
      <c r="C947" s="80" t="s">
        <v>644</v>
      </c>
      <c r="D947" s="80"/>
      <c r="E947" s="80"/>
      <c r="F947" s="89" t="n">
        <v>13364.5</v>
      </c>
      <c r="G947" s="105" t="n">
        <v>18362.9</v>
      </c>
      <c r="H947" s="76" t="n">
        <v>8501.8</v>
      </c>
      <c r="I947" s="76" t="n">
        <v>0</v>
      </c>
      <c r="J947" s="76" t="n">
        <v>8501.8</v>
      </c>
      <c r="K947" s="76" t="n">
        <v>0</v>
      </c>
      <c r="L947" s="76" t="n">
        <v>8501.8</v>
      </c>
      <c r="M947" s="76" t="n">
        <v>0</v>
      </c>
      <c r="N947" s="77" t="n">
        <v>0</v>
      </c>
      <c r="O947" s="77" t="n">
        <v>0</v>
      </c>
    </row>
    <row r="948" customFormat="false" ht="15" hidden="false" customHeight="false" outlineLevel="0" collapsed="false">
      <c r="A948" s="108" t="s">
        <v>645</v>
      </c>
      <c r="B948" s="80" t="s">
        <v>686</v>
      </c>
      <c r="C948" s="80" t="s">
        <v>646</v>
      </c>
      <c r="D948" s="80"/>
      <c r="E948" s="80"/>
      <c r="F948" s="89" t="n">
        <v>13364.5</v>
      </c>
      <c r="G948" s="105" t="n">
        <v>18362.9</v>
      </c>
      <c r="H948" s="76" t="n">
        <v>8501.8</v>
      </c>
      <c r="I948" s="76" t="n">
        <v>0</v>
      </c>
      <c r="J948" s="76" t="n">
        <v>8501.8</v>
      </c>
      <c r="K948" s="76" t="n">
        <v>0</v>
      </c>
      <c r="L948" s="76" t="n">
        <v>8501.8</v>
      </c>
      <c r="M948" s="76" t="n">
        <v>0</v>
      </c>
      <c r="N948" s="77" t="n">
        <v>0</v>
      </c>
      <c r="O948" s="77" t="n">
        <v>0</v>
      </c>
    </row>
    <row r="949" customFormat="false" ht="38.25" hidden="false" customHeight="false" outlineLevel="0" collapsed="false">
      <c r="A949" s="108" t="s">
        <v>687</v>
      </c>
      <c r="B949" s="80" t="s">
        <v>686</v>
      </c>
      <c r="C949" s="80" t="s">
        <v>646</v>
      </c>
      <c r="D949" s="80" t="s">
        <v>688</v>
      </c>
      <c r="E949" s="80"/>
      <c r="F949" s="89" t="n">
        <v>13364.5</v>
      </c>
      <c r="G949" s="105" t="n">
        <v>18362.9</v>
      </c>
      <c r="H949" s="76" t="n">
        <v>8454.2</v>
      </c>
      <c r="I949" s="76" t="n">
        <v>0</v>
      </c>
      <c r="J949" s="76" t="n">
        <v>8454.2</v>
      </c>
      <c r="K949" s="76" t="n">
        <v>0</v>
      </c>
      <c r="L949" s="76" t="n">
        <v>8454.2</v>
      </c>
      <c r="M949" s="76" t="n">
        <v>0</v>
      </c>
      <c r="N949" s="77" t="n">
        <v>0</v>
      </c>
      <c r="O949" s="77" t="n">
        <v>0</v>
      </c>
    </row>
    <row r="950" customFormat="false" ht="38.25" hidden="false" customHeight="false" outlineLevel="0" collapsed="false">
      <c r="A950" s="108" t="s">
        <v>689</v>
      </c>
      <c r="B950" s="80" t="s">
        <v>686</v>
      </c>
      <c r="C950" s="80" t="s">
        <v>646</v>
      </c>
      <c r="D950" s="80" t="s">
        <v>690</v>
      </c>
      <c r="E950" s="80"/>
      <c r="F950" s="89" t="n">
        <v>13364.5</v>
      </c>
      <c r="G950" s="105" t="n">
        <v>18362.9</v>
      </c>
      <c r="H950" s="76" t="n">
        <v>8454.2</v>
      </c>
      <c r="I950" s="76" t="n">
        <v>0</v>
      </c>
      <c r="J950" s="76" t="n">
        <v>8454.2</v>
      </c>
      <c r="K950" s="76" t="n">
        <v>0</v>
      </c>
      <c r="L950" s="76" t="n">
        <v>8454.2</v>
      </c>
      <c r="M950" s="76" t="n">
        <v>0</v>
      </c>
      <c r="N950" s="77" t="n">
        <v>0</v>
      </c>
      <c r="O950" s="77" t="n">
        <v>0</v>
      </c>
    </row>
    <row r="951" customFormat="false" ht="25.5" hidden="true" customHeight="false" outlineLevel="0" collapsed="false">
      <c r="A951" s="108" t="s">
        <v>430</v>
      </c>
      <c r="B951" s="80" t="s">
        <v>686</v>
      </c>
      <c r="C951" s="80" t="s">
        <v>646</v>
      </c>
      <c r="D951" s="80" t="s">
        <v>691</v>
      </c>
      <c r="E951" s="80"/>
      <c r="F951" s="89" t="n">
        <v>3400</v>
      </c>
      <c r="G951" s="105" t="n">
        <v>3400</v>
      </c>
      <c r="H951" s="76" t="n">
        <v>8454.2</v>
      </c>
      <c r="I951" s="76" t="n">
        <v>0</v>
      </c>
      <c r="J951" s="76" t="n">
        <v>8454.2</v>
      </c>
      <c r="K951" s="76" t="n">
        <v>0</v>
      </c>
      <c r="L951" s="76" t="n">
        <v>8454.2</v>
      </c>
      <c r="M951" s="76" t="n">
        <v>0</v>
      </c>
      <c r="N951" s="77" t="n">
        <v>0</v>
      </c>
      <c r="O951" s="77" t="n">
        <v>0</v>
      </c>
    </row>
    <row r="952" customFormat="false" ht="102" hidden="true" customHeight="false" outlineLevel="0" collapsed="false">
      <c r="A952" s="108" t="s">
        <v>608</v>
      </c>
      <c r="B952" s="80" t="s">
        <v>686</v>
      </c>
      <c r="C952" s="80" t="s">
        <v>646</v>
      </c>
      <c r="D952" s="80" t="s">
        <v>691</v>
      </c>
      <c r="E952" s="80" t="s">
        <v>609</v>
      </c>
      <c r="F952" s="89" t="n">
        <v>3400</v>
      </c>
      <c r="G952" s="105" t="n">
        <v>3400</v>
      </c>
      <c r="H952" s="76" t="n">
        <v>36.6</v>
      </c>
      <c r="I952" s="76" t="n">
        <v>0</v>
      </c>
      <c r="J952" s="76" t="n">
        <v>36.6</v>
      </c>
      <c r="K952" s="76" t="n">
        <v>0</v>
      </c>
      <c r="L952" s="76" t="n">
        <v>36.6</v>
      </c>
      <c r="M952" s="76" t="n">
        <v>0</v>
      </c>
      <c r="N952" s="77" t="n">
        <v>0</v>
      </c>
      <c r="O952" s="77" t="n">
        <v>0</v>
      </c>
    </row>
    <row r="953" customFormat="false" ht="51" hidden="true" customHeight="false" outlineLevel="0" collapsed="false">
      <c r="A953" s="108" t="s">
        <v>610</v>
      </c>
      <c r="B953" s="80" t="s">
        <v>686</v>
      </c>
      <c r="C953" s="80" t="s">
        <v>646</v>
      </c>
      <c r="D953" s="80" t="s">
        <v>691</v>
      </c>
      <c r="E953" s="80" t="s">
        <v>611</v>
      </c>
      <c r="F953" s="89" t="n">
        <v>3400</v>
      </c>
      <c r="G953" s="105" t="n">
        <v>3400</v>
      </c>
      <c r="H953" s="76" t="n">
        <v>36.6</v>
      </c>
      <c r="I953" s="76" t="n">
        <v>0</v>
      </c>
      <c r="J953" s="76" t="n">
        <v>36.6</v>
      </c>
      <c r="K953" s="76" t="n">
        <v>0</v>
      </c>
      <c r="L953" s="76" t="n">
        <v>36.6</v>
      </c>
      <c r="M953" s="76" t="n">
        <v>0</v>
      </c>
      <c r="N953" s="77" t="n">
        <v>0</v>
      </c>
      <c r="O953" s="77" t="n">
        <v>0</v>
      </c>
    </row>
    <row r="954" customFormat="false" ht="25.5" hidden="true" customHeight="false" outlineLevel="0" collapsed="false">
      <c r="A954" s="108" t="s">
        <v>432</v>
      </c>
      <c r="B954" s="80" t="s">
        <v>686</v>
      </c>
      <c r="C954" s="80" t="s">
        <v>646</v>
      </c>
      <c r="D954" s="80" t="s">
        <v>692</v>
      </c>
      <c r="E954" s="80"/>
      <c r="F954" s="89" t="n">
        <v>0.1</v>
      </c>
      <c r="G954" s="105" t="n">
        <v>0.1</v>
      </c>
      <c r="H954" s="76" t="n">
        <v>36.6</v>
      </c>
      <c r="I954" s="76" t="n">
        <v>0</v>
      </c>
      <c r="J954" s="76" t="n">
        <v>36.6</v>
      </c>
      <c r="K954" s="76" t="n">
        <v>0</v>
      </c>
      <c r="L954" s="76" t="n">
        <v>36.6</v>
      </c>
      <c r="M954" s="76" t="n">
        <v>0</v>
      </c>
      <c r="N954" s="77" t="n">
        <v>0</v>
      </c>
      <c r="O954" s="77" t="n">
        <v>0</v>
      </c>
    </row>
    <row r="955" customFormat="false" ht="102" hidden="true" customHeight="false" outlineLevel="0" collapsed="false">
      <c r="A955" s="108" t="s">
        <v>608</v>
      </c>
      <c r="B955" s="80" t="s">
        <v>686</v>
      </c>
      <c r="C955" s="80" t="s">
        <v>646</v>
      </c>
      <c r="D955" s="80" t="s">
        <v>692</v>
      </c>
      <c r="E955" s="80" t="s">
        <v>609</v>
      </c>
      <c r="F955" s="89" t="n">
        <v>0.1</v>
      </c>
      <c r="G955" s="105" t="n">
        <v>0.1</v>
      </c>
      <c r="H955" s="76" t="n">
        <v>0</v>
      </c>
      <c r="I955" s="76" t="n">
        <v>0</v>
      </c>
      <c r="J955" s="76" t="n">
        <v>0</v>
      </c>
      <c r="K955" s="76" t="n">
        <v>0</v>
      </c>
      <c r="L955" s="76" t="n">
        <v>0</v>
      </c>
      <c r="M955" s="76" t="n">
        <v>0</v>
      </c>
      <c r="N955" s="77" t="n">
        <v>0</v>
      </c>
      <c r="O955" s="77" t="n">
        <v>0</v>
      </c>
    </row>
    <row r="956" customFormat="false" ht="51" hidden="true" customHeight="false" outlineLevel="0" collapsed="false">
      <c r="A956" s="108" t="s">
        <v>610</v>
      </c>
      <c r="B956" s="80" t="s">
        <v>686</v>
      </c>
      <c r="C956" s="80" t="s">
        <v>646</v>
      </c>
      <c r="D956" s="80" t="s">
        <v>692</v>
      </c>
      <c r="E956" s="80" t="s">
        <v>611</v>
      </c>
      <c r="F956" s="89" t="n">
        <v>0.1</v>
      </c>
      <c r="G956" s="105" t="n">
        <v>0.1</v>
      </c>
      <c r="H956" s="76" t="n">
        <v>0</v>
      </c>
      <c r="I956" s="76" t="n">
        <v>0</v>
      </c>
      <c r="J956" s="76" t="n">
        <v>0</v>
      </c>
      <c r="K956" s="76" t="n">
        <v>0</v>
      </c>
      <c r="L956" s="76" t="n">
        <v>0</v>
      </c>
      <c r="M956" s="76" t="n">
        <v>0</v>
      </c>
      <c r="N956" s="77" t="n">
        <v>0</v>
      </c>
      <c r="O956" s="77" t="n">
        <v>0</v>
      </c>
    </row>
    <row r="957" customFormat="false" ht="76.5" hidden="false" customHeight="false" outlineLevel="0" collapsed="false">
      <c r="A957" s="108" t="s">
        <v>683</v>
      </c>
      <c r="B957" s="80" t="s">
        <v>686</v>
      </c>
      <c r="C957" s="80" t="s">
        <v>646</v>
      </c>
      <c r="D957" s="80" t="s">
        <v>710</v>
      </c>
      <c r="E957" s="80"/>
      <c r="F957" s="89" t="n">
        <v>8000</v>
      </c>
      <c r="G957" s="105" t="n">
        <v>13000</v>
      </c>
      <c r="H957" s="76" t="n">
        <v>11</v>
      </c>
      <c r="I957" s="76" t="n">
        <v>0</v>
      </c>
      <c r="J957" s="76" t="n">
        <v>11</v>
      </c>
      <c r="K957" s="76" t="n">
        <v>0</v>
      </c>
      <c r="L957" s="76" t="n">
        <v>11</v>
      </c>
      <c r="M957" s="76" t="n">
        <v>0</v>
      </c>
      <c r="N957" s="77" t="n">
        <v>0</v>
      </c>
      <c r="O957" s="77" t="n">
        <v>0</v>
      </c>
    </row>
    <row r="958" customFormat="false" ht="15" hidden="true" customHeight="false" outlineLevel="0" collapsed="false">
      <c r="A958" s="108" t="s">
        <v>523</v>
      </c>
      <c r="B958" s="80" t="s">
        <v>686</v>
      </c>
      <c r="C958" s="80" t="s">
        <v>646</v>
      </c>
      <c r="D958" s="80" t="s">
        <v>710</v>
      </c>
      <c r="E958" s="80" t="s">
        <v>524</v>
      </c>
      <c r="F958" s="89" t="n">
        <v>8000</v>
      </c>
      <c r="G958" s="105" t="n">
        <v>13000</v>
      </c>
      <c r="H958" s="76" t="n">
        <v>11</v>
      </c>
      <c r="I958" s="76" t="n">
        <v>0</v>
      </c>
      <c r="J958" s="76" t="n">
        <v>11</v>
      </c>
      <c r="K958" s="76" t="n">
        <v>0</v>
      </c>
      <c r="L958" s="76" t="n">
        <v>11</v>
      </c>
      <c r="M958" s="76" t="n">
        <v>0</v>
      </c>
      <c r="N958" s="77" t="n">
        <v>0</v>
      </c>
      <c r="O958" s="77" t="n">
        <v>0</v>
      </c>
    </row>
    <row r="959" customFormat="false" ht="25.5" hidden="false" customHeight="false" outlineLevel="0" collapsed="false">
      <c r="A959" s="108" t="s">
        <v>614</v>
      </c>
      <c r="B959" s="80" t="s">
        <v>686</v>
      </c>
      <c r="C959" s="80" t="s">
        <v>646</v>
      </c>
      <c r="D959" s="80" t="s">
        <v>710</v>
      </c>
      <c r="E959" s="80" t="s">
        <v>526</v>
      </c>
      <c r="F959" s="89" t="n">
        <v>8000</v>
      </c>
      <c r="G959" s="105" t="n">
        <v>13000</v>
      </c>
      <c r="H959" s="76" t="n">
        <v>11</v>
      </c>
      <c r="I959" s="76" t="n">
        <v>0</v>
      </c>
      <c r="J959" s="76" t="n">
        <v>11</v>
      </c>
      <c r="K959" s="76" t="n">
        <v>0</v>
      </c>
      <c r="L959" s="76" t="n">
        <v>11</v>
      </c>
      <c r="M959" s="76" t="n">
        <v>0</v>
      </c>
      <c r="N959" s="77" t="n">
        <v>0</v>
      </c>
      <c r="O959" s="77" t="n">
        <v>0</v>
      </c>
    </row>
    <row r="960" customFormat="false" ht="25.5" hidden="false" customHeight="false" outlineLevel="0" collapsed="false">
      <c r="A960" s="108" t="s">
        <v>694</v>
      </c>
      <c r="B960" s="80" t="s">
        <v>686</v>
      </c>
      <c r="C960" s="80" t="s">
        <v>646</v>
      </c>
      <c r="D960" s="80" t="s">
        <v>695</v>
      </c>
      <c r="E960" s="80"/>
      <c r="F960" s="89" t="n">
        <v>1964.4</v>
      </c>
      <c r="G960" s="105" t="n">
        <v>1962.8</v>
      </c>
      <c r="H960" s="76" t="n">
        <v>18362.9</v>
      </c>
      <c r="I960" s="76" t="n">
        <v>0</v>
      </c>
      <c r="J960" s="76" t="n">
        <v>18362.9</v>
      </c>
      <c r="K960" s="76" t="n">
        <v>0</v>
      </c>
      <c r="L960" s="76" t="n">
        <v>18362.9</v>
      </c>
      <c r="M960" s="76" t="n">
        <v>0</v>
      </c>
      <c r="N960" s="77" t="n">
        <v>0</v>
      </c>
      <c r="O960" s="77" t="n">
        <v>0</v>
      </c>
    </row>
    <row r="961" customFormat="false" ht="25.5" hidden="false" customHeight="false" outlineLevel="0" collapsed="false">
      <c r="A961" s="108" t="s">
        <v>177</v>
      </c>
      <c r="B961" s="80" t="s">
        <v>686</v>
      </c>
      <c r="C961" s="80" t="s">
        <v>646</v>
      </c>
      <c r="D961" s="80" t="s">
        <v>695</v>
      </c>
      <c r="E961" s="80" t="s">
        <v>178</v>
      </c>
      <c r="F961" s="89" t="n">
        <v>64.4</v>
      </c>
      <c r="G961" s="105" t="n">
        <v>62.8</v>
      </c>
      <c r="H961" s="76" t="n">
        <v>18362.9</v>
      </c>
      <c r="I961" s="76" t="n">
        <v>0</v>
      </c>
      <c r="J961" s="76" t="n">
        <v>18362.9</v>
      </c>
      <c r="K961" s="76" t="n">
        <v>0</v>
      </c>
      <c r="L961" s="76" t="n">
        <v>18362.9</v>
      </c>
      <c r="M961" s="76" t="n">
        <v>0</v>
      </c>
      <c r="N961" s="77" t="n">
        <v>0</v>
      </c>
      <c r="O961" s="77" t="n">
        <v>0</v>
      </c>
    </row>
    <row r="962" customFormat="false" ht="15" hidden="true" customHeight="false" outlineLevel="0" collapsed="false">
      <c r="A962" s="79"/>
      <c r="B962" s="80" t="s">
        <v>686</v>
      </c>
      <c r="C962" s="80" t="s">
        <v>646</v>
      </c>
      <c r="D962" s="80" t="s">
        <v>695</v>
      </c>
      <c r="E962" s="80" t="s">
        <v>182</v>
      </c>
      <c r="F962" s="89" t="n">
        <v>64.4</v>
      </c>
      <c r="G962" s="105" t="n">
        <v>62.8</v>
      </c>
      <c r="H962" s="76" t="n">
        <v>18362.9</v>
      </c>
      <c r="I962" s="76" t="n">
        <v>0</v>
      </c>
      <c r="J962" s="76" t="n">
        <v>18362.9</v>
      </c>
      <c r="K962" s="76" t="n">
        <v>0</v>
      </c>
      <c r="L962" s="76" t="n">
        <v>18362.9</v>
      </c>
      <c r="M962" s="76" t="n">
        <v>0</v>
      </c>
      <c r="N962" s="77" t="n">
        <v>0</v>
      </c>
      <c r="O962" s="77" t="n">
        <v>0</v>
      </c>
    </row>
    <row r="963" customFormat="false" ht="15" hidden="true" customHeight="false" outlineLevel="0" collapsed="false">
      <c r="A963" s="108" t="s">
        <v>523</v>
      </c>
      <c r="B963" s="114" t="s">
        <v>686</v>
      </c>
      <c r="C963" s="114" t="s">
        <v>646</v>
      </c>
      <c r="D963" s="114" t="s">
        <v>695</v>
      </c>
      <c r="E963" s="114" t="s">
        <v>524</v>
      </c>
      <c r="F963" s="81" t="n">
        <v>0</v>
      </c>
      <c r="G963" s="105" t="n">
        <v>1900</v>
      </c>
      <c r="H963" s="76"/>
      <c r="I963" s="76"/>
      <c r="J963" s="76"/>
      <c r="K963" s="76"/>
      <c r="L963" s="76"/>
      <c r="M963" s="76"/>
      <c r="N963" s="77"/>
      <c r="O963" s="77"/>
    </row>
    <row r="964" customFormat="false" ht="25.5" hidden="false" customHeight="false" outlineLevel="0" collapsed="false">
      <c r="A964" s="108" t="s">
        <v>614</v>
      </c>
      <c r="B964" s="114" t="s">
        <v>686</v>
      </c>
      <c r="C964" s="114" t="s">
        <v>646</v>
      </c>
      <c r="D964" s="114" t="s">
        <v>695</v>
      </c>
      <c r="E964" s="114" t="s">
        <v>526</v>
      </c>
      <c r="F964" s="81" t="n">
        <v>0</v>
      </c>
      <c r="G964" s="105" t="n">
        <v>1900</v>
      </c>
      <c r="H964" s="76"/>
      <c r="I964" s="76"/>
      <c r="J964" s="76"/>
      <c r="K964" s="76"/>
      <c r="L964" s="76"/>
      <c r="M964" s="76"/>
      <c r="N964" s="77"/>
      <c r="O964" s="77"/>
    </row>
    <row r="965" customFormat="false" ht="25.5" hidden="false" customHeight="false" outlineLevel="0" collapsed="false">
      <c r="A965" s="72" t="s">
        <v>716</v>
      </c>
      <c r="B965" s="73" t="s">
        <v>717</v>
      </c>
      <c r="C965" s="73"/>
      <c r="D965" s="73"/>
      <c r="E965" s="73"/>
      <c r="F965" s="74" t="n">
        <v>972319.6</v>
      </c>
      <c r="G965" s="104" t="n">
        <v>971755.12625</v>
      </c>
      <c r="H965" s="76" t="n">
        <v>18362.9</v>
      </c>
      <c r="I965" s="76" t="n">
        <v>0</v>
      </c>
      <c r="J965" s="76" t="n">
        <v>18362.9</v>
      </c>
      <c r="K965" s="76" t="n">
        <v>0</v>
      </c>
      <c r="L965" s="76" t="n">
        <v>18362.9</v>
      </c>
      <c r="M965" s="76" t="n">
        <v>0</v>
      </c>
      <c r="N965" s="77" t="n">
        <v>0</v>
      </c>
      <c r="O965" s="77" t="n">
        <v>0</v>
      </c>
    </row>
    <row r="966" customFormat="false" ht="15" hidden="false" customHeight="false" outlineLevel="0" collapsed="false">
      <c r="A966" s="79" t="s">
        <v>538</v>
      </c>
      <c r="B966" s="80" t="s">
        <v>717</v>
      </c>
      <c r="C966" s="80" t="s">
        <v>539</v>
      </c>
      <c r="D966" s="80"/>
      <c r="E966" s="80"/>
      <c r="F966" s="81" t="n">
        <v>951836.2</v>
      </c>
      <c r="G966" s="105" t="n">
        <v>948596.9</v>
      </c>
      <c r="H966" s="76" t="n">
        <v>3400</v>
      </c>
      <c r="I966" s="76" t="n">
        <v>0</v>
      </c>
      <c r="J966" s="76" t="n">
        <v>3400</v>
      </c>
      <c r="K966" s="76" t="n">
        <v>0</v>
      </c>
      <c r="L966" s="76" t="n">
        <v>3400</v>
      </c>
      <c r="M966" s="76" t="n">
        <v>0</v>
      </c>
      <c r="N966" s="77" t="n">
        <v>0</v>
      </c>
      <c r="O966" s="77" t="n">
        <v>0</v>
      </c>
    </row>
    <row r="967" customFormat="false" ht="15" hidden="false" customHeight="false" outlineLevel="0" collapsed="false">
      <c r="A967" s="79" t="s">
        <v>712</v>
      </c>
      <c r="B967" s="80" t="s">
        <v>717</v>
      </c>
      <c r="C967" s="80" t="s">
        <v>713</v>
      </c>
      <c r="D967" s="80"/>
      <c r="E967" s="80"/>
      <c r="F967" s="81" t="n">
        <v>439226.2</v>
      </c>
      <c r="G967" s="105" t="n">
        <v>439545.78047</v>
      </c>
      <c r="H967" s="76" t="n">
        <v>3400</v>
      </c>
      <c r="I967" s="76" t="n">
        <v>0</v>
      </c>
      <c r="J967" s="76" t="n">
        <v>3400</v>
      </c>
      <c r="K967" s="76" t="n">
        <v>0</v>
      </c>
      <c r="L967" s="76" t="n">
        <v>3400</v>
      </c>
      <c r="M967" s="76" t="n">
        <v>0</v>
      </c>
      <c r="N967" s="77" t="n">
        <v>0</v>
      </c>
      <c r="O967" s="77" t="n">
        <v>0</v>
      </c>
    </row>
    <row r="968" customFormat="false" ht="15" hidden="false" customHeight="false" outlineLevel="0" collapsed="false">
      <c r="A968" s="79" t="s">
        <v>542</v>
      </c>
      <c r="B968" s="80" t="s">
        <v>717</v>
      </c>
      <c r="C968" s="80" t="s">
        <v>713</v>
      </c>
      <c r="D968" s="80" t="s">
        <v>543</v>
      </c>
      <c r="E968" s="80"/>
      <c r="F968" s="81" t="n">
        <v>439048.5</v>
      </c>
      <c r="G968" s="105" t="n">
        <v>439368.02714</v>
      </c>
      <c r="H968" s="76" t="n">
        <v>3400</v>
      </c>
      <c r="I968" s="76" t="n">
        <v>0</v>
      </c>
      <c r="J968" s="76" t="n">
        <v>3400</v>
      </c>
      <c r="K968" s="76" t="n">
        <v>0</v>
      </c>
      <c r="L968" s="76" t="n">
        <v>3400</v>
      </c>
      <c r="M968" s="76" t="n">
        <v>0</v>
      </c>
      <c r="N968" s="77" t="n">
        <v>0</v>
      </c>
      <c r="O968" s="77" t="n">
        <v>0</v>
      </c>
    </row>
    <row r="969" customFormat="false" ht="25.5" hidden="false" customHeight="false" outlineLevel="0" collapsed="false">
      <c r="A969" s="79" t="s">
        <v>718</v>
      </c>
      <c r="B969" s="80" t="s">
        <v>717</v>
      </c>
      <c r="C969" s="80" t="s">
        <v>713</v>
      </c>
      <c r="D969" s="80" t="s">
        <v>719</v>
      </c>
      <c r="E969" s="80"/>
      <c r="F969" s="81" t="n">
        <v>439048.5</v>
      </c>
      <c r="G969" s="105" t="n">
        <v>439368.02714</v>
      </c>
      <c r="H969" s="76" t="n">
        <v>0.1</v>
      </c>
      <c r="I969" s="76" t="n">
        <v>0</v>
      </c>
      <c r="J969" s="76" t="n">
        <v>0.1</v>
      </c>
      <c r="K969" s="76" t="n">
        <v>0</v>
      </c>
      <c r="L969" s="76" t="n">
        <v>0.1</v>
      </c>
      <c r="M969" s="76" t="n">
        <v>0</v>
      </c>
      <c r="N969" s="77" t="n">
        <v>0</v>
      </c>
      <c r="O969" s="77" t="n">
        <v>0</v>
      </c>
    </row>
    <row r="970" customFormat="false" ht="25.5" hidden="true" customHeight="false" outlineLevel="0" collapsed="false">
      <c r="A970" s="79" t="s">
        <v>720</v>
      </c>
      <c r="B970" s="80" t="s">
        <v>717</v>
      </c>
      <c r="C970" s="80" t="s">
        <v>713</v>
      </c>
      <c r="D970" s="80" t="s">
        <v>721</v>
      </c>
      <c r="E970" s="80"/>
      <c r="F970" s="81" t="n">
        <v>12832.6</v>
      </c>
      <c r="G970" s="105" t="n">
        <v>12832.6</v>
      </c>
      <c r="H970" s="76" t="n">
        <v>0.1</v>
      </c>
      <c r="I970" s="76" t="n">
        <v>0</v>
      </c>
      <c r="J970" s="76" t="n">
        <v>0.1</v>
      </c>
      <c r="K970" s="76" t="n">
        <v>0</v>
      </c>
      <c r="L970" s="76" t="n">
        <v>0.1</v>
      </c>
      <c r="M970" s="76" t="n">
        <v>0</v>
      </c>
      <c r="N970" s="77" t="n">
        <v>0</v>
      </c>
      <c r="O970" s="77" t="n">
        <v>0</v>
      </c>
    </row>
    <row r="971" customFormat="false" ht="102" hidden="true" customHeight="false" outlineLevel="0" collapsed="false">
      <c r="A971" s="79" t="s">
        <v>608</v>
      </c>
      <c r="B971" s="80" t="s">
        <v>717</v>
      </c>
      <c r="C971" s="80" t="s">
        <v>713</v>
      </c>
      <c r="D971" s="80" t="s">
        <v>721</v>
      </c>
      <c r="E971" s="80" t="s">
        <v>609</v>
      </c>
      <c r="F971" s="81" t="n">
        <v>12832.6</v>
      </c>
      <c r="G971" s="105" t="n">
        <v>12832.6</v>
      </c>
      <c r="H971" s="76" t="n">
        <v>0.1</v>
      </c>
      <c r="I971" s="76" t="n">
        <v>0</v>
      </c>
      <c r="J971" s="76" t="n">
        <v>0.1</v>
      </c>
      <c r="K971" s="76" t="n">
        <v>0</v>
      </c>
      <c r="L971" s="76" t="n">
        <v>0.1</v>
      </c>
      <c r="M971" s="76" t="n">
        <v>0</v>
      </c>
      <c r="N971" s="77" t="n">
        <v>0</v>
      </c>
      <c r="O971" s="77" t="n">
        <v>0</v>
      </c>
    </row>
    <row r="972" customFormat="false" ht="51" hidden="true" customHeight="false" outlineLevel="0" collapsed="false">
      <c r="A972" s="79" t="s">
        <v>610</v>
      </c>
      <c r="B972" s="80" t="s">
        <v>717</v>
      </c>
      <c r="C972" s="80" t="s">
        <v>713</v>
      </c>
      <c r="D972" s="80" t="s">
        <v>721</v>
      </c>
      <c r="E972" s="80" t="s">
        <v>611</v>
      </c>
      <c r="F972" s="81" t="n">
        <v>12832.6</v>
      </c>
      <c r="G972" s="105" t="n">
        <v>12832.6</v>
      </c>
      <c r="H972" s="76" t="n">
        <v>13000</v>
      </c>
      <c r="I972" s="76" t="n">
        <v>0</v>
      </c>
      <c r="J972" s="76" t="n">
        <v>13000</v>
      </c>
      <c r="K972" s="76" t="n">
        <v>0</v>
      </c>
      <c r="L972" s="76" t="n">
        <v>13000</v>
      </c>
      <c r="M972" s="76" t="n">
        <v>0</v>
      </c>
      <c r="N972" s="77" t="n">
        <v>0</v>
      </c>
      <c r="O972" s="77" t="n">
        <v>0</v>
      </c>
    </row>
    <row r="973" customFormat="false" ht="63.75" hidden="true" customHeight="false" outlineLevel="0" collapsed="false">
      <c r="A973" s="79" t="s">
        <v>722</v>
      </c>
      <c r="B973" s="80" t="s">
        <v>717</v>
      </c>
      <c r="C973" s="80" t="s">
        <v>713</v>
      </c>
      <c r="D973" s="80" t="s">
        <v>723</v>
      </c>
      <c r="E973" s="80"/>
      <c r="F973" s="81" t="n">
        <v>333281.9</v>
      </c>
      <c r="G973" s="105" t="n">
        <v>333281.9</v>
      </c>
      <c r="H973" s="76" t="n">
        <v>13000</v>
      </c>
      <c r="I973" s="76" t="n">
        <v>0</v>
      </c>
      <c r="J973" s="76" t="n">
        <v>13000</v>
      </c>
      <c r="K973" s="76" t="n">
        <v>0</v>
      </c>
      <c r="L973" s="76" t="n">
        <v>13000</v>
      </c>
      <c r="M973" s="76" t="n">
        <v>0</v>
      </c>
      <c r="N973" s="77" t="n">
        <v>0</v>
      </c>
      <c r="O973" s="77" t="n">
        <v>0</v>
      </c>
    </row>
    <row r="974" customFormat="false" ht="25.5" hidden="true" customHeight="false" outlineLevel="0" collapsed="false">
      <c r="A974" s="79" t="s">
        <v>724</v>
      </c>
      <c r="B974" s="80" t="s">
        <v>717</v>
      </c>
      <c r="C974" s="80" t="s">
        <v>713</v>
      </c>
      <c r="D974" s="80" t="s">
        <v>723</v>
      </c>
      <c r="E974" s="80" t="s">
        <v>627</v>
      </c>
      <c r="F974" s="81" t="n">
        <v>8335</v>
      </c>
      <c r="G974" s="105" t="n">
        <v>8335</v>
      </c>
      <c r="H974" s="76" t="n">
        <v>13000</v>
      </c>
      <c r="I974" s="76" t="n">
        <v>0</v>
      </c>
      <c r="J974" s="76" t="n">
        <v>13000</v>
      </c>
      <c r="K974" s="76" t="n">
        <v>0</v>
      </c>
      <c r="L974" s="76" t="n">
        <v>13000</v>
      </c>
      <c r="M974" s="76" t="n">
        <v>0</v>
      </c>
      <c r="N974" s="77" t="n">
        <v>0</v>
      </c>
      <c r="O974" s="77" t="n">
        <v>0</v>
      </c>
    </row>
    <row r="975" customFormat="false" ht="15" hidden="true" customHeight="false" outlineLevel="0" collapsed="false">
      <c r="A975" s="79" t="s">
        <v>628</v>
      </c>
      <c r="B975" s="80" t="s">
        <v>717</v>
      </c>
      <c r="C975" s="80" t="s">
        <v>713</v>
      </c>
      <c r="D975" s="80" t="s">
        <v>723</v>
      </c>
      <c r="E975" s="80" t="s">
        <v>629</v>
      </c>
      <c r="F975" s="81" t="n">
        <v>6250</v>
      </c>
      <c r="G975" s="105" t="n">
        <v>6250</v>
      </c>
      <c r="H975" s="76" t="n">
        <v>1962.8</v>
      </c>
      <c r="I975" s="76" t="n">
        <v>0</v>
      </c>
      <c r="J975" s="76" t="n">
        <v>1962.8</v>
      </c>
      <c r="K975" s="76" t="n">
        <v>0</v>
      </c>
      <c r="L975" s="76" t="n">
        <v>1962.8</v>
      </c>
      <c r="M975" s="76" t="n">
        <v>0</v>
      </c>
      <c r="N975" s="77" t="n">
        <v>0</v>
      </c>
      <c r="O975" s="77" t="n">
        <v>0</v>
      </c>
    </row>
    <row r="976" customFormat="false" ht="38.25" hidden="true" customHeight="false" outlineLevel="0" collapsed="false">
      <c r="A976" s="79" t="s">
        <v>632</v>
      </c>
      <c r="B976" s="80" t="s">
        <v>717</v>
      </c>
      <c r="C976" s="80" t="s">
        <v>713</v>
      </c>
      <c r="D976" s="80" t="s">
        <v>723</v>
      </c>
      <c r="E976" s="80" t="s">
        <v>633</v>
      </c>
      <c r="F976" s="81" t="n">
        <v>2085</v>
      </c>
      <c r="G976" s="105" t="n">
        <v>2085</v>
      </c>
      <c r="H976" s="76" t="n">
        <v>62.8</v>
      </c>
      <c r="I976" s="76" t="n">
        <v>0</v>
      </c>
      <c r="J976" s="76" t="n">
        <v>62.8</v>
      </c>
      <c r="K976" s="76" t="n">
        <v>0</v>
      </c>
      <c r="L976" s="76" t="n">
        <v>62.8</v>
      </c>
      <c r="M976" s="76" t="n">
        <v>0</v>
      </c>
      <c r="N976" s="77" t="n">
        <v>0</v>
      </c>
      <c r="O976" s="77" t="n">
        <v>0</v>
      </c>
    </row>
    <row r="977" customFormat="false" ht="25.5" hidden="true" customHeight="false" outlineLevel="0" collapsed="false">
      <c r="A977" s="79" t="s">
        <v>177</v>
      </c>
      <c r="B977" s="80" t="s">
        <v>717</v>
      </c>
      <c r="C977" s="80" t="s">
        <v>713</v>
      </c>
      <c r="D977" s="80" t="s">
        <v>723</v>
      </c>
      <c r="E977" s="80" t="s">
        <v>178</v>
      </c>
      <c r="F977" s="81" t="n">
        <v>14</v>
      </c>
      <c r="G977" s="105" t="n">
        <v>14</v>
      </c>
      <c r="H977" s="76" t="n">
        <v>62.8</v>
      </c>
      <c r="I977" s="76" t="n">
        <v>0</v>
      </c>
      <c r="J977" s="76" t="n">
        <v>62.8</v>
      </c>
      <c r="K977" s="76" t="n">
        <v>0</v>
      </c>
      <c r="L977" s="76" t="n">
        <v>62.8</v>
      </c>
      <c r="M977" s="76" t="n">
        <v>0</v>
      </c>
      <c r="N977" s="77" t="n">
        <v>0</v>
      </c>
      <c r="O977" s="77" t="n">
        <v>0</v>
      </c>
    </row>
    <row r="978" customFormat="false" ht="25.5" hidden="true" customHeight="false" outlineLevel="0" collapsed="false">
      <c r="A978" s="79" t="s">
        <v>179</v>
      </c>
      <c r="B978" s="80" t="s">
        <v>717</v>
      </c>
      <c r="C978" s="80" t="s">
        <v>713</v>
      </c>
      <c r="D978" s="80" t="s">
        <v>723</v>
      </c>
      <c r="E978" s="80" t="s">
        <v>180</v>
      </c>
      <c r="F978" s="81" t="n">
        <v>0</v>
      </c>
      <c r="G978" s="105" t="n">
        <v>0</v>
      </c>
      <c r="H978" s="76" t="n">
        <v>1900</v>
      </c>
      <c r="I978" s="76" t="n">
        <v>0</v>
      </c>
      <c r="J978" s="76" t="n">
        <v>1900</v>
      </c>
      <c r="K978" s="76" t="n">
        <v>0</v>
      </c>
      <c r="L978" s="76" t="n">
        <v>1900</v>
      </c>
      <c r="M978" s="76" t="n">
        <v>0</v>
      </c>
      <c r="N978" s="77" t="n">
        <v>0</v>
      </c>
      <c r="O978" s="77" t="n">
        <v>0</v>
      </c>
    </row>
    <row r="979" customFormat="false" ht="25.5" hidden="true" customHeight="false" outlineLevel="0" collapsed="false">
      <c r="A979" s="79" t="s">
        <v>181</v>
      </c>
      <c r="B979" s="80" t="s">
        <v>717</v>
      </c>
      <c r="C979" s="80" t="s">
        <v>713</v>
      </c>
      <c r="D979" s="80" t="s">
        <v>723</v>
      </c>
      <c r="E979" s="80" t="s">
        <v>182</v>
      </c>
      <c r="F979" s="81" t="n">
        <v>14</v>
      </c>
      <c r="G979" s="105" t="n">
        <v>14</v>
      </c>
      <c r="H979" s="76" t="n">
        <v>1900</v>
      </c>
      <c r="I979" s="76" t="n">
        <v>0</v>
      </c>
      <c r="J979" s="76" t="n">
        <v>1900</v>
      </c>
      <c r="K979" s="76" t="n">
        <v>0</v>
      </c>
      <c r="L979" s="76" t="n">
        <v>1900</v>
      </c>
      <c r="M979" s="76" t="n">
        <v>0</v>
      </c>
      <c r="N979" s="77" t="n">
        <v>0</v>
      </c>
      <c r="O979" s="77" t="n">
        <v>0</v>
      </c>
    </row>
    <row r="980" customFormat="false" ht="15" hidden="true" customHeight="false" outlineLevel="0" collapsed="false">
      <c r="A980" s="79" t="s">
        <v>266</v>
      </c>
      <c r="B980" s="80" t="s">
        <v>717</v>
      </c>
      <c r="C980" s="80" t="s">
        <v>713</v>
      </c>
      <c r="D980" s="80" t="s">
        <v>723</v>
      </c>
      <c r="E980" s="80" t="s">
        <v>267</v>
      </c>
      <c r="F980" s="81" t="n">
        <v>312782.9</v>
      </c>
      <c r="G980" s="105" t="n">
        <v>312782.9</v>
      </c>
      <c r="H980" s="76" t="n">
        <v>971755.12625</v>
      </c>
      <c r="I980" s="76" t="n">
        <v>0</v>
      </c>
      <c r="J980" s="76" t="n">
        <v>971755.12625</v>
      </c>
      <c r="K980" s="76" t="n">
        <v>0</v>
      </c>
      <c r="L980" s="76" t="n">
        <v>971755.12625</v>
      </c>
      <c r="M980" s="76" t="n">
        <v>0</v>
      </c>
      <c r="N980" s="77" t="n">
        <v>0</v>
      </c>
      <c r="O980" s="77" t="n">
        <v>0</v>
      </c>
    </row>
    <row r="981" customFormat="false" ht="63.75" hidden="true" customHeight="false" outlineLevel="0" collapsed="false">
      <c r="A981" s="79" t="s">
        <v>273</v>
      </c>
      <c r="B981" s="80" t="s">
        <v>717</v>
      </c>
      <c r="C981" s="80" t="s">
        <v>713</v>
      </c>
      <c r="D981" s="80" t="s">
        <v>723</v>
      </c>
      <c r="E981" s="80" t="s">
        <v>274</v>
      </c>
      <c r="F981" s="81" t="n">
        <v>312782.9</v>
      </c>
      <c r="G981" s="105" t="n">
        <v>312782.9</v>
      </c>
      <c r="H981" s="76" t="n">
        <v>948596.93725</v>
      </c>
      <c r="I981" s="76" t="n">
        <v>0</v>
      </c>
      <c r="J981" s="76" t="n">
        <v>948596.93725</v>
      </c>
      <c r="K981" s="76" t="n">
        <v>0</v>
      </c>
      <c r="L981" s="76" t="n">
        <v>948596.93725</v>
      </c>
      <c r="M981" s="76" t="n">
        <v>0</v>
      </c>
      <c r="N981" s="77" t="n">
        <v>0</v>
      </c>
      <c r="O981" s="77" t="n">
        <v>0</v>
      </c>
    </row>
    <row r="982" customFormat="false" ht="15" hidden="true" customHeight="false" outlineLevel="0" collapsed="false">
      <c r="A982" s="79" t="s">
        <v>523</v>
      </c>
      <c r="B982" s="80" t="s">
        <v>717</v>
      </c>
      <c r="C982" s="80" t="s">
        <v>713</v>
      </c>
      <c r="D982" s="80" t="s">
        <v>723</v>
      </c>
      <c r="E982" s="80" t="s">
        <v>524</v>
      </c>
      <c r="F982" s="81" t="n">
        <v>12150</v>
      </c>
      <c r="G982" s="105" t="n">
        <v>12150</v>
      </c>
      <c r="H982" s="76" t="n">
        <v>439545.78047</v>
      </c>
      <c r="I982" s="76" t="n">
        <v>0</v>
      </c>
      <c r="J982" s="76" t="n">
        <v>439545.78047</v>
      </c>
      <c r="K982" s="76" t="n">
        <v>0</v>
      </c>
      <c r="L982" s="76" t="n">
        <v>439545.78047</v>
      </c>
      <c r="M982" s="76" t="n">
        <v>0</v>
      </c>
      <c r="N982" s="77" t="n">
        <v>0</v>
      </c>
      <c r="O982" s="77" t="n">
        <v>0</v>
      </c>
    </row>
    <row r="983" customFormat="false" ht="63.75" hidden="true" customHeight="false" outlineLevel="0" collapsed="false">
      <c r="A983" s="79" t="s">
        <v>548</v>
      </c>
      <c r="B983" s="80" t="s">
        <v>717</v>
      </c>
      <c r="C983" s="80" t="s">
        <v>713</v>
      </c>
      <c r="D983" s="80" t="s">
        <v>723</v>
      </c>
      <c r="E983" s="80" t="s">
        <v>549</v>
      </c>
      <c r="F983" s="81" t="n">
        <v>12150</v>
      </c>
      <c r="G983" s="105" t="n">
        <v>12150</v>
      </c>
      <c r="H983" s="76" t="n">
        <v>439368.02714</v>
      </c>
      <c r="I983" s="76" t="n">
        <v>0</v>
      </c>
      <c r="J983" s="76" t="n">
        <v>439368.02714</v>
      </c>
      <c r="K983" s="76" t="n">
        <v>0</v>
      </c>
      <c r="L983" s="76" t="n">
        <v>439368.02714</v>
      </c>
      <c r="M983" s="76" t="n">
        <v>0</v>
      </c>
      <c r="N983" s="77" t="n">
        <v>0</v>
      </c>
      <c r="O983" s="77" t="n">
        <v>0</v>
      </c>
    </row>
    <row r="984" customFormat="false" ht="25.5" hidden="true" customHeight="false" outlineLevel="0" collapsed="false">
      <c r="A984" s="79" t="s">
        <v>432</v>
      </c>
      <c r="B984" s="80" t="s">
        <v>717</v>
      </c>
      <c r="C984" s="80" t="s">
        <v>713</v>
      </c>
      <c r="D984" s="80" t="s">
        <v>725</v>
      </c>
      <c r="E984" s="80"/>
      <c r="F984" s="81" t="n">
        <v>1</v>
      </c>
      <c r="G984" s="105" t="n">
        <v>1</v>
      </c>
      <c r="H984" s="76" t="n">
        <v>439368.02714</v>
      </c>
      <c r="I984" s="76" t="n">
        <v>0</v>
      </c>
      <c r="J984" s="76" t="n">
        <v>439368.02714</v>
      </c>
      <c r="K984" s="76" t="n">
        <v>0</v>
      </c>
      <c r="L984" s="76" t="n">
        <v>439368.02714</v>
      </c>
      <c r="M984" s="76" t="n">
        <v>0</v>
      </c>
      <c r="N984" s="77" t="n">
        <v>0</v>
      </c>
      <c r="O984" s="77" t="n">
        <v>0</v>
      </c>
    </row>
    <row r="985" customFormat="false" ht="102" hidden="true" customHeight="false" outlineLevel="0" collapsed="false">
      <c r="A985" s="79" t="s">
        <v>608</v>
      </c>
      <c r="B985" s="80" t="s">
        <v>717</v>
      </c>
      <c r="C985" s="80" t="s">
        <v>713</v>
      </c>
      <c r="D985" s="80" t="s">
        <v>725</v>
      </c>
      <c r="E985" s="80" t="s">
        <v>609</v>
      </c>
      <c r="F985" s="81" t="n">
        <v>1</v>
      </c>
      <c r="G985" s="105" t="n">
        <v>1</v>
      </c>
      <c r="H985" s="76" t="n">
        <v>12832.6</v>
      </c>
      <c r="I985" s="76" t="n">
        <v>0</v>
      </c>
      <c r="J985" s="76" t="n">
        <v>12832.6</v>
      </c>
      <c r="K985" s="76" t="n">
        <v>0</v>
      </c>
      <c r="L985" s="76" t="n">
        <v>12832.6</v>
      </c>
      <c r="M985" s="76" t="n">
        <v>0</v>
      </c>
      <c r="N985" s="77" t="n">
        <v>0</v>
      </c>
      <c r="O985" s="77" t="n">
        <v>0</v>
      </c>
    </row>
    <row r="986" customFormat="false" ht="51" hidden="true" customHeight="false" outlineLevel="0" collapsed="false">
      <c r="A986" s="79" t="s">
        <v>610</v>
      </c>
      <c r="B986" s="80" t="s">
        <v>717</v>
      </c>
      <c r="C986" s="80" t="s">
        <v>713</v>
      </c>
      <c r="D986" s="80" t="s">
        <v>725</v>
      </c>
      <c r="E986" s="80" t="s">
        <v>611</v>
      </c>
      <c r="F986" s="81" t="n">
        <v>1</v>
      </c>
      <c r="G986" s="105" t="n">
        <v>1</v>
      </c>
      <c r="H986" s="76" t="n">
        <v>12832.6</v>
      </c>
      <c r="I986" s="76" t="n">
        <v>0</v>
      </c>
      <c r="J986" s="76" t="n">
        <v>12832.6</v>
      </c>
      <c r="K986" s="76" t="n">
        <v>0</v>
      </c>
      <c r="L986" s="76" t="n">
        <v>12832.6</v>
      </c>
      <c r="M986" s="76" t="n">
        <v>0</v>
      </c>
      <c r="N986" s="77" t="n">
        <v>0</v>
      </c>
      <c r="O986" s="77" t="n">
        <v>0</v>
      </c>
    </row>
    <row r="987" customFormat="false" ht="25.5" hidden="true" customHeight="false" outlineLevel="0" collapsed="false">
      <c r="A987" s="79" t="s">
        <v>384</v>
      </c>
      <c r="B987" s="80" t="s">
        <v>717</v>
      </c>
      <c r="C987" s="80" t="s">
        <v>713</v>
      </c>
      <c r="D987" s="80" t="s">
        <v>726</v>
      </c>
      <c r="E987" s="80"/>
      <c r="F987" s="81" t="n">
        <v>14625.6</v>
      </c>
      <c r="G987" s="105" t="n">
        <v>14625.6</v>
      </c>
      <c r="H987" s="76" t="n">
        <v>12832.6</v>
      </c>
      <c r="I987" s="76" t="n">
        <v>0</v>
      </c>
      <c r="J987" s="76" t="n">
        <v>12832.6</v>
      </c>
      <c r="K987" s="76" t="n">
        <v>0</v>
      </c>
      <c r="L987" s="76" t="n">
        <v>12832.6</v>
      </c>
      <c r="M987" s="76" t="n">
        <v>0</v>
      </c>
      <c r="N987" s="77" t="n">
        <v>0</v>
      </c>
      <c r="O987" s="77" t="n">
        <v>0</v>
      </c>
    </row>
    <row r="988" customFormat="false" ht="15" hidden="true" customHeight="false" outlineLevel="0" collapsed="false">
      <c r="A988" s="79" t="s">
        <v>266</v>
      </c>
      <c r="B988" s="80" t="s">
        <v>717</v>
      </c>
      <c r="C988" s="80" t="s">
        <v>713</v>
      </c>
      <c r="D988" s="80" t="s">
        <v>726</v>
      </c>
      <c r="E988" s="80" t="s">
        <v>267</v>
      </c>
      <c r="F988" s="81" t="n">
        <v>0</v>
      </c>
      <c r="G988" s="105" t="n">
        <v>14592.6</v>
      </c>
      <c r="H988" s="76" t="n">
        <v>333281.9</v>
      </c>
      <c r="I988" s="76" t="n">
        <v>0</v>
      </c>
      <c r="J988" s="76" t="n">
        <v>333281.9</v>
      </c>
      <c r="K988" s="76" t="n">
        <v>0</v>
      </c>
      <c r="L988" s="76" t="n">
        <v>333281.9</v>
      </c>
      <c r="M988" s="76" t="n">
        <v>0</v>
      </c>
      <c r="N988" s="77" t="n">
        <v>0</v>
      </c>
      <c r="O988" s="77" t="n">
        <v>0</v>
      </c>
    </row>
    <row r="989" customFormat="false" ht="25.5" hidden="true" customHeight="false" outlineLevel="0" collapsed="false">
      <c r="A989" s="79" t="s">
        <v>268</v>
      </c>
      <c r="B989" s="80" t="s">
        <v>717</v>
      </c>
      <c r="C989" s="80" t="s">
        <v>713</v>
      </c>
      <c r="D989" s="80" t="s">
        <v>726</v>
      </c>
      <c r="E989" s="80" t="s">
        <v>269</v>
      </c>
      <c r="F989" s="81" t="n">
        <v>14592.6</v>
      </c>
      <c r="G989" s="105" t="n">
        <v>14592.6</v>
      </c>
      <c r="H989" s="76" t="n">
        <v>8335</v>
      </c>
      <c r="I989" s="76" t="n">
        <v>0</v>
      </c>
      <c r="J989" s="76" t="n">
        <v>8335</v>
      </c>
      <c r="K989" s="76" t="n">
        <v>0</v>
      </c>
      <c r="L989" s="76" t="n">
        <v>8335</v>
      </c>
      <c r="M989" s="76" t="n">
        <v>0</v>
      </c>
      <c r="N989" s="77" t="n">
        <v>0</v>
      </c>
      <c r="O989" s="77" t="n">
        <v>0</v>
      </c>
    </row>
    <row r="990" customFormat="false" ht="15" hidden="true" customHeight="false" outlineLevel="0" collapsed="false">
      <c r="A990" s="79" t="s">
        <v>523</v>
      </c>
      <c r="B990" s="80" t="s">
        <v>717</v>
      </c>
      <c r="C990" s="80" t="s">
        <v>713</v>
      </c>
      <c r="D990" s="80" t="s">
        <v>726</v>
      </c>
      <c r="E990" s="80" t="s">
        <v>524</v>
      </c>
      <c r="F990" s="81" t="n">
        <v>0</v>
      </c>
      <c r="G990" s="105" t="n">
        <v>0</v>
      </c>
      <c r="H990" s="76" t="n">
        <v>6250</v>
      </c>
      <c r="I990" s="76" t="n">
        <v>0</v>
      </c>
      <c r="J990" s="76" t="n">
        <v>6250</v>
      </c>
      <c r="K990" s="76" t="n">
        <v>0</v>
      </c>
      <c r="L990" s="76" t="n">
        <v>6250</v>
      </c>
      <c r="M990" s="76" t="n">
        <v>0</v>
      </c>
      <c r="N990" s="77" t="n">
        <v>0</v>
      </c>
      <c r="O990" s="77" t="n">
        <v>0</v>
      </c>
    </row>
    <row r="991" customFormat="false" ht="25.5" hidden="true" customHeight="false" outlineLevel="0" collapsed="false">
      <c r="A991" s="79" t="s">
        <v>525</v>
      </c>
      <c r="B991" s="80" t="s">
        <v>717</v>
      </c>
      <c r="C991" s="80" t="s">
        <v>713</v>
      </c>
      <c r="D991" s="80" t="s">
        <v>726</v>
      </c>
      <c r="E991" s="80" t="s">
        <v>526</v>
      </c>
      <c r="F991" s="81" t="n">
        <v>0</v>
      </c>
      <c r="G991" s="105" t="n">
        <v>0</v>
      </c>
      <c r="H991" s="76" t="n">
        <v>2085</v>
      </c>
      <c r="I991" s="76" t="n">
        <v>0</v>
      </c>
      <c r="J991" s="76" t="n">
        <v>2085</v>
      </c>
      <c r="K991" s="76" t="n">
        <v>0</v>
      </c>
      <c r="L991" s="76" t="n">
        <v>2085</v>
      </c>
      <c r="M991" s="76" t="n">
        <v>0</v>
      </c>
      <c r="N991" s="77" t="n">
        <v>0</v>
      </c>
      <c r="O991" s="77" t="n">
        <v>0</v>
      </c>
    </row>
    <row r="992" customFormat="false" ht="15" hidden="true" customHeight="false" outlineLevel="0" collapsed="false">
      <c r="A992" s="79" t="s">
        <v>183</v>
      </c>
      <c r="B992" s="80" t="s">
        <v>717</v>
      </c>
      <c r="C992" s="80" t="s">
        <v>713</v>
      </c>
      <c r="D992" s="80" t="s">
        <v>726</v>
      </c>
      <c r="E992" s="80" t="s">
        <v>184</v>
      </c>
      <c r="F992" s="81" t="n">
        <v>33</v>
      </c>
      <c r="G992" s="105" t="n">
        <v>33</v>
      </c>
      <c r="H992" s="76" t="n">
        <v>14</v>
      </c>
      <c r="I992" s="76" t="n">
        <v>0</v>
      </c>
      <c r="J992" s="76" t="n">
        <v>14</v>
      </c>
      <c r="K992" s="76" t="n">
        <v>0</v>
      </c>
      <c r="L992" s="76" t="n">
        <v>14</v>
      </c>
      <c r="M992" s="76" t="n">
        <v>0</v>
      </c>
      <c r="N992" s="77" t="n">
        <v>0</v>
      </c>
      <c r="O992" s="77" t="n">
        <v>0</v>
      </c>
    </row>
    <row r="993" customFormat="false" ht="25.5" hidden="true" customHeight="false" outlineLevel="0" collapsed="false">
      <c r="A993" s="79" t="s">
        <v>191</v>
      </c>
      <c r="B993" s="80" t="s">
        <v>717</v>
      </c>
      <c r="C993" s="80" t="s">
        <v>713</v>
      </c>
      <c r="D993" s="80" t="s">
        <v>726</v>
      </c>
      <c r="E993" s="80" t="s">
        <v>192</v>
      </c>
      <c r="F993" s="81" t="n">
        <v>0</v>
      </c>
      <c r="G993" s="105" t="n">
        <v>33</v>
      </c>
      <c r="H993" s="76" t="n">
        <v>0</v>
      </c>
      <c r="I993" s="76" t="n">
        <v>0</v>
      </c>
      <c r="J993" s="76" t="n">
        <v>0</v>
      </c>
      <c r="K993" s="76" t="n">
        <v>0</v>
      </c>
      <c r="L993" s="76" t="n">
        <v>0</v>
      </c>
      <c r="M993" s="76" t="n">
        <v>0</v>
      </c>
      <c r="N993" s="77" t="n">
        <v>0</v>
      </c>
      <c r="O993" s="77" t="n">
        <v>0</v>
      </c>
    </row>
    <row r="994" customFormat="false" ht="25.5" hidden="false" customHeight="false" outlineLevel="0" collapsed="false">
      <c r="A994" s="79" t="s">
        <v>727</v>
      </c>
      <c r="B994" s="80" t="s">
        <v>717</v>
      </c>
      <c r="C994" s="80" t="s">
        <v>713</v>
      </c>
      <c r="D994" s="80" t="s">
        <v>728</v>
      </c>
      <c r="E994" s="80"/>
      <c r="F994" s="81" t="n">
        <v>77538.16434</v>
      </c>
      <c r="G994" s="105" t="n">
        <v>77857.72714</v>
      </c>
      <c r="H994" s="76" t="n">
        <v>14</v>
      </c>
      <c r="I994" s="76" t="n">
        <v>0</v>
      </c>
      <c r="J994" s="76" t="n">
        <v>14</v>
      </c>
      <c r="K994" s="76" t="n">
        <v>0</v>
      </c>
      <c r="L994" s="76" t="n">
        <v>14</v>
      </c>
      <c r="M994" s="76" t="n">
        <v>0</v>
      </c>
      <c r="N994" s="77" t="n">
        <v>0</v>
      </c>
      <c r="O994" s="77" t="n">
        <v>0</v>
      </c>
    </row>
    <row r="995" customFormat="false" ht="25.5" hidden="true" customHeight="false" outlineLevel="0" collapsed="false">
      <c r="A995" s="79" t="s">
        <v>177</v>
      </c>
      <c r="B995" s="80" t="s">
        <v>717</v>
      </c>
      <c r="C995" s="80" t="s">
        <v>713</v>
      </c>
      <c r="D995" s="80" t="s">
        <v>728</v>
      </c>
      <c r="E995" s="80" t="s">
        <v>178</v>
      </c>
      <c r="F995" s="81" t="n">
        <v>1626.6</v>
      </c>
      <c r="G995" s="105" t="n">
        <v>1626.6</v>
      </c>
      <c r="H995" s="76" t="n">
        <v>312782.9</v>
      </c>
      <c r="I995" s="76" t="n">
        <v>0</v>
      </c>
      <c r="J995" s="76" t="n">
        <v>312782.9</v>
      </c>
      <c r="K995" s="76" t="n">
        <v>0</v>
      </c>
      <c r="L995" s="76" t="n">
        <v>312782.9</v>
      </c>
      <c r="M995" s="76" t="n">
        <v>0</v>
      </c>
      <c r="N995" s="77" t="n">
        <v>0</v>
      </c>
      <c r="O995" s="77" t="n">
        <v>0</v>
      </c>
    </row>
    <row r="996" customFormat="false" ht="25.5" hidden="true" customHeight="false" outlineLevel="0" collapsed="false">
      <c r="A996" s="79" t="s">
        <v>179</v>
      </c>
      <c r="B996" s="80" t="s">
        <v>717</v>
      </c>
      <c r="C996" s="80" t="s">
        <v>713</v>
      </c>
      <c r="D996" s="80" t="s">
        <v>728</v>
      </c>
      <c r="E996" s="80" t="s">
        <v>180</v>
      </c>
      <c r="F996" s="81" t="n">
        <v>34.6</v>
      </c>
      <c r="G996" s="105" t="n">
        <v>34.6</v>
      </c>
      <c r="H996" s="76" t="n">
        <v>312782.9</v>
      </c>
      <c r="I996" s="76" t="n">
        <v>0</v>
      </c>
      <c r="J996" s="76" t="n">
        <v>312782.9</v>
      </c>
      <c r="K996" s="76" t="n">
        <v>0</v>
      </c>
      <c r="L996" s="76" t="n">
        <v>312782.9</v>
      </c>
      <c r="M996" s="76" t="n">
        <v>0</v>
      </c>
      <c r="N996" s="77" t="n">
        <v>0</v>
      </c>
      <c r="O996" s="77" t="n">
        <v>0</v>
      </c>
    </row>
    <row r="997" customFormat="false" ht="25.5" hidden="true" customHeight="false" outlineLevel="0" collapsed="false">
      <c r="A997" s="79" t="s">
        <v>181</v>
      </c>
      <c r="B997" s="80" t="s">
        <v>717</v>
      </c>
      <c r="C997" s="80" t="s">
        <v>713</v>
      </c>
      <c r="D997" s="80" t="s">
        <v>728</v>
      </c>
      <c r="E997" s="80" t="s">
        <v>182</v>
      </c>
      <c r="F997" s="81" t="n">
        <v>1592</v>
      </c>
      <c r="G997" s="105" t="n">
        <v>1592</v>
      </c>
      <c r="H997" s="76" t="n">
        <v>12150</v>
      </c>
      <c r="I997" s="76" t="n">
        <v>0</v>
      </c>
      <c r="J997" s="76" t="n">
        <v>12150</v>
      </c>
      <c r="K997" s="76" t="n">
        <v>0</v>
      </c>
      <c r="L997" s="76" t="n">
        <v>12150</v>
      </c>
      <c r="M997" s="76" t="n">
        <v>0</v>
      </c>
      <c r="N997" s="77" t="n">
        <v>0</v>
      </c>
      <c r="O997" s="77" t="n">
        <v>0</v>
      </c>
    </row>
    <row r="998" customFormat="false" ht="15" hidden="true" customHeight="false" outlineLevel="0" collapsed="false">
      <c r="A998" s="79" t="s">
        <v>266</v>
      </c>
      <c r="B998" s="80" t="s">
        <v>717</v>
      </c>
      <c r="C998" s="80" t="s">
        <v>713</v>
      </c>
      <c r="D998" s="80" t="s">
        <v>728</v>
      </c>
      <c r="E998" s="80" t="s">
        <v>267</v>
      </c>
      <c r="F998" s="81" t="n">
        <v>72513.76434</v>
      </c>
      <c r="G998" s="105" t="n">
        <v>72833.32714</v>
      </c>
      <c r="H998" s="76" t="n">
        <v>12150</v>
      </c>
      <c r="I998" s="76" t="n">
        <v>0</v>
      </c>
      <c r="J998" s="76" t="n">
        <v>12150</v>
      </c>
      <c r="K998" s="76" t="n">
        <v>0</v>
      </c>
      <c r="L998" s="76" t="n">
        <v>12150</v>
      </c>
      <c r="M998" s="76" t="n">
        <v>0</v>
      </c>
      <c r="N998" s="77" t="n">
        <v>0</v>
      </c>
      <c r="O998" s="77" t="n">
        <v>0</v>
      </c>
    </row>
    <row r="999" customFormat="false" ht="63.75" hidden="false" customHeight="false" outlineLevel="0" collapsed="false">
      <c r="A999" s="79" t="s">
        <v>273</v>
      </c>
      <c r="B999" s="80" t="s">
        <v>717</v>
      </c>
      <c r="C999" s="80" t="s">
        <v>713</v>
      </c>
      <c r="D999" s="80" t="s">
        <v>728</v>
      </c>
      <c r="E999" s="80" t="s">
        <v>274</v>
      </c>
      <c r="F999" s="81" t="n">
        <v>72483.72826</v>
      </c>
      <c r="G999" s="105" t="n">
        <v>72773.29106</v>
      </c>
      <c r="H999" s="76" t="n">
        <v>1</v>
      </c>
      <c r="I999" s="76" t="n">
        <v>0</v>
      </c>
      <c r="J999" s="76" t="n">
        <v>1</v>
      </c>
      <c r="K999" s="76" t="n">
        <v>0</v>
      </c>
      <c r="L999" s="76" t="n">
        <v>1</v>
      </c>
      <c r="M999" s="76" t="n">
        <v>0</v>
      </c>
      <c r="N999" s="77" t="n">
        <v>0</v>
      </c>
      <c r="O999" s="77" t="n">
        <v>0</v>
      </c>
    </row>
    <row r="1000" customFormat="false" ht="25.5" hidden="false" customHeight="false" outlineLevel="0" collapsed="false">
      <c r="A1000" s="79" t="s">
        <v>268</v>
      </c>
      <c r="B1000" s="80" t="s">
        <v>717</v>
      </c>
      <c r="C1000" s="80" t="s">
        <v>713</v>
      </c>
      <c r="D1000" s="80" t="s">
        <v>728</v>
      </c>
      <c r="E1000" s="80" t="s">
        <v>269</v>
      </c>
      <c r="F1000" s="81" t="n">
        <v>30.03608</v>
      </c>
      <c r="G1000" s="105" t="n">
        <v>60.03608</v>
      </c>
      <c r="H1000" s="76" t="n">
        <v>1</v>
      </c>
      <c r="I1000" s="76" t="n">
        <v>0</v>
      </c>
      <c r="J1000" s="76" t="n">
        <v>1</v>
      </c>
      <c r="K1000" s="76" t="n">
        <v>0</v>
      </c>
      <c r="L1000" s="76" t="n">
        <v>1</v>
      </c>
      <c r="M1000" s="76" t="n">
        <v>0</v>
      </c>
      <c r="N1000" s="77" t="n">
        <v>0</v>
      </c>
      <c r="O1000" s="77" t="n">
        <v>0</v>
      </c>
    </row>
    <row r="1001" customFormat="false" ht="15" hidden="true" customHeight="false" outlineLevel="0" collapsed="false">
      <c r="A1001" s="79" t="s">
        <v>523</v>
      </c>
      <c r="B1001" s="80" t="s">
        <v>717</v>
      </c>
      <c r="C1001" s="80" t="s">
        <v>713</v>
      </c>
      <c r="D1001" s="80" t="s">
        <v>728</v>
      </c>
      <c r="E1001" s="80" t="s">
        <v>524</v>
      </c>
      <c r="F1001" s="81" t="n">
        <v>3387.8</v>
      </c>
      <c r="G1001" s="105" t="n">
        <v>3387.8</v>
      </c>
      <c r="H1001" s="76" t="n">
        <v>1</v>
      </c>
      <c r="I1001" s="76" t="n">
        <v>0</v>
      </c>
      <c r="J1001" s="76" t="n">
        <v>1</v>
      </c>
      <c r="K1001" s="76" t="n">
        <v>0</v>
      </c>
      <c r="L1001" s="76" t="n">
        <v>1</v>
      </c>
      <c r="M1001" s="76" t="n">
        <v>0</v>
      </c>
      <c r="N1001" s="77" t="n">
        <v>0</v>
      </c>
      <c r="O1001" s="77" t="n">
        <v>0</v>
      </c>
    </row>
    <row r="1002" customFormat="false" ht="63.75" hidden="true" customHeight="false" outlineLevel="0" collapsed="false">
      <c r="A1002" s="79" t="s">
        <v>548</v>
      </c>
      <c r="B1002" s="80" t="s">
        <v>717</v>
      </c>
      <c r="C1002" s="80" t="s">
        <v>713</v>
      </c>
      <c r="D1002" s="80" t="s">
        <v>728</v>
      </c>
      <c r="E1002" s="80" t="s">
        <v>549</v>
      </c>
      <c r="F1002" s="81" t="n">
        <v>3387.8</v>
      </c>
      <c r="G1002" s="105" t="n">
        <v>3387.8</v>
      </c>
      <c r="H1002" s="76" t="n">
        <v>14625.6</v>
      </c>
      <c r="I1002" s="76" t="n">
        <v>0</v>
      </c>
      <c r="J1002" s="76" t="n">
        <v>14625.6</v>
      </c>
      <c r="K1002" s="76" t="n">
        <v>0</v>
      </c>
      <c r="L1002" s="76" t="n">
        <v>14625.6</v>
      </c>
      <c r="M1002" s="76" t="n">
        <v>0</v>
      </c>
      <c r="N1002" s="77" t="n">
        <v>0</v>
      </c>
      <c r="O1002" s="77" t="n">
        <v>0</v>
      </c>
    </row>
    <row r="1003" customFormat="false" ht="15" hidden="true" customHeight="false" outlineLevel="0" collapsed="false">
      <c r="A1003" s="79" t="s">
        <v>183</v>
      </c>
      <c r="B1003" s="80" t="s">
        <v>717</v>
      </c>
      <c r="C1003" s="80" t="s">
        <v>713</v>
      </c>
      <c r="D1003" s="80" t="s">
        <v>728</v>
      </c>
      <c r="E1003" s="80" t="s">
        <v>184</v>
      </c>
      <c r="F1003" s="81" t="n">
        <v>10</v>
      </c>
      <c r="G1003" s="105" t="n">
        <v>10</v>
      </c>
      <c r="H1003" s="76" t="n">
        <v>14592.6</v>
      </c>
      <c r="I1003" s="76" t="n">
        <v>0</v>
      </c>
      <c r="J1003" s="76" t="n">
        <v>14592.6</v>
      </c>
      <c r="K1003" s="76" t="n">
        <v>0</v>
      </c>
      <c r="L1003" s="76" t="n">
        <v>14592.6</v>
      </c>
      <c r="M1003" s="76" t="n">
        <v>0</v>
      </c>
      <c r="N1003" s="77" t="n">
        <v>0</v>
      </c>
      <c r="O1003" s="77" t="n">
        <v>0</v>
      </c>
    </row>
    <row r="1004" customFormat="false" ht="15" hidden="true" customHeight="false" outlineLevel="0" collapsed="false">
      <c r="A1004" s="79" t="s">
        <v>185</v>
      </c>
      <c r="B1004" s="80" t="s">
        <v>717</v>
      </c>
      <c r="C1004" s="80" t="s">
        <v>713</v>
      </c>
      <c r="D1004" s="80" t="s">
        <v>728</v>
      </c>
      <c r="E1004" s="80" t="s">
        <v>186</v>
      </c>
      <c r="F1004" s="81" t="n">
        <v>10</v>
      </c>
      <c r="G1004" s="105" t="n">
        <v>10</v>
      </c>
      <c r="H1004" s="76" t="n">
        <v>14592.6</v>
      </c>
      <c r="I1004" s="76" t="n">
        <v>0</v>
      </c>
      <c r="J1004" s="76" t="n">
        <v>14592.6</v>
      </c>
      <c r="K1004" s="76" t="n">
        <v>0</v>
      </c>
      <c r="L1004" s="76" t="n">
        <v>14592.6</v>
      </c>
      <c r="M1004" s="76" t="n">
        <v>0</v>
      </c>
      <c r="N1004" s="77" t="n">
        <v>0</v>
      </c>
      <c r="O1004" s="77" t="n">
        <v>0</v>
      </c>
    </row>
    <row r="1005" customFormat="false" ht="38.25" hidden="true" customHeight="false" outlineLevel="0" collapsed="false">
      <c r="A1005" s="79" t="s">
        <v>729</v>
      </c>
      <c r="B1005" s="80" t="s">
        <v>717</v>
      </c>
      <c r="C1005" s="80" t="s">
        <v>713</v>
      </c>
      <c r="D1005" s="80" t="s">
        <v>730</v>
      </c>
      <c r="E1005" s="80"/>
      <c r="F1005" s="81" t="n">
        <v>769.2</v>
      </c>
      <c r="G1005" s="105" t="n">
        <v>769.2</v>
      </c>
      <c r="H1005" s="76" t="n">
        <v>0</v>
      </c>
      <c r="I1005" s="76" t="n">
        <v>0</v>
      </c>
      <c r="J1005" s="76" t="n">
        <v>0</v>
      </c>
      <c r="K1005" s="76" t="n">
        <v>0</v>
      </c>
      <c r="L1005" s="76" t="n">
        <v>0</v>
      </c>
      <c r="M1005" s="76" t="n">
        <v>0</v>
      </c>
      <c r="N1005" s="77" t="n">
        <v>0</v>
      </c>
      <c r="O1005" s="77" t="n">
        <v>0</v>
      </c>
    </row>
    <row r="1006" customFormat="false" ht="25.5" hidden="true" customHeight="false" outlineLevel="0" collapsed="false">
      <c r="A1006" s="79" t="s">
        <v>177</v>
      </c>
      <c r="B1006" s="80" t="s">
        <v>717</v>
      </c>
      <c r="C1006" s="80" t="s">
        <v>713</v>
      </c>
      <c r="D1006" s="80" t="s">
        <v>730</v>
      </c>
      <c r="E1006" s="80" t="s">
        <v>178</v>
      </c>
      <c r="F1006" s="81" t="n">
        <v>11</v>
      </c>
      <c r="G1006" s="105" t="n">
        <v>11</v>
      </c>
      <c r="H1006" s="76" t="n">
        <v>0</v>
      </c>
      <c r="I1006" s="76" t="n">
        <v>0</v>
      </c>
      <c r="J1006" s="76" t="n">
        <v>0</v>
      </c>
      <c r="K1006" s="76" t="n">
        <v>0</v>
      </c>
      <c r="L1006" s="76" t="n">
        <v>0</v>
      </c>
      <c r="M1006" s="76" t="n">
        <v>0</v>
      </c>
      <c r="N1006" s="77" t="n">
        <v>0</v>
      </c>
      <c r="O1006" s="77" t="n">
        <v>0</v>
      </c>
    </row>
    <row r="1007" customFormat="false" ht="25.5" hidden="true" customHeight="false" outlineLevel="0" collapsed="false">
      <c r="A1007" s="79" t="s">
        <v>181</v>
      </c>
      <c r="B1007" s="80" t="s">
        <v>717</v>
      </c>
      <c r="C1007" s="80" t="s">
        <v>713</v>
      </c>
      <c r="D1007" s="80" t="s">
        <v>730</v>
      </c>
      <c r="E1007" s="80" t="s">
        <v>182</v>
      </c>
      <c r="F1007" s="81" t="n">
        <v>11</v>
      </c>
      <c r="G1007" s="105" t="n">
        <v>11</v>
      </c>
      <c r="H1007" s="76" t="n">
        <v>33</v>
      </c>
      <c r="I1007" s="76" t="n">
        <v>0</v>
      </c>
      <c r="J1007" s="76" t="n">
        <v>33</v>
      </c>
      <c r="K1007" s="76" t="n">
        <v>0</v>
      </c>
      <c r="L1007" s="76" t="n">
        <v>33</v>
      </c>
      <c r="M1007" s="76" t="n">
        <v>0</v>
      </c>
      <c r="N1007" s="77" t="n">
        <v>0</v>
      </c>
      <c r="O1007" s="77" t="n">
        <v>0</v>
      </c>
    </row>
    <row r="1008" customFormat="false" ht="15" hidden="true" customHeight="false" outlineLevel="0" collapsed="false">
      <c r="A1008" s="79" t="s">
        <v>266</v>
      </c>
      <c r="B1008" s="80" t="s">
        <v>717</v>
      </c>
      <c r="C1008" s="80" t="s">
        <v>713</v>
      </c>
      <c r="D1008" s="80" t="s">
        <v>730</v>
      </c>
      <c r="E1008" s="80" t="s">
        <v>267</v>
      </c>
      <c r="F1008" s="81" t="n">
        <v>758.2</v>
      </c>
      <c r="G1008" s="105" t="n">
        <v>758.2</v>
      </c>
      <c r="H1008" s="76" t="n">
        <v>33</v>
      </c>
      <c r="I1008" s="76" t="n">
        <v>0</v>
      </c>
      <c r="J1008" s="76" t="n">
        <v>33</v>
      </c>
      <c r="K1008" s="76" t="n">
        <v>0</v>
      </c>
      <c r="L1008" s="76" t="n">
        <v>33</v>
      </c>
      <c r="M1008" s="76" t="n">
        <v>0</v>
      </c>
      <c r="N1008" s="77" t="n">
        <v>0</v>
      </c>
      <c r="O1008" s="77" t="n">
        <v>0</v>
      </c>
    </row>
    <row r="1009" customFormat="false" ht="25.5" hidden="true" customHeight="false" outlineLevel="0" collapsed="false">
      <c r="A1009" s="79" t="s">
        <v>268</v>
      </c>
      <c r="B1009" s="80" t="s">
        <v>717</v>
      </c>
      <c r="C1009" s="80" t="s">
        <v>713</v>
      </c>
      <c r="D1009" s="80" t="s">
        <v>730</v>
      </c>
      <c r="E1009" s="80" t="s">
        <v>269</v>
      </c>
      <c r="F1009" s="81" t="n">
        <v>758.2</v>
      </c>
      <c r="G1009" s="105" t="n">
        <v>758.2</v>
      </c>
      <c r="H1009" s="76" t="n">
        <v>77857.72714</v>
      </c>
      <c r="I1009" s="76" t="n">
        <v>0</v>
      </c>
      <c r="J1009" s="76" t="n">
        <v>77857.72714</v>
      </c>
      <c r="K1009" s="76" t="n">
        <v>0</v>
      </c>
      <c r="L1009" s="76" t="n">
        <v>77857.72714</v>
      </c>
      <c r="M1009" s="76" t="n">
        <v>0</v>
      </c>
      <c r="N1009" s="77" t="n">
        <v>0</v>
      </c>
      <c r="O1009" s="77" t="n">
        <v>0</v>
      </c>
    </row>
    <row r="1010" customFormat="false" ht="25.5" hidden="true" customHeight="false" outlineLevel="0" collapsed="false">
      <c r="A1010" s="79" t="s">
        <v>435</v>
      </c>
      <c r="B1010" s="80" t="s">
        <v>717</v>
      </c>
      <c r="C1010" s="80" t="s">
        <v>713</v>
      </c>
      <c r="D1010" s="80" t="s">
        <v>436</v>
      </c>
      <c r="E1010" s="80"/>
      <c r="F1010" s="81" t="n">
        <v>177.75333</v>
      </c>
      <c r="G1010" s="105" t="n">
        <v>177.75333</v>
      </c>
      <c r="H1010" s="76" t="n">
        <v>1626.6</v>
      </c>
      <c r="I1010" s="76" t="n">
        <v>0</v>
      </c>
      <c r="J1010" s="76" t="n">
        <v>1626.6</v>
      </c>
      <c r="K1010" s="76" t="n">
        <v>0</v>
      </c>
      <c r="L1010" s="76" t="n">
        <v>1626.6</v>
      </c>
      <c r="M1010" s="76" t="n">
        <v>0</v>
      </c>
      <c r="N1010" s="77" t="n">
        <v>0</v>
      </c>
      <c r="O1010" s="77" t="n">
        <v>0</v>
      </c>
    </row>
    <row r="1011" customFormat="false" ht="51" hidden="true" customHeight="false" outlineLevel="0" collapsed="false">
      <c r="A1011" s="79" t="s">
        <v>437</v>
      </c>
      <c r="B1011" s="80" t="s">
        <v>717</v>
      </c>
      <c r="C1011" s="80" t="s">
        <v>713</v>
      </c>
      <c r="D1011" s="80" t="s">
        <v>443</v>
      </c>
      <c r="E1011" s="80"/>
      <c r="F1011" s="81" t="n">
        <v>177.75333</v>
      </c>
      <c r="G1011" s="105" t="n">
        <v>177.75333</v>
      </c>
      <c r="H1011" s="76" t="n">
        <v>34.6</v>
      </c>
      <c r="I1011" s="76" t="n">
        <v>0</v>
      </c>
      <c r="J1011" s="76" t="n">
        <v>34.6</v>
      </c>
      <c r="K1011" s="76" t="n">
        <v>0</v>
      </c>
      <c r="L1011" s="76" t="n">
        <v>34.6</v>
      </c>
      <c r="M1011" s="76" t="n">
        <v>0</v>
      </c>
      <c r="N1011" s="77" t="n">
        <v>0</v>
      </c>
      <c r="O1011" s="77" t="n">
        <v>0</v>
      </c>
    </row>
    <row r="1012" customFormat="false" ht="15" hidden="true" customHeight="false" outlineLevel="0" collapsed="false">
      <c r="A1012" s="79" t="s">
        <v>266</v>
      </c>
      <c r="B1012" s="80" t="s">
        <v>717</v>
      </c>
      <c r="C1012" s="80" t="s">
        <v>713</v>
      </c>
      <c r="D1012" s="80" t="s">
        <v>443</v>
      </c>
      <c r="E1012" s="80" t="s">
        <v>267</v>
      </c>
      <c r="F1012" s="81" t="n">
        <v>177.75333</v>
      </c>
      <c r="G1012" s="105" t="n">
        <v>177.75333</v>
      </c>
      <c r="H1012" s="76" t="n">
        <v>1592</v>
      </c>
      <c r="I1012" s="76" t="n">
        <v>0</v>
      </c>
      <c r="J1012" s="76" t="n">
        <v>1592</v>
      </c>
      <c r="K1012" s="76" t="n">
        <v>0</v>
      </c>
      <c r="L1012" s="76" t="n">
        <v>1592</v>
      </c>
      <c r="M1012" s="76" t="n">
        <v>0</v>
      </c>
      <c r="N1012" s="77" t="n">
        <v>0</v>
      </c>
      <c r="O1012" s="77" t="n">
        <v>0</v>
      </c>
    </row>
    <row r="1013" customFormat="false" ht="25.5" hidden="true" customHeight="false" outlineLevel="0" collapsed="false">
      <c r="A1013" s="79" t="s">
        <v>268</v>
      </c>
      <c r="B1013" s="80" t="s">
        <v>717</v>
      </c>
      <c r="C1013" s="80" t="s">
        <v>713</v>
      </c>
      <c r="D1013" s="80" t="s">
        <v>443</v>
      </c>
      <c r="E1013" s="80" t="s">
        <v>269</v>
      </c>
      <c r="F1013" s="81" t="n">
        <v>177.75333</v>
      </c>
      <c r="G1013" s="105" t="n">
        <v>177.75333</v>
      </c>
      <c r="H1013" s="76" t="n">
        <v>72833.32714</v>
      </c>
      <c r="I1013" s="76" t="n">
        <v>0</v>
      </c>
      <c r="J1013" s="76" t="n">
        <v>72833.32714</v>
      </c>
      <c r="K1013" s="76" t="n">
        <v>0</v>
      </c>
      <c r="L1013" s="76" t="n">
        <v>72833.32714</v>
      </c>
      <c r="M1013" s="76" t="n">
        <v>0</v>
      </c>
      <c r="N1013" s="77" t="n">
        <v>0</v>
      </c>
      <c r="O1013" s="77" t="n">
        <v>0</v>
      </c>
    </row>
    <row r="1014" customFormat="false" ht="15" hidden="false" customHeight="false" outlineLevel="0" collapsed="false">
      <c r="A1014" s="79" t="s">
        <v>540</v>
      </c>
      <c r="B1014" s="80" t="s">
        <v>717</v>
      </c>
      <c r="C1014" s="80" t="s">
        <v>541</v>
      </c>
      <c r="D1014" s="80"/>
      <c r="E1014" s="80"/>
      <c r="F1014" s="94" t="n">
        <v>454518</v>
      </c>
      <c r="G1014" s="105" t="n">
        <v>454703.07958</v>
      </c>
      <c r="H1014" s="76" t="n">
        <v>72773.29106</v>
      </c>
      <c r="I1014" s="76" t="n">
        <v>0</v>
      </c>
      <c r="J1014" s="76" t="n">
        <v>72773.29106</v>
      </c>
      <c r="K1014" s="76" t="n">
        <v>0</v>
      </c>
      <c r="L1014" s="76" t="n">
        <v>72773.29106</v>
      </c>
      <c r="M1014" s="76" t="n">
        <v>0</v>
      </c>
      <c r="N1014" s="77" t="n">
        <v>0</v>
      </c>
      <c r="O1014" s="77" t="n">
        <v>0</v>
      </c>
    </row>
    <row r="1015" customFormat="false" ht="15" hidden="false" customHeight="false" outlineLevel="0" collapsed="false">
      <c r="A1015" s="79" t="s">
        <v>542</v>
      </c>
      <c r="B1015" s="80" t="s">
        <v>717</v>
      </c>
      <c r="C1015" s="80" t="s">
        <v>541</v>
      </c>
      <c r="D1015" s="80" t="s">
        <v>543</v>
      </c>
      <c r="E1015" s="80"/>
      <c r="F1015" s="94" t="n">
        <v>454342.1</v>
      </c>
      <c r="G1015" s="105" t="n">
        <v>454527.22666</v>
      </c>
      <c r="H1015" s="76" t="n">
        <v>60.03608</v>
      </c>
      <c r="I1015" s="76" t="n">
        <v>0</v>
      </c>
      <c r="J1015" s="76" t="n">
        <v>60.03608</v>
      </c>
      <c r="K1015" s="76" t="n">
        <v>0</v>
      </c>
      <c r="L1015" s="76" t="n">
        <v>60.03608</v>
      </c>
      <c r="M1015" s="76" t="n">
        <v>0</v>
      </c>
      <c r="N1015" s="77" t="n">
        <v>0</v>
      </c>
      <c r="O1015" s="77" t="n">
        <v>0</v>
      </c>
    </row>
    <row r="1016" customFormat="false" ht="15" hidden="false" customHeight="false" outlineLevel="0" collapsed="false">
      <c r="A1016" s="79" t="s">
        <v>731</v>
      </c>
      <c r="B1016" s="80" t="s">
        <v>717</v>
      </c>
      <c r="C1016" s="80" t="s">
        <v>541</v>
      </c>
      <c r="D1016" s="80" t="s">
        <v>732</v>
      </c>
      <c r="E1016" s="80"/>
      <c r="F1016" s="94" t="n">
        <v>390385.2</v>
      </c>
      <c r="G1016" s="105" t="n">
        <v>390774</v>
      </c>
      <c r="H1016" s="76" t="n">
        <v>3387.8</v>
      </c>
      <c r="I1016" s="76" t="n">
        <v>0</v>
      </c>
      <c r="J1016" s="76" t="n">
        <v>3387.8</v>
      </c>
      <c r="K1016" s="76" t="n">
        <v>0</v>
      </c>
      <c r="L1016" s="76" t="n">
        <v>3387.8</v>
      </c>
      <c r="M1016" s="76" t="n">
        <v>0</v>
      </c>
      <c r="N1016" s="77" t="n">
        <v>0</v>
      </c>
      <c r="O1016" s="77" t="n">
        <v>0</v>
      </c>
    </row>
    <row r="1017" customFormat="false" ht="38.25" hidden="false" customHeight="false" outlineLevel="0" collapsed="false">
      <c r="A1017" s="79" t="s">
        <v>733</v>
      </c>
      <c r="B1017" s="80" t="s">
        <v>717</v>
      </c>
      <c r="C1017" s="80" t="s">
        <v>541</v>
      </c>
      <c r="D1017" s="80" t="s">
        <v>734</v>
      </c>
      <c r="E1017" s="80"/>
      <c r="F1017" s="94" t="n">
        <v>0</v>
      </c>
      <c r="G1017" s="105" t="n">
        <v>40</v>
      </c>
      <c r="H1017" s="76" t="n">
        <v>3387.8</v>
      </c>
      <c r="I1017" s="76" t="n">
        <v>0</v>
      </c>
      <c r="J1017" s="76" t="n">
        <v>3387.8</v>
      </c>
      <c r="K1017" s="76" t="n">
        <v>0</v>
      </c>
      <c r="L1017" s="76" t="n">
        <v>3387.8</v>
      </c>
      <c r="M1017" s="76" t="n">
        <v>0</v>
      </c>
      <c r="N1017" s="77" t="n">
        <v>0</v>
      </c>
      <c r="O1017" s="77" t="n">
        <v>0</v>
      </c>
    </row>
    <row r="1018" customFormat="false" ht="15" hidden="true" customHeight="false" outlineLevel="0" collapsed="false">
      <c r="A1018" s="79" t="s">
        <v>735</v>
      </c>
      <c r="B1018" s="80" t="s">
        <v>717</v>
      </c>
      <c r="C1018" s="80" t="s">
        <v>541</v>
      </c>
      <c r="D1018" s="80" t="s">
        <v>734</v>
      </c>
      <c r="E1018" s="80" t="s">
        <v>267</v>
      </c>
      <c r="F1018" s="94" t="n">
        <v>0</v>
      </c>
      <c r="G1018" s="105" t="n">
        <v>40</v>
      </c>
      <c r="H1018" s="76" t="n">
        <v>10</v>
      </c>
      <c r="I1018" s="76" t="n">
        <v>0</v>
      </c>
      <c r="J1018" s="76" t="n">
        <v>10</v>
      </c>
      <c r="K1018" s="76" t="n">
        <v>0</v>
      </c>
      <c r="L1018" s="76" t="n">
        <v>10</v>
      </c>
      <c r="M1018" s="76" t="n">
        <v>0</v>
      </c>
      <c r="N1018" s="77" t="n">
        <v>0</v>
      </c>
      <c r="O1018" s="77" t="n">
        <v>0</v>
      </c>
    </row>
    <row r="1019" customFormat="false" ht="17.45" hidden="false" customHeight="true" outlineLevel="0" collapsed="false">
      <c r="A1019" s="79" t="s">
        <v>268</v>
      </c>
      <c r="B1019" s="80" t="s">
        <v>717</v>
      </c>
      <c r="C1019" s="80" t="s">
        <v>541</v>
      </c>
      <c r="D1019" s="80" t="s">
        <v>734</v>
      </c>
      <c r="E1019" s="80" t="s">
        <v>269</v>
      </c>
      <c r="F1019" s="94" t="n">
        <v>0</v>
      </c>
      <c r="G1019" s="105" t="n">
        <v>40</v>
      </c>
      <c r="H1019" s="76" t="n">
        <v>10</v>
      </c>
      <c r="I1019" s="76" t="n">
        <v>0</v>
      </c>
      <c r="J1019" s="76" t="n">
        <v>10</v>
      </c>
      <c r="K1019" s="76" t="n">
        <v>0</v>
      </c>
      <c r="L1019" s="76" t="n">
        <v>10</v>
      </c>
      <c r="M1019" s="76" t="n">
        <v>0</v>
      </c>
      <c r="N1019" s="77" t="n">
        <v>0</v>
      </c>
      <c r="O1019" s="77" t="n">
        <v>0</v>
      </c>
    </row>
    <row r="1020" customFormat="false" ht="102" hidden="true" customHeight="false" outlineLevel="0" collapsed="false">
      <c r="A1020" s="79" t="s">
        <v>736</v>
      </c>
      <c r="B1020" s="80" t="s">
        <v>717</v>
      </c>
      <c r="C1020" s="80" t="s">
        <v>541</v>
      </c>
      <c r="D1020" s="80" t="s">
        <v>737</v>
      </c>
      <c r="E1020" s="80"/>
      <c r="F1020" s="81" t="n">
        <v>306575.3</v>
      </c>
      <c r="G1020" s="105" t="n">
        <v>306575.3</v>
      </c>
      <c r="H1020" s="76" t="n">
        <v>769.2</v>
      </c>
      <c r="I1020" s="76" t="n">
        <v>0</v>
      </c>
      <c r="J1020" s="76" t="n">
        <v>769.2</v>
      </c>
      <c r="K1020" s="76" t="n">
        <v>0</v>
      </c>
      <c r="L1020" s="76" t="n">
        <v>769.2</v>
      </c>
      <c r="M1020" s="76" t="n">
        <v>0</v>
      </c>
      <c r="N1020" s="77" t="n">
        <v>0</v>
      </c>
      <c r="O1020" s="77" t="n">
        <v>0</v>
      </c>
    </row>
    <row r="1021" customFormat="false" ht="15" hidden="true" customHeight="false" outlineLevel="0" collapsed="false">
      <c r="A1021" s="79" t="s">
        <v>266</v>
      </c>
      <c r="B1021" s="80" t="s">
        <v>717</v>
      </c>
      <c r="C1021" s="80" t="s">
        <v>541</v>
      </c>
      <c r="D1021" s="80" t="s">
        <v>737</v>
      </c>
      <c r="E1021" s="80" t="s">
        <v>267</v>
      </c>
      <c r="F1021" s="81" t="n">
        <v>306575.3</v>
      </c>
      <c r="G1021" s="105" t="n">
        <v>306575.3</v>
      </c>
      <c r="H1021" s="76" t="n">
        <v>11</v>
      </c>
      <c r="I1021" s="76" t="n">
        <v>0</v>
      </c>
      <c r="J1021" s="76" t="n">
        <v>11</v>
      </c>
      <c r="K1021" s="76" t="n">
        <v>0</v>
      </c>
      <c r="L1021" s="76" t="n">
        <v>11</v>
      </c>
      <c r="M1021" s="76" t="n">
        <v>0</v>
      </c>
      <c r="N1021" s="77" t="n">
        <v>0</v>
      </c>
      <c r="O1021" s="77" t="n">
        <v>0</v>
      </c>
    </row>
    <row r="1022" customFormat="false" ht="63.75" hidden="true" customHeight="false" outlineLevel="0" collapsed="false">
      <c r="A1022" s="79" t="s">
        <v>273</v>
      </c>
      <c r="B1022" s="80" t="s">
        <v>717</v>
      </c>
      <c r="C1022" s="80" t="s">
        <v>541</v>
      </c>
      <c r="D1022" s="80" t="s">
        <v>737</v>
      </c>
      <c r="E1022" s="80" t="s">
        <v>274</v>
      </c>
      <c r="F1022" s="81" t="n">
        <v>306575.3</v>
      </c>
      <c r="G1022" s="105" t="n">
        <v>306575.3</v>
      </c>
      <c r="H1022" s="76" t="n">
        <v>11</v>
      </c>
      <c r="I1022" s="76" t="n">
        <v>0</v>
      </c>
      <c r="J1022" s="76" t="n">
        <v>11</v>
      </c>
      <c r="K1022" s="76" t="n">
        <v>0</v>
      </c>
      <c r="L1022" s="76" t="n">
        <v>11</v>
      </c>
      <c r="M1022" s="76" t="n">
        <v>0</v>
      </c>
      <c r="N1022" s="77" t="n">
        <v>0</v>
      </c>
      <c r="O1022" s="77" t="n">
        <v>0</v>
      </c>
    </row>
    <row r="1023" customFormat="false" ht="25.5" hidden="false" customHeight="false" outlineLevel="0" collapsed="false">
      <c r="A1023" s="79" t="s">
        <v>384</v>
      </c>
      <c r="B1023" s="80" t="s">
        <v>717</v>
      </c>
      <c r="C1023" s="80" t="s">
        <v>541</v>
      </c>
      <c r="D1023" s="80" t="s">
        <v>738</v>
      </c>
      <c r="E1023" s="80"/>
      <c r="F1023" s="94" t="n">
        <v>5943.3</v>
      </c>
      <c r="G1023" s="105" t="n">
        <v>6220.3</v>
      </c>
      <c r="H1023" s="76" t="n">
        <v>758.2</v>
      </c>
      <c r="I1023" s="76" t="n">
        <v>0</v>
      </c>
      <c r="J1023" s="76" t="n">
        <v>758.2</v>
      </c>
      <c r="K1023" s="76" t="n">
        <v>0</v>
      </c>
      <c r="L1023" s="76" t="n">
        <v>758.2</v>
      </c>
      <c r="M1023" s="76" t="n">
        <v>0</v>
      </c>
      <c r="N1023" s="77" t="n">
        <v>0</v>
      </c>
      <c r="O1023" s="77" t="n">
        <v>0</v>
      </c>
    </row>
    <row r="1024" customFormat="false" ht="15" hidden="true" customHeight="false" outlineLevel="0" collapsed="false">
      <c r="A1024" s="79" t="s">
        <v>266</v>
      </c>
      <c r="B1024" s="80" t="s">
        <v>717</v>
      </c>
      <c r="C1024" s="80" t="s">
        <v>541</v>
      </c>
      <c r="D1024" s="80" t="s">
        <v>738</v>
      </c>
      <c r="E1024" s="80" t="s">
        <v>267</v>
      </c>
      <c r="F1024" s="94" t="n">
        <v>0</v>
      </c>
      <c r="G1024" s="105" t="n">
        <v>6199.2</v>
      </c>
      <c r="H1024" s="76" t="n">
        <v>758.2</v>
      </c>
      <c r="I1024" s="76" t="n">
        <v>0</v>
      </c>
      <c r="J1024" s="76" t="n">
        <v>758.2</v>
      </c>
      <c r="K1024" s="76" t="n">
        <v>0</v>
      </c>
      <c r="L1024" s="76" t="n">
        <v>758.2</v>
      </c>
      <c r="M1024" s="76" t="n">
        <v>0</v>
      </c>
      <c r="N1024" s="77" t="n">
        <v>0</v>
      </c>
      <c r="O1024" s="77" t="n">
        <v>0</v>
      </c>
    </row>
    <row r="1025" customFormat="false" ht="25.5" hidden="false" customHeight="false" outlineLevel="0" collapsed="false">
      <c r="A1025" s="79" t="s">
        <v>268</v>
      </c>
      <c r="B1025" s="80" t="s">
        <v>717</v>
      </c>
      <c r="C1025" s="80" t="s">
        <v>541</v>
      </c>
      <c r="D1025" s="80" t="s">
        <v>738</v>
      </c>
      <c r="E1025" s="80" t="s">
        <v>269</v>
      </c>
      <c r="F1025" s="94" t="n">
        <v>5922.2</v>
      </c>
      <c r="G1025" s="105" t="n">
        <v>6199.2</v>
      </c>
      <c r="H1025" s="76" t="n">
        <v>177.75333</v>
      </c>
      <c r="I1025" s="76" t="n">
        <v>0</v>
      </c>
      <c r="J1025" s="76" t="n">
        <v>177.75333</v>
      </c>
      <c r="K1025" s="76" t="n">
        <v>0</v>
      </c>
      <c r="L1025" s="76" t="n">
        <v>177.75333</v>
      </c>
      <c r="M1025" s="76" t="n">
        <v>0</v>
      </c>
      <c r="N1025" s="77" t="n">
        <v>0</v>
      </c>
      <c r="O1025" s="77" t="n">
        <v>0</v>
      </c>
    </row>
    <row r="1026" customFormat="false" ht="15" hidden="true" customHeight="false" outlineLevel="0" collapsed="false">
      <c r="A1026" s="79" t="s">
        <v>183</v>
      </c>
      <c r="B1026" s="80" t="s">
        <v>717</v>
      </c>
      <c r="C1026" s="80" t="s">
        <v>541</v>
      </c>
      <c r="D1026" s="80" t="s">
        <v>738</v>
      </c>
      <c r="E1026" s="80" t="s">
        <v>184</v>
      </c>
      <c r="F1026" s="94" t="n">
        <v>21.1</v>
      </c>
      <c r="G1026" s="105" t="n">
        <v>21.1</v>
      </c>
      <c r="H1026" s="76" t="n">
        <v>177.75333</v>
      </c>
      <c r="I1026" s="76" t="n">
        <v>0</v>
      </c>
      <c r="J1026" s="76" t="n">
        <v>177.75333</v>
      </c>
      <c r="K1026" s="76" t="n">
        <v>0</v>
      </c>
      <c r="L1026" s="76" t="n">
        <v>177.75333</v>
      </c>
      <c r="M1026" s="76" t="n">
        <v>0</v>
      </c>
      <c r="N1026" s="77" t="n">
        <v>0</v>
      </c>
      <c r="O1026" s="77" t="n">
        <v>0</v>
      </c>
    </row>
    <row r="1027" customFormat="false" ht="25.5" hidden="true" customHeight="false" outlineLevel="0" collapsed="false">
      <c r="A1027" s="79" t="s">
        <v>191</v>
      </c>
      <c r="B1027" s="80" t="s">
        <v>717</v>
      </c>
      <c r="C1027" s="80" t="s">
        <v>541</v>
      </c>
      <c r="D1027" s="80" t="s">
        <v>738</v>
      </c>
      <c r="E1027" s="80" t="s">
        <v>192</v>
      </c>
      <c r="F1027" s="81" t="n">
        <v>0</v>
      </c>
      <c r="G1027" s="105" t="n">
        <v>21.1</v>
      </c>
      <c r="H1027" s="76" t="n">
        <v>177.75333</v>
      </c>
      <c r="I1027" s="76" t="n">
        <v>0</v>
      </c>
      <c r="J1027" s="76" t="n">
        <v>177.75333</v>
      </c>
      <c r="K1027" s="76" t="n">
        <v>0</v>
      </c>
      <c r="L1027" s="76" t="n">
        <v>177.75333</v>
      </c>
      <c r="M1027" s="76" t="n">
        <v>0</v>
      </c>
      <c r="N1027" s="77" t="n">
        <v>0</v>
      </c>
      <c r="O1027" s="77" t="n">
        <v>0</v>
      </c>
    </row>
    <row r="1028" customFormat="false" ht="25.5" hidden="false" customHeight="false" outlineLevel="0" collapsed="false">
      <c r="A1028" s="79" t="s">
        <v>727</v>
      </c>
      <c r="B1028" s="80" t="s">
        <v>717</v>
      </c>
      <c r="C1028" s="80" t="s">
        <v>541</v>
      </c>
      <c r="D1028" s="80" t="s">
        <v>739</v>
      </c>
      <c r="E1028" s="80"/>
      <c r="F1028" s="81" t="n">
        <v>29183.036</v>
      </c>
      <c r="G1028" s="105" t="n">
        <v>29254.8</v>
      </c>
      <c r="H1028" s="76" t="n">
        <v>177.75333</v>
      </c>
      <c r="I1028" s="76" t="n">
        <v>0</v>
      </c>
      <c r="J1028" s="76" t="n">
        <v>177.75333</v>
      </c>
      <c r="K1028" s="76" t="n">
        <v>0</v>
      </c>
      <c r="L1028" s="76" t="n">
        <v>177.75333</v>
      </c>
      <c r="M1028" s="76" t="n">
        <v>0</v>
      </c>
      <c r="N1028" s="77" t="n">
        <v>0</v>
      </c>
      <c r="O1028" s="77" t="n">
        <v>0</v>
      </c>
    </row>
    <row r="1029" customFormat="false" ht="15" hidden="true" customHeight="false" outlineLevel="0" collapsed="false">
      <c r="A1029" s="79" t="s">
        <v>266</v>
      </c>
      <c r="B1029" s="80" t="s">
        <v>717</v>
      </c>
      <c r="C1029" s="80" t="s">
        <v>541</v>
      </c>
      <c r="D1029" s="80" t="s">
        <v>739</v>
      </c>
      <c r="E1029" s="80" t="s">
        <v>267</v>
      </c>
      <c r="F1029" s="81" t="n">
        <v>29183.036</v>
      </c>
      <c r="G1029" s="105" t="n">
        <v>29254.856</v>
      </c>
      <c r="H1029" s="76" t="n">
        <v>454703.07958</v>
      </c>
      <c r="I1029" s="76" t="n">
        <v>0</v>
      </c>
      <c r="J1029" s="76" t="n">
        <v>454703.07958</v>
      </c>
      <c r="K1029" s="76" t="n">
        <v>0</v>
      </c>
      <c r="L1029" s="76" t="n">
        <v>454703.07958</v>
      </c>
      <c r="M1029" s="76" t="n">
        <v>0</v>
      </c>
      <c r="N1029" s="77" t="n">
        <v>0</v>
      </c>
      <c r="O1029" s="77" t="n">
        <v>0</v>
      </c>
    </row>
    <row r="1030" customFormat="false" ht="63.75" hidden="false" customHeight="false" outlineLevel="0" collapsed="false">
      <c r="A1030" s="79" t="s">
        <v>273</v>
      </c>
      <c r="B1030" s="80" t="s">
        <v>717</v>
      </c>
      <c r="C1030" s="80" t="s">
        <v>541</v>
      </c>
      <c r="D1030" s="80" t="s">
        <v>739</v>
      </c>
      <c r="E1030" s="80" t="s">
        <v>274</v>
      </c>
      <c r="F1030" s="81" t="n">
        <v>28758.5</v>
      </c>
      <c r="G1030" s="105" t="n">
        <v>28830.32</v>
      </c>
      <c r="H1030" s="76" t="n">
        <v>454527.22666</v>
      </c>
      <c r="I1030" s="76" t="n">
        <v>0</v>
      </c>
      <c r="J1030" s="76" t="n">
        <v>454527.22666</v>
      </c>
      <c r="K1030" s="76" t="n">
        <v>0</v>
      </c>
      <c r="L1030" s="76" t="n">
        <v>454527.22666</v>
      </c>
      <c r="M1030" s="76" t="n">
        <v>0</v>
      </c>
      <c r="N1030" s="77" t="n">
        <v>0</v>
      </c>
      <c r="O1030" s="77" t="n">
        <v>0</v>
      </c>
    </row>
    <row r="1031" customFormat="false" ht="25.5" hidden="true" customHeight="false" outlineLevel="0" collapsed="false">
      <c r="A1031" s="79" t="s">
        <v>268</v>
      </c>
      <c r="B1031" s="80" t="s">
        <v>717</v>
      </c>
      <c r="C1031" s="80" t="s">
        <v>541</v>
      </c>
      <c r="D1031" s="80" t="s">
        <v>739</v>
      </c>
      <c r="E1031" s="80" t="s">
        <v>269</v>
      </c>
      <c r="F1031" s="81" t="n">
        <v>424.536</v>
      </c>
      <c r="G1031" s="105" t="n">
        <v>424.536</v>
      </c>
      <c r="H1031" s="76" t="n">
        <v>390774.056</v>
      </c>
      <c r="I1031" s="76" t="n">
        <v>0</v>
      </c>
      <c r="J1031" s="76" t="n">
        <v>390774.056</v>
      </c>
      <c r="K1031" s="76" t="n">
        <v>0</v>
      </c>
      <c r="L1031" s="76" t="n">
        <v>390774.056</v>
      </c>
      <c r="M1031" s="76" t="n">
        <v>0</v>
      </c>
      <c r="N1031" s="77" t="n">
        <v>0</v>
      </c>
      <c r="O1031" s="77" t="n">
        <v>0</v>
      </c>
    </row>
    <row r="1032" customFormat="false" ht="38.25" hidden="false" customHeight="false" outlineLevel="0" collapsed="false">
      <c r="A1032" s="79" t="s">
        <v>740</v>
      </c>
      <c r="B1032" s="80" t="s">
        <v>717</v>
      </c>
      <c r="C1032" s="80" t="s">
        <v>541</v>
      </c>
      <c r="D1032" s="80" t="s">
        <v>741</v>
      </c>
      <c r="E1032" s="80"/>
      <c r="F1032" s="81" t="n">
        <v>1230.8</v>
      </c>
      <c r="G1032" s="105" t="n">
        <v>1230.8</v>
      </c>
      <c r="H1032" s="76" t="n">
        <v>40</v>
      </c>
      <c r="I1032" s="76" t="n">
        <v>0</v>
      </c>
      <c r="J1032" s="76" t="n">
        <v>40</v>
      </c>
      <c r="K1032" s="76" t="n">
        <v>0</v>
      </c>
      <c r="L1032" s="76" t="n">
        <v>40</v>
      </c>
      <c r="M1032" s="76" t="n">
        <v>0</v>
      </c>
      <c r="N1032" s="77" t="n">
        <v>0</v>
      </c>
      <c r="O1032" s="77" t="n">
        <v>0</v>
      </c>
    </row>
    <row r="1033" customFormat="false" ht="15" hidden="true" customHeight="false" outlineLevel="0" collapsed="false">
      <c r="A1033" s="79" t="s">
        <v>266</v>
      </c>
      <c r="B1033" s="80" t="s">
        <v>717</v>
      </c>
      <c r="C1033" s="80" t="s">
        <v>541</v>
      </c>
      <c r="D1033" s="80" t="s">
        <v>741</v>
      </c>
      <c r="E1033" s="80" t="s">
        <v>267</v>
      </c>
      <c r="F1033" s="81" t="n">
        <v>1230.8</v>
      </c>
      <c r="G1033" s="105" t="n">
        <v>1230.8</v>
      </c>
      <c r="H1033" s="76" t="n">
        <v>40</v>
      </c>
      <c r="I1033" s="76" t="n">
        <v>0</v>
      </c>
      <c r="J1033" s="76" t="n">
        <v>40</v>
      </c>
      <c r="K1033" s="76" t="n">
        <v>0</v>
      </c>
      <c r="L1033" s="76" t="n">
        <v>40</v>
      </c>
      <c r="M1033" s="76" t="n">
        <v>0</v>
      </c>
      <c r="N1033" s="77" t="n">
        <v>0</v>
      </c>
      <c r="O1033" s="77" t="n">
        <v>0</v>
      </c>
    </row>
    <row r="1034" customFormat="false" ht="25.5" hidden="true" customHeight="false" outlineLevel="0" collapsed="false">
      <c r="A1034" s="79" t="s">
        <v>268</v>
      </c>
      <c r="B1034" s="80" t="s">
        <v>717</v>
      </c>
      <c r="C1034" s="80" t="s">
        <v>541</v>
      </c>
      <c r="D1034" s="80" t="s">
        <v>741</v>
      </c>
      <c r="E1034" s="80" t="s">
        <v>269</v>
      </c>
      <c r="F1034" s="81" t="n">
        <v>1230.8</v>
      </c>
      <c r="G1034" s="105" t="n">
        <v>1230.8</v>
      </c>
      <c r="H1034" s="76" t="n">
        <v>40</v>
      </c>
      <c r="I1034" s="76" t="n">
        <v>0</v>
      </c>
      <c r="J1034" s="76" t="n">
        <v>40</v>
      </c>
      <c r="K1034" s="76" t="n">
        <v>0</v>
      </c>
      <c r="L1034" s="76" t="n">
        <v>40</v>
      </c>
      <c r="M1034" s="76" t="n">
        <v>0</v>
      </c>
      <c r="N1034" s="77" t="n">
        <v>0</v>
      </c>
      <c r="O1034" s="77" t="n">
        <v>0</v>
      </c>
    </row>
    <row r="1035" customFormat="false" ht="89.25" hidden="true" customHeight="false" outlineLevel="0" collapsed="false">
      <c r="A1035" s="79" t="s">
        <v>742</v>
      </c>
      <c r="B1035" s="80" t="s">
        <v>717</v>
      </c>
      <c r="C1035" s="80" t="s">
        <v>541</v>
      </c>
      <c r="D1035" s="80" t="s">
        <v>743</v>
      </c>
      <c r="E1035" s="80"/>
      <c r="F1035" s="81" t="n">
        <v>21246.9</v>
      </c>
      <c r="G1035" s="105" t="n">
        <v>21246.9</v>
      </c>
      <c r="H1035" s="76" t="n">
        <v>306575.3</v>
      </c>
      <c r="I1035" s="76" t="n">
        <v>0</v>
      </c>
      <c r="J1035" s="76" t="n">
        <v>306575.3</v>
      </c>
      <c r="K1035" s="76" t="n">
        <v>0</v>
      </c>
      <c r="L1035" s="76" t="n">
        <v>306575.3</v>
      </c>
      <c r="M1035" s="76" t="n">
        <v>0</v>
      </c>
      <c r="N1035" s="77" t="n">
        <v>0</v>
      </c>
      <c r="O1035" s="77" t="n">
        <v>0</v>
      </c>
    </row>
    <row r="1036" customFormat="false" ht="25.5" hidden="true" customHeight="false" outlineLevel="0" collapsed="false">
      <c r="A1036" s="79" t="s">
        <v>744</v>
      </c>
      <c r="B1036" s="80" t="s">
        <v>717</v>
      </c>
      <c r="C1036" s="80" t="s">
        <v>541</v>
      </c>
      <c r="D1036" s="80" t="s">
        <v>743</v>
      </c>
      <c r="E1036" s="80" t="s">
        <v>627</v>
      </c>
      <c r="F1036" s="81" t="n">
        <v>17787.9</v>
      </c>
      <c r="G1036" s="105" t="n">
        <v>17787.9</v>
      </c>
      <c r="H1036" s="76" t="n">
        <v>306575.3</v>
      </c>
      <c r="I1036" s="76" t="n">
        <v>0</v>
      </c>
      <c r="J1036" s="76" t="n">
        <v>306575.3</v>
      </c>
      <c r="K1036" s="76" t="n">
        <v>0</v>
      </c>
      <c r="L1036" s="76" t="n">
        <v>306575.3</v>
      </c>
      <c r="M1036" s="76" t="n">
        <v>0</v>
      </c>
      <c r="N1036" s="77" t="n">
        <v>0</v>
      </c>
      <c r="O1036" s="77" t="n">
        <v>0</v>
      </c>
    </row>
    <row r="1037" customFormat="false" ht="15" hidden="true" customHeight="false" outlineLevel="0" collapsed="false">
      <c r="A1037" s="79" t="s">
        <v>628</v>
      </c>
      <c r="B1037" s="80" t="s">
        <v>717</v>
      </c>
      <c r="C1037" s="80" t="s">
        <v>541</v>
      </c>
      <c r="D1037" s="80" t="s">
        <v>743</v>
      </c>
      <c r="E1037" s="80" t="s">
        <v>629</v>
      </c>
      <c r="F1037" s="81" t="n">
        <v>13663</v>
      </c>
      <c r="G1037" s="105" t="n">
        <v>13663</v>
      </c>
      <c r="H1037" s="76" t="n">
        <v>306575.3</v>
      </c>
      <c r="I1037" s="76" t="n">
        <v>0</v>
      </c>
      <c r="J1037" s="76" t="n">
        <v>306575.3</v>
      </c>
      <c r="K1037" s="76" t="n">
        <v>0</v>
      </c>
      <c r="L1037" s="76" t="n">
        <v>306575.3</v>
      </c>
      <c r="M1037" s="76" t="n">
        <v>0</v>
      </c>
      <c r="N1037" s="77" t="n">
        <v>0</v>
      </c>
      <c r="O1037" s="77" t="n">
        <v>0</v>
      </c>
    </row>
    <row r="1038" customFormat="false" ht="38.25" hidden="true" customHeight="false" outlineLevel="0" collapsed="false">
      <c r="A1038" s="79" t="s">
        <v>632</v>
      </c>
      <c r="B1038" s="80" t="s">
        <v>717</v>
      </c>
      <c r="C1038" s="80" t="s">
        <v>541</v>
      </c>
      <c r="D1038" s="80" t="s">
        <v>743</v>
      </c>
      <c r="E1038" s="80" t="s">
        <v>633</v>
      </c>
      <c r="F1038" s="81" t="n">
        <v>4124.9</v>
      </c>
      <c r="G1038" s="105" t="n">
        <v>4124.9</v>
      </c>
      <c r="H1038" s="76" t="n">
        <v>6220.3</v>
      </c>
      <c r="I1038" s="76" t="n">
        <v>0</v>
      </c>
      <c r="J1038" s="76" t="n">
        <v>6220.3</v>
      </c>
      <c r="K1038" s="76" t="n">
        <v>0</v>
      </c>
      <c r="L1038" s="76" t="n">
        <v>6220.3</v>
      </c>
      <c r="M1038" s="76" t="n">
        <v>0</v>
      </c>
      <c r="N1038" s="77" t="n">
        <v>0</v>
      </c>
      <c r="O1038" s="77" t="n">
        <v>0</v>
      </c>
    </row>
    <row r="1039" customFormat="false" ht="25.5" hidden="true" customHeight="false" outlineLevel="0" collapsed="false">
      <c r="A1039" s="79" t="s">
        <v>177</v>
      </c>
      <c r="B1039" s="80" t="s">
        <v>717</v>
      </c>
      <c r="C1039" s="80" t="s">
        <v>541</v>
      </c>
      <c r="D1039" s="80" t="s">
        <v>743</v>
      </c>
      <c r="E1039" s="80" t="s">
        <v>178</v>
      </c>
      <c r="F1039" s="81" t="n">
        <v>3438</v>
      </c>
      <c r="G1039" s="105" t="n">
        <v>3438</v>
      </c>
      <c r="H1039" s="76" t="n">
        <v>6199.2</v>
      </c>
      <c r="I1039" s="76" t="n">
        <v>0</v>
      </c>
      <c r="J1039" s="76" t="n">
        <v>6199.2</v>
      </c>
      <c r="K1039" s="76" t="n">
        <v>0</v>
      </c>
      <c r="L1039" s="76" t="n">
        <v>6199.2</v>
      </c>
      <c r="M1039" s="76" t="n">
        <v>0</v>
      </c>
      <c r="N1039" s="77" t="n">
        <v>0</v>
      </c>
      <c r="O1039" s="77" t="n">
        <v>0</v>
      </c>
    </row>
    <row r="1040" customFormat="false" ht="25.5" hidden="true" customHeight="false" outlineLevel="0" collapsed="false">
      <c r="A1040" s="79" t="s">
        <v>179</v>
      </c>
      <c r="B1040" s="80" t="s">
        <v>717</v>
      </c>
      <c r="C1040" s="80" t="s">
        <v>541</v>
      </c>
      <c r="D1040" s="80" t="s">
        <v>743</v>
      </c>
      <c r="E1040" s="80" t="s">
        <v>180</v>
      </c>
      <c r="F1040" s="81" t="n">
        <v>28</v>
      </c>
      <c r="G1040" s="105" t="n">
        <v>28</v>
      </c>
      <c r="H1040" s="76" t="n">
        <v>6199.2</v>
      </c>
      <c r="I1040" s="76" t="n">
        <v>0</v>
      </c>
      <c r="J1040" s="76" t="n">
        <v>6199.2</v>
      </c>
      <c r="K1040" s="76" t="n">
        <v>0</v>
      </c>
      <c r="L1040" s="76" t="n">
        <v>6199.2</v>
      </c>
      <c r="M1040" s="76" t="n">
        <v>0</v>
      </c>
      <c r="N1040" s="77" t="n">
        <v>0</v>
      </c>
      <c r="O1040" s="77" t="n">
        <v>0</v>
      </c>
    </row>
    <row r="1041" customFormat="false" ht="25.5" hidden="true" customHeight="false" outlineLevel="0" collapsed="false">
      <c r="A1041" s="79" t="s">
        <v>181</v>
      </c>
      <c r="B1041" s="80" t="s">
        <v>717</v>
      </c>
      <c r="C1041" s="80" t="s">
        <v>541</v>
      </c>
      <c r="D1041" s="80" t="s">
        <v>743</v>
      </c>
      <c r="E1041" s="80" t="s">
        <v>182</v>
      </c>
      <c r="F1041" s="81" t="n">
        <v>3410</v>
      </c>
      <c r="G1041" s="105" t="n">
        <v>3410</v>
      </c>
      <c r="H1041" s="76" t="n">
        <v>21.1</v>
      </c>
      <c r="I1041" s="76" t="n">
        <v>0</v>
      </c>
      <c r="J1041" s="76" t="n">
        <v>21.1</v>
      </c>
      <c r="K1041" s="76" t="n">
        <v>0</v>
      </c>
      <c r="L1041" s="76" t="n">
        <v>21.1</v>
      </c>
      <c r="M1041" s="76" t="n">
        <v>0</v>
      </c>
      <c r="N1041" s="77" t="n">
        <v>0</v>
      </c>
      <c r="O1041" s="77" t="n">
        <v>0</v>
      </c>
    </row>
    <row r="1042" customFormat="false" ht="15" hidden="true" customHeight="false" outlineLevel="0" collapsed="false">
      <c r="A1042" s="79" t="s">
        <v>183</v>
      </c>
      <c r="B1042" s="80" t="s">
        <v>717</v>
      </c>
      <c r="C1042" s="80" t="s">
        <v>541</v>
      </c>
      <c r="D1042" s="80" t="s">
        <v>743</v>
      </c>
      <c r="E1042" s="80" t="s">
        <v>184</v>
      </c>
      <c r="F1042" s="81" t="n">
        <v>21</v>
      </c>
      <c r="G1042" s="105" t="n">
        <v>21</v>
      </c>
      <c r="H1042" s="76" t="n">
        <v>21.1</v>
      </c>
      <c r="I1042" s="76" t="n">
        <v>0</v>
      </c>
      <c r="J1042" s="76" t="n">
        <v>21.1</v>
      </c>
      <c r="K1042" s="76" t="n">
        <v>0</v>
      </c>
      <c r="L1042" s="76" t="n">
        <v>21.1</v>
      </c>
      <c r="M1042" s="76" t="n">
        <v>0</v>
      </c>
      <c r="N1042" s="77" t="n">
        <v>0</v>
      </c>
      <c r="O1042" s="77" t="n">
        <v>0</v>
      </c>
    </row>
    <row r="1043" customFormat="false" ht="15" hidden="true" customHeight="false" outlineLevel="0" collapsed="false">
      <c r="A1043" s="79" t="s">
        <v>185</v>
      </c>
      <c r="B1043" s="80" t="s">
        <v>717</v>
      </c>
      <c r="C1043" s="80" t="s">
        <v>541</v>
      </c>
      <c r="D1043" s="80" t="s">
        <v>743</v>
      </c>
      <c r="E1043" s="80" t="s">
        <v>186</v>
      </c>
      <c r="F1043" s="81" t="n">
        <v>21</v>
      </c>
      <c r="G1043" s="105" t="n">
        <v>21</v>
      </c>
      <c r="H1043" s="76" t="n">
        <v>29254.856</v>
      </c>
      <c r="I1043" s="76" t="n">
        <v>0</v>
      </c>
      <c r="J1043" s="76" t="n">
        <v>29254.856</v>
      </c>
      <c r="K1043" s="76" t="n">
        <v>0</v>
      </c>
      <c r="L1043" s="76" t="n">
        <v>29254.856</v>
      </c>
      <c r="M1043" s="76" t="n">
        <v>0</v>
      </c>
      <c r="N1043" s="77" t="n">
        <v>0</v>
      </c>
      <c r="O1043" s="77" t="n">
        <v>0</v>
      </c>
    </row>
    <row r="1044" customFormat="false" ht="63.75" hidden="true" customHeight="false" outlineLevel="0" collapsed="false">
      <c r="A1044" s="79" t="s">
        <v>745</v>
      </c>
      <c r="B1044" s="80" t="s">
        <v>717</v>
      </c>
      <c r="C1044" s="80" t="s">
        <v>541</v>
      </c>
      <c r="D1044" s="80" t="s">
        <v>746</v>
      </c>
      <c r="E1044" s="80"/>
      <c r="F1044" s="81" t="n">
        <v>26205.9</v>
      </c>
      <c r="G1044" s="105" t="n">
        <v>26205.9</v>
      </c>
      <c r="H1044" s="76" t="n">
        <v>29254.856</v>
      </c>
      <c r="I1044" s="76" t="n">
        <v>0</v>
      </c>
      <c r="J1044" s="76" t="n">
        <v>29254.856</v>
      </c>
      <c r="K1044" s="76" t="n">
        <v>0</v>
      </c>
      <c r="L1044" s="76" t="n">
        <v>29254.856</v>
      </c>
      <c r="M1044" s="76" t="n">
        <v>0</v>
      </c>
      <c r="N1044" s="77" t="n">
        <v>0</v>
      </c>
      <c r="O1044" s="77" t="n">
        <v>0</v>
      </c>
    </row>
    <row r="1045" customFormat="false" ht="25.5" hidden="true" customHeight="false" outlineLevel="0" collapsed="false">
      <c r="A1045" s="79" t="s">
        <v>747</v>
      </c>
      <c r="B1045" s="80" t="s">
        <v>717</v>
      </c>
      <c r="C1045" s="80" t="s">
        <v>541</v>
      </c>
      <c r="D1045" s="80" t="s">
        <v>746</v>
      </c>
      <c r="E1045" s="80" t="s">
        <v>627</v>
      </c>
      <c r="F1045" s="81" t="n">
        <v>19302.1</v>
      </c>
      <c r="G1045" s="105" t="n">
        <v>19302.1</v>
      </c>
      <c r="H1045" s="76" t="n">
        <v>28830.32</v>
      </c>
      <c r="I1045" s="76" t="n">
        <v>0</v>
      </c>
      <c r="J1045" s="76" t="n">
        <v>28830.32</v>
      </c>
      <c r="K1045" s="76" t="n">
        <v>0</v>
      </c>
      <c r="L1045" s="76" t="n">
        <v>28830.32</v>
      </c>
      <c r="M1045" s="76" t="n">
        <v>0</v>
      </c>
      <c r="N1045" s="77" t="n">
        <v>0</v>
      </c>
      <c r="O1045" s="77" t="n">
        <v>0</v>
      </c>
    </row>
    <row r="1046" customFormat="false" ht="15" hidden="true" customHeight="false" outlineLevel="0" collapsed="false">
      <c r="A1046" s="79" t="s">
        <v>628</v>
      </c>
      <c r="B1046" s="80" t="s">
        <v>717</v>
      </c>
      <c r="C1046" s="80" t="s">
        <v>541</v>
      </c>
      <c r="D1046" s="80" t="s">
        <v>746</v>
      </c>
      <c r="E1046" s="80" t="s">
        <v>629</v>
      </c>
      <c r="F1046" s="81" t="n">
        <v>14800</v>
      </c>
      <c r="G1046" s="105" t="n">
        <v>14800</v>
      </c>
      <c r="H1046" s="76" t="n">
        <v>424.536</v>
      </c>
      <c r="I1046" s="76" t="n">
        <v>0</v>
      </c>
      <c r="J1046" s="76" t="n">
        <v>424.536</v>
      </c>
      <c r="K1046" s="76" t="n">
        <v>0</v>
      </c>
      <c r="L1046" s="76" t="n">
        <v>424.536</v>
      </c>
      <c r="M1046" s="76" t="n">
        <v>0</v>
      </c>
      <c r="N1046" s="77" t="n">
        <v>0</v>
      </c>
      <c r="O1046" s="77" t="n">
        <v>0</v>
      </c>
    </row>
    <row r="1047" customFormat="false" ht="38.25" hidden="true" customHeight="false" outlineLevel="0" collapsed="false">
      <c r="A1047" s="79" t="s">
        <v>632</v>
      </c>
      <c r="B1047" s="80" t="s">
        <v>717</v>
      </c>
      <c r="C1047" s="80" t="s">
        <v>541</v>
      </c>
      <c r="D1047" s="80" t="s">
        <v>746</v>
      </c>
      <c r="E1047" s="80" t="s">
        <v>633</v>
      </c>
      <c r="F1047" s="81" t="n">
        <v>4502.1</v>
      </c>
      <c r="G1047" s="105" t="n">
        <v>4502.1</v>
      </c>
      <c r="H1047" s="76" t="n">
        <v>1230.8</v>
      </c>
      <c r="I1047" s="76" t="n">
        <v>0</v>
      </c>
      <c r="J1047" s="76" t="n">
        <v>1230.8</v>
      </c>
      <c r="K1047" s="76" t="n">
        <v>0</v>
      </c>
      <c r="L1047" s="76" t="n">
        <v>1230.8</v>
      </c>
      <c r="M1047" s="76" t="n">
        <v>0</v>
      </c>
      <c r="N1047" s="77" t="n">
        <v>0</v>
      </c>
      <c r="O1047" s="77" t="n">
        <v>0</v>
      </c>
    </row>
    <row r="1048" customFormat="false" ht="25.5" hidden="true" customHeight="false" outlineLevel="0" collapsed="false">
      <c r="A1048" s="79" t="s">
        <v>177</v>
      </c>
      <c r="B1048" s="80" t="s">
        <v>717</v>
      </c>
      <c r="C1048" s="80" t="s">
        <v>541</v>
      </c>
      <c r="D1048" s="80" t="s">
        <v>746</v>
      </c>
      <c r="E1048" s="80" t="s">
        <v>178</v>
      </c>
      <c r="F1048" s="81" t="n">
        <v>6289.8</v>
      </c>
      <c r="G1048" s="105" t="n">
        <v>6289.8</v>
      </c>
      <c r="H1048" s="76" t="n">
        <v>1230.8</v>
      </c>
      <c r="I1048" s="76" t="n">
        <v>0</v>
      </c>
      <c r="J1048" s="76" t="n">
        <v>1230.8</v>
      </c>
      <c r="K1048" s="76" t="n">
        <v>0</v>
      </c>
      <c r="L1048" s="76" t="n">
        <v>1230.8</v>
      </c>
      <c r="M1048" s="76" t="n">
        <v>0</v>
      </c>
      <c r="N1048" s="77" t="n">
        <v>0</v>
      </c>
      <c r="O1048" s="77" t="n">
        <v>0</v>
      </c>
    </row>
    <row r="1049" customFormat="false" ht="25.5" hidden="true" customHeight="false" outlineLevel="0" collapsed="false">
      <c r="A1049" s="79" t="s">
        <v>179</v>
      </c>
      <c r="B1049" s="80" t="s">
        <v>717</v>
      </c>
      <c r="C1049" s="80" t="s">
        <v>541</v>
      </c>
      <c r="D1049" s="80" t="s">
        <v>746</v>
      </c>
      <c r="E1049" s="80" t="s">
        <v>180</v>
      </c>
      <c r="F1049" s="81" t="n">
        <v>123.736</v>
      </c>
      <c r="G1049" s="105" t="n">
        <v>123.736</v>
      </c>
      <c r="H1049" s="76" t="n">
        <v>1230.8</v>
      </c>
      <c r="I1049" s="76" t="n">
        <v>0</v>
      </c>
      <c r="J1049" s="76" t="n">
        <v>1230.8</v>
      </c>
      <c r="K1049" s="76" t="n">
        <v>0</v>
      </c>
      <c r="L1049" s="76" t="n">
        <v>1230.8</v>
      </c>
      <c r="M1049" s="76" t="n">
        <v>0</v>
      </c>
      <c r="N1049" s="77" t="n">
        <v>0</v>
      </c>
      <c r="O1049" s="77" t="n">
        <v>0</v>
      </c>
    </row>
    <row r="1050" customFormat="false" ht="25.5" hidden="true" customHeight="false" outlineLevel="0" collapsed="false">
      <c r="A1050" s="79" t="s">
        <v>181</v>
      </c>
      <c r="B1050" s="80" t="s">
        <v>717</v>
      </c>
      <c r="C1050" s="80" t="s">
        <v>541</v>
      </c>
      <c r="D1050" s="80" t="s">
        <v>746</v>
      </c>
      <c r="E1050" s="80" t="s">
        <v>182</v>
      </c>
      <c r="F1050" s="81" t="n">
        <v>6166.064</v>
      </c>
      <c r="G1050" s="105" t="n">
        <v>6166.064</v>
      </c>
      <c r="H1050" s="76" t="n">
        <v>21246.9</v>
      </c>
      <c r="I1050" s="76" t="n">
        <v>0</v>
      </c>
      <c r="J1050" s="76" t="n">
        <v>21246.9</v>
      </c>
      <c r="K1050" s="76" t="n">
        <v>0</v>
      </c>
      <c r="L1050" s="76" t="n">
        <v>21246.9</v>
      </c>
      <c r="M1050" s="76" t="n">
        <v>0</v>
      </c>
      <c r="N1050" s="77" t="n">
        <v>0</v>
      </c>
      <c r="O1050" s="77" t="n">
        <v>0</v>
      </c>
    </row>
    <row r="1051" customFormat="false" ht="25.5" hidden="true" customHeight="false" outlineLevel="0" collapsed="false">
      <c r="A1051" s="79" t="s">
        <v>336</v>
      </c>
      <c r="B1051" s="80" t="s">
        <v>717</v>
      </c>
      <c r="C1051" s="80" t="s">
        <v>541</v>
      </c>
      <c r="D1051" s="80" t="s">
        <v>746</v>
      </c>
      <c r="E1051" s="80" t="s">
        <v>337</v>
      </c>
      <c r="F1051" s="81" t="n">
        <v>540</v>
      </c>
      <c r="G1051" s="105" t="n">
        <v>540</v>
      </c>
      <c r="H1051" s="76" t="n">
        <v>17787.9</v>
      </c>
      <c r="I1051" s="76" t="n">
        <v>0</v>
      </c>
      <c r="J1051" s="76" t="n">
        <v>17787.9</v>
      </c>
      <c r="K1051" s="76" t="n">
        <v>0</v>
      </c>
      <c r="L1051" s="76" t="n">
        <v>17787.9</v>
      </c>
      <c r="M1051" s="76" t="n">
        <v>0</v>
      </c>
      <c r="N1051" s="77" t="n">
        <v>0</v>
      </c>
      <c r="O1051" s="77" t="n">
        <v>0</v>
      </c>
    </row>
    <row r="1052" customFormat="false" ht="38.25" hidden="true" customHeight="false" outlineLevel="0" collapsed="false">
      <c r="A1052" s="79" t="s">
        <v>342</v>
      </c>
      <c r="B1052" s="80" t="s">
        <v>717</v>
      </c>
      <c r="C1052" s="80" t="s">
        <v>541</v>
      </c>
      <c r="D1052" s="80" t="s">
        <v>746</v>
      </c>
      <c r="E1052" s="80" t="s">
        <v>343</v>
      </c>
      <c r="F1052" s="81" t="n">
        <v>540</v>
      </c>
      <c r="G1052" s="105" t="n">
        <v>540</v>
      </c>
      <c r="H1052" s="76" t="n">
        <v>13663</v>
      </c>
      <c r="I1052" s="76" t="n">
        <v>0</v>
      </c>
      <c r="J1052" s="76" t="n">
        <v>13663</v>
      </c>
      <c r="K1052" s="76" t="n">
        <v>0</v>
      </c>
      <c r="L1052" s="76" t="n">
        <v>13663</v>
      </c>
      <c r="M1052" s="76" t="n">
        <v>0</v>
      </c>
      <c r="N1052" s="77" t="n">
        <v>0</v>
      </c>
      <c r="O1052" s="77" t="n">
        <v>0</v>
      </c>
    </row>
    <row r="1053" customFormat="false" ht="15" hidden="true" customHeight="false" outlineLevel="0" collapsed="false">
      <c r="A1053" s="79" t="s">
        <v>183</v>
      </c>
      <c r="B1053" s="80" t="s">
        <v>717</v>
      </c>
      <c r="C1053" s="80" t="s">
        <v>541</v>
      </c>
      <c r="D1053" s="80" t="s">
        <v>746</v>
      </c>
      <c r="E1053" s="80" t="s">
        <v>184</v>
      </c>
      <c r="F1053" s="81" t="n">
        <v>74</v>
      </c>
      <c r="G1053" s="105" t="n">
        <v>74</v>
      </c>
      <c r="H1053" s="76" t="n">
        <v>4124.9</v>
      </c>
      <c r="I1053" s="76" t="n">
        <v>0</v>
      </c>
      <c r="J1053" s="76" t="n">
        <v>4124.9</v>
      </c>
      <c r="K1053" s="76" t="n">
        <v>0</v>
      </c>
      <c r="L1053" s="76" t="n">
        <v>4124.9</v>
      </c>
      <c r="M1053" s="76" t="n">
        <v>0</v>
      </c>
      <c r="N1053" s="77" t="n">
        <v>0</v>
      </c>
      <c r="O1053" s="77" t="n">
        <v>0</v>
      </c>
    </row>
    <row r="1054" customFormat="false" ht="15" hidden="true" customHeight="false" outlineLevel="0" collapsed="false">
      <c r="A1054" s="79" t="s">
        <v>185</v>
      </c>
      <c r="B1054" s="80" t="s">
        <v>717</v>
      </c>
      <c r="C1054" s="80" t="s">
        <v>541</v>
      </c>
      <c r="D1054" s="80" t="s">
        <v>746</v>
      </c>
      <c r="E1054" s="80" t="s">
        <v>186</v>
      </c>
      <c r="F1054" s="81" t="n">
        <v>74</v>
      </c>
      <c r="G1054" s="105" t="n">
        <v>74</v>
      </c>
      <c r="H1054" s="76" t="n">
        <v>3438</v>
      </c>
      <c r="I1054" s="76" t="n">
        <v>0</v>
      </c>
      <c r="J1054" s="76" t="n">
        <v>3438</v>
      </c>
      <c r="K1054" s="76" t="n">
        <v>0</v>
      </c>
      <c r="L1054" s="76" t="n">
        <v>3438</v>
      </c>
      <c r="M1054" s="76" t="n">
        <v>0</v>
      </c>
      <c r="N1054" s="77" t="n">
        <v>0</v>
      </c>
      <c r="O1054" s="77" t="n">
        <v>0</v>
      </c>
    </row>
    <row r="1055" customFormat="false" ht="25.5" hidden="false" customHeight="false" outlineLevel="0" collapsed="false">
      <c r="A1055" s="79" t="s">
        <v>544</v>
      </c>
      <c r="B1055" s="80" t="s">
        <v>717</v>
      </c>
      <c r="C1055" s="80" t="s">
        <v>541</v>
      </c>
      <c r="D1055" s="80" t="s">
        <v>545</v>
      </c>
      <c r="E1055" s="80"/>
      <c r="F1055" s="94" t="n">
        <v>61336.9</v>
      </c>
      <c r="G1055" s="105" t="n">
        <v>61133.17066</v>
      </c>
      <c r="H1055" s="76" t="n">
        <v>28</v>
      </c>
      <c r="I1055" s="76" t="n">
        <v>0</v>
      </c>
      <c r="J1055" s="76" t="n">
        <v>28</v>
      </c>
      <c r="K1055" s="76" t="n">
        <v>0</v>
      </c>
      <c r="L1055" s="76" t="n">
        <v>28</v>
      </c>
      <c r="M1055" s="76" t="n">
        <v>0</v>
      </c>
      <c r="N1055" s="77" t="n">
        <v>0</v>
      </c>
      <c r="O1055" s="77" t="n">
        <v>0</v>
      </c>
    </row>
    <row r="1056" customFormat="false" ht="25.5" hidden="false" customHeight="false" outlineLevel="0" collapsed="false">
      <c r="A1056" s="79" t="s">
        <v>384</v>
      </c>
      <c r="B1056" s="80" t="s">
        <v>717</v>
      </c>
      <c r="C1056" s="80" t="s">
        <v>541</v>
      </c>
      <c r="D1056" s="80" t="s">
        <v>748</v>
      </c>
      <c r="E1056" s="80"/>
      <c r="F1056" s="94" t="n">
        <v>538</v>
      </c>
      <c r="G1056" s="105" t="n">
        <v>261</v>
      </c>
      <c r="H1056" s="76" t="n">
        <v>3410</v>
      </c>
      <c r="I1056" s="76" t="n">
        <v>0</v>
      </c>
      <c r="J1056" s="76" t="n">
        <v>3410</v>
      </c>
      <c r="K1056" s="76" t="n">
        <v>0</v>
      </c>
      <c r="L1056" s="76" t="n">
        <v>3410</v>
      </c>
      <c r="M1056" s="76" t="n">
        <v>0</v>
      </c>
      <c r="N1056" s="77" t="n">
        <v>0</v>
      </c>
      <c r="O1056" s="77" t="n">
        <v>0</v>
      </c>
    </row>
    <row r="1057" customFormat="false" ht="15" hidden="true" customHeight="false" outlineLevel="0" collapsed="false">
      <c r="A1057" s="79" t="s">
        <v>266</v>
      </c>
      <c r="B1057" s="80" t="s">
        <v>717</v>
      </c>
      <c r="C1057" s="80" t="s">
        <v>541</v>
      </c>
      <c r="D1057" s="80" t="s">
        <v>748</v>
      </c>
      <c r="E1057" s="80" t="s">
        <v>267</v>
      </c>
      <c r="F1057" s="94" t="n">
        <v>0</v>
      </c>
      <c r="G1057" s="105" t="n">
        <v>255.8</v>
      </c>
      <c r="H1057" s="76" t="n">
        <v>21</v>
      </c>
      <c r="I1057" s="76" t="n">
        <v>0</v>
      </c>
      <c r="J1057" s="76" t="n">
        <v>21</v>
      </c>
      <c r="K1057" s="76" t="n">
        <v>0</v>
      </c>
      <c r="L1057" s="76" t="n">
        <v>21</v>
      </c>
      <c r="M1057" s="76" t="n">
        <v>0</v>
      </c>
      <c r="N1057" s="77" t="n">
        <v>0</v>
      </c>
      <c r="O1057" s="77" t="n">
        <v>0</v>
      </c>
    </row>
    <row r="1058" customFormat="false" ht="25.5" hidden="true" customHeight="false" outlineLevel="0" collapsed="false">
      <c r="A1058" s="79" t="s">
        <v>268</v>
      </c>
      <c r="B1058" s="80" t="s">
        <v>717</v>
      </c>
      <c r="C1058" s="80" t="s">
        <v>541</v>
      </c>
      <c r="D1058" s="80" t="s">
        <v>748</v>
      </c>
      <c r="E1058" s="80" t="s">
        <v>269</v>
      </c>
      <c r="F1058" s="94" t="n">
        <v>255.8</v>
      </c>
      <c r="G1058" s="105" t="n">
        <v>255.8</v>
      </c>
      <c r="H1058" s="76" t="n">
        <v>21</v>
      </c>
      <c r="I1058" s="76" t="n">
        <v>0</v>
      </c>
      <c r="J1058" s="76" t="n">
        <v>21</v>
      </c>
      <c r="K1058" s="76" t="n">
        <v>0</v>
      </c>
      <c r="L1058" s="76" t="n">
        <v>21</v>
      </c>
      <c r="M1058" s="76" t="n">
        <v>0</v>
      </c>
      <c r="N1058" s="77" t="n">
        <v>0</v>
      </c>
      <c r="O1058" s="77" t="n">
        <v>0</v>
      </c>
    </row>
    <row r="1059" customFormat="false" ht="15" hidden="true" customHeight="false" outlineLevel="0" collapsed="false">
      <c r="A1059" s="79" t="s">
        <v>523</v>
      </c>
      <c r="B1059" s="80" t="s">
        <v>717</v>
      </c>
      <c r="C1059" s="80" t="s">
        <v>541</v>
      </c>
      <c r="D1059" s="80" t="s">
        <v>748</v>
      </c>
      <c r="E1059" s="80" t="s">
        <v>524</v>
      </c>
      <c r="F1059" s="94" t="n">
        <v>0</v>
      </c>
      <c r="G1059" s="105" t="n">
        <v>5.2</v>
      </c>
      <c r="H1059" s="76" t="n">
        <v>26205.9</v>
      </c>
      <c r="I1059" s="76" t="n">
        <v>0</v>
      </c>
      <c r="J1059" s="76" t="n">
        <v>26205.9</v>
      </c>
      <c r="K1059" s="76" t="n">
        <v>0</v>
      </c>
      <c r="L1059" s="76" t="n">
        <v>26205.9</v>
      </c>
      <c r="M1059" s="76" t="n">
        <v>0</v>
      </c>
      <c r="N1059" s="77" t="n">
        <v>0</v>
      </c>
      <c r="O1059" s="77" t="n">
        <v>0</v>
      </c>
    </row>
    <row r="1060" customFormat="false" ht="15" hidden="false" customHeight="false" outlineLevel="0" collapsed="false">
      <c r="A1060" s="79" t="s">
        <v>554</v>
      </c>
      <c r="B1060" s="80" t="s">
        <v>717</v>
      </c>
      <c r="C1060" s="80" t="s">
        <v>541</v>
      </c>
      <c r="D1060" s="80" t="s">
        <v>748</v>
      </c>
      <c r="E1060" s="80" t="s">
        <v>526</v>
      </c>
      <c r="F1060" s="94" t="n">
        <v>282.2</v>
      </c>
      <c r="G1060" s="105" t="n">
        <v>5.2</v>
      </c>
      <c r="H1060" s="76" t="n">
        <v>19302.1</v>
      </c>
      <c r="I1060" s="76" t="n">
        <v>0</v>
      </c>
      <c r="J1060" s="76" t="n">
        <v>19302.1</v>
      </c>
      <c r="K1060" s="76" t="n">
        <v>0</v>
      </c>
      <c r="L1060" s="76" t="n">
        <v>19302.1</v>
      </c>
      <c r="M1060" s="76" t="n">
        <v>0</v>
      </c>
      <c r="N1060" s="77" t="n">
        <v>0</v>
      </c>
      <c r="O1060" s="77" t="n">
        <v>0</v>
      </c>
    </row>
    <row r="1061" customFormat="false" ht="63.75" hidden="false" customHeight="false" outlineLevel="0" collapsed="false">
      <c r="A1061" s="79" t="s">
        <v>546</v>
      </c>
      <c r="B1061" s="80" t="s">
        <v>717</v>
      </c>
      <c r="C1061" s="80" t="s">
        <v>541</v>
      </c>
      <c r="D1061" s="80" t="s">
        <v>547</v>
      </c>
      <c r="E1061" s="80"/>
      <c r="F1061" s="81" t="n">
        <v>60798.87066</v>
      </c>
      <c r="G1061" s="105" t="n">
        <v>60872.17066</v>
      </c>
      <c r="H1061" s="76" t="n">
        <v>14800</v>
      </c>
      <c r="I1061" s="76" t="n">
        <v>0</v>
      </c>
      <c r="J1061" s="76" t="n">
        <v>14800</v>
      </c>
      <c r="K1061" s="76" t="n">
        <v>0</v>
      </c>
      <c r="L1061" s="76" t="n">
        <v>14800</v>
      </c>
      <c r="M1061" s="76" t="n">
        <v>0</v>
      </c>
      <c r="N1061" s="77" t="n">
        <v>0</v>
      </c>
      <c r="O1061" s="77" t="n">
        <v>0</v>
      </c>
    </row>
    <row r="1062" customFormat="false" ht="15" hidden="true" customHeight="false" outlineLevel="0" collapsed="false">
      <c r="A1062" s="79" t="s">
        <v>266</v>
      </c>
      <c r="B1062" s="80" t="s">
        <v>717</v>
      </c>
      <c r="C1062" s="80" t="s">
        <v>541</v>
      </c>
      <c r="D1062" s="80" t="s">
        <v>547</v>
      </c>
      <c r="E1062" s="80" t="s">
        <v>267</v>
      </c>
      <c r="F1062" s="81" t="n">
        <v>30292.77066</v>
      </c>
      <c r="G1062" s="105" t="n">
        <v>30320.97066</v>
      </c>
      <c r="H1062" s="76" t="n">
        <v>4502.1</v>
      </c>
      <c r="I1062" s="76" t="n">
        <v>0</v>
      </c>
      <c r="J1062" s="76" t="n">
        <v>4502.1</v>
      </c>
      <c r="K1062" s="76" t="n">
        <v>0</v>
      </c>
      <c r="L1062" s="76" t="n">
        <v>4502.1</v>
      </c>
      <c r="M1062" s="76" t="n">
        <v>0</v>
      </c>
      <c r="N1062" s="77" t="n">
        <v>0</v>
      </c>
      <c r="O1062" s="77" t="n">
        <v>0</v>
      </c>
    </row>
    <row r="1063" customFormat="false" ht="63.75" hidden="false" customHeight="false" outlineLevel="0" collapsed="false">
      <c r="A1063" s="79" t="s">
        <v>273</v>
      </c>
      <c r="B1063" s="80" t="s">
        <v>717</v>
      </c>
      <c r="C1063" s="80" t="s">
        <v>541</v>
      </c>
      <c r="D1063" s="80" t="s">
        <v>547</v>
      </c>
      <c r="E1063" s="80" t="s">
        <v>274</v>
      </c>
      <c r="F1063" s="81" t="n">
        <v>29542.89966</v>
      </c>
      <c r="G1063" s="105" t="n">
        <v>29571.09966</v>
      </c>
      <c r="H1063" s="76" t="n">
        <v>6289.8</v>
      </c>
      <c r="I1063" s="76" t="n">
        <v>0</v>
      </c>
      <c r="J1063" s="76" t="n">
        <v>6289.8</v>
      </c>
      <c r="K1063" s="76" t="n">
        <v>0</v>
      </c>
      <c r="L1063" s="76" t="n">
        <v>6289.8</v>
      </c>
      <c r="M1063" s="76" t="n">
        <v>0</v>
      </c>
      <c r="N1063" s="77" t="n">
        <v>0</v>
      </c>
      <c r="O1063" s="77" t="n">
        <v>0</v>
      </c>
    </row>
    <row r="1064" customFormat="false" ht="25.5" hidden="true" customHeight="false" outlineLevel="0" collapsed="false">
      <c r="A1064" s="79" t="s">
        <v>268</v>
      </c>
      <c r="B1064" s="80" t="s">
        <v>717</v>
      </c>
      <c r="C1064" s="80" t="s">
        <v>541</v>
      </c>
      <c r="D1064" s="80" t="s">
        <v>547</v>
      </c>
      <c r="E1064" s="80" t="s">
        <v>269</v>
      </c>
      <c r="F1064" s="81" t="n">
        <v>749.871</v>
      </c>
      <c r="G1064" s="105" t="n">
        <v>749.871</v>
      </c>
      <c r="H1064" s="76" t="n">
        <v>123.736</v>
      </c>
      <c r="I1064" s="76" t="n">
        <v>0</v>
      </c>
      <c r="J1064" s="76" t="n">
        <v>123.736</v>
      </c>
      <c r="K1064" s="76" t="n">
        <v>0</v>
      </c>
      <c r="L1064" s="76" t="n">
        <v>123.736</v>
      </c>
      <c r="M1064" s="76" t="n">
        <v>0</v>
      </c>
      <c r="N1064" s="77" t="n">
        <v>0</v>
      </c>
      <c r="O1064" s="77" t="n">
        <v>0</v>
      </c>
    </row>
    <row r="1065" customFormat="false" ht="15" hidden="true" customHeight="false" outlineLevel="0" collapsed="false">
      <c r="A1065" s="79" t="s">
        <v>523</v>
      </c>
      <c r="B1065" s="80" t="s">
        <v>717</v>
      </c>
      <c r="C1065" s="80" t="s">
        <v>541</v>
      </c>
      <c r="D1065" s="80" t="s">
        <v>547</v>
      </c>
      <c r="E1065" s="80" t="s">
        <v>524</v>
      </c>
      <c r="F1065" s="81" t="n">
        <v>30506.1</v>
      </c>
      <c r="G1065" s="105" t="n">
        <v>30551.2</v>
      </c>
      <c r="H1065" s="76" t="n">
        <v>6166.064</v>
      </c>
      <c r="I1065" s="76" t="n">
        <v>0</v>
      </c>
      <c r="J1065" s="76" t="n">
        <v>6166.064</v>
      </c>
      <c r="K1065" s="76" t="n">
        <v>0</v>
      </c>
      <c r="L1065" s="76" t="n">
        <v>6166.064</v>
      </c>
      <c r="M1065" s="76" t="n">
        <v>0</v>
      </c>
      <c r="N1065" s="77" t="n">
        <v>0</v>
      </c>
      <c r="O1065" s="77" t="n">
        <v>0</v>
      </c>
    </row>
    <row r="1066" customFormat="false" ht="63.75" hidden="false" customHeight="false" outlineLevel="0" collapsed="false">
      <c r="A1066" s="79" t="s">
        <v>548</v>
      </c>
      <c r="B1066" s="80" t="s">
        <v>717</v>
      </c>
      <c r="C1066" s="80" t="s">
        <v>541</v>
      </c>
      <c r="D1066" s="80" t="s">
        <v>547</v>
      </c>
      <c r="E1066" s="80" t="s">
        <v>549</v>
      </c>
      <c r="F1066" s="81" t="n">
        <v>30486.1</v>
      </c>
      <c r="G1066" s="105" t="n">
        <v>30531.2</v>
      </c>
      <c r="H1066" s="76" t="n">
        <v>540</v>
      </c>
      <c r="I1066" s="76" t="n">
        <v>0</v>
      </c>
      <c r="J1066" s="76" t="n">
        <v>540</v>
      </c>
      <c r="K1066" s="76" t="n">
        <v>0</v>
      </c>
      <c r="L1066" s="76" t="n">
        <v>540</v>
      </c>
      <c r="M1066" s="76" t="n">
        <v>0</v>
      </c>
      <c r="N1066" s="77" t="n">
        <v>0</v>
      </c>
      <c r="O1066" s="77" t="n">
        <v>0</v>
      </c>
    </row>
    <row r="1067" customFormat="false" ht="25.5" hidden="true" customHeight="false" outlineLevel="0" collapsed="false">
      <c r="A1067" s="79" t="s">
        <v>525</v>
      </c>
      <c r="B1067" s="80" t="s">
        <v>717</v>
      </c>
      <c r="C1067" s="80" t="s">
        <v>541</v>
      </c>
      <c r="D1067" s="80" t="s">
        <v>547</v>
      </c>
      <c r="E1067" s="80" t="s">
        <v>526</v>
      </c>
      <c r="F1067" s="81" t="n">
        <v>20</v>
      </c>
      <c r="G1067" s="105" t="n">
        <v>20</v>
      </c>
      <c r="H1067" s="76" t="n">
        <v>540</v>
      </c>
      <c r="I1067" s="76" t="n">
        <v>0</v>
      </c>
      <c r="J1067" s="76" t="n">
        <v>540</v>
      </c>
      <c r="K1067" s="76" t="n">
        <v>0</v>
      </c>
      <c r="L1067" s="76" t="n">
        <v>540</v>
      </c>
      <c r="M1067" s="76" t="n">
        <v>0</v>
      </c>
      <c r="N1067" s="77" t="n">
        <v>0</v>
      </c>
      <c r="O1067" s="77" t="n">
        <v>0</v>
      </c>
    </row>
    <row r="1068" customFormat="false" ht="15" hidden="true" customHeight="false" outlineLevel="0" collapsed="false">
      <c r="A1068" s="79" t="s">
        <v>749</v>
      </c>
      <c r="B1068" s="80" t="s">
        <v>717</v>
      </c>
      <c r="C1068" s="80" t="s">
        <v>541</v>
      </c>
      <c r="D1068" s="80" t="s">
        <v>750</v>
      </c>
      <c r="E1068" s="80"/>
      <c r="F1068" s="81" t="n">
        <v>2620</v>
      </c>
      <c r="G1068" s="105" t="n">
        <v>2620</v>
      </c>
      <c r="H1068" s="76" t="n">
        <v>74</v>
      </c>
      <c r="I1068" s="76" t="n">
        <v>0</v>
      </c>
      <c r="J1068" s="76" t="n">
        <v>74</v>
      </c>
      <c r="K1068" s="76" t="n">
        <v>0</v>
      </c>
      <c r="L1068" s="76" t="n">
        <v>74</v>
      </c>
      <c r="M1068" s="76" t="n">
        <v>0</v>
      </c>
      <c r="N1068" s="77" t="n">
        <v>0</v>
      </c>
      <c r="O1068" s="77" t="n">
        <v>0</v>
      </c>
    </row>
    <row r="1069" customFormat="false" ht="38.25" hidden="true" customHeight="false" outlineLevel="0" collapsed="false">
      <c r="A1069" s="79" t="s">
        <v>751</v>
      </c>
      <c r="B1069" s="80" t="s">
        <v>717</v>
      </c>
      <c r="C1069" s="80" t="s">
        <v>541</v>
      </c>
      <c r="D1069" s="80" t="s">
        <v>752</v>
      </c>
      <c r="E1069" s="80"/>
      <c r="F1069" s="81" t="n">
        <v>944</v>
      </c>
      <c r="G1069" s="105" t="n">
        <v>944</v>
      </c>
      <c r="H1069" s="76" t="n">
        <v>74</v>
      </c>
      <c r="I1069" s="76" t="n">
        <v>0</v>
      </c>
      <c r="J1069" s="76" t="n">
        <v>74</v>
      </c>
      <c r="K1069" s="76" t="n">
        <v>0</v>
      </c>
      <c r="L1069" s="76" t="n">
        <v>74</v>
      </c>
      <c r="M1069" s="76" t="n">
        <v>0</v>
      </c>
      <c r="N1069" s="77" t="n">
        <v>0</v>
      </c>
      <c r="O1069" s="77" t="n">
        <v>0</v>
      </c>
    </row>
    <row r="1070" customFormat="false" ht="15" hidden="true" customHeight="false" outlineLevel="0" collapsed="false">
      <c r="A1070" s="79" t="s">
        <v>266</v>
      </c>
      <c r="B1070" s="80" t="s">
        <v>717</v>
      </c>
      <c r="C1070" s="80" t="s">
        <v>541</v>
      </c>
      <c r="D1070" s="80" t="s">
        <v>752</v>
      </c>
      <c r="E1070" s="80" t="s">
        <v>267</v>
      </c>
      <c r="F1070" s="81" t="n">
        <v>944</v>
      </c>
      <c r="G1070" s="105" t="n">
        <v>944</v>
      </c>
      <c r="H1070" s="76" t="n">
        <v>61133.17066</v>
      </c>
      <c r="I1070" s="76" t="n">
        <v>0</v>
      </c>
      <c r="J1070" s="76" t="n">
        <v>61133.17066</v>
      </c>
      <c r="K1070" s="76" t="n">
        <v>0</v>
      </c>
      <c r="L1070" s="76" t="n">
        <v>61133.17066</v>
      </c>
      <c r="M1070" s="76" t="n">
        <v>0</v>
      </c>
      <c r="N1070" s="77" t="n">
        <v>0</v>
      </c>
      <c r="O1070" s="77" t="n">
        <v>0</v>
      </c>
    </row>
    <row r="1071" customFormat="false" ht="25.5" hidden="true" customHeight="false" outlineLevel="0" collapsed="false">
      <c r="A1071" s="79" t="s">
        <v>268</v>
      </c>
      <c r="B1071" s="80" t="s">
        <v>717</v>
      </c>
      <c r="C1071" s="80" t="s">
        <v>541</v>
      </c>
      <c r="D1071" s="80" t="s">
        <v>752</v>
      </c>
      <c r="E1071" s="80" t="s">
        <v>269</v>
      </c>
      <c r="F1071" s="81" t="n">
        <v>944</v>
      </c>
      <c r="G1071" s="105" t="n">
        <v>944</v>
      </c>
      <c r="H1071" s="76" t="n">
        <v>261</v>
      </c>
      <c r="I1071" s="76" t="n">
        <v>0</v>
      </c>
      <c r="J1071" s="76" t="n">
        <v>261</v>
      </c>
      <c r="K1071" s="76" t="n">
        <v>0</v>
      </c>
      <c r="L1071" s="76" t="n">
        <v>261</v>
      </c>
      <c r="M1071" s="76" t="n">
        <v>0</v>
      </c>
      <c r="N1071" s="77" t="n">
        <v>0</v>
      </c>
      <c r="O1071" s="77" t="n">
        <v>0</v>
      </c>
    </row>
    <row r="1072" customFormat="false" ht="38.25" hidden="true" customHeight="false" outlineLevel="0" collapsed="false">
      <c r="A1072" s="79" t="s">
        <v>753</v>
      </c>
      <c r="B1072" s="80" t="s">
        <v>717</v>
      </c>
      <c r="C1072" s="80" t="s">
        <v>541</v>
      </c>
      <c r="D1072" s="80" t="s">
        <v>754</v>
      </c>
      <c r="E1072" s="80"/>
      <c r="F1072" s="81" t="n">
        <v>1676</v>
      </c>
      <c r="G1072" s="105" t="n">
        <v>1676</v>
      </c>
      <c r="H1072" s="76" t="n">
        <v>255.8</v>
      </c>
      <c r="I1072" s="76" t="n">
        <v>0</v>
      </c>
      <c r="J1072" s="76" t="n">
        <v>255.8</v>
      </c>
      <c r="K1072" s="76" t="n">
        <v>0</v>
      </c>
      <c r="L1072" s="76" t="n">
        <v>255.8</v>
      </c>
      <c r="M1072" s="76" t="n">
        <v>0</v>
      </c>
      <c r="N1072" s="77" t="n">
        <v>0</v>
      </c>
      <c r="O1072" s="77" t="n">
        <v>0</v>
      </c>
    </row>
    <row r="1073" customFormat="false" ht="15" hidden="true" customHeight="false" outlineLevel="0" collapsed="false">
      <c r="A1073" s="79" t="s">
        <v>266</v>
      </c>
      <c r="B1073" s="80" t="s">
        <v>717</v>
      </c>
      <c r="C1073" s="80" t="s">
        <v>541</v>
      </c>
      <c r="D1073" s="80" t="s">
        <v>754</v>
      </c>
      <c r="E1073" s="80" t="s">
        <v>267</v>
      </c>
      <c r="F1073" s="81" t="n">
        <v>1676</v>
      </c>
      <c r="G1073" s="105" t="n">
        <v>1676</v>
      </c>
      <c r="H1073" s="76" t="n">
        <v>255.8</v>
      </c>
      <c r="I1073" s="76" t="n">
        <v>0</v>
      </c>
      <c r="J1073" s="76" t="n">
        <v>255.8</v>
      </c>
      <c r="K1073" s="76" t="n">
        <v>0</v>
      </c>
      <c r="L1073" s="76" t="n">
        <v>255.8</v>
      </c>
      <c r="M1073" s="76" t="n">
        <v>0</v>
      </c>
      <c r="N1073" s="77" t="n">
        <v>0</v>
      </c>
      <c r="O1073" s="77" t="n">
        <v>0</v>
      </c>
    </row>
    <row r="1074" customFormat="false" ht="25.5" hidden="true" customHeight="false" outlineLevel="0" collapsed="false">
      <c r="A1074" s="79" t="s">
        <v>268</v>
      </c>
      <c r="B1074" s="80" t="s">
        <v>717</v>
      </c>
      <c r="C1074" s="80" t="s">
        <v>541</v>
      </c>
      <c r="D1074" s="80" t="s">
        <v>754</v>
      </c>
      <c r="E1074" s="80" t="s">
        <v>269</v>
      </c>
      <c r="F1074" s="81" t="n">
        <v>1676</v>
      </c>
      <c r="G1074" s="105" t="n">
        <v>1676</v>
      </c>
      <c r="H1074" s="76" t="n">
        <v>5.2</v>
      </c>
      <c r="I1074" s="76" t="n">
        <v>0</v>
      </c>
      <c r="J1074" s="76" t="n">
        <v>5.2</v>
      </c>
      <c r="K1074" s="76" t="n">
        <v>0</v>
      </c>
      <c r="L1074" s="76" t="n">
        <v>5.2</v>
      </c>
      <c r="M1074" s="76" t="n">
        <v>0</v>
      </c>
      <c r="N1074" s="77" t="n">
        <v>0</v>
      </c>
      <c r="O1074" s="77" t="n">
        <v>0</v>
      </c>
    </row>
    <row r="1075" customFormat="false" ht="25.5" hidden="true" customHeight="false" outlineLevel="0" collapsed="false">
      <c r="A1075" s="79" t="s">
        <v>435</v>
      </c>
      <c r="B1075" s="80" t="s">
        <v>717</v>
      </c>
      <c r="C1075" s="80" t="s">
        <v>541</v>
      </c>
      <c r="D1075" s="80" t="s">
        <v>436</v>
      </c>
      <c r="E1075" s="80"/>
      <c r="F1075" s="81" t="n">
        <v>175.85292</v>
      </c>
      <c r="G1075" s="105" t="n">
        <v>175.85292</v>
      </c>
      <c r="H1075" s="76" t="n">
        <v>5.2</v>
      </c>
      <c r="I1075" s="76" t="n">
        <v>0</v>
      </c>
      <c r="J1075" s="76" t="n">
        <v>5.2</v>
      </c>
      <c r="K1075" s="76" t="n">
        <v>0</v>
      </c>
      <c r="L1075" s="76" t="n">
        <v>5.2</v>
      </c>
      <c r="M1075" s="76" t="n">
        <v>0</v>
      </c>
      <c r="N1075" s="77" t="n">
        <v>0</v>
      </c>
      <c r="O1075" s="77" t="n">
        <v>0</v>
      </c>
    </row>
    <row r="1076" customFormat="false" ht="51" hidden="true" customHeight="false" outlineLevel="0" collapsed="false">
      <c r="A1076" s="79" t="s">
        <v>437</v>
      </c>
      <c r="B1076" s="80" t="s">
        <v>717</v>
      </c>
      <c r="C1076" s="80" t="s">
        <v>541</v>
      </c>
      <c r="D1076" s="80" t="s">
        <v>443</v>
      </c>
      <c r="E1076" s="80"/>
      <c r="F1076" s="81" t="n">
        <v>175.85292</v>
      </c>
      <c r="G1076" s="105" t="n">
        <v>175.85292</v>
      </c>
      <c r="H1076" s="76" t="n">
        <v>60872.17066</v>
      </c>
      <c r="I1076" s="76" t="n">
        <v>0</v>
      </c>
      <c r="J1076" s="76" t="n">
        <v>60872.17066</v>
      </c>
      <c r="K1076" s="76" t="n">
        <v>0</v>
      </c>
      <c r="L1076" s="76" t="n">
        <v>60872.17066</v>
      </c>
      <c r="M1076" s="76" t="n">
        <v>0</v>
      </c>
      <c r="N1076" s="77" t="n">
        <v>0</v>
      </c>
      <c r="O1076" s="77" t="n">
        <v>0</v>
      </c>
    </row>
    <row r="1077" customFormat="false" ht="25.5" hidden="true" customHeight="false" outlineLevel="0" collapsed="false">
      <c r="A1077" s="79" t="s">
        <v>177</v>
      </c>
      <c r="B1077" s="80" t="s">
        <v>717</v>
      </c>
      <c r="C1077" s="80" t="s">
        <v>541</v>
      </c>
      <c r="D1077" s="80" t="s">
        <v>443</v>
      </c>
      <c r="E1077" s="80" t="s">
        <v>178</v>
      </c>
      <c r="F1077" s="81" t="n">
        <v>49.5969</v>
      </c>
      <c r="G1077" s="105" t="n">
        <v>49.5969</v>
      </c>
      <c r="H1077" s="76" t="n">
        <v>30320.97066</v>
      </c>
      <c r="I1077" s="76" t="n">
        <v>0</v>
      </c>
      <c r="J1077" s="76" t="n">
        <v>30320.97066</v>
      </c>
      <c r="K1077" s="76" t="n">
        <v>0</v>
      </c>
      <c r="L1077" s="76" t="n">
        <v>30320.97066</v>
      </c>
      <c r="M1077" s="76" t="n">
        <v>0</v>
      </c>
      <c r="N1077" s="77" t="n">
        <v>0</v>
      </c>
      <c r="O1077" s="77" t="n">
        <v>0</v>
      </c>
    </row>
    <row r="1078" customFormat="false" ht="25.5" hidden="true" customHeight="false" outlineLevel="0" collapsed="false">
      <c r="A1078" s="79" t="s">
        <v>181</v>
      </c>
      <c r="B1078" s="80" t="s">
        <v>717</v>
      </c>
      <c r="C1078" s="80" t="s">
        <v>541</v>
      </c>
      <c r="D1078" s="80" t="s">
        <v>443</v>
      </c>
      <c r="E1078" s="80" t="s">
        <v>182</v>
      </c>
      <c r="F1078" s="81" t="n">
        <v>49.5969</v>
      </c>
      <c r="G1078" s="105" t="n">
        <v>49.5969</v>
      </c>
      <c r="H1078" s="76" t="n">
        <v>29571.09966</v>
      </c>
      <c r="I1078" s="76" t="n">
        <v>0</v>
      </c>
      <c r="J1078" s="76" t="n">
        <v>29571.09966</v>
      </c>
      <c r="K1078" s="76" t="n">
        <v>0</v>
      </c>
      <c r="L1078" s="76" t="n">
        <v>29571.09966</v>
      </c>
      <c r="M1078" s="76" t="n">
        <v>0</v>
      </c>
      <c r="N1078" s="77" t="n">
        <v>0</v>
      </c>
      <c r="O1078" s="77" t="n">
        <v>0</v>
      </c>
    </row>
    <row r="1079" customFormat="false" ht="15" hidden="true" customHeight="false" outlineLevel="0" collapsed="false">
      <c r="A1079" s="79" t="s">
        <v>266</v>
      </c>
      <c r="B1079" s="80" t="s">
        <v>717</v>
      </c>
      <c r="C1079" s="80" t="s">
        <v>541</v>
      </c>
      <c r="D1079" s="80" t="s">
        <v>443</v>
      </c>
      <c r="E1079" s="80" t="s">
        <v>267</v>
      </c>
      <c r="F1079" s="81" t="n">
        <v>126.25602</v>
      </c>
      <c r="G1079" s="105" t="n">
        <v>126.25602</v>
      </c>
      <c r="H1079" s="76" t="n">
        <v>749.871</v>
      </c>
      <c r="I1079" s="76" t="n">
        <v>0</v>
      </c>
      <c r="J1079" s="76" t="n">
        <v>749.871</v>
      </c>
      <c r="K1079" s="76" t="n">
        <v>0</v>
      </c>
      <c r="L1079" s="76" t="n">
        <v>749.871</v>
      </c>
      <c r="M1079" s="76" t="n">
        <v>0</v>
      </c>
      <c r="N1079" s="77" t="n">
        <v>0</v>
      </c>
      <c r="O1079" s="77" t="n">
        <v>0</v>
      </c>
    </row>
    <row r="1080" customFormat="false" ht="25.5" hidden="true" customHeight="false" outlineLevel="0" collapsed="false">
      <c r="A1080" s="79" t="s">
        <v>268</v>
      </c>
      <c r="B1080" s="80" t="s">
        <v>717</v>
      </c>
      <c r="C1080" s="80" t="s">
        <v>541</v>
      </c>
      <c r="D1080" s="80" t="s">
        <v>443</v>
      </c>
      <c r="E1080" s="80" t="s">
        <v>269</v>
      </c>
      <c r="F1080" s="81" t="n">
        <v>126.25602</v>
      </c>
      <c r="G1080" s="105" t="n">
        <v>126.25602</v>
      </c>
      <c r="H1080" s="76" t="n">
        <v>30551.2</v>
      </c>
      <c r="I1080" s="76" t="n">
        <v>0</v>
      </c>
      <c r="J1080" s="76" t="n">
        <v>30551.2</v>
      </c>
      <c r="K1080" s="76" t="n">
        <v>0</v>
      </c>
      <c r="L1080" s="76" t="n">
        <v>30551.2</v>
      </c>
      <c r="M1080" s="76" t="n">
        <v>0</v>
      </c>
      <c r="N1080" s="77" t="n">
        <v>0</v>
      </c>
      <c r="O1080" s="77" t="n">
        <v>0</v>
      </c>
    </row>
    <row r="1081" customFormat="false" ht="25.5" hidden="true" customHeight="false" outlineLevel="0" collapsed="false">
      <c r="A1081" s="79" t="s">
        <v>755</v>
      </c>
      <c r="B1081" s="80" t="s">
        <v>717</v>
      </c>
      <c r="C1081" s="80" t="s">
        <v>756</v>
      </c>
      <c r="D1081" s="80"/>
      <c r="E1081" s="80"/>
      <c r="F1081" s="81" t="n">
        <v>708.7</v>
      </c>
      <c r="G1081" s="105" t="n">
        <v>708.7</v>
      </c>
      <c r="H1081" s="76" t="n">
        <v>30531.2</v>
      </c>
      <c r="I1081" s="76" t="n">
        <v>0</v>
      </c>
      <c r="J1081" s="76" t="n">
        <v>30531.2</v>
      </c>
      <c r="K1081" s="76" t="n">
        <v>0</v>
      </c>
      <c r="L1081" s="76" t="n">
        <v>30531.2</v>
      </c>
      <c r="M1081" s="76" t="n">
        <v>0</v>
      </c>
      <c r="N1081" s="77" t="n">
        <v>0</v>
      </c>
      <c r="O1081" s="77" t="n">
        <v>0</v>
      </c>
    </row>
    <row r="1082" customFormat="false" ht="15" hidden="true" customHeight="false" outlineLevel="0" collapsed="false">
      <c r="A1082" s="79" t="s">
        <v>542</v>
      </c>
      <c r="B1082" s="80" t="s">
        <v>717</v>
      </c>
      <c r="C1082" s="80" t="s">
        <v>756</v>
      </c>
      <c r="D1082" s="80" t="s">
        <v>543</v>
      </c>
      <c r="E1082" s="80"/>
      <c r="F1082" s="81" t="n">
        <v>708.7</v>
      </c>
      <c r="G1082" s="105" t="n">
        <v>708.7</v>
      </c>
      <c r="H1082" s="76" t="n">
        <v>20</v>
      </c>
      <c r="I1082" s="76" t="n">
        <v>0</v>
      </c>
      <c r="J1082" s="76" t="n">
        <v>20</v>
      </c>
      <c r="K1082" s="76" t="n">
        <v>0</v>
      </c>
      <c r="L1082" s="76" t="n">
        <v>20</v>
      </c>
      <c r="M1082" s="76" t="n">
        <v>0</v>
      </c>
      <c r="N1082" s="77" t="n">
        <v>0</v>
      </c>
      <c r="O1082" s="77" t="n">
        <v>0</v>
      </c>
    </row>
    <row r="1083" customFormat="false" ht="25.5" hidden="true" customHeight="false" outlineLevel="0" collapsed="false">
      <c r="A1083" s="79" t="s">
        <v>718</v>
      </c>
      <c r="B1083" s="80" t="s">
        <v>717</v>
      </c>
      <c r="C1083" s="80" t="s">
        <v>756</v>
      </c>
      <c r="D1083" s="80" t="s">
        <v>719</v>
      </c>
      <c r="E1083" s="80"/>
      <c r="F1083" s="81" t="n">
        <v>235.6</v>
      </c>
      <c r="G1083" s="105" t="n">
        <v>235.6</v>
      </c>
      <c r="H1083" s="76" t="n">
        <v>2620</v>
      </c>
      <c r="I1083" s="76" t="n">
        <v>0</v>
      </c>
      <c r="J1083" s="76" t="n">
        <v>2620</v>
      </c>
      <c r="K1083" s="76" t="n">
        <v>0</v>
      </c>
      <c r="L1083" s="76" t="n">
        <v>2620</v>
      </c>
      <c r="M1083" s="76" t="n">
        <v>0</v>
      </c>
      <c r="N1083" s="77" t="n">
        <v>0</v>
      </c>
      <c r="O1083" s="77" t="n">
        <v>0</v>
      </c>
    </row>
    <row r="1084" customFormat="false" ht="38.25" hidden="true" customHeight="false" outlineLevel="0" collapsed="false">
      <c r="A1084" s="79" t="s">
        <v>757</v>
      </c>
      <c r="B1084" s="80" t="s">
        <v>717</v>
      </c>
      <c r="C1084" s="80" t="s">
        <v>756</v>
      </c>
      <c r="D1084" s="80" t="s">
        <v>758</v>
      </c>
      <c r="E1084" s="80"/>
      <c r="F1084" s="81" t="n">
        <v>235.6</v>
      </c>
      <c r="G1084" s="105" t="n">
        <v>235.6</v>
      </c>
      <c r="H1084" s="76" t="n">
        <v>944</v>
      </c>
      <c r="I1084" s="76" t="n">
        <v>0</v>
      </c>
      <c r="J1084" s="76" t="n">
        <v>944</v>
      </c>
      <c r="K1084" s="76" t="n">
        <v>0</v>
      </c>
      <c r="L1084" s="76" t="n">
        <v>944</v>
      </c>
      <c r="M1084" s="76" t="n">
        <v>0</v>
      </c>
      <c r="N1084" s="77" t="n">
        <v>0</v>
      </c>
      <c r="O1084" s="77" t="n">
        <v>0</v>
      </c>
    </row>
    <row r="1085" customFormat="false" ht="15" hidden="true" customHeight="false" outlineLevel="0" collapsed="false">
      <c r="A1085" s="79" t="s">
        <v>266</v>
      </c>
      <c r="B1085" s="80" t="s">
        <v>717</v>
      </c>
      <c r="C1085" s="80" t="s">
        <v>756</v>
      </c>
      <c r="D1085" s="80" t="s">
        <v>758</v>
      </c>
      <c r="E1085" s="80" t="s">
        <v>267</v>
      </c>
      <c r="F1085" s="81" t="n">
        <v>231.8</v>
      </c>
      <c r="G1085" s="105" t="n">
        <v>231.8</v>
      </c>
      <c r="H1085" s="76" t="n">
        <v>944</v>
      </c>
      <c r="I1085" s="76" t="n">
        <v>0</v>
      </c>
      <c r="J1085" s="76" t="n">
        <v>944</v>
      </c>
      <c r="K1085" s="76" t="n">
        <v>0</v>
      </c>
      <c r="L1085" s="76" t="n">
        <v>944</v>
      </c>
      <c r="M1085" s="76" t="n">
        <v>0</v>
      </c>
      <c r="N1085" s="77" t="n">
        <v>0</v>
      </c>
      <c r="O1085" s="77" t="n">
        <v>0</v>
      </c>
    </row>
    <row r="1086" customFormat="false" ht="25.5" hidden="true" customHeight="false" outlineLevel="0" collapsed="false">
      <c r="A1086" s="79" t="s">
        <v>268</v>
      </c>
      <c r="B1086" s="80" t="s">
        <v>717</v>
      </c>
      <c r="C1086" s="80" t="s">
        <v>756</v>
      </c>
      <c r="D1086" s="80" t="s">
        <v>758</v>
      </c>
      <c r="E1086" s="80" t="s">
        <v>269</v>
      </c>
      <c r="F1086" s="81" t="n">
        <v>231.8</v>
      </c>
      <c r="G1086" s="105" t="n">
        <v>231.8</v>
      </c>
      <c r="H1086" s="76" t="n">
        <v>944</v>
      </c>
      <c r="I1086" s="76" t="n">
        <v>0</v>
      </c>
      <c r="J1086" s="76" t="n">
        <v>944</v>
      </c>
      <c r="K1086" s="76" t="n">
        <v>0</v>
      </c>
      <c r="L1086" s="76" t="n">
        <v>944</v>
      </c>
      <c r="M1086" s="76" t="n">
        <v>0</v>
      </c>
      <c r="N1086" s="77" t="n">
        <v>0</v>
      </c>
      <c r="O1086" s="77" t="n">
        <v>0</v>
      </c>
    </row>
    <row r="1087" customFormat="false" ht="15" hidden="true" customHeight="false" outlineLevel="0" collapsed="false">
      <c r="A1087" s="79" t="s">
        <v>523</v>
      </c>
      <c r="B1087" s="80" t="s">
        <v>717</v>
      </c>
      <c r="C1087" s="80" t="s">
        <v>756</v>
      </c>
      <c r="D1087" s="80" t="s">
        <v>758</v>
      </c>
      <c r="E1087" s="80" t="s">
        <v>524</v>
      </c>
      <c r="F1087" s="81" t="n">
        <v>3.8</v>
      </c>
      <c r="G1087" s="105" t="n">
        <v>3.8</v>
      </c>
      <c r="H1087" s="76" t="n">
        <v>1676</v>
      </c>
      <c r="I1087" s="76" t="n">
        <v>0</v>
      </c>
      <c r="J1087" s="76" t="n">
        <v>1676</v>
      </c>
      <c r="K1087" s="76" t="n">
        <v>0</v>
      </c>
      <c r="L1087" s="76" t="n">
        <v>1676</v>
      </c>
      <c r="M1087" s="76" t="n">
        <v>0</v>
      </c>
      <c r="N1087" s="77" t="n">
        <v>0</v>
      </c>
      <c r="O1087" s="77" t="n">
        <v>0</v>
      </c>
    </row>
    <row r="1088" customFormat="false" ht="25.5" hidden="true" customHeight="false" outlineLevel="0" collapsed="false">
      <c r="A1088" s="79" t="s">
        <v>525</v>
      </c>
      <c r="B1088" s="80" t="s">
        <v>717</v>
      </c>
      <c r="C1088" s="80" t="s">
        <v>756</v>
      </c>
      <c r="D1088" s="80" t="s">
        <v>758</v>
      </c>
      <c r="E1088" s="80" t="s">
        <v>526</v>
      </c>
      <c r="F1088" s="81" t="n">
        <v>3.8</v>
      </c>
      <c r="G1088" s="105" t="n">
        <v>3.8</v>
      </c>
      <c r="H1088" s="76" t="n">
        <v>1676</v>
      </c>
      <c r="I1088" s="76" t="n">
        <v>0</v>
      </c>
      <c r="J1088" s="76" t="n">
        <v>1676</v>
      </c>
      <c r="K1088" s="76" t="n">
        <v>0</v>
      </c>
      <c r="L1088" s="76" t="n">
        <v>1676</v>
      </c>
      <c r="M1088" s="76" t="n">
        <v>0</v>
      </c>
      <c r="N1088" s="77" t="n">
        <v>0</v>
      </c>
      <c r="O1088" s="77" t="n">
        <v>0</v>
      </c>
    </row>
    <row r="1089" customFormat="false" ht="15" hidden="true" customHeight="false" outlineLevel="0" collapsed="false">
      <c r="A1089" s="79" t="s">
        <v>731</v>
      </c>
      <c r="B1089" s="80" t="s">
        <v>717</v>
      </c>
      <c r="C1089" s="80" t="s">
        <v>756</v>
      </c>
      <c r="D1089" s="80" t="s">
        <v>732</v>
      </c>
      <c r="E1089" s="80"/>
      <c r="F1089" s="81" t="n">
        <v>412.3</v>
      </c>
      <c r="G1089" s="105" t="n">
        <v>412.3</v>
      </c>
      <c r="H1089" s="76" t="n">
        <v>1676</v>
      </c>
      <c r="I1089" s="76" t="n">
        <v>0</v>
      </c>
      <c r="J1089" s="76" t="n">
        <v>1676</v>
      </c>
      <c r="K1089" s="76" t="n">
        <v>0</v>
      </c>
      <c r="L1089" s="76" t="n">
        <v>1676</v>
      </c>
      <c r="M1089" s="76" t="n">
        <v>0</v>
      </c>
      <c r="N1089" s="77" t="n">
        <v>0</v>
      </c>
      <c r="O1089" s="77" t="n">
        <v>0</v>
      </c>
    </row>
    <row r="1090" customFormat="false" ht="38.25" hidden="true" customHeight="false" outlineLevel="0" collapsed="false">
      <c r="A1090" s="79" t="s">
        <v>759</v>
      </c>
      <c r="B1090" s="80" t="s">
        <v>717</v>
      </c>
      <c r="C1090" s="80" t="s">
        <v>756</v>
      </c>
      <c r="D1090" s="80" t="s">
        <v>760</v>
      </c>
      <c r="E1090" s="80"/>
      <c r="F1090" s="81" t="n">
        <v>381.9</v>
      </c>
      <c r="G1090" s="105" t="n">
        <v>381.9</v>
      </c>
      <c r="H1090" s="76" t="n">
        <v>175.85292</v>
      </c>
      <c r="I1090" s="76" t="n">
        <v>0</v>
      </c>
      <c r="J1090" s="76" t="n">
        <v>175.85292</v>
      </c>
      <c r="K1090" s="76" t="n">
        <v>0</v>
      </c>
      <c r="L1090" s="76" t="n">
        <v>175.85292</v>
      </c>
      <c r="M1090" s="76" t="n">
        <v>0</v>
      </c>
      <c r="N1090" s="77" t="n">
        <v>0</v>
      </c>
      <c r="O1090" s="77" t="n">
        <v>0</v>
      </c>
    </row>
    <row r="1091" customFormat="false" ht="15" hidden="true" customHeight="false" outlineLevel="0" collapsed="false">
      <c r="A1091" s="79" t="s">
        <v>266</v>
      </c>
      <c r="B1091" s="80" t="s">
        <v>717</v>
      </c>
      <c r="C1091" s="80" t="s">
        <v>756</v>
      </c>
      <c r="D1091" s="80" t="s">
        <v>760</v>
      </c>
      <c r="E1091" s="80" t="s">
        <v>267</v>
      </c>
      <c r="F1091" s="81" t="n">
        <v>381.9</v>
      </c>
      <c r="G1091" s="105" t="n">
        <v>381.9</v>
      </c>
      <c r="H1091" s="76" t="n">
        <v>175.85292</v>
      </c>
      <c r="I1091" s="76" t="n">
        <v>0</v>
      </c>
      <c r="J1091" s="76" t="n">
        <v>175.85292</v>
      </c>
      <c r="K1091" s="76" t="n">
        <v>0</v>
      </c>
      <c r="L1091" s="76" t="n">
        <v>175.85292</v>
      </c>
      <c r="M1091" s="76" t="n">
        <v>0</v>
      </c>
      <c r="N1091" s="77" t="n">
        <v>0</v>
      </c>
      <c r="O1091" s="77" t="n">
        <v>0</v>
      </c>
    </row>
    <row r="1092" customFormat="false" ht="25.5" hidden="true" customHeight="false" outlineLevel="0" collapsed="false">
      <c r="A1092" s="79" t="s">
        <v>268</v>
      </c>
      <c r="B1092" s="80" t="s">
        <v>717</v>
      </c>
      <c r="C1092" s="80" t="s">
        <v>756</v>
      </c>
      <c r="D1092" s="80" t="s">
        <v>760</v>
      </c>
      <c r="E1092" s="80" t="s">
        <v>269</v>
      </c>
      <c r="F1092" s="81" t="n">
        <v>381.9</v>
      </c>
      <c r="G1092" s="105" t="n">
        <v>381.9</v>
      </c>
      <c r="H1092" s="76" t="n">
        <v>49.5969</v>
      </c>
      <c r="I1092" s="76" t="n">
        <v>0</v>
      </c>
      <c r="J1092" s="76" t="n">
        <v>49.5969</v>
      </c>
      <c r="K1092" s="76" t="n">
        <v>0</v>
      </c>
      <c r="L1092" s="76" t="n">
        <v>49.5969</v>
      </c>
      <c r="M1092" s="76" t="n">
        <v>0</v>
      </c>
      <c r="N1092" s="77" t="n">
        <v>0</v>
      </c>
      <c r="O1092" s="77" t="n">
        <v>0</v>
      </c>
    </row>
    <row r="1093" customFormat="false" ht="38.25" hidden="true" customHeight="false" outlineLevel="0" collapsed="false">
      <c r="A1093" s="79" t="s">
        <v>761</v>
      </c>
      <c r="B1093" s="80" t="s">
        <v>717</v>
      </c>
      <c r="C1093" s="80" t="s">
        <v>756</v>
      </c>
      <c r="D1093" s="80" t="s">
        <v>762</v>
      </c>
      <c r="E1093" s="80"/>
      <c r="F1093" s="81" t="n">
        <v>17.1</v>
      </c>
      <c r="G1093" s="105" t="n">
        <v>17.1</v>
      </c>
      <c r="H1093" s="76" t="n">
        <v>49.5969</v>
      </c>
      <c r="I1093" s="76" t="n">
        <v>0</v>
      </c>
      <c r="J1093" s="76" t="n">
        <v>49.5969</v>
      </c>
      <c r="K1093" s="76" t="n">
        <v>0</v>
      </c>
      <c r="L1093" s="76" t="n">
        <v>49.5969</v>
      </c>
      <c r="M1093" s="76" t="n">
        <v>0</v>
      </c>
      <c r="N1093" s="77" t="n">
        <v>0</v>
      </c>
      <c r="O1093" s="77" t="n">
        <v>0</v>
      </c>
    </row>
    <row r="1094" customFormat="false" ht="25.5" hidden="true" customHeight="false" outlineLevel="0" collapsed="false">
      <c r="A1094" s="79" t="s">
        <v>177</v>
      </c>
      <c r="B1094" s="80" t="s">
        <v>717</v>
      </c>
      <c r="C1094" s="80" t="s">
        <v>756</v>
      </c>
      <c r="D1094" s="80" t="s">
        <v>762</v>
      </c>
      <c r="E1094" s="80" t="s">
        <v>178</v>
      </c>
      <c r="F1094" s="81" t="n">
        <v>17.1</v>
      </c>
      <c r="G1094" s="105" t="n">
        <v>17.1</v>
      </c>
      <c r="H1094" s="76" t="n">
        <v>126.25602</v>
      </c>
      <c r="I1094" s="76" t="n">
        <v>0</v>
      </c>
      <c r="J1094" s="76" t="n">
        <v>126.25602</v>
      </c>
      <c r="K1094" s="76" t="n">
        <v>0</v>
      </c>
      <c r="L1094" s="76" t="n">
        <v>126.25602</v>
      </c>
      <c r="M1094" s="76" t="n">
        <v>0</v>
      </c>
      <c r="N1094" s="77" t="n">
        <v>0</v>
      </c>
      <c r="O1094" s="77" t="n">
        <v>0</v>
      </c>
    </row>
    <row r="1095" customFormat="false" ht="25.5" hidden="true" customHeight="false" outlineLevel="0" collapsed="false">
      <c r="A1095" s="79" t="s">
        <v>181</v>
      </c>
      <c r="B1095" s="80" t="s">
        <v>717</v>
      </c>
      <c r="C1095" s="80" t="s">
        <v>756</v>
      </c>
      <c r="D1095" s="80" t="s">
        <v>762</v>
      </c>
      <c r="E1095" s="80" t="s">
        <v>182</v>
      </c>
      <c r="F1095" s="81" t="n">
        <v>17.1</v>
      </c>
      <c r="G1095" s="105" t="n">
        <v>17.1</v>
      </c>
      <c r="H1095" s="76" t="n">
        <v>126.25602</v>
      </c>
      <c r="I1095" s="76" t="n">
        <v>0</v>
      </c>
      <c r="J1095" s="76" t="n">
        <v>126.25602</v>
      </c>
      <c r="K1095" s="76" t="n">
        <v>0</v>
      </c>
      <c r="L1095" s="76" t="n">
        <v>126.25602</v>
      </c>
      <c r="M1095" s="76" t="n">
        <v>0</v>
      </c>
      <c r="N1095" s="77" t="n">
        <v>0</v>
      </c>
      <c r="O1095" s="77" t="n">
        <v>0</v>
      </c>
    </row>
    <row r="1096" customFormat="false" ht="38.25" hidden="true" customHeight="false" outlineLevel="0" collapsed="false">
      <c r="A1096" s="79" t="s">
        <v>763</v>
      </c>
      <c r="B1096" s="80" t="s">
        <v>717</v>
      </c>
      <c r="C1096" s="80" t="s">
        <v>756</v>
      </c>
      <c r="D1096" s="80" t="s">
        <v>764</v>
      </c>
      <c r="E1096" s="80"/>
      <c r="F1096" s="81" t="n">
        <v>13.3</v>
      </c>
      <c r="G1096" s="105" t="n">
        <v>13.3</v>
      </c>
      <c r="H1096" s="76" t="n">
        <v>708.7</v>
      </c>
      <c r="I1096" s="76" t="n">
        <v>0</v>
      </c>
      <c r="J1096" s="76" t="n">
        <v>708.7</v>
      </c>
      <c r="K1096" s="76" t="n">
        <v>0</v>
      </c>
      <c r="L1096" s="76" t="n">
        <v>708.7</v>
      </c>
      <c r="M1096" s="76" t="n">
        <v>0</v>
      </c>
      <c r="N1096" s="77" t="n">
        <v>0</v>
      </c>
      <c r="O1096" s="77" t="n">
        <v>0</v>
      </c>
    </row>
    <row r="1097" customFormat="false" ht="25.5" hidden="true" customHeight="false" outlineLevel="0" collapsed="false">
      <c r="A1097" s="79" t="s">
        <v>177</v>
      </c>
      <c r="B1097" s="80" t="s">
        <v>717</v>
      </c>
      <c r="C1097" s="80" t="s">
        <v>756</v>
      </c>
      <c r="D1097" s="80" t="s">
        <v>764</v>
      </c>
      <c r="E1097" s="80" t="s">
        <v>178</v>
      </c>
      <c r="F1097" s="81" t="n">
        <v>13.3</v>
      </c>
      <c r="G1097" s="105" t="n">
        <v>13.3</v>
      </c>
      <c r="H1097" s="76" t="n">
        <v>708.7</v>
      </c>
      <c r="I1097" s="76" t="n">
        <v>0</v>
      </c>
      <c r="J1097" s="76" t="n">
        <v>708.7</v>
      </c>
      <c r="K1097" s="76" t="n">
        <v>0</v>
      </c>
      <c r="L1097" s="76" t="n">
        <v>708.7</v>
      </c>
      <c r="M1097" s="76" t="n">
        <v>0</v>
      </c>
      <c r="N1097" s="77" t="n">
        <v>0</v>
      </c>
      <c r="O1097" s="77" t="n">
        <v>0</v>
      </c>
    </row>
    <row r="1098" customFormat="false" ht="25.5" hidden="true" customHeight="false" outlineLevel="0" collapsed="false">
      <c r="A1098" s="79" t="s">
        <v>181</v>
      </c>
      <c r="B1098" s="80" t="s">
        <v>717</v>
      </c>
      <c r="C1098" s="80" t="s">
        <v>756</v>
      </c>
      <c r="D1098" s="80" t="s">
        <v>764</v>
      </c>
      <c r="E1098" s="80" t="s">
        <v>182</v>
      </c>
      <c r="F1098" s="81" t="n">
        <v>13.3</v>
      </c>
      <c r="G1098" s="105" t="n">
        <v>13.3</v>
      </c>
      <c r="H1098" s="76" t="n">
        <v>235.6</v>
      </c>
      <c r="I1098" s="76" t="n">
        <v>0</v>
      </c>
      <c r="J1098" s="76" t="n">
        <v>235.6</v>
      </c>
      <c r="K1098" s="76" t="n">
        <v>0</v>
      </c>
      <c r="L1098" s="76" t="n">
        <v>235.6</v>
      </c>
      <c r="M1098" s="76" t="n">
        <v>0</v>
      </c>
      <c r="N1098" s="77" t="n">
        <v>0</v>
      </c>
      <c r="O1098" s="77" t="n">
        <v>0</v>
      </c>
    </row>
    <row r="1099" customFormat="false" ht="25.5" hidden="true" customHeight="false" outlineLevel="0" collapsed="false">
      <c r="A1099" s="79" t="s">
        <v>544</v>
      </c>
      <c r="B1099" s="80" t="s">
        <v>717</v>
      </c>
      <c r="C1099" s="80" t="s">
        <v>756</v>
      </c>
      <c r="D1099" s="80" t="s">
        <v>545</v>
      </c>
      <c r="E1099" s="80"/>
      <c r="F1099" s="81" t="n">
        <v>60.8</v>
      </c>
      <c r="G1099" s="105" t="n">
        <v>60.8</v>
      </c>
      <c r="H1099" s="76" t="n">
        <v>235.6</v>
      </c>
      <c r="I1099" s="76" t="n">
        <v>0</v>
      </c>
      <c r="J1099" s="76" t="n">
        <v>235.6</v>
      </c>
      <c r="K1099" s="76" t="n">
        <v>0</v>
      </c>
      <c r="L1099" s="76" t="n">
        <v>235.6</v>
      </c>
      <c r="M1099" s="76" t="n">
        <v>0</v>
      </c>
      <c r="N1099" s="77" t="n">
        <v>0</v>
      </c>
      <c r="O1099" s="77" t="n">
        <v>0</v>
      </c>
    </row>
    <row r="1100" customFormat="false" ht="38.25" hidden="true" customHeight="false" outlineLevel="0" collapsed="false">
      <c r="A1100" s="79" t="s">
        <v>765</v>
      </c>
      <c r="B1100" s="80" t="s">
        <v>717</v>
      </c>
      <c r="C1100" s="80" t="s">
        <v>756</v>
      </c>
      <c r="D1100" s="80" t="s">
        <v>766</v>
      </c>
      <c r="E1100" s="80"/>
      <c r="F1100" s="81" t="n">
        <v>60.8</v>
      </c>
      <c r="G1100" s="105" t="n">
        <v>60.8</v>
      </c>
      <c r="H1100" s="76" t="n">
        <v>231.8</v>
      </c>
      <c r="I1100" s="76" t="n">
        <v>0</v>
      </c>
      <c r="J1100" s="76" t="n">
        <v>231.8</v>
      </c>
      <c r="K1100" s="76" t="n">
        <v>0</v>
      </c>
      <c r="L1100" s="76" t="n">
        <v>231.8</v>
      </c>
      <c r="M1100" s="76" t="n">
        <v>0</v>
      </c>
      <c r="N1100" s="77" t="n">
        <v>0</v>
      </c>
      <c r="O1100" s="77" t="n">
        <v>0</v>
      </c>
    </row>
    <row r="1101" customFormat="false" ht="15" hidden="true" customHeight="false" outlineLevel="0" collapsed="false">
      <c r="A1101" s="79" t="s">
        <v>266</v>
      </c>
      <c r="B1101" s="80" t="s">
        <v>717</v>
      </c>
      <c r="C1101" s="80" t="s">
        <v>756</v>
      </c>
      <c r="D1101" s="80" t="s">
        <v>766</v>
      </c>
      <c r="E1101" s="80" t="s">
        <v>267</v>
      </c>
      <c r="F1101" s="81" t="n">
        <v>26.6</v>
      </c>
      <c r="G1101" s="105" t="n">
        <v>26.6</v>
      </c>
      <c r="H1101" s="76" t="n">
        <v>231.8</v>
      </c>
      <c r="I1101" s="76" t="n">
        <v>0</v>
      </c>
      <c r="J1101" s="76" t="n">
        <v>231.8</v>
      </c>
      <c r="K1101" s="76" t="n">
        <v>0</v>
      </c>
      <c r="L1101" s="76" t="n">
        <v>231.8</v>
      </c>
      <c r="M1101" s="76" t="n">
        <v>0</v>
      </c>
      <c r="N1101" s="77" t="n">
        <v>0</v>
      </c>
      <c r="O1101" s="77" t="n">
        <v>0</v>
      </c>
    </row>
    <row r="1102" customFormat="false" ht="25.5" hidden="true" customHeight="false" outlineLevel="0" collapsed="false">
      <c r="A1102" s="79" t="s">
        <v>268</v>
      </c>
      <c r="B1102" s="80" t="s">
        <v>717</v>
      </c>
      <c r="C1102" s="80" t="s">
        <v>756</v>
      </c>
      <c r="D1102" s="80" t="s">
        <v>766</v>
      </c>
      <c r="E1102" s="80" t="s">
        <v>269</v>
      </c>
      <c r="F1102" s="81" t="n">
        <v>26.6</v>
      </c>
      <c r="G1102" s="105" t="n">
        <v>26.6</v>
      </c>
      <c r="H1102" s="76" t="n">
        <v>3.8</v>
      </c>
      <c r="I1102" s="76" t="n">
        <v>0</v>
      </c>
      <c r="J1102" s="76" t="n">
        <v>3.8</v>
      </c>
      <c r="K1102" s="76" t="n">
        <v>0</v>
      </c>
      <c r="L1102" s="76" t="n">
        <v>3.8</v>
      </c>
      <c r="M1102" s="76" t="n">
        <v>0</v>
      </c>
      <c r="N1102" s="77" t="n">
        <v>0</v>
      </c>
      <c r="O1102" s="77" t="n">
        <v>0</v>
      </c>
    </row>
    <row r="1103" customFormat="false" ht="15" hidden="true" customHeight="false" outlineLevel="0" collapsed="false">
      <c r="A1103" s="79" t="s">
        <v>523</v>
      </c>
      <c r="B1103" s="80" t="s">
        <v>717</v>
      </c>
      <c r="C1103" s="80" t="s">
        <v>756</v>
      </c>
      <c r="D1103" s="80" t="s">
        <v>766</v>
      </c>
      <c r="E1103" s="80" t="s">
        <v>524</v>
      </c>
      <c r="F1103" s="81" t="n">
        <v>34.2</v>
      </c>
      <c r="G1103" s="105" t="n">
        <v>34.2</v>
      </c>
      <c r="H1103" s="76" t="n">
        <v>3.8</v>
      </c>
      <c r="I1103" s="76" t="n">
        <v>0</v>
      </c>
      <c r="J1103" s="76" t="n">
        <v>3.8</v>
      </c>
      <c r="K1103" s="76" t="n">
        <v>0</v>
      </c>
      <c r="L1103" s="76" t="n">
        <v>3.8</v>
      </c>
      <c r="M1103" s="76" t="n">
        <v>0</v>
      </c>
      <c r="N1103" s="77" t="n">
        <v>0</v>
      </c>
      <c r="O1103" s="77" t="n">
        <v>0</v>
      </c>
    </row>
    <row r="1104" customFormat="false" ht="25.5" hidden="true" customHeight="false" outlineLevel="0" collapsed="false">
      <c r="A1104" s="79" t="s">
        <v>525</v>
      </c>
      <c r="B1104" s="80" t="s">
        <v>717</v>
      </c>
      <c r="C1104" s="80" t="s">
        <v>756</v>
      </c>
      <c r="D1104" s="80" t="s">
        <v>766</v>
      </c>
      <c r="E1104" s="80" t="s">
        <v>526</v>
      </c>
      <c r="F1104" s="81" t="n">
        <v>34.2</v>
      </c>
      <c r="G1104" s="105" t="n">
        <v>34.2</v>
      </c>
      <c r="H1104" s="76" t="n">
        <v>412.3</v>
      </c>
      <c r="I1104" s="76" t="n">
        <v>0</v>
      </c>
      <c r="J1104" s="76" t="n">
        <v>412.3</v>
      </c>
      <c r="K1104" s="76" t="n">
        <v>0</v>
      </c>
      <c r="L1104" s="76" t="n">
        <v>412.3</v>
      </c>
      <c r="M1104" s="76" t="n">
        <v>0</v>
      </c>
      <c r="N1104" s="77" t="n">
        <v>0</v>
      </c>
      <c r="O1104" s="77" t="n">
        <v>0</v>
      </c>
    </row>
    <row r="1105" customFormat="false" ht="15" hidden="true" customHeight="false" outlineLevel="0" collapsed="false">
      <c r="A1105" s="79" t="s">
        <v>563</v>
      </c>
      <c r="B1105" s="80" t="s">
        <v>717</v>
      </c>
      <c r="C1105" s="80" t="s">
        <v>564</v>
      </c>
      <c r="D1105" s="80"/>
      <c r="E1105" s="80"/>
      <c r="F1105" s="94" t="n">
        <v>11657.5</v>
      </c>
      <c r="G1105" s="105" t="n">
        <v>11657.46</v>
      </c>
      <c r="H1105" s="76" t="n">
        <v>381.9</v>
      </c>
      <c r="I1105" s="76" t="n">
        <v>0</v>
      </c>
      <c r="J1105" s="76" t="n">
        <v>381.9</v>
      </c>
      <c r="K1105" s="76" t="n">
        <v>0</v>
      </c>
      <c r="L1105" s="76" t="n">
        <v>381.9</v>
      </c>
      <c r="M1105" s="76" t="n">
        <v>0</v>
      </c>
      <c r="N1105" s="77" t="n">
        <v>0</v>
      </c>
      <c r="O1105" s="77" t="n">
        <v>0</v>
      </c>
    </row>
    <row r="1106" customFormat="false" ht="25.5" hidden="true" customHeight="false" outlineLevel="0" collapsed="false">
      <c r="A1106" s="79" t="s">
        <v>565</v>
      </c>
      <c r="B1106" s="80" t="s">
        <v>717</v>
      </c>
      <c r="C1106" s="80" t="s">
        <v>564</v>
      </c>
      <c r="D1106" s="80" t="s">
        <v>566</v>
      </c>
      <c r="E1106" s="80"/>
      <c r="F1106" s="94" t="n">
        <v>11657.5</v>
      </c>
      <c r="G1106" s="105" t="n">
        <v>11657.46</v>
      </c>
      <c r="H1106" s="76" t="n">
        <v>381.9</v>
      </c>
      <c r="I1106" s="76" t="n">
        <v>0</v>
      </c>
      <c r="J1106" s="76" t="n">
        <v>381.9</v>
      </c>
      <c r="K1106" s="76" t="n">
        <v>0</v>
      </c>
      <c r="L1106" s="76" t="n">
        <v>381.9</v>
      </c>
      <c r="M1106" s="76" t="n">
        <v>0</v>
      </c>
      <c r="N1106" s="77" t="n">
        <v>0</v>
      </c>
      <c r="O1106" s="77" t="n">
        <v>0</v>
      </c>
    </row>
    <row r="1107" customFormat="false" ht="25.5" hidden="true" customHeight="false" outlineLevel="0" collapsed="false">
      <c r="A1107" s="79" t="s">
        <v>567</v>
      </c>
      <c r="B1107" s="80" t="s">
        <v>717</v>
      </c>
      <c r="C1107" s="80" t="s">
        <v>564</v>
      </c>
      <c r="D1107" s="80" t="s">
        <v>568</v>
      </c>
      <c r="E1107" s="80"/>
      <c r="F1107" s="94" t="n">
        <v>11657.5</v>
      </c>
      <c r="G1107" s="105" t="n">
        <v>11657.46</v>
      </c>
      <c r="H1107" s="76" t="n">
        <v>381.9</v>
      </c>
      <c r="I1107" s="76" t="n">
        <v>0</v>
      </c>
      <c r="J1107" s="76" t="n">
        <v>381.9</v>
      </c>
      <c r="K1107" s="76" t="n">
        <v>0</v>
      </c>
      <c r="L1107" s="76" t="n">
        <v>381.9</v>
      </c>
      <c r="M1107" s="76" t="n">
        <v>0</v>
      </c>
      <c r="N1107" s="77" t="n">
        <v>0</v>
      </c>
      <c r="O1107" s="77" t="n">
        <v>0</v>
      </c>
    </row>
    <row r="1108" customFormat="false" ht="25.5" hidden="true" customHeight="false" outlineLevel="0" collapsed="false">
      <c r="A1108" s="79" t="s">
        <v>384</v>
      </c>
      <c r="B1108" s="80" t="s">
        <v>717</v>
      </c>
      <c r="C1108" s="80" t="s">
        <v>564</v>
      </c>
      <c r="D1108" s="80" t="s">
        <v>767</v>
      </c>
      <c r="E1108" s="80"/>
      <c r="F1108" s="94" t="n">
        <v>51</v>
      </c>
      <c r="G1108" s="105" t="n">
        <v>51</v>
      </c>
      <c r="H1108" s="76" t="n">
        <v>17.1</v>
      </c>
      <c r="I1108" s="76" t="n">
        <v>0</v>
      </c>
      <c r="J1108" s="76" t="n">
        <v>17.1</v>
      </c>
      <c r="K1108" s="76" t="n">
        <v>0</v>
      </c>
      <c r="L1108" s="76" t="n">
        <v>17.1</v>
      </c>
      <c r="M1108" s="76" t="n">
        <v>0</v>
      </c>
      <c r="N1108" s="77" t="n">
        <v>0</v>
      </c>
      <c r="O1108" s="77" t="n">
        <v>0</v>
      </c>
    </row>
    <row r="1109" customFormat="false" ht="15" hidden="true" customHeight="false" outlineLevel="0" collapsed="false">
      <c r="A1109" s="79" t="s">
        <v>523</v>
      </c>
      <c r="B1109" s="80" t="s">
        <v>717</v>
      </c>
      <c r="C1109" s="80" t="s">
        <v>564</v>
      </c>
      <c r="D1109" s="80" t="s">
        <v>767</v>
      </c>
      <c r="E1109" s="80" t="s">
        <v>524</v>
      </c>
      <c r="F1109" s="94" t="n">
        <v>0</v>
      </c>
      <c r="G1109" s="105" t="n">
        <v>51</v>
      </c>
      <c r="H1109" s="76" t="n">
        <v>17.1</v>
      </c>
      <c r="I1109" s="76" t="n">
        <v>0</v>
      </c>
      <c r="J1109" s="76" t="n">
        <v>17.1</v>
      </c>
      <c r="K1109" s="76" t="n">
        <v>0</v>
      </c>
      <c r="L1109" s="76" t="n">
        <v>17.1</v>
      </c>
      <c r="M1109" s="76" t="n">
        <v>0</v>
      </c>
      <c r="N1109" s="77" t="n">
        <v>0</v>
      </c>
      <c r="O1109" s="77" t="n">
        <v>0</v>
      </c>
    </row>
    <row r="1110" customFormat="false" ht="15" hidden="true" customHeight="false" outlineLevel="0" collapsed="false">
      <c r="A1110" s="79" t="s">
        <v>663</v>
      </c>
      <c r="B1110" s="80" t="s">
        <v>717</v>
      </c>
      <c r="C1110" s="80" t="s">
        <v>564</v>
      </c>
      <c r="D1110" s="80" t="s">
        <v>767</v>
      </c>
      <c r="E1110" s="80" t="s">
        <v>526</v>
      </c>
      <c r="F1110" s="94" t="n">
        <v>51</v>
      </c>
      <c r="G1110" s="105" t="n">
        <v>51</v>
      </c>
      <c r="H1110" s="76" t="n">
        <v>17.1</v>
      </c>
      <c r="I1110" s="76" t="n">
        <v>0</v>
      </c>
      <c r="J1110" s="76" t="n">
        <v>17.1</v>
      </c>
      <c r="K1110" s="76" t="n">
        <v>0</v>
      </c>
      <c r="L1110" s="76" t="n">
        <v>17.1</v>
      </c>
      <c r="M1110" s="76" t="n">
        <v>0</v>
      </c>
      <c r="N1110" s="77" t="n">
        <v>0</v>
      </c>
      <c r="O1110" s="77" t="n">
        <v>0</v>
      </c>
    </row>
    <row r="1111" customFormat="false" ht="38.25" hidden="true" customHeight="false" outlineLevel="0" collapsed="false">
      <c r="A1111" s="79" t="s">
        <v>768</v>
      </c>
      <c r="B1111" s="80" t="s">
        <v>717</v>
      </c>
      <c r="C1111" s="80" t="s">
        <v>564</v>
      </c>
      <c r="D1111" s="80" t="s">
        <v>769</v>
      </c>
      <c r="E1111" s="80"/>
      <c r="F1111" s="81" t="n">
        <v>4095</v>
      </c>
      <c r="G1111" s="105" t="n">
        <v>4095</v>
      </c>
      <c r="H1111" s="76" t="n">
        <v>13.3</v>
      </c>
      <c r="I1111" s="76" t="n">
        <v>0</v>
      </c>
      <c r="J1111" s="76" t="n">
        <v>13.3</v>
      </c>
      <c r="K1111" s="76" t="n">
        <v>0</v>
      </c>
      <c r="L1111" s="76" t="n">
        <v>13.3</v>
      </c>
      <c r="M1111" s="76" t="n">
        <v>0</v>
      </c>
      <c r="N1111" s="77" t="n">
        <v>0</v>
      </c>
      <c r="O1111" s="77" t="n">
        <v>0</v>
      </c>
    </row>
    <row r="1112" customFormat="false" ht="25.5" hidden="true" customHeight="false" outlineLevel="0" collapsed="false">
      <c r="A1112" s="79" t="s">
        <v>336</v>
      </c>
      <c r="B1112" s="80" t="s">
        <v>717</v>
      </c>
      <c r="C1112" s="80" t="s">
        <v>564</v>
      </c>
      <c r="D1112" s="80" t="s">
        <v>769</v>
      </c>
      <c r="E1112" s="80" t="s">
        <v>337</v>
      </c>
      <c r="F1112" s="81" t="n">
        <v>4095</v>
      </c>
      <c r="G1112" s="105" t="n">
        <v>4095</v>
      </c>
      <c r="H1112" s="76" t="n">
        <v>13.3</v>
      </c>
      <c r="I1112" s="76" t="n">
        <v>0</v>
      </c>
      <c r="J1112" s="76" t="n">
        <v>13.3</v>
      </c>
      <c r="K1112" s="76" t="n">
        <v>0</v>
      </c>
      <c r="L1112" s="76" t="n">
        <v>13.3</v>
      </c>
      <c r="M1112" s="76" t="n">
        <v>0</v>
      </c>
      <c r="N1112" s="77" t="n">
        <v>0</v>
      </c>
      <c r="O1112" s="77" t="n">
        <v>0</v>
      </c>
    </row>
    <row r="1113" customFormat="false" ht="38.25" hidden="true" customHeight="false" outlineLevel="0" collapsed="false">
      <c r="A1113" s="79" t="s">
        <v>342</v>
      </c>
      <c r="B1113" s="80" t="s">
        <v>717</v>
      </c>
      <c r="C1113" s="80" t="s">
        <v>564</v>
      </c>
      <c r="D1113" s="80" t="s">
        <v>769</v>
      </c>
      <c r="E1113" s="80" t="s">
        <v>343</v>
      </c>
      <c r="F1113" s="81" t="n">
        <v>4095</v>
      </c>
      <c r="G1113" s="105" t="n">
        <v>4095</v>
      </c>
      <c r="H1113" s="76" t="n">
        <v>13.3</v>
      </c>
      <c r="I1113" s="76" t="n">
        <v>0</v>
      </c>
      <c r="J1113" s="76" t="n">
        <v>13.3</v>
      </c>
      <c r="K1113" s="76" t="n">
        <v>0</v>
      </c>
      <c r="L1113" s="76" t="n">
        <v>13.3</v>
      </c>
      <c r="M1113" s="76" t="n">
        <v>0</v>
      </c>
      <c r="N1113" s="77" t="n">
        <v>0</v>
      </c>
      <c r="O1113" s="77" t="n">
        <v>0</v>
      </c>
    </row>
    <row r="1114" customFormat="false" ht="38.25" hidden="true" customHeight="false" outlineLevel="0" collapsed="false">
      <c r="A1114" s="79" t="s">
        <v>768</v>
      </c>
      <c r="B1114" s="80" t="s">
        <v>717</v>
      </c>
      <c r="C1114" s="80" t="s">
        <v>564</v>
      </c>
      <c r="D1114" s="80" t="s">
        <v>770</v>
      </c>
      <c r="E1114" s="80"/>
      <c r="F1114" s="81" t="n">
        <v>4325.36</v>
      </c>
      <c r="G1114" s="105" t="n">
        <v>4325.36</v>
      </c>
      <c r="H1114" s="76" t="n">
        <v>60.8</v>
      </c>
      <c r="I1114" s="76" t="n">
        <v>0</v>
      </c>
      <c r="J1114" s="76" t="n">
        <v>60.8</v>
      </c>
      <c r="K1114" s="76" t="n">
        <v>0</v>
      </c>
      <c r="L1114" s="76" t="n">
        <v>60.8</v>
      </c>
      <c r="M1114" s="76" t="n">
        <v>0</v>
      </c>
      <c r="N1114" s="77" t="n">
        <v>0</v>
      </c>
      <c r="O1114" s="77" t="n">
        <v>0</v>
      </c>
    </row>
    <row r="1115" customFormat="false" ht="15" hidden="true" customHeight="false" outlineLevel="0" collapsed="false">
      <c r="A1115" s="79" t="s">
        <v>266</v>
      </c>
      <c r="B1115" s="80" t="s">
        <v>717</v>
      </c>
      <c r="C1115" s="80" t="s">
        <v>564</v>
      </c>
      <c r="D1115" s="80" t="s">
        <v>770</v>
      </c>
      <c r="E1115" s="80" t="s">
        <v>267</v>
      </c>
      <c r="F1115" s="81" t="n">
        <v>3825.36</v>
      </c>
      <c r="G1115" s="105" t="n">
        <v>3825.36</v>
      </c>
      <c r="H1115" s="76" t="n">
        <v>60.8</v>
      </c>
      <c r="I1115" s="76" t="n">
        <v>0</v>
      </c>
      <c r="J1115" s="76" t="n">
        <v>60.8</v>
      </c>
      <c r="K1115" s="76" t="n">
        <v>0</v>
      </c>
      <c r="L1115" s="76" t="n">
        <v>60.8</v>
      </c>
      <c r="M1115" s="76" t="n">
        <v>0</v>
      </c>
      <c r="N1115" s="77" t="n">
        <v>0</v>
      </c>
      <c r="O1115" s="77" t="n">
        <v>0</v>
      </c>
    </row>
    <row r="1116" customFormat="false" ht="25.5" hidden="true" customHeight="false" outlineLevel="0" collapsed="false">
      <c r="A1116" s="79" t="s">
        <v>268</v>
      </c>
      <c r="B1116" s="80" t="s">
        <v>717</v>
      </c>
      <c r="C1116" s="80" t="s">
        <v>564</v>
      </c>
      <c r="D1116" s="80" t="s">
        <v>770</v>
      </c>
      <c r="E1116" s="80" t="s">
        <v>269</v>
      </c>
      <c r="F1116" s="81" t="n">
        <v>3825.36</v>
      </c>
      <c r="G1116" s="105" t="n">
        <v>3825.36</v>
      </c>
      <c r="H1116" s="76" t="n">
        <v>26.6</v>
      </c>
      <c r="I1116" s="76" t="n">
        <v>0</v>
      </c>
      <c r="J1116" s="76" t="n">
        <v>26.6</v>
      </c>
      <c r="K1116" s="76" t="n">
        <v>0</v>
      </c>
      <c r="L1116" s="76" t="n">
        <v>26.6</v>
      </c>
      <c r="M1116" s="76" t="n">
        <v>0</v>
      </c>
      <c r="N1116" s="77" t="n">
        <v>0</v>
      </c>
      <c r="O1116" s="77" t="n">
        <v>0</v>
      </c>
    </row>
    <row r="1117" customFormat="false" ht="15" hidden="true" customHeight="false" outlineLevel="0" collapsed="false">
      <c r="A1117" s="79" t="s">
        <v>523</v>
      </c>
      <c r="B1117" s="80" t="s">
        <v>717</v>
      </c>
      <c r="C1117" s="80" t="s">
        <v>564</v>
      </c>
      <c r="D1117" s="80" t="s">
        <v>770</v>
      </c>
      <c r="E1117" s="80" t="s">
        <v>524</v>
      </c>
      <c r="F1117" s="81" t="n">
        <v>500</v>
      </c>
      <c r="G1117" s="105" t="n">
        <v>500</v>
      </c>
      <c r="H1117" s="76" t="n">
        <v>26.6</v>
      </c>
      <c r="I1117" s="76" t="n">
        <v>0</v>
      </c>
      <c r="J1117" s="76" t="n">
        <v>26.6</v>
      </c>
      <c r="K1117" s="76" t="n">
        <v>0</v>
      </c>
      <c r="L1117" s="76" t="n">
        <v>26.6</v>
      </c>
      <c r="M1117" s="76" t="n">
        <v>0</v>
      </c>
      <c r="N1117" s="77" t="n">
        <v>0</v>
      </c>
      <c r="O1117" s="77" t="n">
        <v>0</v>
      </c>
    </row>
    <row r="1118" customFormat="false" ht="25.5" hidden="true" customHeight="false" outlineLevel="0" collapsed="false">
      <c r="A1118" s="79" t="s">
        <v>525</v>
      </c>
      <c r="B1118" s="80" t="s">
        <v>717</v>
      </c>
      <c r="C1118" s="80" t="s">
        <v>564</v>
      </c>
      <c r="D1118" s="80" t="s">
        <v>770</v>
      </c>
      <c r="E1118" s="80" t="s">
        <v>526</v>
      </c>
      <c r="F1118" s="81" t="n">
        <v>500</v>
      </c>
      <c r="G1118" s="105" t="n">
        <v>500</v>
      </c>
      <c r="H1118" s="76" t="n">
        <v>34.2</v>
      </c>
      <c r="I1118" s="76" t="n">
        <v>0</v>
      </c>
      <c r="J1118" s="76" t="n">
        <v>34.2</v>
      </c>
      <c r="K1118" s="76" t="n">
        <v>0</v>
      </c>
      <c r="L1118" s="76" t="n">
        <v>34.2</v>
      </c>
      <c r="M1118" s="76" t="n">
        <v>0</v>
      </c>
      <c r="N1118" s="77" t="n">
        <v>0</v>
      </c>
      <c r="O1118" s="77" t="n">
        <v>0</v>
      </c>
    </row>
    <row r="1119" customFormat="false" ht="63.75" hidden="true" customHeight="false" outlineLevel="0" collapsed="false">
      <c r="A1119" s="79" t="s">
        <v>771</v>
      </c>
      <c r="B1119" s="80" t="s">
        <v>717</v>
      </c>
      <c r="C1119" s="80" t="s">
        <v>564</v>
      </c>
      <c r="D1119" s="80" t="s">
        <v>772</v>
      </c>
      <c r="E1119" s="80"/>
      <c r="F1119" s="81" t="n">
        <v>200</v>
      </c>
      <c r="G1119" s="105" t="n">
        <v>200</v>
      </c>
      <c r="H1119" s="76" t="n">
        <v>34.2</v>
      </c>
      <c r="I1119" s="76" t="n">
        <v>0</v>
      </c>
      <c r="J1119" s="76" t="n">
        <v>34.2</v>
      </c>
      <c r="K1119" s="76" t="n">
        <v>0</v>
      </c>
      <c r="L1119" s="76" t="n">
        <v>34.2</v>
      </c>
      <c r="M1119" s="76" t="n">
        <v>0</v>
      </c>
      <c r="N1119" s="77" t="n">
        <v>0</v>
      </c>
      <c r="O1119" s="77" t="n">
        <v>0</v>
      </c>
    </row>
    <row r="1120" customFormat="false" ht="25.5" hidden="true" customHeight="false" outlineLevel="0" collapsed="false">
      <c r="A1120" s="79" t="s">
        <v>177</v>
      </c>
      <c r="B1120" s="80" t="s">
        <v>717</v>
      </c>
      <c r="C1120" s="80" t="s">
        <v>564</v>
      </c>
      <c r="D1120" s="80" t="s">
        <v>772</v>
      </c>
      <c r="E1120" s="80" t="s">
        <v>178</v>
      </c>
      <c r="F1120" s="81" t="n">
        <v>123.6351</v>
      </c>
      <c r="G1120" s="105" t="n">
        <v>123.6351</v>
      </c>
      <c r="H1120" s="76" t="n">
        <v>11657.46</v>
      </c>
      <c r="I1120" s="76" t="n">
        <v>0</v>
      </c>
      <c r="J1120" s="76" t="n">
        <v>11657.46</v>
      </c>
      <c r="K1120" s="76" t="n">
        <v>0</v>
      </c>
      <c r="L1120" s="76" t="n">
        <v>11657.46</v>
      </c>
      <c r="M1120" s="76" t="n">
        <v>0</v>
      </c>
      <c r="N1120" s="77" t="n">
        <v>0</v>
      </c>
      <c r="O1120" s="77" t="n">
        <v>0</v>
      </c>
    </row>
    <row r="1121" customFormat="false" ht="25.5" hidden="true" customHeight="false" outlineLevel="0" collapsed="false">
      <c r="A1121" s="79" t="s">
        <v>181</v>
      </c>
      <c r="B1121" s="80" t="s">
        <v>717</v>
      </c>
      <c r="C1121" s="80" t="s">
        <v>564</v>
      </c>
      <c r="D1121" s="80" t="s">
        <v>772</v>
      </c>
      <c r="E1121" s="80" t="s">
        <v>182</v>
      </c>
      <c r="F1121" s="81" t="n">
        <v>123.6351</v>
      </c>
      <c r="G1121" s="105" t="n">
        <v>123.6351</v>
      </c>
      <c r="H1121" s="76" t="n">
        <v>11657.46</v>
      </c>
      <c r="I1121" s="76" t="n">
        <v>0</v>
      </c>
      <c r="J1121" s="76" t="n">
        <v>11657.46</v>
      </c>
      <c r="K1121" s="76" t="n">
        <v>0</v>
      </c>
      <c r="L1121" s="76" t="n">
        <v>11657.46</v>
      </c>
      <c r="M1121" s="76" t="n">
        <v>0</v>
      </c>
      <c r="N1121" s="77" t="n">
        <v>0</v>
      </c>
      <c r="O1121" s="77" t="n">
        <v>0</v>
      </c>
    </row>
    <row r="1122" customFormat="false" ht="15" hidden="true" customHeight="false" outlineLevel="0" collapsed="false">
      <c r="A1122" s="79" t="s">
        <v>266</v>
      </c>
      <c r="B1122" s="80" t="s">
        <v>717</v>
      </c>
      <c r="C1122" s="80" t="s">
        <v>564</v>
      </c>
      <c r="D1122" s="80" t="s">
        <v>772</v>
      </c>
      <c r="E1122" s="80" t="s">
        <v>267</v>
      </c>
      <c r="F1122" s="81" t="n">
        <v>47.775</v>
      </c>
      <c r="G1122" s="105" t="n">
        <v>47.775</v>
      </c>
      <c r="H1122" s="76" t="n">
        <v>11657.46</v>
      </c>
      <c r="I1122" s="76" t="n">
        <v>0</v>
      </c>
      <c r="J1122" s="76" t="n">
        <v>11657.46</v>
      </c>
      <c r="K1122" s="76" t="n">
        <v>0</v>
      </c>
      <c r="L1122" s="76" t="n">
        <v>11657.46</v>
      </c>
      <c r="M1122" s="76" t="n">
        <v>0</v>
      </c>
      <c r="N1122" s="77" t="n">
        <v>0</v>
      </c>
      <c r="O1122" s="77" t="n">
        <v>0</v>
      </c>
    </row>
    <row r="1123" customFormat="false" ht="25.5" hidden="true" customHeight="false" outlineLevel="0" collapsed="false">
      <c r="A1123" s="79" t="s">
        <v>268</v>
      </c>
      <c r="B1123" s="80" t="s">
        <v>717</v>
      </c>
      <c r="C1123" s="80" t="s">
        <v>564</v>
      </c>
      <c r="D1123" s="80" t="s">
        <v>772</v>
      </c>
      <c r="E1123" s="80" t="s">
        <v>269</v>
      </c>
      <c r="F1123" s="81" t="n">
        <v>47.775</v>
      </c>
      <c r="G1123" s="105" t="n">
        <v>47.775</v>
      </c>
      <c r="H1123" s="76" t="n">
        <v>51</v>
      </c>
      <c r="I1123" s="76" t="n">
        <v>0</v>
      </c>
      <c r="J1123" s="76" t="n">
        <v>51</v>
      </c>
      <c r="K1123" s="76" t="n">
        <v>0</v>
      </c>
      <c r="L1123" s="76" t="n">
        <v>51</v>
      </c>
      <c r="M1123" s="76" t="n">
        <v>0</v>
      </c>
      <c r="N1123" s="77" t="n">
        <v>0</v>
      </c>
      <c r="O1123" s="77" t="n">
        <v>0</v>
      </c>
    </row>
    <row r="1124" customFormat="false" ht="15" hidden="true" customHeight="false" outlineLevel="0" collapsed="false">
      <c r="A1124" s="79" t="s">
        <v>523</v>
      </c>
      <c r="B1124" s="80" t="s">
        <v>717</v>
      </c>
      <c r="C1124" s="80" t="s">
        <v>564</v>
      </c>
      <c r="D1124" s="80" t="s">
        <v>772</v>
      </c>
      <c r="E1124" s="80" t="s">
        <v>524</v>
      </c>
      <c r="F1124" s="81" t="n">
        <v>28.5899</v>
      </c>
      <c r="G1124" s="105" t="n">
        <v>28.5899</v>
      </c>
      <c r="H1124" s="76" t="n">
        <v>51</v>
      </c>
      <c r="I1124" s="76" t="n">
        <v>0</v>
      </c>
      <c r="J1124" s="76" t="n">
        <v>51</v>
      </c>
      <c r="K1124" s="76" t="n">
        <v>0</v>
      </c>
      <c r="L1124" s="76" t="n">
        <v>51</v>
      </c>
      <c r="M1124" s="76" t="n">
        <v>0</v>
      </c>
      <c r="N1124" s="77" t="n">
        <v>0</v>
      </c>
      <c r="O1124" s="77" t="n">
        <v>0</v>
      </c>
    </row>
    <row r="1125" customFormat="false" ht="25.5" hidden="true" customHeight="false" outlineLevel="0" collapsed="false">
      <c r="A1125" s="79" t="s">
        <v>525</v>
      </c>
      <c r="B1125" s="80" t="s">
        <v>717</v>
      </c>
      <c r="C1125" s="80" t="s">
        <v>564</v>
      </c>
      <c r="D1125" s="80" t="s">
        <v>772</v>
      </c>
      <c r="E1125" s="80" t="s">
        <v>526</v>
      </c>
      <c r="F1125" s="81" t="n">
        <v>28.5899</v>
      </c>
      <c r="G1125" s="105" t="n">
        <v>28.5899</v>
      </c>
      <c r="H1125" s="76" t="n">
        <v>51</v>
      </c>
      <c r="I1125" s="76" t="n">
        <v>0</v>
      </c>
      <c r="J1125" s="76" t="n">
        <v>51</v>
      </c>
      <c r="K1125" s="76" t="n">
        <v>0</v>
      </c>
      <c r="L1125" s="76" t="n">
        <v>51</v>
      </c>
      <c r="M1125" s="76" t="n">
        <v>0</v>
      </c>
      <c r="N1125" s="77" t="n">
        <v>0</v>
      </c>
      <c r="O1125" s="77" t="n">
        <v>0</v>
      </c>
    </row>
    <row r="1126" customFormat="false" ht="51" hidden="true" customHeight="false" outlineLevel="0" collapsed="false">
      <c r="A1126" s="79" t="s">
        <v>773</v>
      </c>
      <c r="B1126" s="80" t="s">
        <v>717</v>
      </c>
      <c r="C1126" s="80" t="s">
        <v>564</v>
      </c>
      <c r="D1126" s="80" t="s">
        <v>774</v>
      </c>
      <c r="E1126" s="80"/>
      <c r="F1126" s="81" t="n">
        <v>2986.1</v>
      </c>
      <c r="G1126" s="105" t="n">
        <v>2986.1</v>
      </c>
      <c r="H1126" s="76" t="n">
        <v>4095</v>
      </c>
      <c r="I1126" s="76" t="n">
        <v>0</v>
      </c>
      <c r="J1126" s="76" t="n">
        <v>4095</v>
      </c>
      <c r="K1126" s="76" t="n">
        <v>0</v>
      </c>
      <c r="L1126" s="76" t="n">
        <v>4095</v>
      </c>
      <c r="M1126" s="76" t="n">
        <v>0</v>
      </c>
      <c r="N1126" s="77" t="n">
        <v>0</v>
      </c>
      <c r="O1126" s="77" t="n">
        <v>0</v>
      </c>
    </row>
    <row r="1127" customFormat="false" ht="15" hidden="true" customHeight="false" outlineLevel="0" collapsed="false">
      <c r="A1127" s="79" t="s">
        <v>523</v>
      </c>
      <c r="B1127" s="80" t="s">
        <v>717</v>
      </c>
      <c r="C1127" s="80" t="s">
        <v>564</v>
      </c>
      <c r="D1127" s="80" t="s">
        <v>774</v>
      </c>
      <c r="E1127" s="80" t="s">
        <v>524</v>
      </c>
      <c r="F1127" s="81" t="n">
        <v>2986.1</v>
      </c>
      <c r="G1127" s="105" t="n">
        <v>2986.1</v>
      </c>
      <c r="H1127" s="76" t="n">
        <v>4095</v>
      </c>
      <c r="I1127" s="76" t="n">
        <v>0</v>
      </c>
      <c r="J1127" s="76" t="n">
        <v>4095</v>
      </c>
      <c r="K1127" s="76" t="n">
        <v>0</v>
      </c>
      <c r="L1127" s="76" t="n">
        <v>4095</v>
      </c>
      <c r="M1127" s="76" t="n">
        <v>0</v>
      </c>
      <c r="N1127" s="77" t="n">
        <v>0</v>
      </c>
      <c r="O1127" s="77" t="n">
        <v>0</v>
      </c>
    </row>
    <row r="1128" customFormat="false" ht="25.5" hidden="true" customHeight="false" outlineLevel="0" collapsed="false">
      <c r="A1128" s="79" t="s">
        <v>525</v>
      </c>
      <c r="B1128" s="80" t="s">
        <v>717</v>
      </c>
      <c r="C1128" s="80" t="s">
        <v>564</v>
      </c>
      <c r="D1128" s="80" t="s">
        <v>774</v>
      </c>
      <c r="E1128" s="80" t="s">
        <v>526</v>
      </c>
      <c r="F1128" s="81" t="n">
        <v>2986.1</v>
      </c>
      <c r="G1128" s="105" t="n">
        <v>2986.1</v>
      </c>
      <c r="H1128" s="76" t="n">
        <v>4095</v>
      </c>
      <c r="I1128" s="76" t="n">
        <v>0</v>
      </c>
      <c r="J1128" s="76" t="n">
        <v>4095</v>
      </c>
      <c r="K1128" s="76" t="n">
        <v>0</v>
      </c>
      <c r="L1128" s="76" t="n">
        <v>4095</v>
      </c>
      <c r="M1128" s="76" t="n">
        <v>0</v>
      </c>
      <c r="N1128" s="77" t="n">
        <v>0</v>
      </c>
      <c r="O1128" s="77" t="n">
        <v>0</v>
      </c>
    </row>
    <row r="1129" customFormat="false" ht="15" hidden="false" customHeight="false" outlineLevel="0" collapsed="false">
      <c r="A1129" s="79" t="s">
        <v>775</v>
      </c>
      <c r="B1129" s="80" t="s">
        <v>717</v>
      </c>
      <c r="C1129" s="80" t="s">
        <v>776</v>
      </c>
      <c r="D1129" s="80"/>
      <c r="E1129" s="80"/>
      <c r="F1129" s="94" t="n">
        <v>45725.9</v>
      </c>
      <c r="G1129" s="105" t="n">
        <v>41981.9172</v>
      </c>
      <c r="H1129" s="76" t="n">
        <v>4325.36</v>
      </c>
      <c r="I1129" s="76" t="n">
        <v>0</v>
      </c>
      <c r="J1129" s="76" t="n">
        <v>4325.36</v>
      </c>
      <c r="K1129" s="76" t="n">
        <v>0</v>
      </c>
      <c r="L1129" s="76" t="n">
        <v>4325.36</v>
      </c>
      <c r="M1129" s="76" t="n">
        <v>0</v>
      </c>
      <c r="N1129" s="77" t="n">
        <v>0</v>
      </c>
      <c r="O1129" s="77" t="n">
        <v>0</v>
      </c>
    </row>
    <row r="1130" customFormat="false" ht="15" hidden="false" customHeight="false" outlineLevel="0" collapsed="false">
      <c r="A1130" s="79" t="s">
        <v>542</v>
      </c>
      <c r="B1130" s="80" t="s">
        <v>717</v>
      </c>
      <c r="C1130" s="80" t="s">
        <v>776</v>
      </c>
      <c r="D1130" s="80" t="s">
        <v>543</v>
      </c>
      <c r="E1130" s="80"/>
      <c r="F1130" s="81" t="n">
        <v>45725.9</v>
      </c>
      <c r="G1130" s="105" t="n">
        <v>41981.9172</v>
      </c>
      <c r="H1130" s="76" t="n">
        <v>3825.36</v>
      </c>
      <c r="I1130" s="76" t="n">
        <v>0</v>
      </c>
      <c r="J1130" s="76" t="n">
        <v>3825.36</v>
      </c>
      <c r="K1130" s="76" t="n">
        <v>0</v>
      </c>
      <c r="L1130" s="76" t="n">
        <v>3825.36</v>
      </c>
      <c r="M1130" s="76" t="n">
        <v>0</v>
      </c>
      <c r="N1130" s="77" t="n">
        <v>0</v>
      </c>
      <c r="O1130" s="77" t="n">
        <v>0</v>
      </c>
    </row>
    <row r="1131" customFormat="false" ht="25.5" hidden="true" customHeight="false" outlineLevel="0" collapsed="false">
      <c r="A1131" s="79" t="s">
        <v>718</v>
      </c>
      <c r="B1131" s="80" t="s">
        <v>717</v>
      </c>
      <c r="C1131" s="80" t="s">
        <v>776</v>
      </c>
      <c r="D1131" s="80" t="s">
        <v>719</v>
      </c>
      <c r="E1131" s="80"/>
      <c r="F1131" s="81" t="n">
        <v>305</v>
      </c>
      <c r="G1131" s="105" t="n">
        <v>305</v>
      </c>
      <c r="H1131" s="76" t="n">
        <v>3825.36</v>
      </c>
      <c r="I1131" s="76" t="n">
        <v>0</v>
      </c>
      <c r="J1131" s="76" t="n">
        <v>3825.36</v>
      </c>
      <c r="K1131" s="76" t="n">
        <v>0</v>
      </c>
      <c r="L1131" s="76" t="n">
        <v>3825.36</v>
      </c>
      <c r="M1131" s="76" t="n">
        <v>0</v>
      </c>
      <c r="N1131" s="77" t="n">
        <v>0</v>
      </c>
      <c r="O1131" s="77" t="n">
        <v>0</v>
      </c>
    </row>
    <row r="1132" customFormat="false" ht="114.75" hidden="true" customHeight="false" outlineLevel="0" collapsed="false">
      <c r="A1132" s="79" t="s">
        <v>777</v>
      </c>
      <c r="B1132" s="80" t="s">
        <v>717</v>
      </c>
      <c r="C1132" s="80" t="s">
        <v>776</v>
      </c>
      <c r="D1132" s="80" t="s">
        <v>778</v>
      </c>
      <c r="E1132" s="80"/>
      <c r="F1132" s="81" t="n">
        <v>305</v>
      </c>
      <c r="G1132" s="105" t="n">
        <v>305</v>
      </c>
      <c r="H1132" s="76" t="n">
        <v>500</v>
      </c>
      <c r="I1132" s="76" t="n">
        <v>0</v>
      </c>
      <c r="J1132" s="76" t="n">
        <v>500</v>
      </c>
      <c r="K1132" s="76" t="n">
        <v>0</v>
      </c>
      <c r="L1132" s="76" t="n">
        <v>500</v>
      </c>
      <c r="M1132" s="76" t="n">
        <v>0</v>
      </c>
      <c r="N1132" s="77" t="n">
        <v>0</v>
      </c>
      <c r="O1132" s="77" t="n">
        <v>0</v>
      </c>
    </row>
    <row r="1133" customFormat="false" ht="15" hidden="true" customHeight="false" outlineLevel="0" collapsed="false">
      <c r="A1133" s="79" t="s">
        <v>266</v>
      </c>
      <c r="B1133" s="80" t="s">
        <v>717</v>
      </c>
      <c r="C1133" s="80" t="s">
        <v>776</v>
      </c>
      <c r="D1133" s="80" t="s">
        <v>778</v>
      </c>
      <c r="E1133" s="80" t="s">
        <v>267</v>
      </c>
      <c r="F1133" s="81" t="n">
        <v>270</v>
      </c>
      <c r="G1133" s="105" t="n">
        <v>270</v>
      </c>
      <c r="H1133" s="76" t="n">
        <v>500</v>
      </c>
      <c r="I1133" s="76" t="n">
        <v>0</v>
      </c>
      <c r="J1133" s="76" t="n">
        <v>500</v>
      </c>
      <c r="K1133" s="76" t="n">
        <v>0</v>
      </c>
      <c r="L1133" s="76" t="n">
        <v>500</v>
      </c>
      <c r="M1133" s="76" t="n">
        <v>0</v>
      </c>
      <c r="N1133" s="77" t="n">
        <v>0</v>
      </c>
      <c r="O1133" s="77" t="n">
        <v>0</v>
      </c>
    </row>
    <row r="1134" customFormat="false" ht="25.5" hidden="true" customHeight="false" outlineLevel="0" collapsed="false">
      <c r="A1134" s="79" t="s">
        <v>268</v>
      </c>
      <c r="B1134" s="80" t="s">
        <v>717</v>
      </c>
      <c r="C1134" s="80" t="s">
        <v>776</v>
      </c>
      <c r="D1134" s="80" t="s">
        <v>778</v>
      </c>
      <c r="E1134" s="80" t="s">
        <v>269</v>
      </c>
      <c r="F1134" s="81" t="n">
        <v>270</v>
      </c>
      <c r="G1134" s="105" t="n">
        <v>270</v>
      </c>
      <c r="H1134" s="76" t="n">
        <v>200</v>
      </c>
      <c r="I1134" s="76" t="n">
        <v>0</v>
      </c>
      <c r="J1134" s="76" t="n">
        <v>200</v>
      </c>
      <c r="K1134" s="76" t="n">
        <v>0</v>
      </c>
      <c r="L1134" s="76" t="n">
        <v>200</v>
      </c>
      <c r="M1134" s="76" t="n">
        <v>0</v>
      </c>
      <c r="N1134" s="77" t="n">
        <v>0</v>
      </c>
      <c r="O1134" s="77" t="n">
        <v>0</v>
      </c>
    </row>
    <row r="1135" customFormat="false" ht="15" hidden="true" customHeight="false" outlineLevel="0" collapsed="false">
      <c r="A1135" s="79" t="s">
        <v>523</v>
      </c>
      <c r="B1135" s="80" t="s">
        <v>717</v>
      </c>
      <c r="C1135" s="80" t="s">
        <v>776</v>
      </c>
      <c r="D1135" s="80" t="s">
        <v>778</v>
      </c>
      <c r="E1135" s="80" t="s">
        <v>524</v>
      </c>
      <c r="F1135" s="81" t="n">
        <v>35</v>
      </c>
      <c r="G1135" s="105" t="n">
        <v>35</v>
      </c>
      <c r="H1135" s="76" t="n">
        <v>123.6351</v>
      </c>
      <c r="I1135" s="76" t="n">
        <v>0</v>
      </c>
      <c r="J1135" s="76" t="n">
        <v>123.6351</v>
      </c>
      <c r="K1135" s="76" t="n">
        <v>0</v>
      </c>
      <c r="L1135" s="76" t="n">
        <v>123.6351</v>
      </c>
      <c r="M1135" s="76" t="n">
        <v>0</v>
      </c>
      <c r="N1135" s="77" t="n">
        <v>0</v>
      </c>
      <c r="O1135" s="77" t="n">
        <v>0</v>
      </c>
    </row>
    <row r="1136" customFormat="false" ht="25.5" hidden="true" customHeight="false" outlineLevel="0" collapsed="false">
      <c r="A1136" s="79" t="s">
        <v>525</v>
      </c>
      <c r="B1136" s="80" t="s">
        <v>717</v>
      </c>
      <c r="C1136" s="80" t="s">
        <v>776</v>
      </c>
      <c r="D1136" s="80" t="s">
        <v>778</v>
      </c>
      <c r="E1136" s="80" t="s">
        <v>526</v>
      </c>
      <c r="F1136" s="81" t="n">
        <v>35</v>
      </c>
      <c r="G1136" s="105" t="n">
        <v>35</v>
      </c>
      <c r="H1136" s="76" t="n">
        <v>123.6351</v>
      </c>
      <c r="I1136" s="76" t="n">
        <v>0</v>
      </c>
      <c r="J1136" s="76" t="n">
        <v>123.6351</v>
      </c>
      <c r="K1136" s="76" t="n">
        <v>0</v>
      </c>
      <c r="L1136" s="76" t="n">
        <v>123.6351</v>
      </c>
      <c r="M1136" s="76" t="n">
        <v>0</v>
      </c>
      <c r="N1136" s="77" t="n">
        <v>0</v>
      </c>
      <c r="O1136" s="77" t="n">
        <v>0</v>
      </c>
    </row>
    <row r="1137" customFormat="false" ht="15" hidden="true" customHeight="false" outlineLevel="0" collapsed="false">
      <c r="A1137" s="79" t="s">
        <v>731</v>
      </c>
      <c r="B1137" s="80" t="s">
        <v>717</v>
      </c>
      <c r="C1137" s="80" t="s">
        <v>776</v>
      </c>
      <c r="D1137" s="80" t="s">
        <v>732</v>
      </c>
      <c r="E1137" s="80"/>
      <c r="F1137" s="81" t="n">
        <v>47</v>
      </c>
      <c r="G1137" s="105" t="n">
        <v>47</v>
      </c>
      <c r="H1137" s="76" t="n">
        <v>47.775</v>
      </c>
      <c r="I1137" s="76" t="n">
        <v>0</v>
      </c>
      <c r="J1137" s="76" t="n">
        <v>47.775</v>
      </c>
      <c r="K1137" s="76" t="n">
        <v>0</v>
      </c>
      <c r="L1137" s="76" t="n">
        <v>47.775</v>
      </c>
      <c r="M1137" s="76" t="n">
        <v>0</v>
      </c>
      <c r="N1137" s="77" t="n">
        <v>0</v>
      </c>
      <c r="O1137" s="77" t="n">
        <v>0</v>
      </c>
    </row>
    <row r="1138" customFormat="false" ht="25.5" hidden="true" customHeight="false" outlineLevel="0" collapsed="false">
      <c r="A1138" s="79" t="s">
        <v>779</v>
      </c>
      <c r="B1138" s="80" t="s">
        <v>717</v>
      </c>
      <c r="C1138" s="80" t="s">
        <v>776</v>
      </c>
      <c r="D1138" s="80" t="s">
        <v>780</v>
      </c>
      <c r="E1138" s="80"/>
      <c r="F1138" s="81" t="n">
        <v>47</v>
      </c>
      <c r="G1138" s="105" t="n">
        <v>47</v>
      </c>
      <c r="H1138" s="76" t="n">
        <v>47.775</v>
      </c>
      <c r="I1138" s="76" t="n">
        <v>0</v>
      </c>
      <c r="J1138" s="76" t="n">
        <v>47.775</v>
      </c>
      <c r="K1138" s="76" t="n">
        <v>0</v>
      </c>
      <c r="L1138" s="76" t="n">
        <v>47.775</v>
      </c>
      <c r="M1138" s="76" t="n">
        <v>0</v>
      </c>
      <c r="N1138" s="77" t="n">
        <v>0</v>
      </c>
      <c r="O1138" s="77" t="n">
        <v>0</v>
      </c>
    </row>
    <row r="1139" customFormat="false" ht="15" hidden="true" customHeight="false" outlineLevel="0" collapsed="false">
      <c r="A1139" s="79" t="s">
        <v>266</v>
      </c>
      <c r="B1139" s="80" t="s">
        <v>717</v>
      </c>
      <c r="C1139" s="80" t="s">
        <v>776</v>
      </c>
      <c r="D1139" s="80" t="s">
        <v>780</v>
      </c>
      <c r="E1139" s="80" t="s">
        <v>267</v>
      </c>
      <c r="F1139" s="81" t="n">
        <v>47</v>
      </c>
      <c r="G1139" s="105" t="n">
        <v>47</v>
      </c>
      <c r="H1139" s="76" t="n">
        <v>28.5899</v>
      </c>
      <c r="I1139" s="76" t="n">
        <v>0</v>
      </c>
      <c r="J1139" s="76" t="n">
        <v>28.5899</v>
      </c>
      <c r="K1139" s="76" t="n">
        <v>0</v>
      </c>
      <c r="L1139" s="76" t="n">
        <v>28.5899</v>
      </c>
      <c r="M1139" s="76" t="n">
        <v>0</v>
      </c>
      <c r="N1139" s="77" t="n">
        <v>0</v>
      </c>
      <c r="O1139" s="77" t="n">
        <v>0</v>
      </c>
    </row>
    <row r="1140" customFormat="false" ht="25.5" hidden="true" customHeight="false" outlineLevel="0" collapsed="false">
      <c r="A1140" s="79" t="s">
        <v>268</v>
      </c>
      <c r="B1140" s="80" t="s">
        <v>717</v>
      </c>
      <c r="C1140" s="80" t="s">
        <v>776</v>
      </c>
      <c r="D1140" s="80" t="s">
        <v>780</v>
      </c>
      <c r="E1140" s="80" t="s">
        <v>269</v>
      </c>
      <c r="F1140" s="81" t="n">
        <v>47</v>
      </c>
      <c r="G1140" s="105" t="n">
        <v>47</v>
      </c>
      <c r="H1140" s="76" t="n">
        <v>28.5899</v>
      </c>
      <c r="I1140" s="76" t="n">
        <v>0</v>
      </c>
      <c r="J1140" s="76" t="n">
        <v>28.5899</v>
      </c>
      <c r="K1140" s="76" t="n">
        <v>0</v>
      </c>
      <c r="L1140" s="76" t="n">
        <v>28.5899</v>
      </c>
      <c r="M1140" s="76" t="n">
        <v>0</v>
      </c>
      <c r="N1140" s="77" t="n">
        <v>0</v>
      </c>
      <c r="O1140" s="77" t="n">
        <v>0</v>
      </c>
    </row>
    <row r="1141" customFormat="false" ht="25.5" hidden="true" customHeight="false" outlineLevel="0" collapsed="false">
      <c r="A1141" s="79" t="s">
        <v>544</v>
      </c>
      <c r="B1141" s="80" t="s">
        <v>717</v>
      </c>
      <c r="C1141" s="80" t="s">
        <v>776</v>
      </c>
      <c r="D1141" s="80" t="s">
        <v>545</v>
      </c>
      <c r="E1141" s="80"/>
      <c r="F1141" s="81" t="n">
        <v>94</v>
      </c>
      <c r="G1141" s="105" t="n">
        <v>94</v>
      </c>
      <c r="H1141" s="76" t="n">
        <v>2986.1</v>
      </c>
      <c r="I1141" s="76" t="n">
        <v>0</v>
      </c>
      <c r="J1141" s="76" t="n">
        <v>2986.1</v>
      </c>
      <c r="K1141" s="76" t="n">
        <v>0</v>
      </c>
      <c r="L1141" s="76" t="n">
        <v>2986.1</v>
      </c>
      <c r="M1141" s="76" t="n">
        <v>0</v>
      </c>
      <c r="N1141" s="77" t="n">
        <v>0</v>
      </c>
      <c r="O1141" s="77" t="n">
        <v>0</v>
      </c>
    </row>
    <row r="1142" customFormat="false" ht="25.5" hidden="true" customHeight="false" outlineLevel="0" collapsed="false">
      <c r="A1142" s="79" t="s">
        <v>779</v>
      </c>
      <c r="B1142" s="80" t="s">
        <v>717</v>
      </c>
      <c r="C1142" s="80" t="s">
        <v>776</v>
      </c>
      <c r="D1142" s="80" t="s">
        <v>781</v>
      </c>
      <c r="E1142" s="80"/>
      <c r="F1142" s="81" t="n">
        <v>94</v>
      </c>
      <c r="G1142" s="105" t="n">
        <v>94</v>
      </c>
      <c r="H1142" s="76" t="n">
        <v>2986.1</v>
      </c>
      <c r="I1142" s="76" t="n">
        <v>0</v>
      </c>
      <c r="J1142" s="76" t="n">
        <v>2986.1</v>
      </c>
      <c r="K1142" s="76" t="n">
        <v>0</v>
      </c>
      <c r="L1142" s="76" t="n">
        <v>2986.1</v>
      </c>
      <c r="M1142" s="76" t="n">
        <v>0</v>
      </c>
      <c r="N1142" s="77" t="n">
        <v>0</v>
      </c>
      <c r="O1142" s="77" t="n">
        <v>0</v>
      </c>
    </row>
    <row r="1143" customFormat="false" ht="15" hidden="true" customHeight="false" outlineLevel="0" collapsed="false">
      <c r="A1143" s="79" t="s">
        <v>523</v>
      </c>
      <c r="B1143" s="80" t="s">
        <v>717</v>
      </c>
      <c r="C1143" s="80" t="s">
        <v>776</v>
      </c>
      <c r="D1143" s="80" t="s">
        <v>781</v>
      </c>
      <c r="E1143" s="80" t="s">
        <v>524</v>
      </c>
      <c r="F1143" s="81" t="n">
        <v>94</v>
      </c>
      <c r="G1143" s="105" t="n">
        <v>94</v>
      </c>
      <c r="H1143" s="76" t="n">
        <v>2986.1</v>
      </c>
      <c r="I1143" s="76" t="n">
        <v>0</v>
      </c>
      <c r="J1143" s="76" t="n">
        <v>2986.1</v>
      </c>
      <c r="K1143" s="76" t="n">
        <v>0</v>
      </c>
      <c r="L1143" s="76" t="n">
        <v>2986.1</v>
      </c>
      <c r="M1143" s="76" t="n">
        <v>0</v>
      </c>
      <c r="N1143" s="77" t="n">
        <v>0</v>
      </c>
      <c r="O1143" s="77" t="n">
        <v>0</v>
      </c>
    </row>
    <row r="1144" customFormat="false" ht="25.5" hidden="true" customHeight="false" outlineLevel="0" collapsed="false">
      <c r="A1144" s="79" t="s">
        <v>525</v>
      </c>
      <c r="B1144" s="80" t="s">
        <v>717</v>
      </c>
      <c r="C1144" s="80" t="s">
        <v>776</v>
      </c>
      <c r="D1144" s="80" t="s">
        <v>781</v>
      </c>
      <c r="E1144" s="80" t="s">
        <v>526</v>
      </c>
      <c r="F1144" s="81" t="n">
        <v>94</v>
      </c>
      <c r="G1144" s="105" t="n">
        <v>94</v>
      </c>
      <c r="H1144" s="76" t="n">
        <v>41981.9172</v>
      </c>
      <c r="I1144" s="76" t="n">
        <v>0</v>
      </c>
      <c r="J1144" s="76" t="n">
        <v>41981.9172</v>
      </c>
      <c r="K1144" s="76" t="n">
        <v>0</v>
      </c>
      <c r="L1144" s="76" t="n">
        <v>41981.9172</v>
      </c>
      <c r="M1144" s="76" t="n">
        <v>0</v>
      </c>
      <c r="N1144" s="77" t="n">
        <v>0</v>
      </c>
      <c r="O1144" s="77" t="n">
        <v>0</v>
      </c>
    </row>
    <row r="1145" customFormat="false" ht="25.5" hidden="false" customHeight="false" outlineLevel="0" collapsed="false">
      <c r="A1145" s="79" t="s">
        <v>782</v>
      </c>
      <c r="B1145" s="80" t="s">
        <v>717</v>
      </c>
      <c r="C1145" s="80" t="s">
        <v>776</v>
      </c>
      <c r="D1145" s="80" t="s">
        <v>783</v>
      </c>
      <c r="E1145" s="80"/>
      <c r="F1145" s="94" t="n">
        <v>43037</v>
      </c>
      <c r="G1145" s="105" t="n">
        <v>39293.0172</v>
      </c>
      <c r="H1145" s="76" t="n">
        <v>41981.9172</v>
      </c>
      <c r="I1145" s="76" t="n">
        <v>0</v>
      </c>
      <c r="J1145" s="76" t="n">
        <v>41981.9172</v>
      </c>
      <c r="K1145" s="76" t="n">
        <v>0</v>
      </c>
      <c r="L1145" s="76" t="n">
        <v>41981.9172</v>
      </c>
      <c r="M1145" s="76" t="n">
        <v>0</v>
      </c>
      <c r="N1145" s="77" t="n">
        <v>0</v>
      </c>
      <c r="O1145" s="77" t="n">
        <v>0</v>
      </c>
    </row>
    <row r="1146" customFormat="false" ht="63.75" hidden="false" customHeight="false" outlineLevel="0" collapsed="false">
      <c r="A1146" s="79" t="s">
        <v>784</v>
      </c>
      <c r="B1146" s="80" t="s">
        <v>717</v>
      </c>
      <c r="C1146" s="80" t="s">
        <v>776</v>
      </c>
      <c r="D1146" s="80" t="s">
        <v>785</v>
      </c>
      <c r="E1146" s="80"/>
      <c r="F1146" s="81" t="n">
        <v>5819</v>
      </c>
      <c r="G1146" s="105" t="n">
        <v>5292.5</v>
      </c>
      <c r="H1146" s="76" t="n">
        <v>305</v>
      </c>
      <c r="I1146" s="76" t="n">
        <v>0</v>
      </c>
      <c r="J1146" s="76" t="n">
        <v>305</v>
      </c>
      <c r="K1146" s="76" t="n">
        <v>0</v>
      </c>
      <c r="L1146" s="76" t="n">
        <v>305</v>
      </c>
      <c r="M1146" s="76" t="n">
        <v>0</v>
      </c>
      <c r="N1146" s="77" t="n">
        <v>0</v>
      </c>
      <c r="O1146" s="77" t="n">
        <v>0</v>
      </c>
    </row>
    <row r="1147" customFormat="false" ht="25.5" hidden="false" customHeight="false" outlineLevel="0" collapsed="false">
      <c r="A1147" s="79" t="s">
        <v>160</v>
      </c>
      <c r="B1147" s="80" t="s">
        <v>717</v>
      </c>
      <c r="C1147" s="80" t="s">
        <v>776</v>
      </c>
      <c r="D1147" s="80" t="s">
        <v>785</v>
      </c>
      <c r="E1147" s="80" t="s">
        <v>161</v>
      </c>
      <c r="F1147" s="81" t="n">
        <v>5718</v>
      </c>
      <c r="G1147" s="105" t="n">
        <v>5191.5</v>
      </c>
      <c r="H1147" s="76" t="n">
        <v>305</v>
      </c>
      <c r="I1147" s="76" t="n">
        <v>0</v>
      </c>
      <c r="J1147" s="76" t="n">
        <v>305</v>
      </c>
      <c r="K1147" s="76" t="n">
        <v>0</v>
      </c>
      <c r="L1147" s="76" t="n">
        <v>305</v>
      </c>
      <c r="M1147" s="76" t="n">
        <v>0</v>
      </c>
      <c r="N1147" s="77" t="n">
        <v>0</v>
      </c>
      <c r="O1147" s="77" t="n">
        <v>0</v>
      </c>
    </row>
    <row r="1148" customFormat="false" ht="25.5" hidden="true" customHeight="false" outlineLevel="0" collapsed="false">
      <c r="A1148" s="79" t="s">
        <v>162</v>
      </c>
      <c r="B1148" s="80" t="s">
        <v>717</v>
      </c>
      <c r="C1148" s="80" t="s">
        <v>776</v>
      </c>
      <c r="D1148" s="80" t="s">
        <v>785</v>
      </c>
      <c r="E1148" s="80" t="s">
        <v>163</v>
      </c>
      <c r="F1148" s="81" t="n">
        <v>4392</v>
      </c>
      <c r="G1148" s="105" t="n">
        <v>3987.7</v>
      </c>
      <c r="H1148" s="76" t="n">
        <v>270</v>
      </c>
      <c r="I1148" s="76" t="n">
        <v>0</v>
      </c>
      <c r="J1148" s="76" t="n">
        <v>270</v>
      </c>
      <c r="K1148" s="76" t="n">
        <v>0</v>
      </c>
      <c r="L1148" s="76" t="n">
        <v>270</v>
      </c>
      <c r="M1148" s="76" t="n">
        <v>0</v>
      </c>
      <c r="N1148" s="77" t="n">
        <v>0</v>
      </c>
      <c r="O1148" s="77" t="n">
        <v>0</v>
      </c>
    </row>
    <row r="1149" customFormat="false" ht="51" hidden="true" customHeight="false" outlineLevel="0" collapsed="false">
      <c r="A1149" s="79" t="s">
        <v>164</v>
      </c>
      <c r="B1149" s="80" t="s">
        <v>717</v>
      </c>
      <c r="C1149" s="80" t="s">
        <v>776</v>
      </c>
      <c r="D1149" s="80" t="s">
        <v>785</v>
      </c>
      <c r="E1149" s="80" t="s">
        <v>165</v>
      </c>
      <c r="F1149" s="81" t="n">
        <v>1326</v>
      </c>
      <c r="G1149" s="105" t="n">
        <v>1203.8</v>
      </c>
      <c r="H1149" s="76" t="n">
        <v>270</v>
      </c>
      <c r="I1149" s="76" t="n">
        <v>0</v>
      </c>
      <c r="J1149" s="76" t="n">
        <v>270</v>
      </c>
      <c r="K1149" s="76" t="n">
        <v>0</v>
      </c>
      <c r="L1149" s="76" t="n">
        <v>270</v>
      </c>
      <c r="M1149" s="76" t="n">
        <v>0</v>
      </c>
      <c r="N1149" s="77" t="n">
        <v>0</v>
      </c>
      <c r="O1149" s="77" t="n">
        <v>0</v>
      </c>
    </row>
    <row r="1150" customFormat="false" ht="25.5" hidden="true" customHeight="false" outlineLevel="0" collapsed="false">
      <c r="A1150" s="79" t="s">
        <v>177</v>
      </c>
      <c r="B1150" s="80" t="s">
        <v>717</v>
      </c>
      <c r="C1150" s="80" t="s">
        <v>776</v>
      </c>
      <c r="D1150" s="80" t="s">
        <v>785</v>
      </c>
      <c r="E1150" s="80" t="s">
        <v>178</v>
      </c>
      <c r="F1150" s="81" t="n">
        <v>101</v>
      </c>
      <c r="G1150" s="105" t="n">
        <v>101</v>
      </c>
      <c r="H1150" s="76" t="n">
        <v>35</v>
      </c>
      <c r="I1150" s="76" t="n">
        <v>0</v>
      </c>
      <c r="J1150" s="76" t="n">
        <v>35</v>
      </c>
      <c r="K1150" s="76" t="n">
        <v>0</v>
      </c>
      <c r="L1150" s="76" t="n">
        <v>35</v>
      </c>
      <c r="M1150" s="76" t="n">
        <v>0</v>
      </c>
      <c r="N1150" s="77" t="n">
        <v>0</v>
      </c>
      <c r="O1150" s="77" t="n">
        <v>0</v>
      </c>
    </row>
    <row r="1151" customFormat="false" ht="25.5" hidden="true" customHeight="false" outlineLevel="0" collapsed="false">
      <c r="A1151" s="79" t="s">
        <v>179</v>
      </c>
      <c r="B1151" s="80" t="s">
        <v>717</v>
      </c>
      <c r="C1151" s="80" t="s">
        <v>776</v>
      </c>
      <c r="D1151" s="80" t="s">
        <v>785</v>
      </c>
      <c r="E1151" s="80" t="s">
        <v>180</v>
      </c>
      <c r="F1151" s="81" t="n">
        <v>68</v>
      </c>
      <c r="G1151" s="105" t="n">
        <v>68</v>
      </c>
      <c r="H1151" s="76" t="n">
        <v>35</v>
      </c>
      <c r="I1151" s="76" t="n">
        <v>0</v>
      </c>
      <c r="J1151" s="76" t="n">
        <v>35</v>
      </c>
      <c r="K1151" s="76" t="n">
        <v>0</v>
      </c>
      <c r="L1151" s="76" t="n">
        <v>35</v>
      </c>
      <c r="M1151" s="76" t="n">
        <v>0</v>
      </c>
      <c r="N1151" s="77" t="n">
        <v>0</v>
      </c>
      <c r="O1151" s="77" t="n">
        <v>0</v>
      </c>
    </row>
    <row r="1152" customFormat="false" ht="25.5" hidden="true" customHeight="false" outlineLevel="0" collapsed="false">
      <c r="A1152" s="79" t="s">
        <v>181</v>
      </c>
      <c r="B1152" s="80" t="s">
        <v>717</v>
      </c>
      <c r="C1152" s="80" t="s">
        <v>776</v>
      </c>
      <c r="D1152" s="80" t="s">
        <v>785</v>
      </c>
      <c r="E1152" s="80" t="s">
        <v>182</v>
      </c>
      <c r="F1152" s="81" t="n">
        <v>33</v>
      </c>
      <c r="G1152" s="105" t="n">
        <v>33</v>
      </c>
      <c r="H1152" s="76" t="n">
        <v>47</v>
      </c>
      <c r="I1152" s="76" t="n">
        <v>0</v>
      </c>
      <c r="J1152" s="76" t="n">
        <v>47</v>
      </c>
      <c r="K1152" s="76" t="n">
        <v>0</v>
      </c>
      <c r="L1152" s="76" t="n">
        <v>47</v>
      </c>
      <c r="M1152" s="76" t="n">
        <v>0</v>
      </c>
      <c r="N1152" s="77" t="n">
        <v>0</v>
      </c>
      <c r="O1152" s="77" t="n">
        <v>0</v>
      </c>
    </row>
    <row r="1153" customFormat="false" ht="38.25" hidden="false" customHeight="false" outlineLevel="0" collapsed="false">
      <c r="A1153" s="79" t="s">
        <v>786</v>
      </c>
      <c r="B1153" s="80" t="s">
        <v>717</v>
      </c>
      <c r="C1153" s="80" t="s">
        <v>776</v>
      </c>
      <c r="D1153" s="80" t="s">
        <v>787</v>
      </c>
      <c r="E1153" s="80"/>
      <c r="F1153" s="81" t="n">
        <v>37218</v>
      </c>
      <c r="G1153" s="105" t="n">
        <v>34000.5172</v>
      </c>
      <c r="H1153" s="76" t="n">
        <v>47</v>
      </c>
      <c r="I1153" s="76" t="n">
        <v>0</v>
      </c>
      <c r="J1153" s="76" t="n">
        <v>47</v>
      </c>
      <c r="K1153" s="76" t="n">
        <v>0</v>
      </c>
      <c r="L1153" s="76" t="n">
        <v>47</v>
      </c>
      <c r="M1153" s="76" t="n">
        <v>0</v>
      </c>
      <c r="N1153" s="77" t="n">
        <v>0</v>
      </c>
      <c r="O1153" s="77" t="n">
        <v>0</v>
      </c>
    </row>
    <row r="1154" customFormat="false" ht="25.5" hidden="false" customHeight="false" outlineLevel="0" collapsed="false">
      <c r="A1154" s="79" t="s">
        <v>626</v>
      </c>
      <c r="B1154" s="80" t="s">
        <v>717</v>
      </c>
      <c r="C1154" s="80" t="s">
        <v>776</v>
      </c>
      <c r="D1154" s="80" t="s">
        <v>787</v>
      </c>
      <c r="E1154" s="80" t="s">
        <v>627</v>
      </c>
      <c r="F1154" s="81" t="n">
        <v>34512.2</v>
      </c>
      <c r="G1154" s="105" t="n">
        <v>31294.7172</v>
      </c>
      <c r="H1154" s="76" t="n">
        <v>47</v>
      </c>
      <c r="I1154" s="76" t="n">
        <v>0</v>
      </c>
      <c r="J1154" s="76" t="n">
        <v>47</v>
      </c>
      <c r="K1154" s="76" t="n">
        <v>0</v>
      </c>
      <c r="L1154" s="76" t="n">
        <v>47</v>
      </c>
      <c r="M1154" s="76" t="n">
        <v>0</v>
      </c>
      <c r="N1154" s="77" t="n">
        <v>0</v>
      </c>
      <c r="O1154" s="77" t="n">
        <v>0</v>
      </c>
    </row>
    <row r="1155" customFormat="false" ht="15" hidden="true" customHeight="false" outlineLevel="0" collapsed="false">
      <c r="A1155" s="79" t="s">
        <v>628</v>
      </c>
      <c r="B1155" s="80" t="s">
        <v>717</v>
      </c>
      <c r="C1155" s="80" t="s">
        <v>776</v>
      </c>
      <c r="D1155" s="80" t="s">
        <v>787</v>
      </c>
      <c r="E1155" s="80" t="s">
        <v>629</v>
      </c>
      <c r="F1155" s="81" t="n">
        <v>26507</v>
      </c>
      <c r="G1155" s="105" t="n">
        <v>24036.2</v>
      </c>
      <c r="H1155" s="76" t="n">
        <v>47</v>
      </c>
      <c r="I1155" s="76" t="n">
        <v>0</v>
      </c>
      <c r="J1155" s="76" t="n">
        <v>47</v>
      </c>
      <c r="K1155" s="76" t="n">
        <v>0</v>
      </c>
      <c r="L1155" s="76" t="n">
        <v>47</v>
      </c>
      <c r="M1155" s="76" t="n">
        <v>0</v>
      </c>
      <c r="N1155" s="77" t="n">
        <v>0</v>
      </c>
      <c r="O1155" s="77" t="n">
        <v>0</v>
      </c>
    </row>
    <row r="1156" customFormat="false" ht="38.25" hidden="true" customHeight="false" outlineLevel="0" collapsed="false">
      <c r="A1156" s="79" t="s">
        <v>632</v>
      </c>
      <c r="B1156" s="80" t="s">
        <v>717</v>
      </c>
      <c r="C1156" s="80" t="s">
        <v>776</v>
      </c>
      <c r="D1156" s="80" t="s">
        <v>787</v>
      </c>
      <c r="E1156" s="80" t="s">
        <v>633</v>
      </c>
      <c r="F1156" s="81" t="n">
        <v>8005.2</v>
      </c>
      <c r="G1156" s="105" t="n">
        <v>7258.5172</v>
      </c>
      <c r="H1156" s="76" t="n">
        <v>94</v>
      </c>
      <c r="I1156" s="76" t="n">
        <v>0</v>
      </c>
      <c r="J1156" s="76" t="n">
        <v>94</v>
      </c>
      <c r="K1156" s="76" t="n">
        <v>0</v>
      </c>
      <c r="L1156" s="76" t="n">
        <v>94</v>
      </c>
      <c r="M1156" s="76" t="n">
        <v>0</v>
      </c>
      <c r="N1156" s="77" t="n">
        <v>0</v>
      </c>
      <c r="O1156" s="77" t="n">
        <v>0</v>
      </c>
    </row>
    <row r="1157" customFormat="false" ht="25.5" hidden="true" customHeight="false" outlineLevel="0" collapsed="false">
      <c r="A1157" s="79" t="s">
        <v>177</v>
      </c>
      <c r="B1157" s="80" t="s">
        <v>717</v>
      </c>
      <c r="C1157" s="80" t="s">
        <v>776</v>
      </c>
      <c r="D1157" s="80" t="s">
        <v>787</v>
      </c>
      <c r="E1157" s="80" t="s">
        <v>178</v>
      </c>
      <c r="F1157" s="81" t="n">
        <v>2690.6</v>
      </c>
      <c r="G1157" s="105" t="n">
        <v>2690.6</v>
      </c>
      <c r="H1157" s="76" t="n">
        <v>94</v>
      </c>
      <c r="I1157" s="76" t="n">
        <v>0</v>
      </c>
      <c r="J1157" s="76" t="n">
        <v>94</v>
      </c>
      <c r="K1157" s="76" t="n">
        <v>0</v>
      </c>
      <c r="L1157" s="76" t="n">
        <v>94</v>
      </c>
      <c r="M1157" s="76" t="n">
        <v>0</v>
      </c>
      <c r="N1157" s="77" t="n">
        <v>0</v>
      </c>
      <c r="O1157" s="77" t="n">
        <v>0</v>
      </c>
    </row>
    <row r="1158" customFormat="false" ht="25.5" hidden="true" customHeight="false" outlineLevel="0" collapsed="false">
      <c r="A1158" s="79" t="s">
        <v>179</v>
      </c>
      <c r="B1158" s="80" t="s">
        <v>717</v>
      </c>
      <c r="C1158" s="80" t="s">
        <v>776</v>
      </c>
      <c r="D1158" s="80" t="s">
        <v>787</v>
      </c>
      <c r="E1158" s="80" t="s">
        <v>180</v>
      </c>
      <c r="F1158" s="81" t="n">
        <v>641.6</v>
      </c>
      <c r="G1158" s="105" t="n">
        <v>641.6</v>
      </c>
      <c r="H1158" s="76" t="n">
        <v>94</v>
      </c>
      <c r="I1158" s="76" t="n">
        <v>0</v>
      </c>
      <c r="J1158" s="76" t="n">
        <v>94</v>
      </c>
      <c r="K1158" s="76" t="n">
        <v>0</v>
      </c>
      <c r="L1158" s="76" t="n">
        <v>94</v>
      </c>
      <c r="M1158" s="76" t="n">
        <v>0</v>
      </c>
      <c r="N1158" s="77" t="n">
        <v>0</v>
      </c>
      <c r="O1158" s="77" t="n">
        <v>0</v>
      </c>
    </row>
    <row r="1159" customFormat="false" ht="25.5" hidden="true" customHeight="false" outlineLevel="0" collapsed="false">
      <c r="A1159" s="79" t="s">
        <v>181</v>
      </c>
      <c r="B1159" s="80" t="s">
        <v>717</v>
      </c>
      <c r="C1159" s="80" t="s">
        <v>776</v>
      </c>
      <c r="D1159" s="80" t="s">
        <v>787</v>
      </c>
      <c r="E1159" s="80" t="s">
        <v>182</v>
      </c>
      <c r="F1159" s="81" t="n">
        <v>2049</v>
      </c>
      <c r="G1159" s="105" t="n">
        <v>2049</v>
      </c>
      <c r="H1159" s="76" t="n">
        <v>94</v>
      </c>
      <c r="I1159" s="76" t="n">
        <v>0</v>
      </c>
      <c r="J1159" s="76" t="n">
        <v>94</v>
      </c>
      <c r="K1159" s="76" t="n">
        <v>0</v>
      </c>
      <c r="L1159" s="76" t="n">
        <v>94</v>
      </c>
      <c r="M1159" s="76" t="n">
        <v>0</v>
      </c>
      <c r="N1159" s="77" t="n">
        <v>0</v>
      </c>
      <c r="O1159" s="77" t="n">
        <v>0</v>
      </c>
    </row>
    <row r="1160" customFormat="false" ht="15" hidden="true" customHeight="false" outlineLevel="0" collapsed="false">
      <c r="A1160" s="79" t="s">
        <v>183</v>
      </c>
      <c r="B1160" s="80" t="s">
        <v>717</v>
      </c>
      <c r="C1160" s="80" t="s">
        <v>776</v>
      </c>
      <c r="D1160" s="80" t="s">
        <v>787</v>
      </c>
      <c r="E1160" s="80" t="s">
        <v>184</v>
      </c>
      <c r="F1160" s="81" t="n">
        <v>15.2</v>
      </c>
      <c r="G1160" s="105" t="n">
        <v>15.2</v>
      </c>
      <c r="H1160" s="76" t="n">
        <v>39293.0172</v>
      </c>
      <c r="I1160" s="76" t="n">
        <v>0</v>
      </c>
      <c r="J1160" s="76" t="n">
        <v>39293.0172</v>
      </c>
      <c r="K1160" s="76" t="n">
        <v>0</v>
      </c>
      <c r="L1160" s="76" t="n">
        <v>39293.0172</v>
      </c>
      <c r="M1160" s="76" t="n">
        <v>0</v>
      </c>
      <c r="N1160" s="77" t="n">
        <v>0</v>
      </c>
      <c r="O1160" s="77" t="n">
        <v>0</v>
      </c>
    </row>
    <row r="1161" customFormat="false" ht="15" hidden="true" customHeight="false" outlineLevel="0" collapsed="false">
      <c r="A1161" s="79" t="s">
        <v>185</v>
      </c>
      <c r="B1161" s="80" t="s">
        <v>717</v>
      </c>
      <c r="C1161" s="80" t="s">
        <v>776</v>
      </c>
      <c r="D1161" s="80" t="s">
        <v>787</v>
      </c>
      <c r="E1161" s="80" t="s">
        <v>186</v>
      </c>
      <c r="F1161" s="81" t="n">
        <v>15.2</v>
      </c>
      <c r="G1161" s="105" t="n">
        <v>15.2</v>
      </c>
      <c r="H1161" s="76" t="n">
        <v>5292.5</v>
      </c>
      <c r="I1161" s="76" t="n">
        <v>0</v>
      </c>
      <c r="J1161" s="76" t="n">
        <v>5292.5</v>
      </c>
      <c r="K1161" s="76" t="n">
        <v>0</v>
      </c>
      <c r="L1161" s="76" t="n">
        <v>5292.5</v>
      </c>
      <c r="M1161" s="76" t="n">
        <v>0</v>
      </c>
      <c r="N1161" s="77" t="n">
        <v>0</v>
      </c>
      <c r="O1161" s="77" t="n">
        <v>0</v>
      </c>
    </row>
    <row r="1162" customFormat="false" ht="25.5" hidden="true" customHeight="false" outlineLevel="0" collapsed="false">
      <c r="A1162" s="79" t="s">
        <v>384</v>
      </c>
      <c r="B1162" s="80" t="s">
        <v>717</v>
      </c>
      <c r="C1162" s="80" t="s">
        <v>776</v>
      </c>
      <c r="D1162" s="80" t="s">
        <v>788</v>
      </c>
      <c r="E1162" s="80"/>
      <c r="F1162" s="81" t="n">
        <v>0</v>
      </c>
      <c r="G1162" s="105" t="n">
        <v>0</v>
      </c>
      <c r="H1162" s="76" t="n">
        <v>5191.5</v>
      </c>
      <c r="I1162" s="76" t="n">
        <v>0</v>
      </c>
      <c r="J1162" s="76" t="n">
        <v>5191.5</v>
      </c>
      <c r="K1162" s="76" t="n">
        <v>0</v>
      </c>
      <c r="L1162" s="76" t="n">
        <v>5191.5</v>
      </c>
      <c r="M1162" s="76" t="n">
        <v>0</v>
      </c>
      <c r="N1162" s="77" t="n">
        <v>0</v>
      </c>
      <c r="O1162" s="77" t="n">
        <v>0</v>
      </c>
    </row>
    <row r="1163" customFormat="false" ht="15" hidden="true" customHeight="false" outlineLevel="0" collapsed="false">
      <c r="A1163" s="79" t="s">
        <v>183</v>
      </c>
      <c r="B1163" s="80" t="s">
        <v>717</v>
      </c>
      <c r="C1163" s="80" t="s">
        <v>776</v>
      </c>
      <c r="D1163" s="80" t="s">
        <v>788</v>
      </c>
      <c r="E1163" s="80" t="s">
        <v>184</v>
      </c>
      <c r="F1163" s="81" t="n">
        <v>0</v>
      </c>
      <c r="G1163" s="105" t="n">
        <v>0</v>
      </c>
      <c r="H1163" s="76" t="n">
        <v>3987.7</v>
      </c>
      <c r="I1163" s="76" t="n">
        <v>0</v>
      </c>
      <c r="J1163" s="76" t="n">
        <v>3987.7</v>
      </c>
      <c r="K1163" s="76" t="n">
        <v>0</v>
      </c>
      <c r="L1163" s="76" t="n">
        <v>3987.7</v>
      </c>
      <c r="M1163" s="76" t="n">
        <v>0</v>
      </c>
      <c r="N1163" s="77" t="n">
        <v>0</v>
      </c>
      <c r="O1163" s="77" t="n">
        <v>0</v>
      </c>
    </row>
    <row r="1164" customFormat="false" ht="25.5" hidden="true" customHeight="false" outlineLevel="0" collapsed="false">
      <c r="A1164" s="79" t="s">
        <v>191</v>
      </c>
      <c r="B1164" s="80" t="s">
        <v>717</v>
      </c>
      <c r="C1164" s="80" t="s">
        <v>776</v>
      </c>
      <c r="D1164" s="80" t="s">
        <v>788</v>
      </c>
      <c r="E1164" s="80" t="s">
        <v>192</v>
      </c>
      <c r="F1164" s="81" t="n">
        <v>0</v>
      </c>
      <c r="G1164" s="105" t="n">
        <v>0</v>
      </c>
      <c r="H1164" s="76" t="n">
        <v>1203.8</v>
      </c>
      <c r="I1164" s="76" t="n">
        <v>0</v>
      </c>
      <c r="J1164" s="76" t="n">
        <v>1203.8</v>
      </c>
      <c r="K1164" s="76" t="n">
        <v>0</v>
      </c>
      <c r="L1164" s="76" t="n">
        <v>1203.8</v>
      </c>
      <c r="M1164" s="76" t="n">
        <v>0</v>
      </c>
      <c r="N1164" s="77" t="n">
        <v>0</v>
      </c>
      <c r="O1164" s="77" t="n">
        <v>0</v>
      </c>
    </row>
    <row r="1165" customFormat="false" ht="15" hidden="true" customHeight="false" outlineLevel="0" collapsed="false">
      <c r="A1165" s="79" t="s">
        <v>749</v>
      </c>
      <c r="B1165" s="80" t="s">
        <v>717</v>
      </c>
      <c r="C1165" s="80" t="s">
        <v>776</v>
      </c>
      <c r="D1165" s="80" t="s">
        <v>750</v>
      </c>
      <c r="E1165" s="80"/>
      <c r="F1165" s="81" t="n">
        <v>2242.9</v>
      </c>
      <c r="G1165" s="105" t="n">
        <v>2242.9</v>
      </c>
      <c r="H1165" s="76" t="n">
        <v>101</v>
      </c>
      <c r="I1165" s="76" t="n">
        <v>0</v>
      </c>
      <c r="J1165" s="76" t="n">
        <v>101</v>
      </c>
      <c r="K1165" s="76" t="n">
        <v>0</v>
      </c>
      <c r="L1165" s="76" t="n">
        <v>101</v>
      </c>
      <c r="M1165" s="76" t="n">
        <v>0</v>
      </c>
      <c r="N1165" s="77" t="n">
        <v>0</v>
      </c>
      <c r="O1165" s="77" t="n">
        <v>0</v>
      </c>
    </row>
    <row r="1166" customFormat="false" ht="38.25" hidden="true" customHeight="false" outlineLevel="0" collapsed="false">
      <c r="A1166" s="79" t="s">
        <v>751</v>
      </c>
      <c r="B1166" s="80" t="s">
        <v>717</v>
      </c>
      <c r="C1166" s="80" t="s">
        <v>776</v>
      </c>
      <c r="D1166" s="80" t="s">
        <v>752</v>
      </c>
      <c r="E1166" s="80"/>
      <c r="F1166" s="81" t="n">
        <v>2242.9</v>
      </c>
      <c r="G1166" s="105" t="n">
        <v>2242.9</v>
      </c>
      <c r="H1166" s="76" t="n">
        <v>68</v>
      </c>
      <c r="I1166" s="76" t="n">
        <v>0</v>
      </c>
      <c r="J1166" s="76" t="n">
        <v>68</v>
      </c>
      <c r="K1166" s="76" t="n">
        <v>0</v>
      </c>
      <c r="L1166" s="76" t="n">
        <v>68</v>
      </c>
      <c r="M1166" s="76" t="n">
        <v>0</v>
      </c>
      <c r="N1166" s="77" t="n">
        <v>0</v>
      </c>
      <c r="O1166" s="77" t="n">
        <v>0</v>
      </c>
    </row>
    <row r="1167" customFormat="false" ht="15" hidden="true" customHeight="false" outlineLevel="0" collapsed="false">
      <c r="A1167" s="79" t="s">
        <v>266</v>
      </c>
      <c r="B1167" s="80" t="s">
        <v>717</v>
      </c>
      <c r="C1167" s="80" t="s">
        <v>776</v>
      </c>
      <c r="D1167" s="80" t="s">
        <v>752</v>
      </c>
      <c r="E1167" s="80" t="s">
        <v>267</v>
      </c>
      <c r="F1167" s="81" t="n">
        <v>2242.9</v>
      </c>
      <c r="G1167" s="105" t="n">
        <v>2242.9</v>
      </c>
      <c r="H1167" s="76" t="n">
        <v>33</v>
      </c>
      <c r="I1167" s="76" t="n">
        <v>0</v>
      </c>
      <c r="J1167" s="76" t="n">
        <v>33</v>
      </c>
      <c r="K1167" s="76" t="n">
        <v>0</v>
      </c>
      <c r="L1167" s="76" t="n">
        <v>33</v>
      </c>
      <c r="M1167" s="76" t="n">
        <v>0</v>
      </c>
      <c r="N1167" s="77" t="n">
        <v>0</v>
      </c>
      <c r="O1167" s="77" t="n">
        <v>0</v>
      </c>
    </row>
    <row r="1168" customFormat="false" ht="17.45" hidden="true" customHeight="true" outlineLevel="0" collapsed="false">
      <c r="A1168" s="79" t="s">
        <v>268</v>
      </c>
      <c r="B1168" s="80" t="s">
        <v>717</v>
      </c>
      <c r="C1168" s="80" t="s">
        <v>776</v>
      </c>
      <c r="D1168" s="80" t="s">
        <v>752</v>
      </c>
      <c r="E1168" s="80" t="s">
        <v>269</v>
      </c>
      <c r="F1168" s="81" t="n">
        <v>2242.9</v>
      </c>
      <c r="G1168" s="105" t="n">
        <v>2242.9</v>
      </c>
      <c r="H1168" s="76" t="n">
        <v>34000.5172</v>
      </c>
      <c r="I1168" s="76" t="n">
        <v>0</v>
      </c>
      <c r="J1168" s="76" t="n">
        <v>34000.5172</v>
      </c>
      <c r="K1168" s="76" t="n">
        <v>0</v>
      </c>
      <c r="L1168" s="76" t="n">
        <v>34000.5172</v>
      </c>
      <c r="M1168" s="76" t="n">
        <v>0</v>
      </c>
      <c r="N1168" s="77" t="n">
        <v>0</v>
      </c>
      <c r="O1168" s="77" t="n">
        <v>0</v>
      </c>
    </row>
    <row r="1169" customFormat="false" ht="15" hidden="false" customHeight="false" outlineLevel="0" collapsed="false">
      <c r="A1169" s="79" t="s">
        <v>321</v>
      </c>
      <c r="B1169" s="80" t="s">
        <v>717</v>
      </c>
      <c r="C1169" s="80" t="s">
        <v>322</v>
      </c>
      <c r="D1169" s="80"/>
      <c r="E1169" s="80"/>
      <c r="F1169" s="81" t="n">
        <v>20183.2</v>
      </c>
      <c r="G1169" s="105" t="n">
        <v>22858.06</v>
      </c>
      <c r="H1169" s="76" t="n">
        <v>31294.7172</v>
      </c>
      <c r="I1169" s="76" t="n">
        <v>0</v>
      </c>
      <c r="J1169" s="76" t="n">
        <v>31294.7172</v>
      </c>
      <c r="K1169" s="76" t="n">
        <v>0</v>
      </c>
      <c r="L1169" s="76" t="n">
        <v>31294.7172</v>
      </c>
      <c r="M1169" s="76" t="n">
        <v>0</v>
      </c>
      <c r="N1169" s="77" t="n">
        <v>0</v>
      </c>
      <c r="O1169" s="77" t="n">
        <v>0</v>
      </c>
    </row>
    <row r="1170" customFormat="false" ht="15" hidden="false" customHeight="false" outlineLevel="0" collapsed="false">
      <c r="A1170" s="79" t="s">
        <v>350</v>
      </c>
      <c r="B1170" s="80" t="s">
        <v>717</v>
      </c>
      <c r="C1170" s="80" t="s">
        <v>351</v>
      </c>
      <c r="D1170" s="80"/>
      <c r="E1170" s="80"/>
      <c r="F1170" s="81" t="n">
        <v>20183.2</v>
      </c>
      <c r="G1170" s="105" t="n">
        <v>22858.06</v>
      </c>
      <c r="H1170" s="76" t="n">
        <v>24036.2</v>
      </c>
      <c r="I1170" s="76" t="n">
        <v>0</v>
      </c>
      <c r="J1170" s="76" t="n">
        <v>24036.2</v>
      </c>
      <c r="K1170" s="76" t="n">
        <v>0</v>
      </c>
      <c r="L1170" s="76" t="n">
        <v>24036.2</v>
      </c>
      <c r="M1170" s="76" t="n">
        <v>0</v>
      </c>
      <c r="N1170" s="77" t="n">
        <v>0</v>
      </c>
      <c r="O1170" s="77" t="n">
        <v>0</v>
      </c>
    </row>
    <row r="1171" customFormat="false" ht="15" hidden="false" customHeight="false" outlineLevel="0" collapsed="false">
      <c r="A1171" s="79" t="s">
        <v>542</v>
      </c>
      <c r="B1171" s="80" t="s">
        <v>717</v>
      </c>
      <c r="C1171" s="80" t="s">
        <v>351</v>
      </c>
      <c r="D1171" s="80" t="s">
        <v>543</v>
      </c>
      <c r="E1171" s="80"/>
      <c r="F1171" s="81" t="n">
        <v>15823.7</v>
      </c>
      <c r="G1171" s="105" t="n">
        <v>18498.56</v>
      </c>
      <c r="H1171" s="76" t="n">
        <v>7258.5172</v>
      </c>
      <c r="I1171" s="76" t="n">
        <v>0</v>
      </c>
      <c r="J1171" s="76" t="n">
        <v>7258.5172</v>
      </c>
      <c r="K1171" s="76" t="n">
        <v>0</v>
      </c>
      <c r="L1171" s="76" t="n">
        <v>7258.5172</v>
      </c>
      <c r="M1171" s="76" t="n">
        <v>0</v>
      </c>
      <c r="N1171" s="77" t="n">
        <v>0</v>
      </c>
      <c r="O1171" s="77" t="n">
        <v>0</v>
      </c>
    </row>
    <row r="1172" customFormat="false" ht="25.5" hidden="false" customHeight="false" outlineLevel="0" collapsed="false">
      <c r="A1172" s="79" t="s">
        <v>718</v>
      </c>
      <c r="B1172" s="80" t="s">
        <v>717</v>
      </c>
      <c r="C1172" s="80" t="s">
        <v>351</v>
      </c>
      <c r="D1172" s="80" t="s">
        <v>719</v>
      </c>
      <c r="E1172" s="80"/>
      <c r="F1172" s="81" t="n">
        <v>15769.1</v>
      </c>
      <c r="G1172" s="105" t="n">
        <v>18443.96</v>
      </c>
      <c r="H1172" s="76" t="n">
        <v>2690.6</v>
      </c>
      <c r="I1172" s="76" t="n">
        <v>0</v>
      </c>
      <c r="J1172" s="76" t="n">
        <v>2690.6</v>
      </c>
      <c r="K1172" s="76" t="n">
        <v>0</v>
      </c>
      <c r="L1172" s="76" t="n">
        <v>2690.6</v>
      </c>
      <c r="M1172" s="76" t="n">
        <v>0</v>
      </c>
      <c r="N1172" s="77" t="n">
        <v>0</v>
      </c>
      <c r="O1172" s="77" t="n">
        <v>0</v>
      </c>
    </row>
    <row r="1173" customFormat="false" ht="76.5" hidden="false" customHeight="false" outlineLevel="0" collapsed="false">
      <c r="A1173" s="79" t="s">
        <v>789</v>
      </c>
      <c r="B1173" s="80" t="s">
        <v>717</v>
      </c>
      <c r="C1173" s="80" t="s">
        <v>351</v>
      </c>
      <c r="D1173" s="80" t="s">
        <v>790</v>
      </c>
      <c r="E1173" s="80"/>
      <c r="F1173" s="81" t="n">
        <v>14429.1</v>
      </c>
      <c r="G1173" s="105" t="n">
        <v>17103.96</v>
      </c>
      <c r="H1173" s="76" t="n">
        <v>641.6</v>
      </c>
      <c r="I1173" s="76" t="n">
        <v>0</v>
      </c>
      <c r="J1173" s="76" t="n">
        <v>641.6</v>
      </c>
      <c r="K1173" s="76" t="n">
        <v>0</v>
      </c>
      <c r="L1173" s="76" t="n">
        <v>641.6</v>
      </c>
      <c r="M1173" s="76" t="n">
        <v>0</v>
      </c>
      <c r="N1173" s="77" t="n">
        <v>0</v>
      </c>
      <c r="O1173" s="77" t="n">
        <v>0</v>
      </c>
    </row>
    <row r="1174" customFormat="false" ht="15" hidden="true" customHeight="false" outlineLevel="0" collapsed="false">
      <c r="A1174" s="79" t="s">
        <v>266</v>
      </c>
      <c r="B1174" s="80" t="s">
        <v>717</v>
      </c>
      <c r="C1174" s="80" t="s">
        <v>351</v>
      </c>
      <c r="D1174" s="80" t="s">
        <v>790</v>
      </c>
      <c r="E1174" s="80" t="s">
        <v>267</v>
      </c>
      <c r="F1174" s="81" t="n">
        <v>13902.01343</v>
      </c>
      <c r="G1174" s="105" t="n">
        <v>16418.5781</v>
      </c>
      <c r="H1174" s="76" t="n">
        <v>2049</v>
      </c>
      <c r="I1174" s="76" t="n">
        <v>0</v>
      </c>
      <c r="J1174" s="76" t="n">
        <v>2049</v>
      </c>
      <c r="K1174" s="76" t="n">
        <v>0</v>
      </c>
      <c r="L1174" s="76" t="n">
        <v>2049</v>
      </c>
      <c r="M1174" s="76" t="n">
        <v>0</v>
      </c>
      <c r="N1174" s="77" t="n">
        <v>0</v>
      </c>
      <c r="O1174" s="77" t="n">
        <v>0</v>
      </c>
    </row>
    <row r="1175" customFormat="false" ht="25.5" hidden="false" customHeight="false" outlineLevel="0" collapsed="false">
      <c r="A1175" s="79" t="s">
        <v>268</v>
      </c>
      <c r="B1175" s="80" t="s">
        <v>717</v>
      </c>
      <c r="C1175" s="80" t="s">
        <v>351</v>
      </c>
      <c r="D1175" s="80" t="s">
        <v>790</v>
      </c>
      <c r="E1175" s="80" t="s">
        <v>269</v>
      </c>
      <c r="F1175" s="81" t="n">
        <v>13902.01343</v>
      </c>
      <c r="G1175" s="105" t="n">
        <v>16418.5781</v>
      </c>
      <c r="H1175" s="76" t="n">
        <v>15.2</v>
      </c>
      <c r="I1175" s="76" t="n">
        <v>0</v>
      </c>
      <c r="J1175" s="76" t="n">
        <v>15.2</v>
      </c>
      <c r="K1175" s="76" t="n">
        <v>0</v>
      </c>
      <c r="L1175" s="76" t="n">
        <v>15.2</v>
      </c>
      <c r="M1175" s="76" t="n">
        <v>0</v>
      </c>
      <c r="N1175" s="77" t="n">
        <v>0</v>
      </c>
      <c r="O1175" s="77" t="n">
        <v>0</v>
      </c>
    </row>
    <row r="1176" customFormat="false" ht="15" hidden="true" customHeight="false" outlineLevel="0" collapsed="false">
      <c r="A1176" s="79" t="s">
        <v>523</v>
      </c>
      <c r="B1176" s="80" t="s">
        <v>717</v>
      </c>
      <c r="C1176" s="80" t="s">
        <v>351</v>
      </c>
      <c r="D1176" s="80" t="s">
        <v>790</v>
      </c>
      <c r="E1176" s="80" t="s">
        <v>524</v>
      </c>
      <c r="F1176" s="81" t="n">
        <v>527.08657</v>
      </c>
      <c r="G1176" s="105" t="n">
        <v>685.3819</v>
      </c>
      <c r="H1176" s="76" t="n">
        <v>15.2</v>
      </c>
      <c r="I1176" s="76" t="n">
        <v>0</v>
      </c>
      <c r="J1176" s="76" t="n">
        <v>15.2</v>
      </c>
      <c r="K1176" s="76" t="n">
        <v>0</v>
      </c>
      <c r="L1176" s="76" t="n">
        <v>15.2</v>
      </c>
      <c r="M1176" s="76" t="n">
        <v>0</v>
      </c>
      <c r="N1176" s="77" t="n">
        <v>0</v>
      </c>
      <c r="O1176" s="77" t="n">
        <v>0</v>
      </c>
    </row>
    <row r="1177" customFormat="false" ht="25.5" hidden="false" customHeight="false" outlineLevel="0" collapsed="false">
      <c r="A1177" s="79" t="s">
        <v>525</v>
      </c>
      <c r="B1177" s="80" t="s">
        <v>717</v>
      </c>
      <c r="C1177" s="80" t="s">
        <v>351</v>
      </c>
      <c r="D1177" s="80" t="s">
        <v>790</v>
      </c>
      <c r="E1177" s="80" t="s">
        <v>526</v>
      </c>
      <c r="F1177" s="81" t="n">
        <v>527.08657</v>
      </c>
      <c r="G1177" s="105" t="n">
        <v>685.3819</v>
      </c>
      <c r="H1177" s="76" t="n">
        <v>0</v>
      </c>
      <c r="I1177" s="76" t="n">
        <v>0</v>
      </c>
      <c r="J1177" s="76" t="n">
        <v>0</v>
      </c>
      <c r="K1177" s="76" t="n">
        <v>0</v>
      </c>
      <c r="L1177" s="76" t="n">
        <v>0</v>
      </c>
      <c r="M1177" s="76" t="n">
        <v>0</v>
      </c>
      <c r="N1177" s="77" t="n">
        <v>0</v>
      </c>
      <c r="O1177" s="77" t="n">
        <v>0</v>
      </c>
    </row>
    <row r="1178" customFormat="false" ht="114.75" hidden="true" customHeight="false" outlineLevel="0" collapsed="false">
      <c r="A1178" s="79" t="s">
        <v>791</v>
      </c>
      <c r="B1178" s="80" t="s">
        <v>717</v>
      </c>
      <c r="C1178" s="80" t="s">
        <v>351</v>
      </c>
      <c r="D1178" s="80" t="s">
        <v>792</v>
      </c>
      <c r="E1178" s="80"/>
      <c r="F1178" s="81" t="n">
        <v>1340</v>
      </c>
      <c r="G1178" s="105" t="n">
        <v>1340</v>
      </c>
      <c r="H1178" s="76" t="n">
        <v>0</v>
      </c>
      <c r="I1178" s="76" t="n">
        <v>0</v>
      </c>
      <c r="J1178" s="76" t="n">
        <v>0</v>
      </c>
      <c r="K1178" s="76" t="n">
        <v>0</v>
      </c>
      <c r="L1178" s="76" t="n">
        <v>0</v>
      </c>
      <c r="M1178" s="76" t="n">
        <v>0</v>
      </c>
      <c r="N1178" s="77" t="n">
        <v>0</v>
      </c>
      <c r="O1178" s="77" t="n">
        <v>0</v>
      </c>
    </row>
    <row r="1179" customFormat="false" ht="25.5" hidden="true" customHeight="false" outlineLevel="0" collapsed="false">
      <c r="A1179" s="79" t="s">
        <v>177</v>
      </c>
      <c r="B1179" s="80" t="s">
        <v>717</v>
      </c>
      <c r="C1179" s="80" t="s">
        <v>351</v>
      </c>
      <c r="D1179" s="80" t="s">
        <v>792</v>
      </c>
      <c r="E1179" s="80" t="s">
        <v>178</v>
      </c>
      <c r="F1179" s="81" t="n">
        <v>460</v>
      </c>
      <c r="G1179" s="105" t="n">
        <v>460</v>
      </c>
      <c r="H1179" s="76" t="n">
        <v>0</v>
      </c>
      <c r="I1179" s="76" t="n">
        <v>0</v>
      </c>
      <c r="J1179" s="76" t="n">
        <v>0</v>
      </c>
      <c r="K1179" s="76" t="n">
        <v>0</v>
      </c>
      <c r="L1179" s="76" t="n">
        <v>0</v>
      </c>
      <c r="M1179" s="76" t="n">
        <v>0</v>
      </c>
      <c r="N1179" s="77" t="n">
        <v>0</v>
      </c>
      <c r="O1179" s="77" t="n">
        <v>0</v>
      </c>
    </row>
    <row r="1180" customFormat="false" ht="25.5" hidden="true" customHeight="false" outlineLevel="0" collapsed="false">
      <c r="A1180" s="79" t="s">
        <v>181</v>
      </c>
      <c r="B1180" s="80" t="s">
        <v>717</v>
      </c>
      <c r="C1180" s="80" t="s">
        <v>351</v>
      </c>
      <c r="D1180" s="80" t="s">
        <v>792</v>
      </c>
      <c r="E1180" s="80" t="s">
        <v>182</v>
      </c>
      <c r="F1180" s="81" t="n">
        <v>460</v>
      </c>
      <c r="G1180" s="105" t="n">
        <v>460</v>
      </c>
      <c r="H1180" s="76" t="n">
        <v>2242.9</v>
      </c>
      <c r="I1180" s="76" t="n">
        <v>0</v>
      </c>
      <c r="J1180" s="76" t="n">
        <v>2242.9</v>
      </c>
      <c r="K1180" s="76" t="n">
        <v>0</v>
      </c>
      <c r="L1180" s="76" t="n">
        <v>2242.9</v>
      </c>
      <c r="M1180" s="76" t="n">
        <v>0</v>
      </c>
      <c r="N1180" s="77" t="n">
        <v>0</v>
      </c>
      <c r="O1180" s="77" t="n">
        <v>0</v>
      </c>
    </row>
    <row r="1181" customFormat="false" ht="15" hidden="true" customHeight="false" outlineLevel="0" collapsed="false">
      <c r="A1181" s="79" t="s">
        <v>266</v>
      </c>
      <c r="B1181" s="80" t="s">
        <v>717</v>
      </c>
      <c r="C1181" s="80" t="s">
        <v>351</v>
      </c>
      <c r="D1181" s="80" t="s">
        <v>792</v>
      </c>
      <c r="E1181" s="80" t="s">
        <v>267</v>
      </c>
      <c r="F1181" s="81" t="n">
        <v>870</v>
      </c>
      <c r="G1181" s="105" t="n">
        <v>870</v>
      </c>
      <c r="H1181" s="76" t="n">
        <v>2242.9</v>
      </c>
      <c r="I1181" s="76" t="n">
        <v>0</v>
      </c>
      <c r="J1181" s="76" t="n">
        <v>2242.9</v>
      </c>
      <c r="K1181" s="76" t="n">
        <v>0</v>
      </c>
      <c r="L1181" s="76" t="n">
        <v>2242.9</v>
      </c>
      <c r="M1181" s="76" t="n">
        <v>0</v>
      </c>
      <c r="N1181" s="77" t="n">
        <v>0</v>
      </c>
      <c r="O1181" s="77" t="n">
        <v>0</v>
      </c>
    </row>
    <row r="1182" customFormat="false" ht="25.5" hidden="true" customHeight="false" outlineLevel="0" collapsed="false">
      <c r="A1182" s="79" t="s">
        <v>268</v>
      </c>
      <c r="B1182" s="80" t="s">
        <v>717</v>
      </c>
      <c r="C1182" s="80" t="s">
        <v>351</v>
      </c>
      <c r="D1182" s="80" t="s">
        <v>792</v>
      </c>
      <c r="E1182" s="80" t="s">
        <v>269</v>
      </c>
      <c r="F1182" s="81" t="n">
        <v>870</v>
      </c>
      <c r="G1182" s="105" t="n">
        <v>870</v>
      </c>
      <c r="H1182" s="76" t="n">
        <v>2242.9</v>
      </c>
      <c r="I1182" s="76" t="n">
        <v>0</v>
      </c>
      <c r="J1182" s="76" t="n">
        <v>2242.9</v>
      </c>
      <c r="K1182" s="76" t="n">
        <v>0</v>
      </c>
      <c r="L1182" s="76" t="n">
        <v>2242.9</v>
      </c>
      <c r="M1182" s="76" t="n">
        <v>0</v>
      </c>
      <c r="N1182" s="77" t="n">
        <v>0</v>
      </c>
      <c r="O1182" s="77" t="n">
        <v>0</v>
      </c>
    </row>
    <row r="1183" customFormat="false" ht="15" hidden="true" customHeight="false" outlineLevel="0" collapsed="false">
      <c r="A1183" s="79" t="s">
        <v>523</v>
      </c>
      <c r="B1183" s="80" t="s">
        <v>717</v>
      </c>
      <c r="C1183" s="80" t="s">
        <v>351</v>
      </c>
      <c r="D1183" s="80" t="s">
        <v>792</v>
      </c>
      <c r="E1183" s="80" t="s">
        <v>524</v>
      </c>
      <c r="F1183" s="81" t="n">
        <v>10</v>
      </c>
      <c r="G1183" s="105" t="n">
        <v>10</v>
      </c>
      <c r="H1183" s="76" t="n">
        <v>2242.9</v>
      </c>
      <c r="I1183" s="76" t="n">
        <v>0</v>
      </c>
      <c r="J1183" s="76" t="n">
        <v>2242.9</v>
      </c>
      <c r="K1183" s="76" t="n">
        <v>0</v>
      </c>
      <c r="L1183" s="76" t="n">
        <v>2242.9</v>
      </c>
      <c r="M1183" s="76" t="n">
        <v>0</v>
      </c>
      <c r="N1183" s="77" t="n">
        <v>0</v>
      </c>
      <c r="O1183" s="77" t="n">
        <v>0</v>
      </c>
    </row>
    <row r="1184" customFormat="false" ht="25.5" hidden="true" customHeight="false" outlineLevel="0" collapsed="false">
      <c r="A1184" s="79" t="s">
        <v>525</v>
      </c>
      <c r="B1184" s="80" t="s">
        <v>717</v>
      </c>
      <c r="C1184" s="80" t="s">
        <v>351</v>
      </c>
      <c r="D1184" s="80" t="s">
        <v>792</v>
      </c>
      <c r="E1184" s="80" t="s">
        <v>526</v>
      </c>
      <c r="F1184" s="81" t="n">
        <v>10</v>
      </c>
      <c r="G1184" s="105" t="n">
        <v>10</v>
      </c>
      <c r="H1184" s="76" t="n">
        <v>22858.06</v>
      </c>
      <c r="I1184" s="76" t="n">
        <v>0</v>
      </c>
      <c r="J1184" s="76" t="n">
        <v>22858.06</v>
      </c>
      <c r="K1184" s="76" t="n">
        <v>0</v>
      </c>
      <c r="L1184" s="76" t="n">
        <v>22858.06</v>
      </c>
      <c r="M1184" s="76" t="n">
        <v>0</v>
      </c>
      <c r="N1184" s="77" t="n">
        <v>0</v>
      </c>
      <c r="O1184" s="77" t="n">
        <v>0</v>
      </c>
    </row>
    <row r="1185" customFormat="false" ht="15" hidden="true" customHeight="false" outlineLevel="0" collapsed="false">
      <c r="A1185" s="79" t="s">
        <v>731</v>
      </c>
      <c r="B1185" s="80" t="s">
        <v>717</v>
      </c>
      <c r="C1185" s="80" t="s">
        <v>351</v>
      </c>
      <c r="D1185" s="80" t="s">
        <v>732</v>
      </c>
      <c r="E1185" s="80" t="s">
        <v>233</v>
      </c>
      <c r="F1185" s="81" t="n">
        <v>54.6</v>
      </c>
      <c r="G1185" s="105" t="n">
        <v>54.6</v>
      </c>
      <c r="H1185" s="76" t="n">
        <v>22858.06</v>
      </c>
      <c r="I1185" s="76" t="n">
        <v>0</v>
      </c>
      <c r="J1185" s="76" t="n">
        <v>22858.06</v>
      </c>
      <c r="K1185" s="76" t="n">
        <v>0</v>
      </c>
      <c r="L1185" s="76" t="n">
        <v>22858.06</v>
      </c>
      <c r="M1185" s="76" t="n">
        <v>0</v>
      </c>
      <c r="N1185" s="77" t="n">
        <v>0</v>
      </c>
      <c r="O1185" s="77" t="n">
        <v>0</v>
      </c>
    </row>
    <row r="1186" customFormat="false" ht="38.25" hidden="true" customHeight="false" outlineLevel="0" collapsed="false">
      <c r="A1186" s="79" t="s">
        <v>793</v>
      </c>
      <c r="B1186" s="80" t="s">
        <v>717</v>
      </c>
      <c r="C1186" s="80" t="s">
        <v>351</v>
      </c>
      <c r="D1186" s="80" t="s">
        <v>794</v>
      </c>
      <c r="E1186" s="80" t="s">
        <v>233</v>
      </c>
      <c r="F1186" s="81" t="n">
        <v>54.6</v>
      </c>
      <c r="G1186" s="105" t="n">
        <v>54.6</v>
      </c>
      <c r="H1186" s="76" t="n">
        <v>18498.56</v>
      </c>
      <c r="I1186" s="76" t="n">
        <v>0</v>
      </c>
      <c r="J1186" s="76" t="n">
        <v>18498.56</v>
      </c>
      <c r="K1186" s="76" t="n">
        <v>0</v>
      </c>
      <c r="L1186" s="76" t="n">
        <v>18498.56</v>
      </c>
      <c r="M1186" s="76" t="n">
        <v>0</v>
      </c>
      <c r="N1186" s="77" t="n">
        <v>0</v>
      </c>
      <c r="O1186" s="77" t="n">
        <v>0</v>
      </c>
    </row>
    <row r="1187" customFormat="false" ht="25.5" hidden="true" customHeight="false" outlineLevel="0" collapsed="false">
      <c r="A1187" s="79" t="s">
        <v>177</v>
      </c>
      <c r="B1187" s="80" t="s">
        <v>717</v>
      </c>
      <c r="C1187" s="80" t="s">
        <v>351</v>
      </c>
      <c r="D1187" s="80" t="s">
        <v>794</v>
      </c>
      <c r="E1187" s="80" t="s">
        <v>178</v>
      </c>
      <c r="F1187" s="81" t="n">
        <v>54.6</v>
      </c>
      <c r="G1187" s="105" t="n">
        <v>54.6</v>
      </c>
      <c r="H1187" s="76" t="n">
        <v>18443.96</v>
      </c>
      <c r="I1187" s="76" t="n">
        <v>0</v>
      </c>
      <c r="J1187" s="76" t="n">
        <v>18443.96</v>
      </c>
      <c r="K1187" s="76" t="n">
        <v>0</v>
      </c>
      <c r="L1187" s="76" t="n">
        <v>18443.96</v>
      </c>
      <c r="M1187" s="76" t="n">
        <v>0</v>
      </c>
      <c r="N1187" s="77" t="n">
        <v>0</v>
      </c>
      <c r="O1187" s="77" t="n">
        <v>0</v>
      </c>
    </row>
    <row r="1188" customFormat="false" ht="25.5" hidden="true" customHeight="false" outlineLevel="0" collapsed="false">
      <c r="A1188" s="79" t="s">
        <v>181</v>
      </c>
      <c r="B1188" s="80" t="s">
        <v>717</v>
      </c>
      <c r="C1188" s="80" t="s">
        <v>351</v>
      </c>
      <c r="D1188" s="80" t="s">
        <v>794</v>
      </c>
      <c r="E1188" s="80" t="s">
        <v>182</v>
      </c>
      <c r="F1188" s="81" t="n">
        <v>54.6</v>
      </c>
      <c r="G1188" s="105" t="n">
        <v>54.6</v>
      </c>
      <c r="H1188" s="76" t="n">
        <v>17103.96</v>
      </c>
      <c r="I1188" s="76" t="n">
        <v>0</v>
      </c>
      <c r="J1188" s="76" t="n">
        <v>17103.96</v>
      </c>
      <c r="K1188" s="76" t="n">
        <v>0</v>
      </c>
      <c r="L1188" s="76" t="n">
        <v>17103.96</v>
      </c>
      <c r="M1188" s="76" t="n">
        <v>0</v>
      </c>
      <c r="N1188" s="77" t="n">
        <v>0</v>
      </c>
      <c r="O1188" s="77" t="n">
        <v>0</v>
      </c>
    </row>
    <row r="1189" customFormat="false" ht="15" hidden="true" customHeight="false" outlineLevel="0" collapsed="false">
      <c r="A1189" s="79" t="s">
        <v>290</v>
      </c>
      <c r="B1189" s="80" t="s">
        <v>717</v>
      </c>
      <c r="C1189" s="80" t="s">
        <v>351</v>
      </c>
      <c r="D1189" s="80" t="s">
        <v>291</v>
      </c>
      <c r="E1189" s="80"/>
      <c r="F1189" s="81" t="n">
        <v>4359.5</v>
      </c>
      <c r="G1189" s="105" t="n">
        <v>4359.5</v>
      </c>
      <c r="H1189" s="76" t="n">
        <v>16418.5781</v>
      </c>
      <c r="I1189" s="76" t="n">
        <v>0</v>
      </c>
      <c r="J1189" s="76" t="n">
        <v>16418.5781</v>
      </c>
      <c r="K1189" s="76" t="n">
        <v>0</v>
      </c>
      <c r="L1189" s="76" t="n">
        <v>16418.5781</v>
      </c>
      <c r="M1189" s="76" t="n">
        <v>0</v>
      </c>
      <c r="N1189" s="77" t="n">
        <v>0</v>
      </c>
      <c r="O1189" s="77" t="n">
        <v>0</v>
      </c>
    </row>
    <row r="1190" customFormat="false" ht="25.5" hidden="true" customHeight="false" outlineLevel="0" collapsed="false">
      <c r="A1190" s="79" t="s">
        <v>332</v>
      </c>
      <c r="B1190" s="80" t="s">
        <v>717</v>
      </c>
      <c r="C1190" s="80" t="s">
        <v>351</v>
      </c>
      <c r="D1190" s="80" t="s">
        <v>333</v>
      </c>
      <c r="E1190" s="80"/>
      <c r="F1190" s="81" t="n">
        <v>4359.5</v>
      </c>
      <c r="G1190" s="105" t="n">
        <v>4359.5</v>
      </c>
      <c r="H1190" s="76" t="n">
        <v>16418.5781</v>
      </c>
      <c r="I1190" s="76" t="n">
        <v>0</v>
      </c>
      <c r="J1190" s="76" t="n">
        <v>16418.5781</v>
      </c>
      <c r="K1190" s="76" t="n">
        <v>0</v>
      </c>
      <c r="L1190" s="76" t="n">
        <v>16418.5781</v>
      </c>
      <c r="M1190" s="76" t="n">
        <v>0</v>
      </c>
      <c r="N1190" s="77" t="n">
        <v>0</v>
      </c>
      <c r="O1190" s="77" t="n">
        <v>0</v>
      </c>
    </row>
    <row r="1191" customFormat="false" ht="25.5" hidden="true" customHeight="false" outlineLevel="0" collapsed="false">
      <c r="A1191" s="79" t="s">
        <v>352</v>
      </c>
      <c r="B1191" s="80" t="s">
        <v>717</v>
      </c>
      <c r="C1191" s="80" t="s">
        <v>351</v>
      </c>
      <c r="D1191" s="80" t="s">
        <v>353</v>
      </c>
      <c r="E1191" s="80"/>
      <c r="F1191" s="81" t="n">
        <v>4359.5</v>
      </c>
      <c r="G1191" s="105" t="n">
        <v>4359.5</v>
      </c>
      <c r="H1191" s="76" t="n">
        <v>685.3819</v>
      </c>
      <c r="I1191" s="76" t="n">
        <v>0</v>
      </c>
      <c r="J1191" s="76" t="n">
        <v>685.3819</v>
      </c>
      <c r="K1191" s="76" t="n">
        <v>0</v>
      </c>
      <c r="L1191" s="76" t="n">
        <v>685.3819</v>
      </c>
      <c r="M1191" s="76" t="n">
        <v>0</v>
      </c>
      <c r="N1191" s="77" t="n">
        <v>0</v>
      </c>
      <c r="O1191" s="77" t="n">
        <v>0</v>
      </c>
    </row>
    <row r="1192" customFormat="false" ht="15" hidden="true" customHeight="false" outlineLevel="0" collapsed="false">
      <c r="A1192" s="79" t="s">
        <v>266</v>
      </c>
      <c r="B1192" s="80" t="s">
        <v>717</v>
      </c>
      <c r="C1192" s="80" t="s">
        <v>351</v>
      </c>
      <c r="D1192" s="80" t="s">
        <v>353</v>
      </c>
      <c r="E1192" s="80" t="s">
        <v>267</v>
      </c>
      <c r="F1192" s="81" t="n">
        <v>4359.5</v>
      </c>
      <c r="G1192" s="105" t="n">
        <v>4359.5</v>
      </c>
      <c r="H1192" s="76" t="n">
        <v>685.3819</v>
      </c>
      <c r="I1192" s="76" t="n">
        <v>0</v>
      </c>
      <c r="J1192" s="76" t="n">
        <v>685.3819</v>
      </c>
      <c r="K1192" s="76" t="n">
        <v>0</v>
      </c>
      <c r="L1192" s="76" t="n">
        <v>685.3819</v>
      </c>
      <c r="M1192" s="76" t="n">
        <v>0</v>
      </c>
      <c r="N1192" s="77" t="n">
        <v>0</v>
      </c>
      <c r="O1192" s="77" t="n">
        <v>0</v>
      </c>
    </row>
    <row r="1193" customFormat="false" ht="25.5" hidden="true" customHeight="false" outlineLevel="0" collapsed="false">
      <c r="A1193" s="79" t="s">
        <v>268</v>
      </c>
      <c r="B1193" s="80" t="s">
        <v>717</v>
      </c>
      <c r="C1193" s="80" t="s">
        <v>351</v>
      </c>
      <c r="D1193" s="80" t="s">
        <v>353</v>
      </c>
      <c r="E1193" s="80" t="s">
        <v>269</v>
      </c>
      <c r="F1193" s="81" t="n">
        <v>4359.5</v>
      </c>
      <c r="G1193" s="105" t="n">
        <v>4359.5</v>
      </c>
      <c r="H1193" s="76" t="n">
        <v>1340</v>
      </c>
      <c r="I1193" s="76" t="n">
        <v>0</v>
      </c>
      <c r="J1193" s="76" t="n">
        <v>1340</v>
      </c>
      <c r="K1193" s="76" t="n">
        <v>0</v>
      </c>
      <c r="L1193" s="76" t="n">
        <v>1340</v>
      </c>
      <c r="M1193" s="76" t="n">
        <v>0</v>
      </c>
      <c r="N1193" s="77" t="n">
        <v>0</v>
      </c>
      <c r="O1193" s="77" t="n">
        <v>0</v>
      </c>
    </row>
    <row r="1194" customFormat="false" ht="15" hidden="true" customHeight="false" outlineLevel="0" collapsed="false">
      <c r="A1194" s="79" t="s">
        <v>643</v>
      </c>
      <c r="B1194" s="80" t="s">
        <v>717</v>
      </c>
      <c r="C1194" s="80" t="s">
        <v>644</v>
      </c>
      <c r="D1194" s="80"/>
      <c r="E1194" s="80"/>
      <c r="F1194" s="81" t="n">
        <v>300.129</v>
      </c>
      <c r="G1194" s="105" t="n">
        <v>300.129</v>
      </c>
      <c r="H1194" s="76" t="n">
        <v>460</v>
      </c>
      <c r="I1194" s="76" t="n">
        <v>0</v>
      </c>
      <c r="J1194" s="76" t="n">
        <v>460</v>
      </c>
      <c r="K1194" s="76" t="n">
        <v>0</v>
      </c>
      <c r="L1194" s="76" t="n">
        <v>460</v>
      </c>
      <c r="M1194" s="76" t="n">
        <v>0</v>
      </c>
      <c r="N1194" s="77" t="n">
        <v>0</v>
      </c>
      <c r="O1194" s="77" t="n">
        <v>0</v>
      </c>
    </row>
    <row r="1195" customFormat="false" ht="15" hidden="true" customHeight="false" outlineLevel="0" collapsed="false">
      <c r="A1195" s="79" t="s">
        <v>645</v>
      </c>
      <c r="B1195" s="80" t="s">
        <v>717</v>
      </c>
      <c r="C1195" s="80" t="s">
        <v>646</v>
      </c>
      <c r="D1195" s="80"/>
      <c r="E1195" s="80"/>
      <c r="F1195" s="81" t="n">
        <v>300.129</v>
      </c>
      <c r="G1195" s="105" t="n">
        <v>300.129</v>
      </c>
      <c r="H1195" s="76" t="n">
        <v>460</v>
      </c>
      <c r="I1195" s="76" t="n">
        <v>0</v>
      </c>
      <c r="J1195" s="76" t="n">
        <v>460</v>
      </c>
      <c r="K1195" s="76" t="n">
        <v>0</v>
      </c>
      <c r="L1195" s="76" t="n">
        <v>460</v>
      </c>
      <c r="M1195" s="76" t="n">
        <v>0</v>
      </c>
      <c r="N1195" s="77" t="n">
        <v>0</v>
      </c>
      <c r="O1195" s="77" t="n">
        <v>0</v>
      </c>
    </row>
    <row r="1196" customFormat="false" ht="25.5" hidden="true" customHeight="false" outlineLevel="0" collapsed="false">
      <c r="A1196" s="79" t="s">
        <v>565</v>
      </c>
      <c r="B1196" s="80" t="s">
        <v>717</v>
      </c>
      <c r="C1196" s="80" t="s">
        <v>646</v>
      </c>
      <c r="D1196" s="80" t="s">
        <v>566</v>
      </c>
      <c r="E1196" s="80"/>
      <c r="F1196" s="81" t="n">
        <v>300.129</v>
      </c>
      <c r="G1196" s="105" t="n">
        <v>300.129</v>
      </c>
      <c r="H1196" s="76" t="n">
        <v>870</v>
      </c>
      <c r="I1196" s="76" t="n">
        <v>0</v>
      </c>
      <c r="J1196" s="76" t="n">
        <v>870</v>
      </c>
      <c r="K1196" s="76" t="n">
        <v>0</v>
      </c>
      <c r="L1196" s="76" t="n">
        <v>870</v>
      </c>
      <c r="M1196" s="76" t="n">
        <v>0</v>
      </c>
      <c r="N1196" s="77" t="n">
        <v>0</v>
      </c>
      <c r="O1196" s="77" t="n">
        <v>0</v>
      </c>
    </row>
    <row r="1197" customFormat="false" ht="25.5" hidden="true" customHeight="false" outlineLevel="0" collapsed="false">
      <c r="A1197" s="79" t="s">
        <v>647</v>
      </c>
      <c r="B1197" s="80" t="s">
        <v>717</v>
      </c>
      <c r="C1197" s="80" t="s">
        <v>646</v>
      </c>
      <c r="D1197" s="80" t="s">
        <v>648</v>
      </c>
      <c r="E1197" s="80"/>
      <c r="F1197" s="81" t="n">
        <v>300.129</v>
      </c>
      <c r="G1197" s="105" t="n">
        <v>300.129</v>
      </c>
      <c r="H1197" s="76" t="n">
        <v>870</v>
      </c>
      <c r="I1197" s="76" t="n">
        <v>0</v>
      </c>
      <c r="J1197" s="76" t="n">
        <v>870</v>
      </c>
      <c r="K1197" s="76" t="n">
        <v>0</v>
      </c>
      <c r="L1197" s="76" t="n">
        <v>870</v>
      </c>
      <c r="M1197" s="76" t="n">
        <v>0</v>
      </c>
      <c r="N1197" s="77" t="n">
        <v>0</v>
      </c>
      <c r="O1197" s="77" t="n">
        <v>0</v>
      </c>
    </row>
    <row r="1198" customFormat="false" ht="38.25" hidden="true" customHeight="false" outlineLevel="0" collapsed="false">
      <c r="A1198" s="79" t="s">
        <v>649</v>
      </c>
      <c r="B1198" s="80" t="s">
        <v>717</v>
      </c>
      <c r="C1198" s="80" t="s">
        <v>646</v>
      </c>
      <c r="D1198" s="80" t="s">
        <v>650</v>
      </c>
      <c r="E1198" s="80"/>
      <c r="F1198" s="81" t="n">
        <v>300.129</v>
      </c>
      <c r="G1198" s="105" t="n">
        <v>300.129</v>
      </c>
      <c r="H1198" s="76" t="n">
        <v>10</v>
      </c>
      <c r="I1198" s="76" t="n">
        <v>0</v>
      </c>
      <c r="J1198" s="76" t="n">
        <v>10</v>
      </c>
      <c r="K1198" s="76" t="n">
        <v>0</v>
      </c>
      <c r="L1198" s="76" t="n">
        <v>10</v>
      </c>
      <c r="M1198" s="76" t="n">
        <v>0</v>
      </c>
      <c r="N1198" s="77" t="n">
        <v>0</v>
      </c>
      <c r="O1198" s="77" t="n">
        <v>0</v>
      </c>
    </row>
    <row r="1199" customFormat="false" ht="15" hidden="true" customHeight="false" outlineLevel="0" collapsed="false">
      <c r="A1199" s="79" t="s">
        <v>266</v>
      </c>
      <c r="B1199" s="80" t="s">
        <v>717</v>
      </c>
      <c r="C1199" s="80" t="s">
        <v>646</v>
      </c>
      <c r="D1199" s="80" t="s">
        <v>650</v>
      </c>
      <c r="E1199" s="80" t="s">
        <v>267</v>
      </c>
      <c r="F1199" s="81" t="n">
        <v>300.129</v>
      </c>
      <c r="G1199" s="105" t="n">
        <v>300.129</v>
      </c>
      <c r="H1199" s="76" t="n">
        <v>10</v>
      </c>
      <c r="I1199" s="76" t="n">
        <v>0</v>
      </c>
      <c r="J1199" s="76" t="n">
        <v>10</v>
      </c>
      <c r="K1199" s="76" t="n">
        <v>0</v>
      </c>
      <c r="L1199" s="76" t="n">
        <v>10</v>
      </c>
      <c r="M1199" s="76" t="n">
        <v>0</v>
      </c>
      <c r="N1199" s="77" t="n">
        <v>0</v>
      </c>
      <c r="O1199" s="77" t="n">
        <v>0</v>
      </c>
    </row>
    <row r="1200" customFormat="false" ht="25.5" hidden="true" customHeight="false" outlineLevel="0" collapsed="false">
      <c r="A1200" s="79" t="s">
        <v>268</v>
      </c>
      <c r="B1200" s="80" t="s">
        <v>717</v>
      </c>
      <c r="C1200" s="80" t="s">
        <v>646</v>
      </c>
      <c r="D1200" s="80" t="s">
        <v>650</v>
      </c>
      <c r="E1200" s="80" t="s">
        <v>269</v>
      </c>
      <c r="F1200" s="81" t="n">
        <v>300.129</v>
      </c>
      <c r="G1200" s="105" t="n">
        <v>300.129</v>
      </c>
      <c r="H1200" s="76" t="n">
        <v>54.6</v>
      </c>
      <c r="I1200" s="76" t="n">
        <v>0</v>
      </c>
      <c r="J1200" s="76" t="n">
        <v>54.6</v>
      </c>
      <c r="K1200" s="76" t="n">
        <v>0</v>
      </c>
      <c r="L1200" s="76" t="n">
        <v>54.6</v>
      </c>
      <c r="M1200" s="76" t="n">
        <v>0</v>
      </c>
      <c r="N1200" s="77" t="n">
        <v>0</v>
      </c>
      <c r="O1200" s="77" t="n">
        <v>0</v>
      </c>
    </row>
    <row r="1201" customFormat="false" ht="25.5" hidden="false" customHeight="false" outlineLevel="0" collapsed="false">
      <c r="A1201" s="72" t="s">
        <v>795</v>
      </c>
      <c r="B1201" s="73" t="s">
        <v>796</v>
      </c>
      <c r="C1201" s="73"/>
      <c r="D1201" s="73"/>
      <c r="E1201" s="73"/>
      <c r="F1201" s="93" t="n">
        <v>14539.4</v>
      </c>
      <c r="G1201" s="104" t="n">
        <v>13764.4</v>
      </c>
      <c r="H1201" s="76" t="n">
        <v>54.6</v>
      </c>
      <c r="I1201" s="76" t="n">
        <v>0</v>
      </c>
      <c r="J1201" s="76" t="n">
        <v>54.6</v>
      </c>
      <c r="K1201" s="76" t="n">
        <v>0</v>
      </c>
      <c r="L1201" s="76" t="n">
        <v>54.6</v>
      </c>
      <c r="M1201" s="76" t="n">
        <v>0</v>
      </c>
      <c r="N1201" s="77" t="n">
        <v>0</v>
      </c>
      <c r="O1201" s="77" t="n">
        <v>0</v>
      </c>
    </row>
    <row r="1202" customFormat="false" ht="15" hidden="true" customHeight="false" outlineLevel="0" collapsed="false">
      <c r="A1202" s="79" t="s">
        <v>150</v>
      </c>
      <c r="B1202" s="80" t="s">
        <v>796</v>
      </c>
      <c r="C1202" s="80" t="s">
        <v>151</v>
      </c>
      <c r="D1202" s="80"/>
      <c r="E1202" s="80"/>
      <c r="F1202" s="94" t="n">
        <v>9037.4</v>
      </c>
      <c r="G1202" s="105" t="n">
        <v>9037.4</v>
      </c>
      <c r="H1202" s="76" t="n">
        <v>54.6</v>
      </c>
      <c r="I1202" s="76" t="n">
        <v>0</v>
      </c>
      <c r="J1202" s="76" t="n">
        <v>54.6</v>
      </c>
      <c r="K1202" s="76" t="n">
        <v>0</v>
      </c>
      <c r="L1202" s="76" t="n">
        <v>54.6</v>
      </c>
      <c r="M1202" s="76" t="n">
        <v>0</v>
      </c>
      <c r="N1202" s="77" t="n">
        <v>0</v>
      </c>
      <c r="O1202" s="77" t="n">
        <v>0</v>
      </c>
    </row>
    <row r="1203" customFormat="false" ht="38.25" hidden="true" customHeight="false" outlineLevel="0" collapsed="false">
      <c r="A1203" s="79" t="s">
        <v>797</v>
      </c>
      <c r="B1203" s="80" t="s">
        <v>796</v>
      </c>
      <c r="C1203" s="80" t="s">
        <v>798</v>
      </c>
      <c r="D1203" s="80"/>
      <c r="E1203" s="80"/>
      <c r="F1203" s="94" t="n">
        <v>9037.4</v>
      </c>
      <c r="G1203" s="105" t="n">
        <v>9037.4</v>
      </c>
      <c r="H1203" s="76" t="n">
        <v>54.6</v>
      </c>
      <c r="I1203" s="76" t="n">
        <v>0</v>
      </c>
      <c r="J1203" s="76" t="n">
        <v>54.6</v>
      </c>
      <c r="K1203" s="76" t="n">
        <v>0</v>
      </c>
      <c r="L1203" s="76" t="n">
        <v>54.6</v>
      </c>
      <c r="M1203" s="76" t="n">
        <v>0</v>
      </c>
      <c r="N1203" s="77" t="n">
        <v>0</v>
      </c>
      <c r="O1203" s="77" t="n">
        <v>0</v>
      </c>
    </row>
    <row r="1204" customFormat="false" ht="15" hidden="true" customHeight="false" outlineLevel="0" collapsed="false">
      <c r="A1204" s="79" t="s">
        <v>154</v>
      </c>
      <c r="B1204" s="80" t="s">
        <v>796</v>
      </c>
      <c r="C1204" s="80" t="s">
        <v>798</v>
      </c>
      <c r="D1204" s="80" t="s">
        <v>155</v>
      </c>
      <c r="E1204" s="80"/>
      <c r="F1204" s="94" t="n">
        <v>9037.4</v>
      </c>
      <c r="G1204" s="105" t="n">
        <v>9037.4</v>
      </c>
      <c r="H1204" s="76" t="n">
        <v>4359.5</v>
      </c>
      <c r="I1204" s="76" t="n">
        <v>0</v>
      </c>
      <c r="J1204" s="76" t="n">
        <v>4359.5</v>
      </c>
      <c r="K1204" s="76" t="n">
        <v>0</v>
      </c>
      <c r="L1204" s="76" t="n">
        <v>4359.5</v>
      </c>
      <c r="M1204" s="76" t="n">
        <v>0</v>
      </c>
      <c r="N1204" s="77" t="n">
        <v>0</v>
      </c>
      <c r="O1204" s="77" t="n">
        <v>0</v>
      </c>
    </row>
    <row r="1205" customFormat="false" ht="25.5" hidden="true" customHeight="false" outlineLevel="0" collapsed="false">
      <c r="A1205" s="79" t="s">
        <v>799</v>
      </c>
      <c r="B1205" s="80" t="s">
        <v>796</v>
      </c>
      <c r="C1205" s="80" t="s">
        <v>798</v>
      </c>
      <c r="D1205" s="80" t="s">
        <v>800</v>
      </c>
      <c r="E1205" s="80"/>
      <c r="F1205" s="94" t="n">
        <v>8925.9</v>
      </c>
      <c r="G1205" s="105" t="n">
        <v>8925.9</v>
      </c>
      <c r="H1205" s="76" t="n">
        <v>4359.5</v>
      </c>
      <c r="I1205" s="76" t="n">
        <v>0</v>
      </c>
      <c r="J1205" s="76" t="n">
        <v>4359.5</v>
      </c>
      <c r="K1205" s="76" t="n">
        <v>0</v>
      </c>
      <c r="L1205" s="76" t="n">
        <v>4359.5</v>
      </c>
      <c r="M1205" s="76" t="n">
        <v>0</v>
      </c>
      <c r="N1205" s="77" t="n">
        <v>0</v>
      </c>
      <c r="O1205" s="77" t="n">
        <v>0</v>
      </c>
    </row>
    <row r="1206" customFormat="false" ht="15" hidden="true" customHeight="false" outlineLevel="0" collapsed="false">
      <c r="A1206" s="79" t="s">
        <v>172</v>
      </c>
      <c r="B1206" s="80" t="s">
        <v>796</v>
      </c>
      <c r="C1206" s="80" t="s">
        <v>798</v>
      </c>
      <c r="D1206" s="80" t="s">
        <v>801</v>
      </c>
      <c r="E1206" s="80"/>
      <c r="F1206" s="94" t="n">
        <v>8923.9</v>
      </c>
      <c r="G1206" s="105" t="n">
        <v>8923.9</v>
      </c>
      <c r="H1206" s="76" t="n">
        <v>4359.5</v>
      </c>
      <c r="I1206" s="76" t="n">
        <v>0</v>
      </c>
      <c r="J1206" s="76" t="n">
        <v>4359.5</v>
      </c>
      <c r="K1206" s="76" t="n">
        <v>0</v>
      </c>
      <c r="L1206" s="76" t="n">
        <v>4359.5</v>
      </c>
      <c r="M1206" s="76" t="n">
        <v>0</v>
      </c>
      <c r="N1206" s="77" t="n">
        <v>0</v>
      </c>
      <c r="O1206" s="77" t="n">
        <v>0</v>
      </c>
    </row>
    <row r="1207" customFormat="false" ht="25.5" hidden="true" customHeight="false" outlineLevel="0" collapsed="false">
      <c r="A1207" s="79" t="s">
        <v>160</v>
      </c>
      <c r="B1207" s="80" t="s">
        <v>796</v>
      </c>
      <c r="C1207" s="80" t="s">
        <v>798</v>
      </c>
      <c r="D1207" s="80" t="s">
        <v>801</v>
      </c>
      <c r="E1207" s="80" t="s">
        <v>161</v>
      </c>
      <c r="F1207" s="94" t="n">
        <v>8336.4</v>
      </c>
      <c r="G1207" s="105" t="n">
        <v>8336.4</v>
      </c>
      <c r="H1207" s="76" t="n">
        <v>4359.5</v>
      </c>
      <c r="I1207" s="76" t="n">
        <v>0</v>
      </c>
      <c r="J1207" s="76" t="n">
        <v>4359.5</v>
      </c>
      <c r="K1207" s="76" t="n">
        <v>0</v>
      </c>
      <c r="L1207" s="76" t="n">
        <v>4359.5</v>
      </c>
      <c r="M1207" s="76" t="n">
        <v>0</v>
      </c>
      <c r="N1207" s="77" t="n">
        <v>0</v>
      </c>
      <c r="O1207" s="77" t="n">
        <v>0</v>
      </c>
    </row>
    <row r="1208" customFormat="false" ht="25.5" hidden="true" customHeight="false" outlineLevel="0" collapsed="false">
      <c r="A1208" s="79" t="s">
        <v>162</v>
      </c>
      <c r="B1208" s="80" t="s">
        <v>796</v>
      </c>
      <c r="C1208" s="80" t="s">
        <v>798</v>
      </c>
      <c r="D1208" s="80" t="s">
        <v>801</v>
      </c>
      <c r="E1208" s="80" t="s">
        <v>163</v>
      </c>
      <c r="F1208" s="94" t="n">
        <v>6402</v>
      </c>
      <c r="G1208" s="105" t="n">
        <v>6402</v>
      </c>
      <c r="H1208" s="76" t="n">
        <v>4359.5</v>
      </c>
      <c r="I1208" s="76" t="n">
        <v>0</v>
      </c>
      <c r="J1208" s="76" t="n">
        <v>4359.5</v>
      </c>
      <c r="K1208" s="76" t="n">
        <v>0</v>
      </c>
      <c r="L1208" s="76" t="n">
        <v>4359.5</v>
      </c>
      <c r="M1208" s="76" t="n">
        <v>0</v>
      </c>
      <c r="N1208" s="77" t="n">
        <v>0</v>
      </c>
      <c r="O1208" s="77" t="n">
        <v>0</v>
      </c>
    </row>
    <row r="1209" customFormat="false" ht="38.25" hidden="true" customHeight="false" outlineLevel="0" collapsed="false">
      <c r="A1209" s="79" t="s">
        <v>174</v>
      </c>
      <c r="B1209" s="80" t="s">
        <v>796</v>
      </c>
      <c r="C1209" s="80" t="s">
        <v>798</v>
      </c>
      <c r="D1209" s="80" t="s">
        <v>801</v>
      </c>
      <c r="E1209" s="80" t="s">
        <v>175</v>
      </c>
      <c r="F1209" s="94" t="n">
        <v>1</v>
      </c>
      <c r="G1209" s="105" t="n">
        <v>1</v>
      </c>
      <c r="H1209" s="76" t="n">
        <v>300.129</v>
      </c>
      <c r="I1209" s="76" t="n">
        <v>0</v>
      </c>
      <c r="J1209" s="76" t="n">
        <v>300.129</v>
      </c>
      <c r="K1209" s="76" t="n">
        <v>0</v>
      </c>
      <c r="L1209" s="76" t="n">
        <v>300.129</v>
      </c>
      <c r="M1209" s="76" t="n">
        <v>0</v>
      </c>
      <c r="N1209" s="77" t="n">
        <v>0</v>
      </c>
      <c r="O1209" s="77" t="n">
        <v>0</v>
      </c>
    </row>
    <row r="1210" customFormat="false" ht="51" hidden="true" customHeight="false" outlineLevel="0" collapsed="false">
      <c r="A1210" s="79" t="s">
        <v>164</v>
      </c>
      <c r="B1210" s="80" t="s">
        <v>796</v>
      </c>
      <c r="C1210" s="80" t="s">
        <v>798</v>
      </c>
      <c r="D1210" s="80" t="s">
        <v>801</v>
      </c>
      <c r="E1210" s="80" t="s">
        <v>165</v>
      </c>
      <c r="F1210" s="94" t="n">
        <v>1933.4</v>
      </c>
      <c r="G1210" s="105" t="n">
        <v>1933.4</v>
      </c>
      <c r="H1210" s="76" t="n">
        <v>300.129</v>
      </c>
      <c r="I1210" s="76" t="n">
        <v>0</v>
      </c>
      <c r="J1210" s="76" t="n">
        <v>300.129</v>
      </c>
      <c r="K1210" s="76" t="n">
        <v>0</v>
      </c>
      <c r="L1210" s="76" t="n">
        <v>300.129</v>
      </c>
      <c r="M1210" s="76" t="n">
        <v>0</v>
      </c>
      <c r="N1210" s="77" t="n">
        <v>0</v>
      </c>
      <c r="O1210" s="77" t="n">
        <v>0</v>
      </c>
    </row>
    <row r="1211" customFormat="false" ht="25.5" hidden="true" customHeight="false" outlineLevel="0" collapsed="false">
      <c r="A1211" s="79" t="s">
        <v>177</v>
      </c>
      <c r="B1211" s="80" t="s">
        <v>796</v>
      </c>
      <c r="C1211" s="80" t="s">
        <v>798</v>
      </c>
      <c r="D1211" s="80" t="s">
        <v>801</v>
      </c>
      <c r="E1211" s="80" t="s">
        <v>178</v>
      </c>
      <c r="F1211" s="94" t="n">
        <v>579.5</v>
      </c>
      <c r="G1211" s="105" t="n">
        <v>579.5</v>
      </c>
      <c r="H1211" s="76" t="n">
        <v>300.129</v>
      </c>
      <c r="I1211" s="76" t="n">
        <v>0</v>
      </c>
      <c r="J1211" s="76" t="n">
        <v>300.129</v>
      </c>
      <c r="K1211" s="76" t="n">
        <v>0</v>
      </c>
      <c r="L1211" s="76" t="n">
        <v>300.129</v>
      </c>
      <c r="M1211" s="76" t="n">
        <v>0</v>
      </c>
      <c r="N1211" s="77" t="n">
        <v>0</v>
      </c>
      <c r="O1211" s="77" t="n">
        <v>0</v>
      </c>
    </row>
    <row r="1212" customFormat="false" ht="25.5" hidden="true" customHeight="false" outlineLevel="0" collapsed="false">
      <c r="A1212" s="79" t="s">
        <v>179</v>
      </c>
      <c r="B1212" s="80" t="s">
        <v>796</v>
      </c>
      <c r="C1212" s="80" t="s">
        <v>798</v>
      </c>
      <c r="D1212" s="80" t="s">
        <v>801</v>
      </c>
      <c r="E1212" s="80" t="s">
        <v>180</v>
      </c>
      <c r="F1212" s="94" t="n">
        <v>334</v>
      </c>
      <c r="G1212" s="105" t="n">
        <v>334</v>
      </c>
      <c r="H1212" s="76" t="n">
        <v>300.129</v>
      </c>
      <c r="I1212" s="76" t="n">
        <v>0</v>
      </c>
      <c r="J1212" s="76" t="n">
        <v>300.129</v>
      </c>
      <c r="K1212" s="76" t="n">
        <v>0</v>
      </c>
      <c r="L1212" s="76" t="n">
        <v>300.129</v>
      </c>
      <c r="M1212" s="76" t="n">
        <v>0</v>
      </c>
      <c r="N1212" s="77" t="n">
        <v>0</v>
      </c>
      <c r="O1212" s="77" t="n">
        <v>0</v>
      </c>
    </row>
    <row r="1213" customFormat="false" ht="25.5" hidden="true" customHeight="false" outlineLevel="0" collapsed="false">
      <c r="A1213" s="79" t="s">
        <v>181</v>
      </c>
      <c r="B1213" s="80" t="s">
        <v>796</v>
      </c>
      <c r="C1213" s="80" t="s">
        <v>798</v>
      </c>
      <c r="D1213" s="80" t="s">
        <v>801</v>
      </c>
      <c r="E1213" s="80" t="s">
        <v>182</v>
      </c>
      <c r="F1213" s="94" t="n">
        <v>245.5</v>
      </c>
      <c r="G1213" s="105" t="n">
        <v>245.5</v>
      </c>
      <c r="H1213" s="76" t="n">
        <v>300.129</v>
      </c>
      <c r="I1213" s="76" t="n">
        <v>0</v>
      </c>
      <c r="J1213" s="76" t="n">
        <v>300.129</v>
      </c>
      <c r="K1213" s="76" t="n">
        <v>0</v>
      </c>
      <c r="L1213" s="76" t="n">
        <v>300.129</v>
      </c>
      <c r="M1213" s="76" t="n">
        <v>0</v>
      </c>
      <c r="N1213" s="77" t="n">
        <v>0</v>
      </c>
      <c r="O1213" s="77" t="n">
        <v>0</v>
      </c>
    </row>
    <row r="1214" customFormat="false" ht="15" hidden="true" customHeight="false" outlineLevel="0" collapsed="false">
      <c r="A1214" s="79" t="s">
        <v>183</v>
      </c>
      <c r="B1214" s="80" t="s">
        <v>796</v>
      </c>
      <c r="C1214" s="80" t="s">
        <v>798</v>
      </c>
      <c r="D1214" s="80" t="s">
        <v>801</v>
      </c>
      <c r="E1214" s="80" t="s">
        <v>184</v>
      </c>
      <c r="F1214" s="94" t="n">
        <v>8</v>
      </c>
      <c r="G1214" s="105" t="n">
        <v>8</v>
      </c>
      <c r="H1214" s="76" t="n">
        <v>300.129</v>
      </c>
      <c r="I1214" s="76" t="n">
        <v>0</v>
      </c>
      <c r="J1214" s="76" t="n">
        <v>300.129</v>
      </c>
      <c r="K1214" s="76" t="n">
        <v>0</v>
      </c>
      <c r="L1214" s="76" t="n">
        <v>300.129</v>
      </c>
      <c r="M1214" s="76" t="n">
        <v>0</v>
      </c>
      <c r="N1214" s="77" t="n">
        <v>0</v>
      </c>
      <c r="O1214" s="77" t="n">
        <v>0</v>
      </c>
    </row>
    <row r="1215" customFormat="false" ht="15" hidden="true" customHeight="false" outlineLevel="0" collapsed="false">
      <c r="A1215" s="79" t="s">
        <v>185</v>
      </c>
      <c r="B1215" s="80" t="s">
        <v>796</v>
      </c>
      <c r="C1215" s="80" t="s">
        <v>798</v>
      </c>
      <c r="D1215" s="80" t="s">
        <v>801</v>
      </c>
      <c r="E1215" s="80" t="s">
        <v>186</v>
      </c>
      <c r="F1215" s="94" t="n">
        <v>8</v>
      </c>
      <c r="G1215" s="105" t="n">
        <v>8</v>
      </c>
      <c r="H1215" s="76" t="n">
        <v>300.129</v>
      </c>
      <c r="I1215" s="76" t="n">
        <v>0</v>
      </c>
      <c r="J1215" s="76" t="n">
        <v>300.129</v>
      </c>
      <c r="K1215" s="76" t="n">
        <v>0</v>
      </c>
      <c r="L1215" s="76" t="n">
        <v>300.129</v>
      </c>
      <c r="M1215" s="76" t="n">
        <v>0</v>
      </c>
      <c r="N1215" s="77" t="n">
        <v>0</v>
      </c>
      <c r="O1215" s="77" t="n">
        <v>0</v>
      </c>
    </row>
    <row r="1216" customFormat="false" ht="25.5" hidden="true" customHeight="false" outlineLevel="0" collapsed="false">
      <c r="A1216" s="79" t="s">
        <v>384</v>
      </c>
      <c r="B1216" s="80" t="s">
        <v>796</v>
      </c>
      <c r="C1216" s="80" t="s">
        <v>798</v>
      </c>
      <c r="D1216" s="80" t="s">
        <v>802</v>
      </c>
      <c r="E1216" s="80"/>
      <c r="F1216" s="94" t="n">
        <v>2</v>
      </c>
      <c r="G1216" s="105" t="n">
        <v>2</v>
      </c>
      <c r="H1216" s="76" t="n">
        <v>13764.4</v>
      </c>
      <c r="I1216" s="76" t="n">
        <v>0</v>
      </c>
      <c r="J1216" s="76" t="n">
        <v>13764.4</v>
      </c>
      <c r="K1216" s="76" t="n">
        <v>0</v>
      </c>
      <c r="L1216" s="76" t="n">
        <v>13764.4</v>
      </c>
      <c r="M1216" s="76" t="n">
        <v>0</v>
      </c>
      <c r="N1216" s="77" t="n">
        <v>0</v>
      </c>
      <c r="O1216" s="77" t="n">
        <v>0</v>
      </c>
    </row>
    <row r="1217" customFormat="false" ht="15" hidden="true" customHeight="false" outlineLevel="0" collapsed="false">
      <c r="A1217" s="79" t="s">
        <v>183</v>
      </c>
      <c r="B1217" s="80" t="s">
        <v>796</v>
      </c>
      <c r="C1217" s="80" t="s">
        <v>798</v>
      </c>
      <c r="D1217" s="80" t="s">
        <v>802</v>
      </c>
      <c r="E1217" s="80" t="s">
        <v>184</v>
      </c>
      <c r="F1217" s="94" t="n">
        <v>2</v>
      </c>
      <c r="G1217" s="105" t="n">
        <v>2</v>
      </c>
      <c r="H1217" s="76" t="n">
        <v>9037.4</v>
      </c>
      <c r="I1217" s="76" t="n">
        <v>0</v>
      </c>
      <c r="J1217" s="76" t="n">
        <v>9037.4</v>
      </c>
      <c r="K1217" s="76" t="n">
        <v>0</v>
      </c>
      <c r="L1217" s="76" t="n">
        <v>9037.4</v>
      </c>
      <c r="M1217" s="76" t="n">
        <v>0</v>
      </c>
      <c r="N1217" s="77" t="n">
        <v>0</v>
      </c>
      <c r="O1217" s="77" t="n">
        <v>0</v>
      </c>
    </row>
    <row r="1218" customFormat="false" ht="25.5" hidden="true" customHeight="false" outlineLevel="0" collapsed="false">
      <c r="A1218" s="79" t="s">
        <v>191</v>
      </c>
      <c r="B1218" s="80" t="s">
        <v>796</v>
      </c>
      <c r="C1218" s="80" t="s">
        <v>798</v>
      </c>
      <c r="D1218" s="80" t="s">
        <v>802</v>
      </c>
      <c r="E1218" s="80" t="s">
        <v>192</v>
      </c>
      <c r="F1218" s="94" t="n">
        <v>2</v>
      </c>
      <c r="G1218" s="105" t="n">
        <v>2</v>
      </c>
      <c r="H1218" s="76" t="n">
        <v>9037.4</v>
      </c>
      <c r="I1218" s="76" t="n">
        <v>0</v>
      </c>
      <c r="J1218" s="76" t="n">
        <v>9037.4</v>
      </c>
      <c r="K1218" s="76" t="n">
        <v>0</v>
      </c>
      <c r="L1218" s="76" t="n">
        <v>9037.4</v>
      </c>
      <c r="M1218" s="76" t="n">
        <v>0</v>
      </c>
      <c r="N1218" s="77" t="n">
        <v>0</v>
      </c>
      <c r="O1218" s="77" t="n">
        <v>0</v>
      </c>
    </row>
    <row r="1219" customFormat="false" ht="25.5" hidden="true" customHeight="false" outlineLevel="0" collapsed="false">
      <c r="A1219" s="79" t="s">
        <v>240</v>
      </c>
      <c r="B1219" s="80" t="s">
        <v>796</v>
      </c>
      <c r="C1219" s="80" t="s">
        <v>798</v>
      </c>
      <c r="D1219" s="80" t="s">
        <v>241</v>
      </c>
      <c r="E1219" s="80"/>
      <c r="F1219" s="94" t="n">
        <v>111.5</v>
      </c>
      <c r="G1219" s="105" t="n">
        <v>111.5</v>
      </c>
      <c r="H1219" s="76" t="n">
        <v>9037.4</v>
      </c>
      <c r="I1219" s="76" t="n">
        <v>0</v>
      </c>
      <c r="J1219" s="76" t="n">
        <v>9037.4</v>
      </c>
      <c r="K1219" s="76" t="n">
        <v>0</v>
      </c>
      <c r="L1219" s="76" t="n">
        <v>9037.4</v>
      </c>
      <c r="M1219" s="76" t="n">
        <v>0</v>
      </c>
      <c r="N1219" s="77" t="n">
        <v>0</v>
      </c>
      <c r="O1219" s="77" t="n">
        <v>0</v>
      </c>
    </row>
    <row r="1220" customFormat="false" ht="15" hidden="true" customHeight="false" outlineLevel="0" collapsed="false">
      <c r="A1220" s="79" t="s">
        <v>172</v>
      </c>
      <c r="B1220" s="80" t="s">
        <v>796</v>
      </c>
      <c r="C1220" s="80" t="s">
        <v>798</v>
      </c>
      <c r="D1220" s="80" t="s">
        <v>682</v>
      </c>
      <c r="E1220" s="80"/>
      <c r="F1220" s="94" t="n">
        <v>0</v>
      </c>
      <c r="G1220" s="105" t="n">
        <v>0</v>
      </c>
      <c r="H1220" s="76" t="n">
        <v>8925.9</v>
      </c>
      <c r="I1220" s="76" t="n">
        <v>0</v>
      </c>
      <c r="J1220" s="76" t="n">
        <v>8925.9</v>
      </c>
      <c r="K1220" s="76" t="n">
        <v>0</v>
      </c>
      <c r="L1220" s="76" t="n">
        <v>8925.9</v>
      </c>
      <c r="M1220" s="76" t="n">
        <v>0</v>
      </c>
      <c r="N1220" s="77" t="n">
        <v>0</v>
      </c>
      <c r="O1220" s="77" t="n">
        <v>0</v>
      </c>
    </row>
    <row r="1221" customFormat="false" ht="25.5" hidden="true" customHeight="false" outlineLevel="0" collapsed="false">
      <c r="A1221" s="79" t="s">
        <v>177</v>
      </c>
      <c r="B1221" s="80" t="s">
        <v>796</v>
      </c>
      <c r="C1221" s="80" t="s">
        <v>798</v>
      </c>
      <c r="D1221" s="80" t="s">
        <v>682</v>
      </c>
      <c r="E1221" s="80" t="s">
        <v>178</v>
      </c>
      <c r="F1221" s="94" t="n">
        <v>0</v>
      </c>
      <c r="G1221" s="105" t="n">
        <v>0</v>
      </c>
      <c r="H1221" s="76" t="n">
        <v>8923.9</v>
      </c>
      <c r="I1221" s="76" t="n">
        <v>0</v>
      </c>
      <c r="J1221" s="76" t="n">
        <v>8923.9</v>
      </c>
      <c r="K1221" s="76" t="n">
        <v>0</v>
      </c>
      <c r="L1221" s="76" t="n">
        <v>8923.9</v>
      </c>
      <c r="M1221" s="76" t="n">
        <v>0</v>
      </c>
      <c r="N1221" s="77" t="n">
        <v>0</v>
      </c>
      <c r="O1221" s="77" t="n">
        <v>0</v>
      </c>
    </row>
    <row r="1222" customFormat="false" ht="25.5" hidden="true" customHeight="false" outlineLevel="0" collapsed="false">
      <c r="A1222" s="79" t="s">
        <v>179</v>
      </c>
      <c r="B1222" s="80" t="s">
        <v>796</v>
      </c>
      <c r="C1222" s="80" t="s">
        <v>798</v>
      </c>
      <c r="D1222" s="80" t="s">
        <v>682</v>
      </c>
      <c r="E1222" s="80" t="s">
        <v>180</v>
      </c>
      <c r="F1222" s="94" t="n">
        <v>0</v>
      </c>
      <c r="G1222" s="105" t="n">
        <v>0</v>
      </c>
      <c r="H1222" s="76" t="n">
        <v>8336.4</v>
      </c>
      <c r="I1222" s="76" t="n">
        <v>0</v>
      </c>
      <c r="J1222" s="76" t="n">
        <v>8336.4</v>
      </c>
      <c r="K1222" s="76" t="n">
        <v>0</v>
      </c>
      <c r="L1222" s="76" t="n">
        <v>8336.4</v>
      </c>
      <c r="M1222" s="76" t="n">
        <v>0</v>
      </c>
      <c r="N1222" s="77" t="n">
        <v>0</v>
      </c>
      <c r="O1222" s="77" t="n">
        <v>0</v>
      </c>
    </row>
    <row r="1223" customFormat="false" ht="25.5" hidden="true" customHeight="false" outlineLevel="0" collapsed="false">
      <c r="A1223" s="79" t="s">
        <v>181</v>
      </c>
      <c r="B1223" s="80" t="s">
        <v>796</v>
      </c>
      <c r="C1223" s="80" t="s">
        <v>798</v>
      </c>
      <c r="D1223" s="80" t="s">
        <v>682</v>
      </c>
      <c r="E1223" s="80" t="s">
        <v>182</v>
      </c>
      <c r="F1223" s="94" t="n">
        <v>0</v>
      </c>
      <c r="G1223" s="105" t="n">
        <v>0</v>
      </c>
      <c r="H1223" s="76" t="n">
        <v>6402</v>
      </c>
      <c r="I1223" s="76" t="n">
        <v>0</v>
      </c>
      <c r="J1223" s="76" t="n">
        <v>6402</v>
      </c>
      <c r="K1223" s="76" t="n">
        <v>0</v>
      </c>
      <c r="L1223" s="76" t="n">
        <v>6402</v>
      </c>
      <c r="M1223" s="76" t="n">
        <v>0</v>
      </c>
      <c r="N1223" s="77" t="n">
        <v>0</v>
      </c>
      <c r="O1223" s="77" t="n">
        <v>0</v>
      </c>
    </row>
    <row r="1224" customFormat="false" ht="25.5" hidden="true" customHeight="false" outlineLevel="0" collapsed="false">
      <c r="A1224" s="79" t="s">
        <v>803</v>
      </c>
      <c r="B1224" s="80" t="s">
        <v>796</v>
      </c>
      <c r="C1224" s="80" t="s">
        <v>798</v>
      </c>
      <c r="D1224" s="80" t="s">
        <v>804</v>
      </c>
      <c r="E1224" s="80"/>
      <c r="F1224" s="94" t="n">
        <v>60</v>
      </c>
      <c r="G1224" s="105" t="n">
        <v>60</v>
      </c>
      <c r="H1224" s="76" t="n">
        <v>1</v>
      </c>
      <c r="I1224" s="76" t="n">
        <v>0</v>
      </c>
      <c r="J1224" s="76" t="n">
        <v>1</v>
      </c>
      <c r="K1224" s="76" t="n">
        <v>0</v>
      </c>
      <c r="L1224" s="76" t="n">
        <v>1</v>
      </c>
      <c r="M1224" s="76" t="n">
        <v>0</v>
      </c>
      <c r="N1224" s="77" t="n">
        <v>0</v>
      </c>
      <c r="O1224" s="77" t="n">
        <v>0</v>
      </c>
    </row>
    <row r="1225" customFormat="false" ht="25.5" hidden="true" customHeight="false" outlineLevel="0" collapsed="false">
      <c r="A1225" s="79" t="s">
        <v>177</v>
      </c>
      <c r="B1225" s="80" t="s">
        <v>796</v>
      </c>
      <c r="C1225" s="80" t="s">
        <v>798</v>
      </c>
      <c r="D1225" s="80" t="s">
        <v>804</v>
      </c>
      <c r="E1225" s="80" t="s">
        <v>178</v>
      </c>
      <c r="F1225" s="94" t="n">
        <v>60</v>
      </c>
      <c r="G1225" s="105" t="n">
        <v>60</v>
      </c>
      <c r="H1225" s="76" t="n">
        <v>1933.4</v>
      </c>
      <c r="I1225" s="76" t="n">
        <v>0</v>
      </c>
      <c r="J1225" s="76" t="n">
        <v>1933.4</v>
      </c>
      <c r="K1225" s="76" t="n">
        <v>0</v>
      </c>
      <c r="L1225" s="76" t="n">
        <v>1933.4</v>
      </c>
      <c r="M1225" s="76" t="n">
        <v>0</v>
      </c>
      <c r="N1225" s="77" t="n">
        <v>0</v>
      </c>
      <c r="O1225" s="77" t="n">
        <v>0</v>
      </c>
    </row>
    <row r="1226" customFormat="false" ht="25.5" hidden="true" customHeight="false" outlineLevel="0" collapsed="false">
      <c r="A1226" s="79" t="s">
        <v>179</v>
      </c>
      <c r="B1226" s="80" t="s">
        <v>796</v>
      </c>
      <c r="C1226" s="80" t="s">
        <v>798</v>
      </c>
      <c r="D1226" s="80" t="s">
        <v>804</v>
      </c>
      <c r="E1226" s="80" t="s">
        <v>180</v>
      </c>
      <c r="F1226" s="94" t="n">
        <v>60</v>
      </c>
      <c r="G1226" s="105" t="n">
        <v>60</v>
      </c>
      <c r="H1226" s="76" t="n">
        <v>579.5</v>
      </c>
      <c r="I1226" s="76" t="n">
        <v>0</v>
      </c>
      <c r="J1226" s="76" t="n">
        <v>579.5</v>
      </c>
      <c r="K1226" s="76" t="n">
        <v>0</v>
      </c>
      <c r="L1226" s="76" t="n">
        <v>579.5</v>
      </c>
      <c r="M1226" s="76" t="n">
        <v>0</v>
      </c>
      <c r="N1226" s="77" t="n">
        <v>0</v>
      </c>
      <c r="O1226" s="77" t="n">
        <v>0</v>
      </c>
    </row>
    <row r="1227" customFormat="false" ht="25.5" hidden="true" customHeight="false" outlineLevel="0" collapsed="false">
      <c r="A1227" s="79" t="s">
        <v>242</v>
      </c>
      <c r="B1227" s="80" t="s">
        <v>796</v>
      </c>
      <c r="C1227" s="80" t="s">
        <v>798</v>
      </c>
      <c r="D1227" s="80" t="s">
        <v>243</v>
      </c>
      <c r="E1227" s="80"/>
      <c r="F1227" s="94" t="n">
        <v>51.5</v>
      </c>
      <c r="G1227" s="105" t="n">
        <v>51.5</v>
      </c>
      <c r="H1227" s="76" t="n">
        <v>334</v>
      </c>
      <c r="I1227" s="76" t="n">
        <v>0</v>
      </c>
      <c r="J1227" s="76" t="n">
        <v>334</v>
      </c>
      <c r="K1227" s="76" t="n">
        <v>0</v>
      </c>
      <c r="L1227" s="76" t="n">
        <v>334</v>
      </c>
      <c r="M1227" s="76" t="n">
        <v>0</v>
      </c>
      <c r="N1227" s="77" t="n">
        <v>0</v>
      </c>
      <c r="O1227" s="77" t="n">
        <v>0</v>
      </c>
    </row>
    <row r="1228" customFormat="false" ht="25.5" hidden="true" customHeight="false" outlineLevel="0" collapsed="false">
      <c r="A1228" s="79" t="s">
        <v>177</v>
      </c>
      <c r="B1228" s="80" t="s">
        <v>796</v>
      </c>
      <c r="C1228" s="80" t="s">
        <v>798</v>
      </c>
      <c r="D1228" s="80" t="s">
        <v>243</v>
      </c>
      <c r="E1228" s="80" t="s">
        <v>178</v>
      </c>
      <c r="F1228" s="94" t="n">
        <v>51.5</v>
      </c>
      <c r="G1228" s="105" t="n">
        <v>51.5</v>
      </c>
      <c r="H1228" s="76" t="n">
        <v>245.5</v>
      </c>
      <c r="I1228" s="76" t="n">
        <v>0</v>
      </c>
      <c r="J1228" s="76" t="n">
        <v>245.5</v>
      </c>
      <c r="K1228" s="76" t="n">
        <v>0</v>
      </c>
      <c r="L1228" s="76" t="n">
        <v>245.5</v>
      </c>
      <c r="M1228" s="76" t="n">
        <v>0</v>
      </c>
      <c r="N1228" s="77" t="n">
        <v>0</v>
      </c>
      <c r="O1228" s="77" t="n">
        <v>0</v>
      </c>
    </row>
    <row r="1229" customFormat="false" ht="25.5" hidden="true" customHeight="false" outlineLevel="0" collapsed="false">
      <c r="A1229" s="79" t="s">
        <v>181</v>
      </c>
      <c r="B1229" s="80" t="s">
        <v>796</v>
      </c>
      <c r="C1229" s="80" t="s">
        <v>798</v>
      </c>
      <c r="D1229" s="80" t="s">
        <v>243</v>
      </c>
      <c r="E1229" s="80" t="s">
        <v>182</v>
      </c>
      <c r="F1229" s="94" t="n">
        <v>51.5</v>
      </c>
      <c r="G1229" s="105" t="n">
        <v>51.5</v>
      </c>
      <c r="H1229" s="76" t="n">
        <v>8</v>
      </c>
      <c r="I1229" s="76" t="n">
        <v>0</v>
      </c>
      <c r="J1229" s="76" t="n">
        <v>8</v>
      </c>
      <c r="K1229" s="76" t="n">
        <v>0</v>
      </c>
      <c r="L1229" s="76" t="n">
        <v>8</v>
      </c>
      <c r="M1229" s="76" t="n">
        <v>0</v>
      </c>
      <c r="N1229" s="77" t="n">
        <v>0</v>
      </c>
      <c r="O1229" s="77" t="n">
        <v>0</v>
      </c>
    </row>
    <row r="1230" customFormat="false" ht="25.5" hidden="false" customHeight="false" outlineLevel="0" collapsed="false">
      <c r="A1230" s="79" t="s">
        <v>805</v>
      </c>
      <c r="B1230" s="80" t="s">
        <v>796</v>
      </c>
      <c r="C1230" s="80" t="s">
        <v>806</v>
      </c>
      <c r="D1230" s="80"/>
      <c r="E1230" s="80"/>
      <c r="F1230" s="94" t="n">
        <v>5502</v>
      </c>
      <c r="G1230" s="105" t="n">
        <v>4727</v>
      </c>
      <c r="H1230" s="76" t="n">
        <v>8</v>
      </c>
      <c r="I1230" s="76" t="n">
        <v>0</v>
      </c>
      <c r="J1230" s="76" t="n">
        <v>8</v>
      </c>
      <c r="K1230" s="76" t="n">
        <v>0</v>
      </c>
      <c r="L1230" s="76" t="n">
        <v>8</v>
      </c>
      <c r="M1230" s="76" t="n">
        <v>0</v>
      </c>
      <c r="N1230" s="77" t="n">
        <v>0</v>
      </c>
      <c r="O1230" s="77" t="n">
        <v>0</v>
      </c>
    </row>
    <row r="1231" customFormat="false" ht="25.5" hidden="false" customHeight="false" outlineLevel="0" collapsed="false">
      <c r="A1231" s="79" t="s">
        <v>807</v>
      </c>
      <c r="B1231" s="80" t="s">
        <v>796</v>
      </c>
      <c r="C1231" s="80" t="s">
        <v>808</v>
      </c>
      <c r="D1231" s="80"/>
      <c r="E1231" s="80"/>
      <c r="F1231" s="94" t="n">
        <v>5502</v>
      </c>
      <c r="G1231" s="105" t="n">
        <v>4727</v>
      </c>
      <c r="H1231" s="76" t="n">
        <v>2</v>
      </c>
      <c r="I1231" s="76" t="n">
        <v>0</v>
      </c>
      <c r="J1231" s="76" t="n">
        <v>2</v>
      </c>
      <c r="K1231" s="76" t="n">
        <v>0</v>
      </c>
      <c r="L1231" s="76" t="n">
        <v>2</v>
      </c>
      <c r="M1231" s="76" t="n">
        <v>0</v>
      </c>
      <c r="N1231" s="77" t="n">
        <v>0</v>
      </c>
      <c r="O1231" s="77" t="n">
        <v>0</v>
      </c>
    </row>
    <row r="1232" customFormat="false" ht="15" hidden="false" customHeight="false" outlineLevel="0" collapsed="false">
      <c r="A1232" s="79" t="s">
        <v>154</v>
      </c>
      <c r="B1232" s="80" t="s">
        <v>796</v>
      </c>
      <c r="C1232" s="80" t="s">
        <v>808</v>
      </c>
      <c r="D1232" s="80" t="s">
        <v>155</v>
      </c>
      <c r="E1232" s="80"/>
      <c r="F1232" s="94" t="n">
        <v>5502</v>
      </c>
      <c r="G1232" s="105" t="n">
        <v>4727</v>
      </c>
      <c r="H1232" s="76" t="n">
        <v>2</v>
      </c>
      <c r="I1232" s="76" t="n">
        <v>0</v>
      </c>
      <c r="J1232" s="76" t="n">
        <v>2</v>
      </c>
      <c r="K1232" s="76" t="n">
        <v>0</v>
      </c>
      <c r="L1232" s="76" t="n">
        <v>2</v>
      </c>
      <c r="M1232" s="76" t="n">
        <v>0</v>
      </c>
      <c r="N1232" s="77" t="n">
        <v>0</v>
      </c>
      <c r="O1232" s="77" t="n">
        <v>0</v>
      </c>
    </row>
    <row r="1233" customFormat="false" ht="25.5" hidden="false" customHeight="false" outlineLevel="0" collapsed="false">
      <c r="A1233" s="79" t="s">
        <v>799</v>
      </c>
      <c r="B1233" s="80" t="s">
        <v>796</v>
      </c>
      <c r="C1233" s="80" t="s">
        <v>808</v>
      </c>
      <c r="D1233" s="80" t="s">
        <v>800</v>
      </c>
      <c r="E1233" s="80"/>
      <c r="F1233" s="94" t="n">
        <v>5502</v>
      </c>
      <c r="G1233" s="105" t="n">
        <v>4727</v>
      </c>
      <c r="H1233" s="76" t="n">
        <v>2</v>
      </c>
      <c r="I1233" s="76" t="n">
        <v>0</v>
      </c>
      <c r="J1233" s="76" t="n">
        <v>2</v>
      </c>
      <c r="K1233" s="76" t="n">
        <v>0</v>
      </c>
      <c r="L1233" s="76" t="n">
        <v>2</v>
      </c>
      <c r="M1233" s="76" t="n">
        <v>0</v>
      </c>
      <c r="N1233" s="77" t="n">
        <v>0</v>
      </c>
      <c r="O1233" s="77" t="n">
        <v>0</v>
      </c>
    </row>
    <row r="1234" customFormat="false" ht="15" hidden="false" customHeight="false" outlineLevel="0" collapsed="false">
      <c r="A1234" s="79" t="s">
        <v>809</v>
      </c>
      <c r="B1234" s="80" t="s">
        <v>796</v>
      </c>
      <c r="C1234" s="80" t="s">
        <v>808</v>
      </c>
      <c r="D1234" s="80" t="s">
        <v>810</v>
      </c>
      <c r="E1234" s="80"/>
      <c r="F1234" s="94" t="n">
        <v>5502</v>
      </c>
      <c r="G1234" s="105" t="n">
        <v>4727</v>
      </c>
      <c r="H1234" s="76" t="n">
        <v>111.5</v>
      </c>
      <c r="I1234" s="76" t="n">
        <v>0</v>
      </c>
      <c r="J1234" s="76" t="n">
        <v>111.5</v>
      </c>
      <c r="K1234" s="76" t="n">
        <v>0</v>
      </c>
      <c r="L1234" s="76" t="n">
        <v>111.5</v>
      </c>
      <c r="M1234" s="76" t="n">
        <v>0</v>
      </c>
      <c r="N1234" s="77" t="n">
        <v>0</v>
      </c>
      <c r="O1234" s="77" t="n">
        <v>0</v>
      </c>
    </row>
    <row r="1235" customFormat="false" ht="15" hidden="false" customHeight="false" outlineLevel="0" collapsed="false">
      <c r="A1235" s="79" t="s">
        <v>811</v>
      </c>
      <c r="B1235" s="80" t="s">
        <v>796</v>
      </c>
      <c r="C1235" s="80" t="s">
        <v>808</v>
      </c>
      <c r="D1235" s="80" t="s">
        <v>810</v>
      </c>
      <c r="E1235" s="80" t="s">
        <v>812</v>
      </c>
      <c r="F1235" s="94" t="n">
        <v>5502</v>
      </c>
      <c r="G1235" s="105" t="n">
        <v>4727</v>
      </c>
      <c r="H1235" s="76" t="n">
        <v>0</v>
      </c>
      <c r="I1235" s="76" t="n">
        <v>0</v>
      </c>
      <c r="J1235" s="76" t="n">
        <v>0</v>
      </c>
      <c r="K1235" s="76" t="n">
        <v>0</v>
      </c>
      <c r="L1235" s="76" t="n">
        <v>0</v>
      </c>
      <c r="M1235" s="76" t="n">
        <v>0</v>
      </c>
      <c r="N1235" s="77" t="n">
        <v>0</v>
      </c>
      <c r="O1235" s="77" t="n">
        <v>0</v>
      </c>
    </row>
    <row r="1236" customFormat="false" ht="19.15" hidden="false" customHeight="true" outlineLevel="0" collapsed="false">
      <c r="A1236" s="72" t="s">
        <v>813</v>
      </c>
      <c r="B1236" s="73" t="s">
        <v>814</v>
      </c>
      <c r="C1236" s="73"/>
      <c r="D1236" s="73"/>
      <c r="E1236" s="73"/>
      <c r="F1236" s="93" t="n">
        <v>1180.4</v>
      </c>
      <c r="G1236" s="104" t="n">
        <v>1300.3</v>
      </c>
      <c r="H1236" s="76" t="n">
        <v>0</v>
      </c>
      <c r="I1236" s="76" t="n">
        <v>0</v>
      </c>
      <c r="J1236" s="76" t="n">
        <v>0</v>
      </c>
      <c r="K1236" s="76" t="n">
        <v>0</v>
      </c>
      <c r="L1236" s="76" t="n">
        <v>0</v>
      </c>
      <c r="M1236" s="76" t="n">
        <v>0</v>
      </c>
      <c r="N1236" s="77" t="n">
        <v>0</v>
      </c>
      <c r="O1236" s="77" t="n">
        <v>0</v>
      </c>
    </row>
    <row r="1237" customFormat="false" ht="15" hidden="false" customHeight="false" outlineLevel="0" collapsed="false">
      <c r="A1237" s="79" t="s">
        <v>150</v>
      </c>
      <c r="B1237" s="80" t="s">
        <v>814</v>
      </c>
      <c r="C1237" s="80" t="s">
        <v>151</v>
      </c>
      <c r="D1237" s="80"/>
      <c r="E1237" s="80"/>
      <c r="F1237" s="94" t="n">
        <v>1180.4</v>
      </c>
      <c r="G1237" s="105" t="n">
        <v>1300.3</v>
      </c>
      <c r="H1237" s="76" t="n">
        <v>0</v>
      </c>
      <c r="I1237" s="76" t="n">
        <v>0</v>
      </c>
      <c r="J1237" s="76" t="n">
        <v>0</v>
      </c>
      <c r="K1237" s="76" t="n">
        <v>0</v>
      </c>
      <c r="L1237" s="76" t="n">
        <v>0</v>
      </c>
      <c r="M1237" s="76" t="n">
        <v>0</v>
      </c>
      <c r="N1237" s="77" t="n">
        <v>0</v>
      </c>
      <c r="O1237" s="77" t="n">
        <v>0</v>
      </c>
    </row>
    <row r="1238" customFormat="false" ht="38.25" hidden="false" customHeight="false" outlineLevel="0" collapsed="false">
      <c r="A1238" s="79" t="s">
        <v>797</v>
      </c>
      <c r="B1238" s="80" t="s">
        <v>814</v>
      </c>
      <c r="C1238" s="80" t="s">
        <v>798</v>
      </c>
      <c r="D1238" s="80"/>
      <c r="E1238" s="80"/>
      <c r="F1238" s="94" t="n">
        <v>1180.4</v>
      </c>
      <c r="G1238" s="105" t="n">
        <v>1300.3</v>
      </c>
      <c r="H1238" s="76" t="n">
        <v>0</v>
      </c>
      <c r="I1238" s="76" t="n">
        <v>0</v>
      </c>
      <c r="J1238" s="76" t="n">
        <v>0</v>
      </c>
      <c r="K1238" s="76" t="n">
        <v>0</v>
      </c>
      <c r="L1238" s="76" t="n">
        <v>0</v>
      </c>
      <c r="M1238" s="76" t="n">
        <v>0</v>
      </c>
      <c r="N1238" s="77" t="n">
        <v>0</v>
      </c>
      <c r="O1238" s="77" t="n">
        <v>0</v>
      </c>
    </row>
    <row r="1239" customFormat="false" ht="15" hidden="false" customHeight="false" outlineLevel="0" collapsed="false">
      <c r="A1239" s="79" t="s">
        <v>213</v>
      </c>
      <c r="B1239" s="80" t="s">
        <v>814</v>
      </c>
      <c r="C1239" s="80" t="s">
        <v>798</v>
      </c>
      <c r="D1239" s="80" t="s">
        <v>214</v>
      </c>
      <c r="E1239" s="80"/>
      <c r="F1239" s="94" t="n">
        <v>1180.4</v>
      </c>
      <c r="G1239" s="105" t="n">
        <v>1300.3</v>
      </c>
      <c r="H1239" s="76" t="n">
        <v>60</v>
      </c>
      <c r="I1239" s="76" t="n">
        <v>0</v>
      </c>
      <c r="J1239" s="76" t="n">
        <v>60</v>
      </c>
      <c r="K1239" s="76" t="n">
        <v>0</v>
      </c>
      <c r="L1239" s="76" t="n">
        <v>60</v>
      </c>
      <c r="M1239" s="76" t="n">
        <v>0</v>
      </c>
      <c r="N1239" s="77" t="n">
        <v>0</v>
      </c>
      <c r="O1239" s="77" t="n">
        <v>0</v>
      </c>
    </row>
    <row r="1240" customFormat="false" ht="25.5" hidden="false" customHeight="false" outlineLevel="0" collapsed="false">
      <c r="A1240" s="79" t="s">
        <v>815</v>
      </c>
      <c r="B1240" s="80" t="s">
        <v>814</v>
      </c>
      <c r="C1240" s="80" t="s">
        <v>798</v>
      </c>
      <c r="D1240" s="80" t="s">
        <v>816</v>
      </c>
      <c r="E1240" s="80"/>
      <c r="F1240" s="94" t="n">
        <v>1180.4</v>
      </c>
      <c r="G1240" s="105" t="n">
        <v>1300.3</v>
      </c>
      <c r="H1240" s="76" t="n">
        <v>60</v>
      </c>
      <c r="I1240" s="76" t="n">
        <v>0</v>
      </c>
      <c r="J1240" s="76" t="n">
        <v>60</v>
      </c>
      <c r="K1240" s="76" t="n">
        <v>0</v>
      </c>
      <c r="L1240" s="76" t="n">
        <v>60</v>
      </c>
      <c r="M1240" s="76" t="n">
        <v>0</v>
      </c>
      <c r="N1240" s="77" t="n">
        <v>0</v>
      </c>
      <c r="O1240" s="77" t="n">
        <v>0</v>
      </c>
    </row>
    <row r="1241" customFormat="false" ht="25.5" hidden="false" customHeight="false" outlineLevel="0" collapsed="false">
      <c r="A1241" s="79" t="s">
        <v>160</v>
      </c>
      <c r="B1241" s="80" t="s">
        <v>814</v>
      </c>
      <c r="C1241" s="80" t="s">
        <v>798</v>
      </c>
      <c r="D1241" s="80" t="s">
        <v>816</v>
      </c>
      <c r="E1241" s="80" t="s">
        <v>161</v>
      </c>
      <c r="F1241" s="94" t="n">
        <v>1129.4</v>
      </c>
      <c r="G1241" s="105" t="n">
        <v>1249.3</v>
      </c>
      <c r="H1241" s="76" t="n">
        <v>60</v>
      </c>
      <c r="I1241" s="76" t="n">
        <v>0</v>
      </c>
      <c r="J1241" s="76" t="n">
        <v>60</v>
      </c>
      <c r="K1241" s="76" t="n">
        <v>0</v>
      </c>
      <c r="L1241" s="76" t="n">
        <v>60</v>
      </c>
      <c r="M1241" s="76" t="n">
        <v>0</v>
      </c>
      <c r="N1241" s="77" t="n">
        <v>0</v>
      </c>
      <c r="O1241" s="77" t="n">
        <v>0</v>
      </c>
    </row>
    <row r="1242" customFormat="false" ht="25.5" hidden="true" customHeight="false" outlineLevel="0" collapsed="false">
      <c r="A1242" s="79" t="s">
        <v>162</v>
      </c>
      <c r="B1242" s="80" t="s">
        <v>814</v>
      </c>
      <c r="C1242" s="80" t="s">
        <v>798</v>
      </c>
      <c r="D1242" s="80" t="s">
        <v>816</v>
      </c>
      <c r="E1242" s="80" t="s">
        <v>163</v>
      </c>
      <c r="F1242" s="94" t="n">
        <v>867.5</v>
      </c>
      <c r="G1242" s="105" t="n">
        <v>961.4</v>
      </c>
      <c r="H1242" s="76" t="n">
        <v>51.5</v>
      </c>
      <c r="I1242" s="76" t="n">
        <v>0</v>
      </c>
      <c r="J1242" s="76" t="n">
        <v>51.5</v>
      </c>
      <c r="K1242" s="76" t="n">
        <v>0</v>
      </c>
      <c r="L1242" s="76" t="n">
        <v>51.5</v>
      </c>
      <c r="M1242" s="76" t="n">
        <v>0</v>
      </c>
      <c r="N1242" s="77" t="n">
        <v>0</v>
      </c>
      <c r="O1242" s="77" t="n">
        <v>0</v>
      </c>
    </row>
    <row r="1243" customFormat="false" ht="51" hidden="true" customHeight="false" outlineLevel="0" collapsed="false">
      <c r="A1243" s="79" t="s">
        <v>164</v>
      </c>
      <c r="B1243" s="80" t="s">
        <v>814</v>
      </c>
      <c r="C1243" s="80" t="s">
        <v>798</v>
      </c>
      <c r="D1243" s="80" t="s">
        <v>816</v>
      </c>
      <c r="E1243" s="80" t="s">
        <v>165</v>
      </c>
      <c r="F1243" s="94" t="n">
        <v>261.9</v>
      </c>
      <c r="G1243" s="105" t="n">
        <v>287.9</v>
      </c>
      <c r="H1243" s="76" t="n">
        <v>51.5</v>
      </c>
      <c r="I1243" s="76" t="n">
        <v>0</v>
      </c>
      <c r="J1243" s="76" t="n">
        <v>51.5</v>
      </c>
      <c r="K1243" s="76" t="n">
        <v>0</v>
      </c>
      <c r="L1243" s="76" t="n">
        <v>51.5</v>
      </c>
      <c r="M1243" s="76" t="n">
        <v>0</v>
      </c>
      <c r="N1243" s="77" t="n">
        <v>0</v>
      </c>
      <c r="O1243" s="77" t="n">
        <v>0</v>
      </c>
    </row>
    <row r="1244" customFormat="false" ht="25.5" hidden="true" customHeight="false" outlineLevel="0" collapsed="false">
      <c r="A1244" s="79" t="s">
        <v>177</v>
      </c>
      <c r="B1244" s="80" t="s">
        <v>814</v>
      </c>
      <c r="C1244" s="80" t="s">
        <v>798</v>
      </c>
      <c r="D1244" s="80" t="s">
        <v>816</v>
      </c>
      <c r="E1244" s="80" t="s">
        <v>178</v>
      </c>
      <c r="F1244" s="94" t="n">
        <v>51</v>
      </c>
      <c r="G1244" s="105" t="n">
        <v>51</v>
      </c>
      <c r="H1244" s="76" t="n">
        <v>51.5</v>
      </c>
      <c r="I1244" s="76" t="n">
        <v>0</v>
      </c>
      <c r="J1244" s="76" t="n">
        <v>51.5</v>
      </c>
      <c r="K1244" s="76" t="n">
        <v>0</v>
      </c>
      <c r="L1244" s="76" t="n">
        <v>51.5</v>
      </c>
      <c r="M1244" s="76" t="n">
        <v>0</v>
      </c>
      <c r="N1244" s="77" t="n">
        <v>0</v>
      </c>
      <c r="O1244" s="77" t="n">
        <v>0</v>
      </c>
    </row>
    <row r="1245" customFormat="false" ht="25.5" hidden="true" customHeight="false" outlineLevel="0" collapsed="false">
      <c r="A1245" s="79" t="s">
        <v>179</v>
      </c>
      <c r="B1245" s="80" t="s">
        <v>814</v>
      </c>
      <c r="C1245" s="80" t="s">
        <v>798</v>
      </c>
      <c r="D1245" s="80" t="s">
        <v>816</v>
      </c>
      <c r="E1245" s="80" t="s">
        <v>180</v>
      </c>
      <c r="F1245" s="94" t="n">
        <v>46</v>
      </c>
      <c r="G1245" s="105" t="n">
        <v>43</v>
      </c>
      <c r="H1245" s="76" t="n">
        <v>4727</v>
      </c>
      <c r="I1245" s="76" t="n">
        <v>0</v>
      </c>
      <c r="J1245" s="76" t="n">
        <v>4727</v>
      </c>
      <c r="K1245" s="76" t="n">
        <v>0</v>
      </c>
      <c r="L1245" s="76" t="n">
        <v>4727</v>
      </c>
      <c r="M1245" s="76" t="n">
        <v>0</v>
      </c>
      <c r="N1245" s="77" t="n">
        <v>0</v>
      </c>
      <c r="O1245" s="77" t="n">
        <v>0</v>
      </c>
    </row>
    <row r="1246" customFormat="false" ht="25.5" hidden="true" customHeight="false" outlineLevel="0" collapsed="false">
      <c r="A1246" s="79" t="s">
        <v>181</v>
      </c>
      <c r="B1246" s="80" t="s">
        <v>814</v>
      </c>
      <c r="C1246" s="80" t="s">
        <v>798</v>
      </c>
      <c r="D1246" s="80" t="s">
        <v>816</v>
      </c>
      <c r="E1246" s="80" t="s">
        <v>182</v>
      </c>
      <c r="F1246" s="115" t="n">
        <v>5</v>
      </c>
      <c r="G1246" s="116" t="n">
        <v>8</v>
      </c>
      <c r="H1246" s="76" t="n">
        <v>4727</v>
      </c>
      <c r="I1246" s="76" t="n">
        <v>0</v>
      </c>
      <c r="J1246" s="76" t="n">
        <v>4727</v>
      </c>
      <c r="K1246" s="76" t="n">
        <v>0</v>
      </c>
      <c r="L1246" s="76" t="n">
        <v>4727</v>
      </c>
      <c r="M1246" s="76" t="n">
        <v>0</v>
      </c>
      <c r="N1246" s="77" t="n">
        <v>0</v>
      </c>
      <c r="O1246" s="77" t="n">
        <v>0</v>
      </c>
    </row>
    <row r="1247" customFormat="false" ht="15" hidden="false" customHeight="true" outlineLevel="0" collapsed="false">
      <c r="A1247" s="117" t="s">
        <v>817</v>
      </c>
      <c r="B1247" s="117"/>
      <c r="C1247" s="117"/>
      <c r="D1247" s="117"/>
      <c r="E1247" s="117"/>
      <c r="F1247" s="118" t="n">
        <v>1776016.8</v>
      </c>
      <c r="G1247" s="119" t="n">
        <v>1774619.32391</v>
      </c>
      <c r="H1247" s="120" t="n">
        <v>4727</v>
      </c>
      <c r="I1247" s="76" t="n">
        <v>0</v>
      </c>
      <c r="J1247" s="76" t="n">
        <v>4727</v>
      </c>
      <c r="K1247" s="76" t="n">
        <v>0</v>
      </c>
      <c r="L1247" s="76" t="n">
        <v>4727</v>
      </c>
      <c r="M1247" s="76" t="n">
        <v>0</v>
      </c>
      <c r="N1247" s="77" t="n">
        <v>0</v>
      </c>
      <c r="O1247" s="77" t="n">
        <v>0</v>
      </c>
      <c r="P1247" s="121"/>
    </row>
  </sheetData>
  <mergeCells count="3">
    <mergeCell ref="A1:O1"/>
    <mergeCell ref="A2:O2"/>
    <mergeCell ref="A1247:E12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16" activeCellId="0" sqref="A916:IV9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46.85"/>
    <col collapsed="false" customWidth="true" hidden="false" outlineLevel="0" max="2" min="2" style="123" width="10.13"/>
    <col collapsed="false" customWidth="true" hidden="false" outlineLevel="0" max="3" min="3" style="124" width="6.41"/>
    <col collapsed="false" customWidth="true" hidden="false" outlineLevel="0" max="4" min="4" style="125" width="10.71"/>
    <col collapsed="false" customWidth="true" hidden="false" outlineLevel="0" max="5" min="5" style="125" width="12.28"/>
    <col collapsed="false" customWidth="true" hidden="false" outlineLevel="0" max="6" min="6" style="0" width="9.56"/>
  </cols>
  <sheetData>
    <row r="1" customFormat="false" ht="75.75" hidden="false" customHeight="true" outlineLevel="0" collapsed="false">
      <c r="A1" s="126" t="s">
        <v>818</v>
      </c>
      <c r="B1" s="126"/>
      <c r="C1" s="126"/>
      <c r="D1" s="126"/>
      <c r="E1" s="126"/>
    </row>
    <row r="2" customFormat="false" ht="38.25" hidden="false" customHeight="false" outlineLevel="0" collapsed="false">
      <c r="A2" s="127" t="s">
        <v>20</v>
      </c>
      <c r="B2" s="68" t="s">
        <v>142</v>
      </c>
      <c r="C2" s="68" t="s">
        <v>143</v>
      </c>
      <c r="D2" s="128" t="s">
        <v>819</v>
      </c>
      <c r="E2" s="129" t="s">
        <v>820</v>
      </c>
    </row>
    <row r="3" s="134" customFormat="true" ht="15" hidden="false" customHeight="false" outlineLevel="0" collapsed="false">
      <c r="A3" s="130" t="s">
        <v>821</v>
      </c>
      <c r="B3" s="131" t="s">
        <v>543</v>
      </c>
      <c r="C3" s="131"/>
      <c r="D3" s="132" t="n">
        <v>1024036</v>
      </c>
      <c r="E3" s="133" t="n">
        <v>1023733.62256</v>
      </c>
    </row>
    <row r="4" s="134" customFormat="true" ht="25.5" hidden="false" customHeight="false" outlineLevel="0" collapsed="false">
      <c r="A4" s="130" t="s">
        <v>822</v>
      </c>
      <c r="B4" s="131" t="s">
        <v>719</v>
      </c>
      <c r="C4" s="131"/>
      <c r="D4" s="132" t="n">
        <v>455358.2</v>
      </c>
      <c r="E4" s="133" t="n">
        <v>458352.58714</v>
      </c>
    </row>
    <row r="5" customFormat="false" ht="25.5" hidden="true" customHeight="false" outlineLevel="0" collapsed="false">
      <c r="A5" s="135" t="s">
        <v>823</v>
      </c>
      <c r="B5" s="136" t="s">
        <v>721</v>
      </c>
      <c r="C5" s="136" t="s">
        <v>233</v>
      </c>
      <c r="D5" s="137" t="n">
        <v>12832.6</v>
      </c>
      <c r="E5" s="138" t="n">
        <v>12832.6</v>
      </c>
    </row>
    <row r="6" customFormat="false" ht="80.25" hidden="true" customHeight="true" outlineLevel="0" collapsed="false">
      <c r="A6" s="135" t="s">
        <v>824</v>
      </c>
      <c r="B6" s="136" t="s">
        <v>721</v>
      </c>
      <c r="C6" s="136" t="s">
        <v>609</v>
      </c>
      <c r="D6" s="137" t="n">
        <v>12832.6</v>
      </c>
      <c r="E6" s="138" t="n">
        <v>12832.6</v>
      </c>
    </row>
    <row r="7" customFormat="false" ht="51" hidden="true" customHeight="false" outlineLevel="0" collapsed="false">
      <c r="A7" s="135" t="s">
        <v>825</v>
      </c>
      <c r="B7" s="136" t="s">
        <v>721</v>
      </c>
      <c r="C7" s="136" t="s">
        <v>611</v>
      </c>
      <c r="D7" s="137" t="n">
        <v>12832.6</v>
      </c>
      <c r="E7" s="138" t="n">
        <v>12832.6</v>
      </c>
    </row>
    <row r="8" customFormat="false" ht="38.25" hidden="true" customHeight="false" outlineLevel="0" collapsed="false">
      <c r="A8" s="135" t="s">
        <v>826</v>
      </c>
      <c r="B8" s="136" t="s">
        <v>758</v>
      </c>
      <c r="C8" s="136" t="s">
        <v>233</v>
      </c>
      <c r="D8" s="137" t="n">
        <v>235.6</v>
      </c>
      <c r="E8" s="138" t="n">
        <v>235.6</v>
      </c>
    </row>
    <row r="9" customFormat="false" ht="15" hidden="true" customHeight="false" outlineLevel="0" collapsed="false">
      <c r="A9" s="135" t="s">
        <v>827</v>
      </c>
      <c r="B9" s="136" t="s">
        <v>758</v>
      </c>
      <c r="C9" s="136" t="s">
        <v>267</v>
      </c>
      <c r="D9" s="137" t="n">
        <v>231.8</v>
      </c>
      <c r="E9" s="138" t="n">
        <v>231.8</v>
      </c>
    </row>
    <row r="10" customFormat="false" ht="25.5" hidden="true" customHeight="false" outlineLevel="0" collapsed="false">
      <c r="A10" s="135" t="s">
        <v>828</v>
      </c>
      <c r="B10" s="136" t="s">
        <v>758</v>
      </c>
      <c r="C10" s="136" t="s">
        <v>269</v>
      </c>
      <c r="D10" s="137" t="n">
        <v>231.8</v>
      </c>
      <c r="E10" s="138" t="n">
        <v>231.8</v>
      </c>
    </row>
    <row r="11" customFormat="false" ht="15" hidden="true" customHeight="false" outlineLevel="0" collapsed="false">
      <c r="A11" s="135" t="s">
        <v>829</v>
      </c>
      <c r="B11" s="136" t="s">
        <v>758</v>
      </c>
      <c r="C11" s="136" t="s">
        <v>524</v>
      </c>
      <c r="D11" s="137" t="n">
        <v>3.8</v>
      </c>
      <c r="E11" s="138" t="n">
        <v>3.8</v>
      </c>
    </row>
    <row r="12" customFormat="false" ht="25.5" hidden="true" customHeight="false" outlineLevel="0" collapsed="false">
      <c r="A12" s="135" t="s">
        <v>614</v>
      </c>
      <c r="B12" s="136" t="s">
        <v>758</v>
      </c>
      <c r="C12" s="136" t="s">
        <v>526</v>
      </c>
      <c r="D12" s="137" t="n">
        <v>3.8</v>
      </c>
      <c r="E12" s="138" t="n">
        <v>3.8</v>
      </c>
    </row>
    <row r="13" customFormat="false" ht="76.5" hidden="false" customHeight="true" outlineLevel="0" collapsed="false">
      <c r="A13" s="135" t="s">
        <v>830</v>
      </c>
      <c r="B13" s="136" t="s">
        <v>790</v>
      </c>
      <c r="C13" s="136"/>
      <c r="D13" s="137" t="n">
        <v>14429.1</v>
      </c>
      <c r="E13" s="138" t="n">
        <v>17103.96</v>
      </c>
    </row>
    <row r="14" customFormat="false" ht="15" hidden="true" customHeight="false" outlineLevel="0" collapsed="false">
      <c r="A14" s="135" t="s">
        <v>827</v>
      </c>
      <c r="B14" s="136" t="s">
        <v>790</v>
      </c>
      <c r="C14" s="136" t="s">
        <v>267</v>
      </c>
      <c r="D14" s="137" t="n">
        <v>13902.01343</v>
      </c>
      <c r="E14" s="138" t="n">
        <v>16418.5781</v>
      </c>
    </row>
    <row r="15" customFormat="false" ht="14.25" hidden="false" customHeight="true" outlineLevel="0" collapsed="false">
      <c r="A15" s="135" t="s">
        <v>828</v>
      </c>
      <c r="B15" s="136" t="s">
        <v>790</v>
      </c>
      <c r="C15" s="136" t="s">
        <v>269</v>
      </c>
      <c r="D15" s="137" t="n">
        <v>13902.01343</v>
      </c>
      <c r="E15" s="138" t="n">
        <v>16418.5781</v>
      </c>
    </row>
    <row r="16" customFormat="false" ht="15" hidden="true" customHeight="false" outlineLevel="0" collapsed="false">
      <c r="A16" s="135" t="s">
        <v>829</v>
      </c>
      <c r="B16" s="136" t="s">
        <v>790</v>
      </c>
      <c r="C16" s="136" t="s">
        <v>524</v>
      </c>
      <c r="D16" s="137" t="n">
        <v>527.08657</v>
      </c>
      <c r="E16" s="138" t="n">
        <v>685.3819</v>
      </c>
    </row>
    <row r="17" customFormat="false" ht="25.5" hidden="false" customHeight="false" outlineLevel="0" collapsed="false">
      <c r="A17" s="135" t="s">
        <v>614</v>
      </c>
      <c r="B17" s="136" t="s">
        <v>790</v>
      </c>
      <c r="C17" s="136" t="s">
        <v>526</v>
      </c>
      <c r="D17" s="137" t="n">
        <v>527.08657</v>
      </c>
      <c r="E17" s="138" t="n">
        <v>685.3819</v>
      </c>
    </row>
    <row r="18" customFormat="false" ht="114.75" hidden="true" customHeight="false" outlineLevel="0" collapsed="false">
      <c r="A18" s="135" t="s">
        <v>831</v>
      </c>
      <c r="B18" s="136" t="s">
        <v>778</v>
      </c>
      <c r="C18" s="136" t="s">
        <v>233</v>
      </c>
      <c r="D18" s="137" t="n">
        <v>305</v>
      </c>
      <c r="E18" s="138" t="n">
        <v>305</v>
      </c>
    </row>
    <row r="19" customFormat="false" ht="15" hidden="true" customHeight="false" outlineLevel="0" collapsed="false">
      <c r="A19" s="135" t="s">
        <v>827</v>
      </c>
      <c r="B19" s="136" t="s">
        <v>778</v>
      </c>
      <c r="C19" s="136" t="s">
        <v>267</v>
      </c>
      <c r="D19" s="137" t="n">
        <v>270</v>
      </c>
      <c r="E19" s="138" t="n">
        <v>270</v>
      </c>
    </row>
    <row r="20" customFormat="false" ht="25.5" hidden="true" customHeight="false" outlineLevel="0" collapsed="false">
      <c r="A20" s="135" t="s">
        <v>828</v>
      </c>
      <c r="B20" s="136" t="s">
        <v>778</v>
      </c>
      <c r="C20" s="136" t="s">
        <v>269</v>
      </c>
      <c r="D20" s="137" t="n">
        <v>270</v>
      </c>
      <c r="E20" s="138" t="n">
        <v>270</v>
      </c>
    </row>
    <row r="21" customFormat="false" ht="15" hidden="true" customHeight="false" outlineLevel="0" collapsed="false">
      <c r="A21" s="135" t="s">
        <v>829</v>
      </c>
      <c r="B21" s="136" t="s">
        <v>778</v>
      </c>
      <c r="C21" s="136" t="s">
        <v>524</v>
      </c>
      <c r="D21" s="137" t="n">
        <v>35</v>
      </c>
      <c r="E21" s="138" t="n">
        <v>35</v>
      </c>
    </row>
    <row r="22" customFormat="false" ht="25.5" hidden="true" customHeight="false" outlineLevel="0" collapsed="false">
      <c r="A22" s="135" t="s">
        <v>614</v>
      </c>
      <c r="B22" s="136" t="s">
        <v>778</v>
      </c>
      <c r="C22" s="136" t="s">
        <v>526</v>
      </c>
      <c r="D22" s="137" t="n">
        <v>35</v>
      </c>
      <c r="E22" s="138" t="n">
        <v>35</v>
      </c>
    </row>
    <row r="23" customFormat="false" ht="54.75" hidden="true" customHeight="true" outlineLevel="0" collapsed="false">
      <c r="A23" s="135" t="s">
        <v>832</v>
      </c>
      <c r="B23" s="136" t="s">
        <v>723</v>
      </c>
      <c r="C23" s="136"/>
      <c r="D23" s="137" t="n">
        <v>333281.9</v>
      </c>
      <c r="E23" s="138" t="n">
        <v>333281.9</v>
      </c>
    </row>
    <row r="24" customFormat="false" ht="17.45" hidden="true" customHeight="true" outlineLevel="0" collapsed="false">
      <c r="A24" s="135" t="s">
        <v>833</v>
      </c>
      <c r="B24" s="136" t="s">
        <v>723</v>
      </c>
      <c r="C24" s="136" t="s">
        <v>627</v>
      </c>
      <c r="D24" s="137" t="n">
        <v>8335</v>
      </c>
      <c r="E24" s="138" t="n">
        <v>8335</v>
      </c>
    </row>
    <row r="25" customFormat="false" ht="15.75" hidden="true" customHeight="true" outlineLevel="0" collapsed="false">
      <c r="A25" s="135" t="s">
        <v>834</v>
      </c>
      <c r="B25" s="136" t="s">
        <v>723</v>
      </c>
      <c r="C25" s="136" t="s">
        <v>629</v>
      </c>
      <c r="D25" s="137" t="n">
        <v>6250</v>
      </c>
      <c r="E25" s="138" t="n">
        <v>6250</v>
      </c>
    </row>
    <row r="26" customFormat="false" ht="38.25" hidden="true" customHeight="false" outlineLevel="0" collapsed="false">
      <c r="A26" s="135" t="s">
        <v>835</v>
      </c>
      <c r="B26" s="136" t="s">
        <v>723</v>
      </c>
      <c r="C26" s="136" t="s">
        <v>633</v>
      </c>
      <c r="D26" s="137" t="n">
        <v>2085</v>
      </c>
      <c r="E26" s="138" t="n">
        <v>2085</v>
      </c>
    </row>
    <row r="27" customFormat="false" ht="25.5" hidden="true" customHeight="false" outlineLevel="0" collapsed="false">
      <c r="A27" s="135" t="s">
        <v>836</v>
      </c>
      <c r="B27" s="136" t="s">
        <v>723</v>
      </c>
      <c r="C27" s="136" t="s">
        <v>178</v>
      </c>
      <c r="D27" s="137" t="n">
        <v>14</v>
      </c>
      <c r="E27" s="138" t="n">
        <v>14</v>
      </c>
    </row>
    <row r="28" customFormat="false" ht="25.5" hidden="true" customHeight="false" outlineLevel="0" collapsed="false">
      <c r="A28" s="135" t="s">
        <v>837</v>
      </c>
      <c r="B28" s="136" t="s">
        <v>723</v>
      </c>
      <c r="C28" s="136" t="s">
        <v>180</v>
      </c>
      <c r="D28" s="137" t="n">
        <v>0</v>
      </c>
      <c r="E28" s="138" t="n">
        <v>0</v>
      </c>
    </row>
    <row r="29" customFormat="false" ht="25.5" hidden="true" customHeight="false" outlineLevel="0" collapsed="false">
      <c r="A29" s="135" t="s">
        <v>838</v>
      </c>
      <c r="B29" s="136" t="s">
        <v>723</v>
      </c>
      <c r="C29" s="136" t="s">
        <v>182</v>
      </c>
      <c r="D29" s="137" t="n">
        <v>14</v>
      </c>
      <c r="E29" s="138" t="n">
        <v>14</v>
      </c>
    </row>
    <row r="30" customFormat="false" ht="15" hidden="true" customHeight="false" outlineLevel="0" collapsed="false">
      <c r="A30" s="135" t="s">
        <v>827</v>
      </c>
      <c r="B30" s="136" t="s">
        <v>723</v>
      </c>
      <c r="C30" s="136" t="s">
        <v>267</v>
      </c>
      <c r="D30" s="137" t="n">
        <v>312782.9</v>
      </c>
      <c r="E30" s="138" t="n">
        <v>312782.9</v>
      </c>
    </row>
    <row r="31" customFormat="false" ht="51.75" hidden="true" customHeight="true" outlineLevel="0" collapsed="false">
      <c r="A31" s="135" t="s">
        <v>839</v>
      </c>
      <c r="B31" s="136" t="s">
        <v>723</v>
      </c>
      <c r="C31" s="136" t="s">
        <v>274</v>
      </c>
      <c r="D31" s="137" t="n">
        <v>312782.9</v>
      </c>
      <c r="E31" s="138" t="n">
        <v>312782.9</v>
      </c>
    </row>
    <row r="32" customFormat="false" ht="15" hidden="true" customHeight="false" outlineLevel="0" collapsed="false">
      <c r="A32" s="135" t="s">
        <v>829</v>
      </c>
      <c r="B32" s="136" t="s">
        <v>723</v>
      </c>
      <c r="C32" s="136" t="s">
        <v>524</v>
      </c>
      <c r="D32" s="137" t="n">
        <v>12150</v>
      </c>
      <c r="E32" s="138" t="n">
        <v>12150</v>
      </c>
    </row>
    <row r="33" customFormat="false" ht="57" hidden="true" customHeight="true" outlineLevel="0" collapsed="false">
      <c r="A33" s="135" t="s">
        <v>840</v>
      </c>
      <c r="B33" s="136" t="s">
        <v>723</v>
      </c>
      <c r="C33" s="136" t="s">
        <v>549</v>
      </c>
      <c r="D33" s="137" t="n">
        <v>12150</v>
      </c>
      <c r="E33" s="138" t="n">
        <v>12150</v>
      </c>
    </row>
    <row r="34" customFormat="false" ht="114.75" hidden="true" customHeight="false" outlineLevel="0" collapsed="false">
      <c r="A34" s="135" t="s">
        <v>841</v>
      </c>
      <c r="B34" s="136" t="s">
        <v>792</v>
      </c>
      <c r="C34" s="136" t="s">
        <v>233</v>
      </c>
      <c r="D34" s="137" t="n">
        <v>1340</v>
      </c>
      <c r="E34" s="138" t="n">
        <v>1340</v>
      </c>
    </row>
    <row r="35" customFormat="false" ht="25.5" hidden="true" customHeight="false" outlineLevel="0" collapsed="false">
      <c r="A35" s="135" t="s">
        <v>836</v>
      </c>
      <c r="B35" s="136" t="s">
        <v>792</v>
      </c>
      <c r="C35" s="136" t="s">
        <v>178</v>
      </c>
      <c r="D35" s="137" t="n">
        <v>460</v>
      </c>
      <c r="E35" s="138" t="n">
        <v>460</v>
      </c>
    </row>
    <row r="36" customFormat="false" ht="25.5" hidden="true" customHeight="false" outlineLevel="0" collapsed="false">
      <c r="A36" s="135" t="s">
        <v>838</v>
      </c>
      <c r="B36" s="136" t="s">
        <v>792</v>
      </c>
      <c r="C36" s="136" t="s">
        <v>182</v>
      </c>
      <c r="D36" s="137" t="n">
        <v>460</v>
      </c>
      <c r="E36" s="138" t="n">
        <v>460</v>
      </c>
    </row>
    <row r="37" customFormat="false" ht="15" hidden="true" customHeight="false" outlineLevel="0" collapsed="false">
      <c r="A37" s="135" t="s">
        <v>827</v>
      </c>
      <c r="B37" s="136" t="s">
        <v>792</v>
      </c>
      <c r="C37" s="136" t="s">
        <v>267</v>
      </c>
      <c r="D37" s="137" t="n">
        <v>870</v>
      </c>
      <c r="E37" s="138" t="n">
        <v>870</v>
      </c>
    </row>
    <row r="38" customFormat="false" ht="25.5" hidden="true" customHeight="false" outlineLevel="0" collapsed="false">
      <c r="A38" s="135" t="s">
        <v>828</v>
      </c>
      <c r="B38" s="136" t="s">
        <v>792</v>
      </c>
      <c r="C38" s="136" t="s">
        <v>269</v>
      </c>
      <c r="D38" s="137" t="n">
        <v>870</v>
      </c>
      <c r="E38" s="138" t="n">
        <v>870</v>
      </c>
    </row>
    <row r="39" customFormat="false" ht="15" hidden="true" customHeight="false" outlineLevel="0" collapsed="false">
      <c r="A39" s="135" t="s">
        <v>829</v>
      </c>
      <c r="B39" s="136" t="s">
        <v>792</v>
      </c>
      <c r="C39" s="136" t="s">
        <v>524</v>
      </c>
      <c r="D39" s="137" t="n">
        <v>10</v>
      </c>
      <c r="E39" s="138" t="n">
        <v>10</v>
      </c>
    </row>
    <row r="40" customFormat="false" ht="25.5" hidden="true" customHeight="false" outlineLevel="0" collapsed="false">
      <c r="A40" s="135" t="s">
        <v>614</v>
      </c>
      <c r="B40" s="136" t="s">
        <v>792</v>
      </c>
      <c r="C40" s="136" t="s">
        <v>526</v>
      </c>
      <c r="D40" s="137" t="n">
        <v>10</v>
      </c>
      <c r="E40" s="138" t="n">
        <v>10</v>
      </c>
    </row>
    <row r="41" customFormat="false" ht="25.5" hidden="true" customHeight="false" outlineLevel="0" collapsed="false">
      <c r="A41" s="135" t="s">
        <v>842</v>
      </c>
      <c r="B41" s="136" t="s">
        <v>725</v>
      </c>
      <c r="C41" s="136" t="s">
        <v>233</v>
      </c>
      <c r="D41" s="137" t="n">
        <v>1</v>
      </c>
      <c r="E41" s="138" t="n">
        <v>1</v>
      </c>
    </row>
    <row r="42" customFormat="false" ht="102" hidden="true" customHeight="false" outlineLevel="0" collapsed="false">
      <c r="A42" s="135" t="s">
        <v>824</v>
      </c>
      <c r="B42" s="136" t="s">
        <v>725</v>
      </c>
      <c r="C42" s="136" t="s">
        <v>609</v>
      </c>
      <c r="D42" s="137" t="n">
        <v>1</v>
      </c>
      <c r="E42" s="138" t="n">
        <v>1</v>
      </c>
    </row>
    <row r="43" customFormat="false" ht="51" hidden="true" customHeight="false" outlineLevel="0" collapsed="false">
      <c r="A43" s="135" t="s">
        <v>825</v>
      </c>
      <c r="B43" s="136" t="s">
        <v>725</v>
      </c>
      <c r="C43" s="136" t="s">
        <v>611</v>
      </c>
      <c r="D43" s="137" t="n">
        <v>1</v>
      </c>
      <c r="E43" s="138" t="n">
        <v>1</v>
      </c>
    </row>
    <row r="44" customFormat="false" ht="25.5" hidden="true" customHeight="false" outlineLevel="0" collapsed="false">
      <c r="A44" s="135" t="s">
        <v>843</v>
      </c>
      <c r="B44" s="136" t="s">
        <v>726</v>
      </c>
      <c r="C44" s="136"/>
      <c r="D44" s="99" t="n">
        <v>14625.6</v>
      </c>
      <c r="E44" s="138" t="n">
        <v>14625.6</v>
      </c>
    </row>
    <row r="45" customFormat="false" ht="15" hidden="true" customHeight="false" outlineLevel="0" collapsed="false">
      <c r="A45" s="135" t="s">
        <v>827</v>
      </c>
      <c r="B45" s="136" t="s">
        <v>726</v>
      </c>
      <c r="C45" s="136" t="s">
        <v>267</v>
      </c>
      <c r="D45" s="99" t="n">
        <v>14592.6</v>
      </c>
      <c r="E45" s="138" t="n">
        <v>14592.6</v>
      </c>
    </row>
    <row r="46" customFormat="false" ht="25.5" hidden="true" customHeight="false" outlineLevel="0" collapsed="false">
      <c r="A46" s="135" t="s">
        <v>828</v>
      </c>
      <c r="B46" s="136" t="s">
        <v>726</v>
      </c>
      <c r="C46" s="136" t="s">
        <v>269</v>
      </c>
      <c r="D46" s="99" t="n">
        <v>14592.6</v>
      </c>
      <c r="E46" s="138" t="n">
        <v>14592.6</v>
      </c>
    </row>
    <row r="47" customFormat="false" ht="15" hidden="true" customHeight="false" outlineLevel="0" collapsed="false">
      <c r="A47" s="135" t="s">
        <v>829</v>
      </c>
      <c r="B47" s="136" t="s">
        <v>726</v>
      </c>
      <c r="C47" s="136" t="s">
        <v>524</v>
      </c>
      <c r="D47" s="99" t="n">
        <v>0</v>
      </c>
      <c r="E47" s="138" t="n">
        <v>0</v>
      </c>
    </row>
    <row r="48" customFormat="false" ht="25.5" hidden="true" customHeight="false" outlineLevel="0" collapsed="false">
      <c r="A48" s="135" t="s">
        <v>614</v>
      </c>
      <c r="B48" s="136" t="s">
        <v>726</v>
      </c>
      <c r="C48" s="136" t="s">
        <v>526</v>
      </c>
      <c r="D48" s="99" t="n">
        <v>0</v>
      </c>
      <c r="E48" s="138" t="n">
        <v>0</v>
      </c>
    </row>
    <row r="49" customFormat="false" ht="15" hidden="true" customHeight="false" outlineLevel="0" collapsed="false">
      <c r="A49" s="135" t="s">
        <v>844</v>
      </c>
      <c r="B49" s="136" t="s">
        <v>726</v>
      </c>
      <c r="C49" s="136" t="s">
        <v>184</v>
      </c>
      <c r="D49" s="99" t="n">
        <v>33</v>
      </c>
      <c r="E49" s="138" t="n">
        <v>33</v>
      </c>
    </row>
    <row r="50" customFormat="false" ht="25.5" hidden="true" customHeight="false" outlineLevel="0" collapsed="false">
      <c r="A50" s="135" t="s">
        <v>845</v>
      </c>
      <c r="B50" s="136" t="s">
        <v>726</v>
      </c>
      <c r="C50" s="136" t="s">
        <v>192</v>
      </c>
      <c r="D50" s="139" t="n">
        <v>33</v>
      </c>
      <c r="E50" s="138" t="n">
        <v>33</v>
      </c>
    </row>
    <row r="51" customFormat="false" ht="25.5" hidden="false" customHeight="false" outlineLevel="0" collapsed="false">
      <c r="A51" s="135" t="s">
        <v>846</v>
      </c>
      <c r="B51" s="136" t="s">
        <v>728</v>
      </c>
      <c r="C51" s="136"/>
      <c r="D51" s="137" t="n">
        <v>77538.16434</v>
      </c>
      <c r="E51" s="138" t="n">
        <v>77857.72714</v>
      </c>
    </row>
    <row r="52" customFormat="false" ht="25.5" hidden="true" customHeight="false" outlineLevel="0" collapsed="false">
      <c r="A52" s="135" t="s">
        <v>836</v>
      </c>
      <c r="B52" s="136" t="s">
        <v>728</v>
      </c>
      <c r="C52" s="136" t="s">
        <v>178</v>
      </c>
      <c r="D52" s="137" t="n">
        <v>1626.6</v>
      </c>
      <c r="E52" s="138" t="n">
        <v>1626.6</v>
      </c>
    </row>
    <row r="53" customFormat="false" ht="25.5" hidden="true" customHeight="false" outlineLevel="0" collapsed="false">
      <c r="A53" s="135" t="s">
        <v>837</v>
      </c>
      <c r="B53" s="136" t="s">
        <v>728</v>
      </c>
      <c r="C53" s="136" t="s">
        <v>180</v>
      </c>
      <c r="D53" s="137" t="n">
        <v>34.6</v>
      </c>
      <c r="E53" s="138" t="n">
        <v>34.6</v>
      </c>
    </row>
    <row r="54" customFormat="false" ht="25.5" hidden="true" customHeight="false" outlineLevel="0" collapsed="false">
      <c r="A54" s="135" t="s">
        <v>838</v>
      </c>
      <c r="B54" s="136" t="s">
        <v>728</v>
      </c>
      <c r="C54" s="136" t="s">
        <v>182</v>
      </c>
      <c r="D54" s="137" t="n">
        <v>1592</v>
      </c>
      <c r="E54" s="138" t="n">
        <v>1592</v>
      </c>
    </row>
    <row r="55" customFormat="false" ht="15" hidden="true" customHeight="false" outlineLevel="0" collapsed="false">
      <c r="A55" s="135" t="s">
        <v>827</v>
      </c>
      <c r="B55" s="136" t="s">
        <v>728</v>
      </c>
      <c r="C55" s="136" t="s">
        <v>267</v>
      </c>
      <c r="D55" s="137" t="n">
        <v>72513.76434</v>
      </c>
      <c r="E55" s="138" t="n">
        <v>72833.32714</v>
      </c>
    </row>
    <row r="56" customFormat="false" ht="54.75" hidden="false" customHeight="true" outlineLevel="0" collapsed="false">
      <c r="A56" s="135" t="s">
        <v>839</v>
      </c>
      <c r="B56" s="136" t="s">
        <v>728</v>
      </c>
      <c r="C56" s="136" t="s">
        <v>274</v>
      </c>
      <c r="D56" s="137" t="n">
        <v>72483.72826</v>
      </c>
      <c r="E56" s="138" t="n">
        <v>72773.29106</v>
      </c>
    </row>
    <row r="57" customFormat="false" ht="25.5" hidden="false" customHeight="false" outlineLevel="0" collapsed="false">
      <c r="A57" s="135" t="s">
        <v>828</v>
      </c>
      <c r="B57" s="136" t="s">
        <v>728</v>
      </c>
      <c r="C57" s="136" t="s">
        <v>269</v>
      </c>
      <c r="D57" s="137" t="n">
        <v>30.03608</v>
      </c>
      <c r="E57" s="138" t="n">
        <v>60.03608</v>
      </c>
    </row>
    <row r="58" customFormat="false" ht="15" hidden="true" customHeight="false" outlineLevel="0" collapsed="false">
      <c r="A58" s="135" t="s">
        <v>829</v>
      </c>
      <c r="B58" s="136" t="s">
        <v>728</v>
      </c>
      <c r="C58" s="136" t="s">
        <v>524</v>
      </c>
      <c r="D58" s="137" t="n">
        <v>3387.8</v>
      </c>
      <c r="E58" s="138" t="n">
        <v>3387.8</v>
      </c>
    </row>
    <row r="59" customFormat="false" ht="63.75" hidden="true" customHeight="false" outlineLevel="0" collapsed="false">
      <c r="A59" s="135" t="s">
        <v>840</v>
      </c>
      <c r="B59" s="136" t="s">
        <v>728</v>
      </c>
      <c r="C59" s="136" t="s">
        <v>549</v>
      </c>
      <c r="D59" s="137" t="n">
        <v>3387.8</v>
      </c>
      <c r="E59" s="138" t="n">
        <v>3387.8</v>
      </c>
    </row>
    <row r="60" customFormat="false" ht="15" hidden="true" customHeight="false" outlineLevel="0" collapsed="false">
      <c r="A60" s="135" t="s">
        <v>844</v>
      </c>
      <c r="B60" s="136" t="s">
        <v>728</v>
      </c>
      <c r="C60" s="136" t="s">
        <v>184</v>
      </c>
      <c r="D60" s="137" t="n">
        <v>10</v>
      </c>
      <c r="E60" s="138" t="n">
        <v>10</v>
      </c>
    </row>
    <row r="61" customFormat="false" ht="15" hidden="true" customHeight="false" outlineLevel="0" collapsed="false">
      <c r="A61" s="135" t="s">
        <v>847</v>
      </c>
      <c r="B61" s="136" t="s">
        <v>728</v>
      </c>
      <c r="C61" s="136" t="s">
        <v>186</v>
      </c>
      <c r="D61" s="137" t="n">
        <v>10</v>
      </c>
      <c r="E61" s="138" t="n">
        <v>10</v>
      </c>
    </row>
    <row r="62" customFormat="false" ht="38.25" hidden="true" customHeight="false" outlineLevel="0" collapsed="false">
      <c r="A62" s="135" t="s">
        <v>848</v>
      </c>
      <c r="B62" s="136" t="s">
        <v>730</v>
      </c>
      <c r="C62" s="136" t="s">
        <v>233</v>
      </c>
      <c r="D62" s="137" t="n">
        <v>769.2</v>
      </c>
      <c r="E62" s="138" t="n">
        <v>769.2</v>
      </c>
    </row>
    <row r="63" customFormat="false" ht="25.5" hidden="true" customHeight="false" outlineLevel="0" collapsed="false">
      <c r="A63" s="135" t="s">
        <v>836</v>
      </c>
      <c r="B63" s="136" t="s">
        <v>730</v>
      </c>
      <c r="C63" s="136" t="s">
        <v>178</v>
      </c>
      <c r="D63" s="137" t="n">
        <v>11</v>
      </c>
      <c r="E63" s="138" t="n">
        <v>11</v>
      </c>
    </row>
    <row r="64" customFormat="false" ht="25.5" hidden="true" customHeight="false" outlineLevel="0" collapsed="false">
      <c r="A64" s="135" t="s">
        <v>838</v>
      </c>
      <c r="B64" s="136" t="s">
        <v>730</v>
      </c>
      <c r="C64" s="136" t="s">
        <v>182</v>
      </c>
      <c r="D64" s="137" t="n">
        <v>11</v>
      </c>
      <c r="E64" s="138" t="n">
        <v>11</v>
      </c>
    </row>
    <row r="65" customFormat="false" ht="15" hidden="true" customHeight="false" outlineLevel="0" collapsed="false">
      <c r="A65" s="135" t="s">
        <v>827</v>
      </c>
      <c r="B65" s="136" t="s">
        <v>730</v>
      </c>
      <c r="C65" s="136" t="s">
        <v>267</v>
      </c>
      <c r="D65" s="137" t="n">
        <v>758.2</v>
      </c>
      <c r="E65" s="138" t="n">
        <v>758.2</v>
      </c>
    </row>
    <row r="66" customFormat="false" ht="25.5" hidden="true" customHeight="false" outlineLevel="0" collapsed="false">
      <c r="A66" s="135" t="s">
        <v>828</v>
      </c>
      <c r="B66" s="136" t="s">
        <v>730</v>
      </c>
      <c r="C66" s="136" t="s">
        <v>269</v>
      </c>
      <c r="D66" s="137" t="n">
        <v>758.2</v>
      </c>
      <c r="E66" s="138" t="n">
        <v>758.2</v>
      </c>
    </row>
    <row r="67" s="134" customFormat="true" ht="15" hidden="false" customHeight="false" outlineLevel="0" collapsed="false">
      <c r="A67" s="130" t="s">
        <v>849</v>
      </c>
      <c r="B67" s="131" t="s">
        <v>732</v>
      </c>
      <c r="C67" s="131"/>
      <c r="D67" s="132" t="n">
        <v>390899.1</v>
      </c>
      <c r="E67" s="133" t="n">
        <v>391287.9</v>
      </c>
    </row>
    <row r="68" s="134" customFormat="true" ht="38.25" hidden="false" customHeight="false" outlineLevel="0" collapsed="false">
      <c r="A68" s="79" t="s">
        <v>733</v>
      </c>
      <c r="B68" s="80" t="s">
        <v>734</v>
      </c>
      <c r="C68" s="80"/>
      <c r="D68" s="140" t="n">
        <v>0</v>
      </c>
      <c r="E68" s="138" t="n">
        <v>40</v>
      </c>
    </row>
    <row r="69" s="134" customFormat="true" ht="15" hidden="true" customHeight="false" outlineLevel="0" collapsed="false">
      <c r="A69" s="79" t="s">
        <v>735</v>
      </c>
      <c r="B69" s="80" t="s">
        <v>734</v>
      </c>
      <c r="C69" s="80" t="s">
        <v>267</v>
      </c>
      <c r="D69" s="140" t="n">
        <v>0</v>
      </c>
      <c r="E69" s="138" t="n">
        <v>40</v>
      </c>
    </row>
    <row r="70" s="134" customFormat="true" ht="25.5" hidden="false" customHeight="false" outlineLevel="0" collapsed="false">
      <c r="A70" s="79" t="s">
        <v>268</v>
      </c>
      <c r="B70" s="80" t="s">
        <v>734</v>
      </c>
      <c r="C70" s="80" t="s">
        <v>269</v>
      </c>
      <c r="D70" s="140" t="n">
        <v>0</v>
      </c>
      <c r="E70" s="138" t="n">
        <v>40</v>
      </c>
    </row>
    <row r="71" customFormat="false" ht="38.25" hidden="true" customHeight="false" outlineLevel="0" collapsed="false">
      <c r="A71" s="135" t="s">
        <v>850</v>
      </c>
      <c r="B71" s="136" t="s">
        <v>760</v>
      </c>
      <c r="C71" s="136"/>
      <c r="D71" s="137" t="n">
        <v>381.9</v>
      </c>
      <c r="E71" s="138" t="n">
        <v>381.9</v>
      </c>
    </row>
    <row r="72" customFormat="false" ht="15" hidden="true" customHeight="false" outlineLevel="0" collapsed="false">
      <c r="A72" s="135" t="s">
        <v>827</v>
      </c>
      <c r="B72" s="136" t="s">
        <v>760</v>
      </c>
      <c r="C72" s="136" t="s">
        <v>267</v>
      </c>
      <c r="D72" s="137" t="n">
        <v>381.9</v>
      </c>
      <c r="E72" s="138" t="n">
        <v>381.9</v>
      </c>
    </row>
    <row r="73" customFormat="false" ht="25.5" hidden="true" customHeight="false" outlineLevel="0" collapsed="false">
      <c r="A73" s="135" t="s">
        <v>828</v>
      </c>
      <c r="B73" s="136" t="s">
        <v>760</v>
      </c>
      <c r="C73" s="136" t="s">
        <v>269</v>
      </c>
      <c r="D73" s="137" t="n">
        <v>381.9</v>
      </c>
      <c r="E73" s="138" t="n">
        <v>381.9</v>
      </c>
    </row>
    <row r="74" customFormat="false" ht="90.75" hidden="true" customHeight="true" outlineLevel="0" collapsed="false">
      <c r="A74" s="135" t="s">
        <v>851</v>
      </c>
      <c r="B74" s="136" t="s">
        <v>737</v>
      </c>
      <c r="C74" s="136"/>
      <c r="D74" s="137" t="n">
        <v>306575.3</v>
      </c>
      <c r="E74" s="138" t="n">
        <v>306575.3</v>
      </c>
    </row>
    <row r="75" customFormat="false" ht="15" hidden="true" customHeight="false" outlineLevel="0" collapsed="false">
      <c r="A75" s="135" t="s">
        <v>827</v>
      </c>
      <c r="B75" s="136" t="s">
        <v>737</v>
      </c>
      <c r="C75" s="136" t="s">
        <v>267</v>
      </c>
      <c r="D75" s="137" t="n">
        <v>306575.3</v>
      </c>
      <c r="E75" s="138" t="n">
        <v>306575.3</v>
      </c>
    </row>
    <row r="76" customFormat="false" ht="51" hidden="true" customHeight="true" outlineLevel="0" collapsed="false">
      <c r="A76" s="135" t="s">
        <v>839</v>
      </c>
      <c r="B76" s="136" t="s">
        <v>737</v>
      </c>
      <c r="C76" s="136" t="s">
        <v>274</v>
      </c>
      <c r="D76" s="137" t="n">
        <v>306575.3</v>
      </c>
      <c r="E76" s="138" t="n">
        <v>306575.3</v>
      </c>
    </row>
    <row r="77" customFormat="false" ht="38.25" hidden="true" customHeight="false" outlineLevel="0" collapsed="false">
      <c r="A77" s="135" t="s">
        <v>852</v>
      </c>
      <c r="B77" s="136" t="s">
        <v>794</v>
      </c>
      <c r="C77" s="136" t="s">
        <v>233</v>
      </c>
      <c r="D77" s="137" t="n">
        <v>54.6</v>
      </c>
      <c r="E77" s="138" t="n">
        <v>54.6</v>
      </c>
    </row>
    <row r="78" customFormat="false" ht="25.5" hidden="true" customHeight="false" outlineLevel="0" collapsed="false">
      <c r="A78" s="135" t="s">
        <v>836</v>
      </c>
      <c r="B78" s="136" t="s">
        <v>794</v>
      </c>
      <c r="C78" s="136" t="s">
        <v>178</v>
      </c>
      <c r="D78" s="137" t="n">
        <v>54.6</v>
      </c>
      <c r="E78" s="138" t="n">
        <v>54.6</v>
      </c>
    </row>
    <row r="79" customFormat="false" ht="25.5" hidden="true" customHeight="false" outlineLevel="0" collapsed="false">
      <c r="A79" s="135" t="s">
        <v>838</v>
      </c>
      <c r="B79" s="136" t="s">
        <v>794</v>
      </c>
      <c r="C79" s="136" t="s">
        <v>182</v>
      </c>
      <c r="D79" s="137" t="n">
        <v>54.6</v>
      </c>
      <c r="E79" s="138" t="n">
        <v>54.6</v>
      </c>
    </row>
    <row r="80" customFormat="false" ht="25.5" hidden="false" customHeight="false" outlineLevel="0" collapsed="false">
      <c r="A80" s="135" t="s">
        <v>843</v>
      </c>
      <c r="B80" s="136" t="s">
        <v>738</v>
      </c>
      <c r="C80" s="136"/>
      <c r="D80" s="99" t="n">
        <v>5943.3</v>
      </c>
      <c r="E80" s="138" t="n">
        <v>6220.3</v>
      </c>
    </row>
    <row r="81" customFormat="false" ht="15" hidden="true" customHeight="false" outlineLevel="0" collapsed="false">
      <c r="A81" s="135" t="s">
        <v>827</v>
      </c>
      <c r="B81" s="136" t="s">
        <v>738</v>
      </c>
      <c r="C81" s="136" t="s">
        <v>267</v>
      </c>
      <c r="D81" s="99" t="n">
        <v>5922.2</v>
      </c>
      <c r="E81" s="138" t="n">
        <v>6199.2</v>
      </c>
    </row>
    <row r="82" customFormat="false" ht="25.5" hidden="false" customHeight="false" outlineLevel="0" collapsed="false">
      <c r="A82" s="135" t="s">
        <v>828</v>
      </c>
      <c r="B82" s="136" t="s">
        <v>738</v>
      </c>
      <c r="C82" s="136" t="s">
        <v>269</v>
      </c>
      <c r="D82" s="99" t="n">
        <v>5922.2</v>
      </c>
      <c r="E82" s="138" t="n">
        <v>6199.2</v>
      </c>
    </row>
    <row r="83" customFormat="false" ht="15" hidden="true" customHeight="false" outlineLevel="0" collapsed="false">
      <c r="A83" s="135" t="s">
        <v>844</v>
      </c>
      <c r="B83" s="136" t="s">
        <v>738</v>
      </c>
      <c r="C83" s="136" t="s">
        <v>184</v>
      </c>
      <c r="D83" s="99" t="n">
        <v>21.1</v>
      </c>
      <c r="E83" s="138" t="n">
        <v>21.1</v>
      </c>
    </row>
    <row r="84" customFormat="false" ht="25.5" hidden="true" customHeight="false" outlineLevel="0" collapsed="false">
      <c r="A84" s="135" t="s">
        <v>845</v>
      </c>
      <c r="B84" s="136" t="s">
        <v>738</v>
      </c>
      <c r="C84" s="136" t="s">
        <v>192</v>
      </c>
      <c r="D84" s="99" t="n">
        <v>21.1</v>
      </c>
      <c r="E84" s="138" t="n">
        <v>21.1</v>
      </c>
    </row>
    <row r="85" customFormat="false" ht="25.5" hidden="false" customHeight="false" outlineLevel="0" collapsed="false">
      <c r="A85" s="135" t="s">
        <v>846</v>
      </c>
      <c r="B85" s="136" t="s">
        <v>739</v>
      </c>
      <c r="C85" s="136"/>
      <c r="D85" s="137" t="n">
        <v>29183.036</v>
      </c>
      <c r="E85" s="138" t="n">
        <v>29254.8</v>
      </c>
    </row>
    <row r="86" customFormat="false" ht="15" hidden="true" customHeight="false" outlineLevel="0" collapsed="false">
      <c r="A86" s="135" t="s">
        <v>827</v>
      </c>
      <c r="B86" s="136" t="s">
        <v>739</v>
      </c>
      <c r="C86" s="136" t="s">
        <v>267</v>
      </c>
      <c r="D86" s="137" t="n">
        <v>29183.036</v>
      </c>
      <c r="E86" s="138" t="n">
        <v>29254.856</v>
      </c>
    </row>
    <row r="87" customFormat="false" ht="63.75" hidden="false" customHeight="false" outlineLevel="0" collapsed="false">
      <c r="A87" s="135" t="s">
        <v>839</v>
      </c>
      <c r="B87" s="136" t="s">
        <v>739</v>
      </c>
      <c r="C87" s="136" t="s">
        <v>274</v>
      </c>
      <c r="D87" s="137" t="n">
        <v>28758.5</v>
      </c>
      <c r="E87" s="138" t="n">
        <v>28830.32</v>
      </c>
    </row>
    <row r="88" customFormat="false" ht="25.5" hidden="true" customHeight="false" outlineLevel="0" collapsed="false">
      <c r="A88" s="135" t="s">
        <v>828</v>
      </c>
      <c r="B88" s="136" t="s">
        <v>739</v>
      </c>
      <c r="C88" s="136" t="s">
        <v>269</v>
      </c>
      <c r="D88" s="137" t="n">
        <v>424.536</v>
      </c>
      <c r="E88" s="138" t="n">
        <v>424.536</v>
      </c>
    </row>
    <row r="89" customFormat="false" ht="38.25" hidden="true" customHeight="false" outlineLevel="0" collapsed="false">
      <c r="A89" s="135" t="s">
        <v>853</v>
      </c>
      <c r="B89" s="136" t="s">
        <v>741</v>
      </c>
      <c r="C89" s="136" t="s">
        <v>233</v>
      </c>
      <c r="D89" s="137" t="n">
        <v>1230.8</v>
      </c>
      <c r="E89" s="138" t="n">
        <v>1230.8</v>
      </c>
    </row>
    <row r="90" customFormat="false" ht="15" hidden="true" customHeight="false" outlineLevel="0" collapsed="false">
      <c r="A90" s="135" t="s">
        <v>827</v>
      </c>
      <c r="B90" s="136" t="s">
        <v>741</v>
      </c>
      <c r="C90" s="136" t="s">
        <v>267</v>
      </c>
      <c r="D90" s="137" t="n">
        <v>1230.8</v>
      </c>
      <c r="E90" s="138" t="n">
        <v>1230.8</v>
      </c>
    </row>
    <row r="91" customFormat="false" ht="25.5" hidden="true" customHeight="false" outlineLevel="0" collapsed="false">
      <c r="A91" s="135" t="s">
        <v>828</v>
      </c>
      <c r="B91" s="136" t="s">
        <v>741</v>
      </c>
      <c r="C91" s="136" t="s">
        <v>269</v>
      </c>
      <c r="D91" s="137" t="n">
        <v>1230.8</v>
      </c>
      <c r="E91" s="138" t="n">
        <v>1230.8</v>
      </c>
    </row>
    <row r="92" customFormat="false" ht="38.25" hidden="true" customHeight="false" outlineLevel="0" collapsed="false">
      <c r="A92" s="135" t="s">
        <v>854</v>
      </c>
      <c r="B92" s="136" t="s">
        <v>762</v>
      </c>
      <c r="C92" s="136" t="s">
        <v>233</v>
      </c>
      <c r="D92" s="137" t="n">
        <v>17.1</v>
      </c>
      <c r="E92" s="138" t="n">
        <v>17.1</v>
      </c>
    </row>
    <row r="93" customFormat="false" ht="25.5" hidden="true" customHeight="false" outlineLevel="0" collapsed="false">
      <c r="A93" s="135" t="s">
        <v>836</v>
      </c>
      <c r="B93" s="136" t="s">
        <v>762</v>
      </c>
      <c r="C93" s="136" t="s">
        <v>178</v>
      </c>
      <c r="D93" s="137" t="n">
        <v>17.1</v>
      </c>
      <c r="E93" s="138" t="n">
        <v>17.1</v>
      </c>
    </row>
    <row r="94" customFormat="false" ht="25.5" hidden="true" customHeight="false" outlineLevel="0" collapsed="false">
      <c r="A94" s="135" t="s">
        <v>838</v>
      </c>
      <c r="B94" s="136" t="s">
        <v>762</v>
      </c>
      <c r="C94" s="136" t="s">
        <v>182</v>
      </c>
      <c r="D94" s="137" t="n">
        <v>17.1</v>
      </c>
      <c r="E94" s="138" t="n">
        <v>17.1</v>
      </c>
    </row>
    <row r="95" customFormat="false" ht="89.25" hidden="true" customHeight="false" outlineLevel="0" collapsed="false">
      <c r="A95" s="135" t="s">
        <v>855</v>
      </c>
      <c r="B95" s="136" t="s">
        <v>743</v>
      </c>
      <c r="C95" s="136"/>
      <c r="D95" s="137" t="n">
        <v>21246.9</v>
      </c>
      <c r="E95" s="138" t="n">
        <v>21246.9</v>
      </c>
    </row>
    <row r="96" customFormat="false" ht="25.5" hidden="true" customHeight="false" outlineLevel="0" collapsed="false">
      <c r="A96" s="135" t="s">
        <v>833</v>
      </c>
      <c r="B96" s="136" t="s">
        <v>743</v>
      </c>
      <c r="C96" s="136" t="s">
        <v>627</v>
      </c>
      <c r="D96" s="137" t="n">
        <v>17787.9</v>
      </c>
      <c r="E96" s="138" t="n">
        <v>17787.9</v>
      </c>
    </row>
    <row r="97" customFormat="false" ht="15" hidden="true" customHeight="false" outlineLevel="0" collapsed="false">
      <c r="A97" s="135" t="s">
        <v>834</v>
      </c>
      <c r="B97" s="136" t="s">
        <v>743</v>
      </c>
      <c r="C97" s="136" t="s">
        <v>629</v>
      </c>
      <c r="D97" s="137" t="n">
        <v>13663</v>
      </c>
      <c r="E97" s="138" t="n">
        <v>13663</v>
      </c>
    </row>
    <row r="98" customFormat="false" ht="38.25" hidden="true" customHeight="false" outlineLevel="0" collapsed="false">
      <c r="A98" s="135" t="s">
        <v>835</v>
      </c>
      <c r="B98" s="136" t="s">
        <v>743</v>
      </c>
      <c r="C98" s="136" t="s">
        <v>633</v>
      </c>
      <c r="D98" s="137" t="n">
        <v>4124.9</v>
      </c>
      <c r="E98" s="138" t="n">
        <v>4124.9</v>
      </c>
    </row>
    <row r="99" customFormat="false" ht="25.5" hidden="true" customHeight="false" outlineLevel="0" collapsed="false">
      <c r="A99" s="135" t="s">
        <v>836</v>
      </c>
      <c r="B99" s="136" t="s">
        <v>743</v>
      </c>
      <c r="C99" s="136" t="s">
        <v>178</v>
      </c>
      <c r="D99" s="137" t="n">
        <v>3438</v>
      </c>
      <c r="E99" s="138" t="n">
        <v>3438</v>
      </c>
    </row>
    <row r="100" customFormat="false" ht="25.5" hidden="true" customHeight="false" outlineLevel="0" collapsed="false">
      <c r="A100" s="135" t="s">
        <v>837</v>
      </c>
      <c r="B100" s="136" t="s">
        <v>743</v>
      </c>
      <c r="C100" s="136" t="s">
        <v>180</v>
      </c>
      <c r="D100" s="137" t="n">
        <v>28</v>
      </c>
      <c r="E100" s="138" t="n">
        <v>28</v>
      </c>
    </row>
    <row r="101" customFormat="false" ht="25.5" hidden="true" customHeight="false" outlineLevel="0" collapsed="false">
      <c r="A101" s="135" t="s">
        <v>838</v>
      </c>
      <c r="B101" s="136" t="s">
        <v>743</v>
      </c>
      <c r="C101" s="136" t="s">
        <v>182</v>
      </c>
      <c r="D101" s="137" t="n">
        <v>3410</v>
      </c>
      <c r="E101" s="138" t="n">
        <v>3410</v>
      </c>
    </row>
    <row r="102" customFormat="false" ht="15" hidden="true" customHeight="false" outlineLevel="0" collapsed="false">
      <c r="A102" s="135" t="s">
        <v>844</v>
      </c>
      <c r="B102" s="136" t="s">
        <v>743</v>
      </c>
      <c r="C102" s="136" t="s">
        <v>184</v>
      </c>
      <c r="D102" s="137" t="n">
        <v>21</v>
      </c>
      <c r="E102" s="138" t="n">
        <v>21</v>
      </c>
    </row>
    <row r="103" customFormat="false" ht="15" hidden="true" customHeight="false" outlineLevel="0" collapsed="false">
      <c r="A103" s="135" t="s">
        <v>847</v>
      </c>
      <c r="B103" s="136" t="s">
        <v>743</v>
      </c>
      <c r="C103" s="136" t="s">
        <v>186</v>
      </c>
      <c r="D103" s="137" t="n">
        <v>21</v>
      </c>
      <c r="E103" s="138" t="n">
        <v>21</v>
      </c>
    </row>
    <row r="104" customFormat="false" ht="38.25" hidden="true" customHeight="false" outlineLevel="0" collapsed="false">
      <c r="A104" s="135" t="s">
        <v>856</v>
      </c>
      <c r="B104" s="136" t="s">
        <v>764</v>
      </c>
      <c r="C104" s="136" t="s">
        <v>233</v>
      </c>
      <c r="D104" s="137" t="n">
        <v>13.3</v>
      </c>
      <c r="E104" s="138" t="n">
        <v>13.3</v>
      </c>
    </row>
    <row r="105" customFormat="false" ht="25.5" hidden="true" customHeight="false" outlineLevel="0" collapsed="false">
      <c r="A105" s="135" t="s">
        <v>836</v>
      </c>
      <c r="B105" s="136" t="s">
        <v>764</v>
      </c>
      <c r="C105" s="136" t="s">
        <v>178</v>
      </c>
      <c r="D105" s="137" t="n">
        <v>13.3</v>
      </c>
      <c r="E105" s="138" t="n">
        <v>13.3</v>
      </c>
    </row>
    <row r="106" customFormat="false" ht="25.5" hidden="true" customHeight="false" outlineLevel="0" collapsed="false">
      <c r="A106" s="135" t="s">
        <v>838</v>
      </c>
      <c r="B106" s="136" t="s">
        <v>764</v>
      </c>
      <c r="C106" s="136" t="s">
        <v>182</v>
      </c>
      <c r="D106" s="137" t="n">
        <v>13.3</v>
      </c>
      <c r="E106" s="138" t="n">
        <v>13.3</v>
      </c>
    </row>
    <row r="107" customFormat="false" ht="59.25" hidden="true" customHeight="true" outlineLevel="0" collapsed="false">
      <c r="A107" s="135" t="s">
        <v>857</v>
      </c>
      <c r="B107" s="136" t="s">
        <v>746</v>
      </c>
      <c r="C107" s="136"/>
      <c r="D107" s="137" t="n">
        <v>26205.9</v>
      </c>
      <c r="E107" s="138" t="n">
        <v>26205.9</v>
      </c>
    </row>
    <row r="108" customFormat="false" ht="25.5" hidden="true" customHeight="false" outlineLevel="0" collapsed="false">
      <c r="A108" s="135" t="s">
        <v>833</v>
      </c>
      <c r="B108" s="136" t="s">
        <v>746</v>
      </c>
      <c r="C108" s="136" t="s">
        <v>627</v>
      </c>
      <c r="D108" s="137" t="n">
        <v>19302.1</v>
      </c>
      <c r="E108" s="138" t="n">
        <v>19302.1</v>
      </c>
    </row>
    <row r="109" customFormat="false" ht="15" hidden="true" customHeight="false" outlineLevel="0" collapsed="false">
      <c r="A109" s="135" t="s">
        <v>834</v>
      </c>
      <c r="B109" s="136" t="s">
        <v>746</v>
      </c>
      <c r="C109" s="136" t="s">
        <v>629</v>
      </c>
      <c r="D109" s="137" t="n">
        <v>14800</v>
      </c>
      <c r="E109" s="138" t="n">
        <v>14800</v>
      </c>
    </row>
    <row r="110" customFormat="false" ht="38.25" hidden="true" customHeight="false" outlineLevel="0" collapsed="false">
      <c r="A110" s="135" t="s">
        <v>835</v>
      </c>
      <c r="B110" s="136" t="s">
        <v>746</v>
      </c>
      <c r="C110" s="136" t="s">
        <v>633</v>
      </c>
      <c r="D110" s="137" t="n">
        <v>4502.1</v>
      </c>
      <c r="E110" s="138" t="n">
        <v>4502.1</v>
      </c>
    </row>
    <row r="111" customFormat="false" ht="25.5" hidden="true" customHeight="false" outlineLevel="0" collapsed="false">
      <c r="A111" s="135" t="s">
        <v>836</v>
      </c>
      <c r="B111" s="136" t="s">
        <v>746</v>
      </c>
      <c r="C111" s="136" t="s">
        <v>178</v>
      </c>
      <c r="D111" s="137" t="n">
        <v>6289.8</v>
      </c>
      <c r="E111" s="138" t="n">
        <v>6289.8</v>
      </c>
    </row>
    <row r="112" customFormat="false" ht="25.5" hidden="true" customHeight="false" outlineLevel="0" collapsed="false">
      <c r="A112" s="135" t="s">
        <v>837</v>
      </c>
      <c r="B112" s="136" t="s">
        <v>746</v>
      </c>
      <c r="C112" s="136" t="s">
        <v>180</v>
      </c>
      <c r="D112" s="137" t="n">
        <v>123.736</v>
      </c>
      <c r="E112" s="138" t="n">
        <v>123.736</v>
      </c>
    </row>
    <row r="113" customFormat="false" ht="25.5" hidden="true" customHeight="false" outlineLevel="0" collapsed="false">
      <c r="A113" s="135" t="s">
        <v>838</v>
      </c>
      <c r="B113" s="136" t="s">
        <v>746</v>
      </c>
      <c r="C113" s="136" t="s">
        <v>182</v>
      </c>
      <c r="D113" s="137" t="n">
        <v>6166.064</v>
      </c>
      <c r="E113" s="138" t="n">
        <v>6166.064</v>
      </c>
    </row>
    <row r="114" customFormat="false" ht="25.5" hidden="true" customHeight="false" outlineLevel="0" collapsed="false">
      <c r="A114" s="135" t="s">
        <v>858</v>
      </c>
      <c r="B114" s="136" t="s">
        <v>746</v>
      </c>
      <c r="C114" s="136" t="s">
        <v>337</v>
      </c>
      <c r="D114" s="137" t="n">
        <v>540</v>
      </c>
      <c r="E114" s="138" t="n">
        <v>540</v>
      </c>
    </row>
    <row r="115" customFormat="false" ht="38.25" hidden="true" customHeight="false" outlineLevel="0" collapsed="false">
      <c r="A115" s="135" t="s">
        <v>859</v>
      </c>
      <c r="B115" s="136" t="s">
        <v>746</v>
      </c>
      <c r="C115" s="136" t="s">
        <v>343</v>
      </c>
      <c r="D115" s="137" t="n">
        <v>540</v>
      </c>
      <c r="E115" s="138" t="n">
        <v>540</v>
      </c>
    </row>
    <row r="116" customFormat="false" ht="15" hidden="true" customHeight="false" outlineLevel="0" collapsed="false">
      <c r="A116" s="135" t="s">
        <v>844</v>
      </c>
      <c r="B116" s="136" t="s">
        <v>746</v>
      </c>
      <c r="C116" s="136" t="s">
        <v>184</v>
      </c>
      <c r="D116" s="137" t="n">
        <v>74</v>
      </c>
      <c r="E116" s="138" t="n">
        <v>74</v>
      </c>
    </row>
    <row r="117" customFormat="false" ht="15" hidden="true" customHeight="false" outlineLevel="0" collapsed="false">
      <c r="A117" s="135" t="s">
        <v>847</v>
      </c>
      <c r="B117" s="136" t="s">
        <v>746</v>
      </c>
      <c r="C117" s="136" t="s">
        <v>186</v>
      </c>
      <c r="D117" s="137" t="n">
        <v>74</v>
      </c>
      <c r="E117" s="138" t="n">
        <v>74</v>
      </c>
    </row>
    <row r="118" customFormat="false" ht="25.5" hidden="true" customHeight="false" outlineLevel="0" collapsed="false">
      <c r="A118" s="135" t="s">
        <v>860</v>
      </c>
      <c r="B118" s="136" t="s">
        <v>780</v>
      </c>
      <c r="C118" s="136" t="s">
        <v>233</v>
      </c>
      <c r="D118" s="137" t="n">
        <v>47</v>
      </c>
      <c r="E118" s="138" t="n">
        <v>47</v>
      </c>
    </row>
    <row r="119" customFormat="false" ht="15" hidden="true" customHeight="false" outlineLevel="0" collapsed="false">
      <c r="A119" s="135" t="s">
        <v>827</v>
      </c>
      <c r="B119" s="136" t="s">
        <v>780</v>
      </c>
      <c r="C119" s="136" t="s">
        <v>267</v>
      </c>
      <c r="D119" s="137" t="n">
        <v>47</v>
      </c>
      <c r="E119" s="138" t="n">
        <v>47</v>
      </c>
    </row>
    <row r="120" customFormat="false" ht="25.5" hidden="true" customHeight="false" outlineLevel="0" collapsed="false">
      <c r="A120" s="135" t="s">
        <v>828</v>
      </c>
      <c r="B120" s="136" t="s">
        <v>780</v>
      </c>
      <c r="C120" s="136" t="s">
        <v>269</v>
      </c>
      <c r="D120" s="137" t="n">
        <v>47</v>
      </c>
      <c r="E120" s="138" t="n">
        <v>47</v>
      </c>
    </row>
    <row r="121" s="134" customFormat="true" ht="25.5" hidden="false" customHeight="false" outlineLevel="0" collapsed="false">
      <c r="A121" s="130" t="s">
        <v>861</v>
      </c>
      <c r="B121" s="131" t="s">
        <v>545</v>
      </c>
      <c r="C121" s="131"/>
      <c r="D121" s="132" t="n">
        <v>129878.8</v>
      </c>
      <c r="E121" s="133" t="n">
        <v>129937.16222</v>
      </c>
    </row>
    <row r="122" customFormat="false" ht="38.25" hidden="true" customHeight="false" outlineLevel="0" collapsed="false">
      <c r="A122" s="135" t="s">
        <v>862</v>
      </c>
      <c r="B122" s="136" t="s">
        <v>766</v>
      </c>
      <c r="C122" s="136" t="s">
        <v>233</v>
      </c>
      <c r="D122" s="137" t="n">
        <v>60.8</v>
      </c>
      <c r="E122" s="138" t="n">
        <v>60.8</v>
      </c>
    </row>
    <row r="123" customFormat="false" ht="15" hidden="true" customHeight="false" outlineLevel="0" collapsed="false">
      <c r="A123" s="135" t="s">
        <v>827</v>
      </c>
      <c r="B123" s="136" t="s">
        <v>766</v>
      </c>
      <c r="C123" s="136" t="s">
        <v>267</v>
      </c>
      <c r="D123" s="137" t="n">
        <v>26.6</v>
      </c>
      <c r="E123" s="138" t="n">
        <v>26.6</v>
      </c>
    </row>
    <row r="124" customFormat="false" ht="25.5" hidden="true" customHeight="false" outlineLevel="0" collapsed="false">
      <c r="A124" s="135" t="s">
        <v>828</v>
      </c>
      <c r="B124" s="136" t="s">
        <v>766</v>
      </c>
      <c r="C124" s="136" t="s">
        <v>269</v>
      </c>
      <c r="D124" s="137" t="n">
        <v>26.6</v>
      </c>
      <c r="E124" s="138" t="n">
        <v>26.6</v>
      </c>
    </row>
    <row r="125" customFormat="false" ht="15" hidden="true" customHeight="false" outlineLevel="0" collapsed="false">
      <c r="A125" s="135" t="s">
        <v>829</v>
      </c>
      <c r="B125" s="136" t="s">
        <v>766</v>
      </c>
      <c r="C125" s="136" t="s">
        <v>524</v>
      </c>
      <c r="D125" s="137" t="n">
        <v>34.2</v>
      </c>
      <c r="E125" s="138" t="n">
        <v>34.2</v>
      </c>
    </row>
    <row r="126" customFormat="false" ht="25.5" hidden="true" customHeight="false" outlineLevel="0" collapsed="false">
      <c r="A126" s="135" t="s">
        <v>614</v>
      </c>
      <c r="B126" s="136" t="s">
        <v>766</v>
      </c>
      <c r="C126" s="136" t="s">
        <v>526</v>
      </c>
      <c r="D126" s="137" t="n">
        <v>34.2</v>
      </c>
      <c r="E126" s="138" t="n">
        <v>34.2</v>
      </c>
    </row>
    <row r="127" customFormat="false" ht="25.5" hidden="false" customHeight="false" outlineLevel="0" collapsed="false">
      <c r="A127" s="135" t="s">
        <v>843</v>
      </c>
      <c r="B127" s="136" t="s">
        <v>748</v>
      </c>
      <c r="C127" s="136"/>
      <c r="D127" s="99" t="n">
        <v>538</v>
      </c>
      <c r="E127" s="138" t="n">
        <v>261</v>
      </c>
    </row>
    <row r="128" customFormat="false" ht="15" hidden="true" customHeight="false" outlineLevel="0" collapsed="false">
      <c r="A128" s="135" t="s">
        <v>827</v>
      </c>
      <c r="B128" s="136" t="s">
        <v>748</v>
      </c>
      <c r="C128" s="136" t="s">
        <v>267</v>
      </c>
      <c r="D128" s="137" t="n">
        <v>255.8</v>
      </c>
      <c r="E128" s="138" t="n">
        <v>255.8</v>
      </c>
    </row>
    <row r="129" customFormat="false" ht="25.5" hidden="false" customHeight="false" outlineLevel="0" collapsed="false">
      <c r="A129" s="135" t="s">
        <v>828</v>
      </c>
      <c r="B129" s="136" t="s">
        <v>748</v>
      </c>
      <c r="C129" s="136" t="s">
        <v>269</v>
      </c>
      <c r="D129" s="137" t="n">
        <v>255.8</v>
      </c>
      <c r="E129" s="138" t="n">
        <v>255.8</v>
      </c>
    </row>
    <row r="130" customFormat="false" ht="15" hidden="true" customHeight="false" outlineLevel="0" collapsed="false">
      <c r="A130" s="135" t="s">
        <v>829</v>
      </c>
      <c r="B130" s="136" t="s">
        <v>748</v>
      </c>
      <c r="C130" s="136" t="s">
        <v>524</v>
      </c>
      <c r="D130" s="137" t="n">
        <v>282.2</v>
      </c>
      <c r="E130" s="138" t="n">
        <v>5.2</v>
      </c>
    </row>
    <row r="131" customFormat="false" ht="25.5" hidden="false" customHeight="false" outlineLevel="0" collapsed="false">
      <c r="A131" s="135" t="s">
        <v>614</v>
      </c>
      <c r="B131" s="136" t="s">
        <v>748</v>
      </c>
      <c r="C131" s="136" t="s">
        <v>526</v>
      </c>
      <c r="D131" s="137" t="n">
        <v>282.2</v>
      </c>
      <c r="E131" s="138" t="n">
        <v>5.2</v>
      </c>
    </row>
    <row r="132" customFormat="false" ht="63.75" hidden="false" customHeight="false" outlineLevel="0" collapsed="false">
      <c r="A132" s="135" t="s">
        <v>863</v>
      </c>
      <c r="B132" s="136" t="s">
        <v>547</v>
      </c>
      <c r="C132" s="136"/>
      <c r="D132" s="137" t="n">
        <v>93862.97066</v>
      </c>
      <c r="E132" s="138" t="n">
        <v>94198.37066</v>
      </c>
    </row>
    <row r="133" customFormat="false" ht="15" hidden="true" customHeight="false" outlineLevel="0" collapsed="false">
      <c r="A133" s="135" t="s">
        <v>827</v>
      </c>
      <c r="B133" s="136" t="s">
        <v>547</v>
      </c>
      <c r="C133" s="136" t="s">
        <v>267</v>
      </c>
      <c r="D133" s="137" t="n">
        <v>30292.77066</v>
      </c>
      <c r="E133" s="138" t="n">
        <v>30320.97066</v>
      </c>
    </row>
    <row r="134" customFormat="false" ht="63.75" hidden="false" customHeight="false" outlineLevel="0" collapsed="false">
      <c r="A134" s="135" t="s">
        <v>839</v>
      </c>
      <c r="B134" s="136" t="s">
        <v>547</v>
      </c>
      <c r="C134" s="136" t="s">
        <v>274</v>
      </c>
      <c r="D134" s="137" t="n">
        <v>29542.89966</v>
      </c>
      <c r="E134" s="138" t="n">
        <v>29571.09966</v>
      </c>
    </row>
    <row r="135" customFormat="false" ht="25.5" hidden="true" customHeight="false" outlineLevel="0" collapsed="false">
      <c r="A135" s="135" t="s">
        <v>828</v>
      </c>
      <c r="B135" s="136" t="s">
        <v>547</v>
      </c>
      <c r="C135" s="136" t="s">
        <v>269</v>
      </c>
      <c r="D135" s="137" t="n">
        <v>749.871</v>
      </c>
      <c r="E135" s="138" t="n">
        <v>749.871</v>
      </c>
    </row>
    <row r="136" customFormat="false" ht="15" hidden="true" customHeight="false" outlineLevel="0" collapsed="false">
      <c r="A136" s="135" t="s">
        <v>829</v>
      </c>
      <c r="B136" s="136" t="s">
        <v>547</v>
      </c>
      <c r="C136" s="136" t="s">
        <v>524</v>
      </c>
      <c r="D136" s="137" t="n">
        <v>63570.2</v>
      </c>
      <c r="E136" s="138" t="n">
        <v>63877.4</v>
      </c>
    </row>
    <row r="137" customFormat="false" ht="63.75" hidden="false" customHeight="false" outlineLevel="0" collapsed="false">
      <c r="A137" s="135" t="s">
        <v>840</v>
      </c>
      <c r="B137" s="136" t="s">
        <v>547</v>
      </c>
      <c r="C137" s="136" t="s">
        <v>549</v>
      </c>
      <c r="D137" s="137" t="n">
        <v>63550.2</v>
      </c>
      <c r="E137" s="138" t="n">
        <v>63857.4</v>
      </c>
    </row>
    <row r="138" customFormat="false" ht="25.5" hidden="true" customHeight="false" outlineLevel="0" collapsed="false">
      <c r="A138" s="135" t="s">
        <v>614</v>
      </c>
      <c r="B138" s="136" t="s">
        <v>547</v>
      </c>
      <c r="C138" s="136" t="s">
        <v>526</v>
      </c>
      <c r="D138" s="137" t="n">
        <v>20</v>
      </c>
      <c r="E138" s="138" t="n">
        <v>20</v>
      </c>
    </row>
    <row r="139" customFormat="false" ht="38.25" hidden="true" customHeight="false" outlineLevel="0" collapsed="false">
      <c r="A139" s="135" t="s">
        <v>864</v>
      </c>
      <c r="B139" s="136" t="s">
        <v>551</v>
      </c>
      <c r="C139" s="136"/>
      <c r="D139" s="137" t="n">
        <v>31055.7</v>
      </c>
      <c r="E139" s="138" t="n">
        <v>31055.69156</v>
      </c>
    </row>
    <row r="140" customFormat="false" ht="15" hidden="true" customHeight="false" outlineLevel="0" collapsed="false">
      <c r="A140" s="135" t="s">
        <v>829</v>
      </c>
      <c r="B140" s="136" t="s">
        <v>551</v>
      </c>
      <c r="C140" s="136" t="s">
        <v>524</v>
      </c>
      <c r="D140" s="137" t="n">
        <v>31055.7</v>
      </c>
      <c r="E140" s="138" t="n">
        <v>31055.69156</v>
      </c>
    </row>
    <row r="141" customFormat="false" ht="51.75" hidden="true" customHeight="true" outlineLevel="0" collapsed="false">
      <c r="A141" s="135" t="s">
        <v>840</v>
      </c>
      <c r="B141" s="136" t="s">
        <v>551</v>
      </c>
      <c r="C141" s="136" t="s">
        <v>549</v>
      </c>
      <c r="D141" s="137" t="n">
        <v>31055.7</v>
      </c>
      <c r="E141" s="138" t="n">
        <v>31055.69156</v>
      </c>
    </row>
    <row r="142" customFormat="false" ht="25.5" hidden="true" customHeight="false" outlineLevel="0" collapsed="false">
      <c r="A142" s="135" t="s">
        <v>865</v>
      </c>
      <c r="B142" s="136" t="s">
        <v>553</v>
      </c>
      <c r="C142" s="136" t="s">
        <v>233</v>
      </c>
      <c r="D142" s="137" t="n">
        <v>1300</v>
      </c>
      <c r="E142" s="138" t="n">
        <v>1300</v>
      </c>
    </row>
    <row r="143" customFormat="false" ht="15" hidden="true" customHeight="false" outlineLevel="0" collapsed="false">
      <c r="A143" s="135" t="s">
        <v>829</v>
      </c>
      <c r="B143" s="136" t="s">
        <v>553</v>
      </c>
      <c r="C143" s="136" t="s">
        <v>524</v>
      </c>
      <c r="D143" s="137" t="n">
        <v>1300</v>
      </c>
      <c r="E143" s="138" t="n">
        <v>1300</v>
      </c>
    </row>
    <row r="144" customFormat="false" ht="25.5" hidden="true" customHeight="false" outlineLevel="0" collapsed="false">
      <c r="A144" s="135" t="s">
        <v>614</v>
      </c>
      <c r="B144" s="136" t="s">
        <v>553</v>
      </c>
      <c r="C144" s="136" t="s">
        <v>526</v>
      </c>
      <c r="D144" s="137" t="n">
        <v>1300</v>
      </c>
      <c r="E144" s="138" t="n">
        <v>1300</v>
      </c>
    </row>
    <row r="145" customFormat="false" ht="25.5" hidden="true" customHeight="false" outlineLevel="0" collapsed="false">
      <c r="A145" s="135" t="s">
        <v>860</v>
      </c>
      <c r="B145" s="136" t="s">
        <v>781</v>
      </c>
      <c r="C145" s="136" t="s">
        <v>233</v>
      </c>
      <c r="D145" s="137" t="n">
        <v>94</v>
      </c>
      <c r="E145" s="138" t="n">
        <v>94</v>
      </c>
    </row>
    <row r="146" customFormat="false" ht="15" hidden="true" customHeight="false" outlineLevel="0" collapsed="false">
      <c r="A146" s="135" t="s">
        <v>829</v>
      </c>
      <c r="B146" s="136" t="s">
        <v>781</v>
      </c>
      <c r="C146" s="136" t="s">
        <v>524</v>
      </c>
      <c r="D146" s="137" t="n">
        <v>94</v>
      </c>
      <c r="E146" s="138" t="n">
        <v>94</v>
      </c>
    </row>
    <row r="147" customFormat="false" ht="25.5" hidden="true" customHeight="false" outlineLevel="0" collapsed="false">
      <c r="A147" s="135" t="s">
        <v>614</v>
      </c>
      <c r="B147" s="136" t="s">
        <v>781</v>
      </c>
      <c r="C147" s="136" t="s">
        <v>526</v>
      </c>
      <c r="D147" s="137" t="n">
        <v>94</v>
      </c>
      <c r="E147" s="138" t="n">
        <v>94</v>
      </c>
    </row>
    <row r="148" customFormat="false" ht="25.5" hidden="true" customHeight="false" outlineLevel="0" collapsed="false">
      <c r="A148" s="135" t="s">
        <v>866</v>
      </c>
      <c r="B148" s="136" t="s">
        <v>556</v>
      </c>
      <c r="C148" s="136" t="s">
        <v>233</v>
      </c>
      <c r="D148" s="137" t="n">
        <v>1026.6</v>
      </c>
      <c r="E148" s="138" t="n">
        <v>1026.6</v>
      </c>
    </row>
    <row r="149" customFormat="false" ht="15" hidden="true" customHeight="false" outlineLevel="0" collapsed="false">
      <c r="A149" s="135" t="s">
        <v>829</v>
      </c>
      <c r="B149" s="136" t="s">
        <v>556</v>
      </c>
      <c r="C149" s="136" t="s">
        <v>524</v>
      </c>
      <c r="D149" s="137" t="n">
        <v>1026.6</v>
      </c>
      <c r="E149" s="138" t="n">
        <v>1026.6</v>
      </c>
    </row>
    <row r="150" customFormat="false" ht="25.5" hidden="true" customHeight="false" outlineLevel="0" collapsed="false">
      <c r="A150" s="135" t="s">
        <v>614</v>
      </c>
      <c r="B150" s="136" t="s">
        <v>556</v>
      </c>
      <c r="C150" s="136" t="s">
        <v>526</v>
      </c>
      <c r="D150" s="137" t="n">
        <v>1026.6</v>
      </c>
      <c r="E150" s="138" t="n">
        <v>1026.6</v>
      </c>
    </row>
    <row r="151" customFormat="false" ht="38.25" hidden="true" customHeight="false" outlineLevel="0" collapsed="false">
      <c r="A151" s="135" t="s">
        <v>867</v>
      </c>
      <c r="B151" s="136" t="s">
        <v>558</v>
      </c>
      <c r="C151" s="136" t="s">
        <v>233</v>
      </c>
      <c r="D151" s="137" t="n">
        <v>1</v>
      </c>
      <c r="E151" s="138" t="n">
        <v>1</v>
      </c>
    </row>
    <row r="152" customFormat="false" ht="15" hidden="true" customHeight="false" outlineLevel="0" collapsed="false">
      <c r="A152" s="135" t="s">
        <v>829</v>
      </c>
      <c r="B152" s="136" t="s">
        <v>558</v>
      </c>
      <c r="C152" s="136" t="s">
        <v>524</v>
      </c>
      <c r="D152" s="137" t="n">
        <v>1</v>
      </c>
      <c r="E152" s="138" t="n">
        <v>1</v>
      </c>
    </row>
    <row r="153" customFormat="false" ht="25.5" hidden="true" customHeight="false" outlineLevel="0" collapsed="false">
      <c r="A153" s="135" t="s">
        <v>614</v>
      </c>
      <c r="B153" s="136" t="s">
        <v>558</v>
      </c>
      <c r="C153" s="136" t="s">
        <v>526</v>
      </c>
      <c r="D153" s="137" t="n">
        <v>1</v>
      </c>
      <c r="E153" s="138" t="n">
        <v>1</v>
      </c>
    </row>
    <row r="154" customFormat="false" ht="25.5" hidden="true" customHeight="false" outlineLevel="0" collapsed="false">
      <c r="A154" s="135" t="s">
        <v>843</v>
      </c>
      <c r="B154" s="136" t="s">
        <v>559</v>
      </c>
      <c r="C154" s="136"/>
      <c r="D154" s="99" t="n">
        <v>1841.4</v>
      </c>
      <c r="E154" s="138" t="n">
        <v>1841.4</v>
      </c>
    </row>
    <row r="155" customFormat="false" ht="15" hidden="true" customHeight="false" outlineLevel="0" collapsed="false">
      <c r="A155" s="135" t="s">
        <v>829</v>
      </c>
      <c r="B155" s="136" t="s">
        <v>559</v>
      </c>
      <c r="C155" s="136" t="s">
        <v>524</v>
      </c>
      <c r="D155" s="99" t="n">
        <v>1841.4</v>
      </c>
      <c r="E155" s="138" t="n">
        <v>1841.4</v>
      </c>
    </row>
    <row r="156" customFormat="false" ht="25.5" hidden="true" customHeight="false" outlineLevel="0" collapsed="false">
      <c r="A156" s="135" t="s">
        <v>614</v>
      </c>
      <c r="B156" s="136" t="s">
        <v>559</v>
      </c>
      <c r="C156" s="136" t="s">
        <v>526</v>
      </c>
      <c r="D156" s="99" t="n">
        <v>1841.4</v>
      </c>
      <c r="E156" s="138" t="n">
        <v>1841.4</v>
      </c>
    </row>
    <row r="157" customFormat="false" ht="38.25" hidden="true" customHeight="false" outlineLevel="0" collapsed="false">
      <c r="A157" s="135" t="s">
        <v>868</v>
      </c>
      <c r="B157" s="136" t="s">
        <v>562</v>
      </c>
      <c r="C157" s="136" t="s">
        <v>233</v>
      </c>
      <c r="D157" s="137" t="n">
        <v>98.3</v>
      </c>
      <c r="E157" s="138" t="n">
        <v>98.3</v>
      </c>
    </row>
    <row r="158" customFormat="false" ht="15" hidden="true" customHeight="false" outlineLevel="0" collapsed="false">
      <c r="A158" s="135" t="s">
        <v>829</v>
      </c>
      <c r="B158" s="136" t="s">
        <v>562</v>
      </c>
      <c r="C158" s="136" t="s">
        <v>524</v>
      </c>
      <c r="D158" s="137" t="n">
        <v>98.3</v>
      </c>
      <c r="E158" s="138" t="n">
        <v>98.3</v>
      </c>
    </row>
    <row r="159" customFormat="false" ht="25.5" hidden="true" customHeight="false" outlineLevel="0" collapsed="false">
      <c r="A159" s="135" t="s">
        <v>614</v>
      </c>
      <c r="B159" s="136" t="s">
        <v>562</v>
      </c>
      <c r="C159" s="136" t="s">
        <v>526</v>
      </c>
      <c r="D159" s="137" t="n">
        <v>98.3</v>
      </c>
      <c r="E159" s="138" t="n">
        <v>98.3</v>
      </c>
    </row>
    <row r="160" customFormat="false" ht="25.5" hidden="false" customHeight="false" outlineLevel="0" collapsed="false">
      <c r="A160" s="130" t="s">
        <v>869</v>
      </c>
      <c r="B160" s="131" t="s">
        <v>783</v>
      </c>
      <c r="C160" s="131"/>
      <c r="D160" s="141" t="n">
        <v>43037</v>
      </c>
      <c r="E160" s="133" t="n">
        <v>39293.0172</v>
      </c>
    </row>
    <row r="161" customFormat="false" ht="63.75" hidden="false" customHeight="false" outlineLevel="0" collapsed="false">
      <c r="A161" s="135" t="s">
        <v>870</v>
      </c>
      <c r="B161" s="136" t="s">
        <v>785</v>
      </c>
      <c r="C161" s="136"/>
      <c r="D161" s="137" t="n">
        <v>5819</v>
      </c>
      <c r="E161" s="138" t="n">
        <v>5292.5</v>
      </c>
    </row>
    <row r="162" customFormat="false" ht="25.5" hidden="false" customHeight="false" outlineLevel="0" collapsed="false">
      <c r="A162" s="135" t="s">
        <v>871</v>
      </c>
      <c r="B162" s="136" t="s">
        <v>785</v>
      </c>
      <c r="C162" s="136" t="s">
        <v>161</v>
      </c>
      <c r="D162" s="137" t="n">
        <v>5718</v>
      </c>
      <c r="E162" s="138" t="n">
        <v>5191.5</v>
      </c>
    </row>
    <row r="163" customFormat="false" ht="25.5" hidden="true" customHeight="false" outlineLevel="0" collapsed="false">
      <c r="A163" s="135" t="s">
        <v>872</v>
      </c>
      <c r="B163" s="136" t="s">
        <v>785</v>
      </c>
      <c r="C163" s="136" t="s">
        <v>163</v>
      </c>
      <c r="D163" s="137" t="n">
        <v>4392</v>
      </c>
      <c r="E163" s="138" t="n">
        <v>3987.7</v>
      </c>
    </row>
    <row r="164" customFormat="false" ht="51" hidden="true" customHeight="false" outlineLevel="0" collapsed="false">
      <c r="A164" s="135" t="s">
        <v>873</v>
      </c>
      <c r="B164" s="136" t="s">
        <v>785</v>
      </c>
      <c r="C164" s="136" t="s">
        <v>165</v>
      </c>
      <c r="D164" s="137" t="n">
        <v>1326</v>
      </c>
      <c r="E164" s="138" t="n">
        <v>1203.8</v>
      </c>
    </row>
    <row r="165" customFormat="false" ht="25.5" hidden="true" customHeight="false" outlineLevel="0" collapsed="false">
      <c r="A165" s="135" t="s">
        <v>836</v>
      </c>
      <c r="B165" s="136" t="s">
        <v>785</v>
      </c>
      <c r="C165" s="136" t="s">
        <v>178</v>
      </c>
      <c r="D165" s="137" t="n">
        <v>101</v>
      </c>
      <c r="E165" s="138" t="n">
        <v>101</v>
      </c>
    </row>
    <row r="166" customFormat="false" ht="25.5" hidden="true" customHeight="false" outlineLevel="0" collapsed="false">
      <c r="A166" s="135" t="s">
        <v>837</v>
      </c>
      <c r="B166" s="136" t="s">
        <v>785</v>
      </c>
      <c r="C166" s="136" t="s">
        <v>180</v>
      </c>
      <c r="D166" s="137" t="n">
        <v>68</v>
      </c>
      <c r="E166" s="138" t="n">
        <v>68</v>
      </c>
    </row>
    <row r="167" customFormat="false" ht="25.5" hidden="true" customHeight="false" outlineLevel="0" collapsed="false">
      <c r="A167" s="135" t="s">
        <v>838</v>
      </c>
      <c r="B167" s="136" t="s">
        <v>785</v>
      </c>
      <c r="C167" s="136" t="s">
        <v>182</v>
      </c>
      <c r="D167" s="137" t="n">
        <v>33</v>
      </c>
      <c r="E167" s="138" t="n">
        <v>33</v>
      </c>
    </row>
    <row r="168" customFormat="false" ht="38.25" hidden="false" customHeight="false" outlineLevel="0" collapsed="false">
      <c r="A168" s="135" t="s">
        <v>874</v>
      </c>
      <c r="B168" s="136" t="s">
        <v>787</v>
      </c>
      <c r="C168" s="136"/>
      <c r="D168" s="137" t="n">
        <v>37218</v>
      </c>
      <c r="E168" s="138" t="n">
        <v>34000.5172</v>
      </c>
    </row>
    <row r="169" customFormat="false" ht="25.5" hidden="false" customHeight="false" outlineLevel="0" collapsed="false">
      <c r="A169" s="135" t="s">
        <v>833</v>
      </c>
      <c r="B169" s="136" t="s">
        <v>787</v>
      </c>
      <c r="C169" s="136" t="s">
        <v>627</v>
      </c>
      <c r="D169" s="137" t="n">
        <v>34512.2</v>
      </c>
      <c r="E169" s="138" t="n">
        <v>31294.7172</v>
      </c>
    </row>
    <row r="170" customFormat="false" ht="15" hidden="true" customHeight="false" outlineLevel="0" collapsed="false">
      <c r="A170" s="135" t="s">
        <v>834</v>
      </c>
      <c r="B170" s="136" t="s">
        <v>787</v>
      </c>
      <c r="C170" s="136" t="s">
        <v>629</v>
      </c>
      <c r="D170" s="137" t="n">
        <v>26507</v>
      </c>
      <c r="E170" s="138" t="n">
        <v>24036.2</v>
      </c>
    </row>
    <row r="171" customFormat="false" ht="38.25" hidden="true" customHeight="false" outlineLevel="0" collapsed="false">
      <c r="A171" s="135" t="s">
        <v>835</v>
      </c>
      <c r="B171" s="136" t="s">
        <v>787</v>
      </c>
      <c r="C171" s="136" t="s">
        <v>633</v>
      </c>
      <c r="D171" s="137" t="n">
        <v>8005.2</v>
      </c>
      <c r="E171" s="138" t="n">
        <v>7258.5172</v>
      </c>
    </row>
    <row r="172" customFormat="false" ht="25.5" hidden="true" customHeight="false" outlineLevel="0" collapsed="false">
      <c r="A172" s="135" t="s">
        <v>836</v>
      </c>
      <c r="B172" s="136" t="s">
        <v>787</v>
      </c>
      <c r="C172" s="136" t="s">
        <v>178</v>
      </c>
      <c r="D172" s="137" t="n">
        <v>2690.6</v>
      </c>
      <c r="E172" s="138" t="n">
        <v>2690.6</v>
      </c>
    </row>
    <row r="173" customFormat="false" ht="25.5" hidden="true" customHeight="false" outlineLevel="0" collapsed="false">
      <c r="A173" s="135" t="s">
        <v>837</v>
      </c>
      <c r="B173" s="136" t="s">
        <v>787</v>
      </c>
      <c r="C173" s="136" t="s">
        <v>180</v>
      </c>
      <c r="D173" s="137" t="n">
        <v>641.6</v>
      </c>
      <c r="E173" s="138" t="n">
        <v>641.6</v>
      </c>
    </row>
    <row r="174" customFormat="false" ht="25.5" hidden="true" customHeight="false" outlineLevel="0" collapsed="false">
      <c r="A174" s="135" t="s">
        <v>838</v>
      </c>
      <c r="B174" s="136" t="s">
        <v>787</v>
      </c>
      <c r="C174" s="136" t="s">
        <v>182</v>
      </c>
      <c r="D174" s="137" t="n">
        <v>2049</v>
      </c>
      <c r="E174" s="138" t="n">
        <v>2049</v>
      </c>
    </row>
    <row r="175" customFormat="false" ht="15" hidden="true" customHeight="false" outlineLevel="0" collapsed="false">
      <c r="A175" s="135" t="s">
        <v>844</v>
      </c>
      <c r="B175" s="136" t="s">
        <v>787</v>
      </c>
      <c r="C175" s="136" t="s">
        <v>184</v>
      </c>
      <c r="D175" s="137" t="n">
        <v>15.2</v>
      </c>
      <c r="E175" s="138" t="n">
        <v>15.2</v>
      </c>
    </row>
    <row r="176" customFormat="false" ht="15" hidden="true" customHeight="false" outlineLevel="0" collapsed="false">
      <c r="A176" s="135" t="s">
        <v>847</v>
      </c>
      <c r="B176" s="136" t="s">
        <v>787</v>
      </c>
      <c r="C176" s="136" t="s">
        <v>186</v>
      </c>
      <c r="D176" s="137" t="n">
        <v>15.2</v>
      </c>
      <c r="E176" s="138" t="n">
        <v>15.2</v>
      </c>
    </row>
    <row r="177" customFormat="false" ht="25.5" hidden="true" customHeight="false" outlineLevel="0" collapsed="false">
      <c r="A177" s="135" t="s">
        <v>843</v>
      </c>
      <c r="B177" s="136" t="s">
        <v>788</v>
      </c>
      <c r="C177" s="136" t="s">
        <v>233</v>
      </c>
      <c r="D177" s="137" t="n">
        <v>0</v>
      </c>
      <c r="E177" s="138" t="n">
        <v>0</v>
      </c>
    </row>
    <row r="178" customFormat="false" ht="15" hidden="true" customHeight="false" outlineLevel="0" collapsed="false">
      <c r="A178" s="135" t="s">
        <v>844</v>
      </c>
      <c r="B178" s="136" t="s">
        <v>788</v>
      </c>
      <c r="C178" s="136" t="s">
        <v>184</v>
      </c>
      <c r="D178" s="137" t="n">
        <v>0</v>
      </c>
      <c r="E178" s="138" t="n">
        <v>0</v>
      </c>
    </row>
    <row r="179" customFormat="false" ht="25.5" hidden="true" customHeight="false" outlineLevel="0" collapsed="false">
      <c r="A179" s="135" t="s">
        <v>845</v>
      </c>
      <c r="B179" s="136" t="s">
        <v>788</v>
      </c>
      <c r="C179" s="136" t="s">
        <v>192</v>
      </c>
      <c r="D179" s="137" t="n">
        <v>0</v>
      </c>
      <c r="E179" s="138" t="n">
        <v>0</v>
      </c>
    </row>
    <row r="180" s="134" customFormat="true" ht="15" hidden="true" customHeight="false" outlineLevel="0" collapsed="false">
      <c r="A180" s="130" t="s">
        <v>875</v>
      </c>
      <c r="B180" s="131" t="s">
        <v>750</v>
      </c>
      <c r="C180" s="131"/>
      <c r="D180" s="141" t="n">
        <v>4862.9</v>
      </c>
      <c r="E180" s="133" t="n">
        <v>4862.9</v>
      </c>
    </row>
    <row r="181" customFormat="false" ht="38.25" hidden="true" customHeight="false" outlineLevel="0" collapsed="false">
      <c r="A181" s="135" t="s">
        <v>876</v>
      </c>
      <c r="B181" s="136" t="s">
        <v>752</v>
      </c>
      <c r="C181" s="136"/>
      <c r="D181" s="137" t="n">
        <v>3186.9</v>
      </c>
      <c r="E181" s="138" t="n">
        <v>3186.9</v>
      </c>
    </row>
    <row r="182" customFormat="false" ht="15" hidden="true" customHeight="false" outlineLevel="0" collapsed="false">
      <c r="A182" s="135" t="s">
        <v>827</v>
      </c>
      <c r="B182" s="136" t="s">
        <v>752</v>
      </c>
      <c r="C182" s="136" t="s">
        <v>267</v>
      </c>
      <c r="D182" s="137" t="n">
        <v>3186.9</v>
      </c>
      <c r="E182" s="138" t="n">
        <v>3186.9</v>
      </c>
    </row>
    <row r="183" customFormat="false" ht="13.5" hidden="true" customHeight="true" outlineLevel="0" collapsed="false">
      <c r="A183" s="135" t="s">
        <v>828</v>
      </c>
      <c r="B183" s="136" t="s">
        <v>752</v>
      </c>
      <c r="C183" s="136" t="s">
        <v>269</v>
      </c>
      <c r="D183" s="137" t="n">
        <v>3186.9</v>
      </c>
      <c r="E183" s="138" t="n">
        <v>3186.9</v>
      </c>
    </row>
    <row r="184" customFormat="false" ht="38.25" hidden="true" customHeight="false" outlineLevel="0" collapsed="false">
      <c r="A184" s="135" t="s">
        <v>877</v>
      </c>
      <c r="B184" s="136" t="s">
        <v>754</v>
      </c>
      <c r="C184" s="136" t="s">
        <v>233</v>
      </c>
      <c r="D184" s="137" t="n">
        <v>1676</v>
      </c>
      <c r="E184" s="138" t="n">
        <v>1676</v>
      </c>
    </row>
    <row r="185" customFormat="false" ht="15" hidden="true" customHeight="false" outlineLevel="0" collapsed="false">
      <c r="A185" s="135" t="s">
        <v>827</v>
      </c>
      <c r="B185" s="136" t="s">
        <v>754</v>
      </c>
      <c r="C185" s="136" t="s">
        <v>267</v>
      </c>
      <c r="D185" s="137" t="n">
        <v>1676</v>
      </c>
      <c r="E185" s="138" t="n">
        <v>1676</v>
      </c>
    </row>
    <row r="186" customFormat="false" ht="25.5" hidden="true" customHeight="false" outlineLevel="0" collapsed="false">
      <c r="A186" s="135" t="s">
        <v>828</v>
      </c>
      <c r="B186" s="136" t="s">
        <v>754</v>
      </c>
      <c r="C186" s="136" t="s">
        <v>269</v>
      </c>
      <c r="D186" s="137" t="n">
        <v>1676</v>
      </c>
      <c r="E186" s="138" t="n">
        <v>1676</v>
      </c>
    </row>
    <row r="187" s="134" customFormat="true" ht="25.5" hidden="true" customHeight="false" outlineLevel="0" collapsed="false">
      <c r="A187" s="130" t="s">
        <v>878</v>
      </c>
      <c r="B187" s="131" t="s">
        <v>566</v>
      </c>
      <c r="C187" s="131"/>
      <c r="D187" s="132" t="n">
        <v>41343</v>
      </c>
      <c r="E187" s="133" t="n">
        <v>41342.98844</v>
      </c>
    </row>
    <row r="188" customFormat="false" ht="25.5" hidden="true" customHeight="false" outlineLevel="0" collapsed="false">
      <c r="A188" s="130" t="s">
        <v>879</v>
      </c>
      <c r="B188" s="131" t="s">
        <v>568</v>
      </c>
      <c r="C188" s="131"/>
      <c r="D188" s="132" t="n">
        <v>11809.4</v>
      </c>
      <c r="E188" s="133" t="n">
        <v>11809.351</v>
      </c>
    </row>
    <row r="189" customFormat="false" ht="25.5" hidden="true" customHeight="false" outlineLevel="0" collapsed="false">
      <c r="A189" s="135" t="s">
        <v>843</v>
      </c>
      <c r="B189" s="136" t="s">
        <v>767</v>
      </c>
      <c r="C189" s="136"/>
      <c r="D189" s="99" t="n">
        <v>51</v>
      </c>
      <c r="E189" s="138" t="n">
        <v>51</v>
      </c>
    </row>
    <row r="190" customFormat="false" ht="15" hidden="true" customHeight="false" outlineLevel="0" collapsed="false">
      <c r="A190" s="135" t="s">
        <v>829</v>
      </c>
      <c r="B190" s="136" t="s">
        <v>767</v>
      </c>
      <c r="C190" s="136" t="s">
        <v>524</v>
      </c>
      <c r="D190" s="99" t="n">
        <v>0</v>
      </c>
      <c r="E190" s="138" t="n">
        <v>51</v>
      </c>
    </row>
    <row r="191" customFormat="false" ht="25.5" hidden="true" customHeight="false" outlineLevel="0" collapsed="false">
      <c r="A191" s="135" t="s">
        <v>614</v>
      </c>
      <c r="B191" s="136" t="s">
        <v>767</v>
      </c>
      <c r="C191" s="136" t="s">
        <v>526</v>
      </c>
      <c r="D191" s="99" t="n">
        <v>51</v>
      </c>
      <c r="E191" s="138" t="n">
        <v>51</v>
      </c>
    </row>
    <row r="192" customFormat="false" ht="38.25" hidden="true" customHeight="false" outlineLevel="0" collapsed="false">
      <c r="A192" s="135" t="s">
        <v>880</v>
      </c>
      <c r="B192" s="136" t="s">
        <v>769</v>
      </c>
      <c r="C192" s="136" t="s">
        <v>233</v>
      </c>
      <c r="D192" s="137" t="n">
        <v>4095</v>
      </c>
      <c r="E192" s="138" t="n">
        <v>4095</v>
      </c>
    </row>
    <row r="193" customFormat="false" ht="25.5" hidden="true" customHeight="false" outlineLevel="0" collapsed="false">
      <c r="A193" s="135" t="s">
        <v>858</v>
      </c>
      <c r="B193" s="136" t="s">
        <v>769</v>
      </c>
      <c r="C193" s="136" t="s">
        <v>337</v>
      </c>
      <c r="D193" s="137" t="n">
        <v>4095</v>
      </c>
      <c r="E193" s="138" t="n">
        <v>4095</v>
      </c>
    </row>
    <row r="194" customFormat="false" ht="38.25" hidden="true" customHeight="false" outlineLevel="0" collapsed="false">
      <c r="A194" s="135" t="s">
        <v>859</v>
      </c>
      <c r="B194" s="136" t="s">
        <v>769</v>
      </c>
      <c r="C194" s="136" t="s">
        <v>343</v>
      </c>
      <c r="D194" s="137" t="n">
        <v>4095</v>
      </c>
      <c r="E194" s="138" t="n">
        <v>4095</v>
      </c>
    </row>
    <row r="195" customFormat="false" ht="38.25" hidden="true" customHeight="false" outlineLevel="0" collapsed="false">
      <c r="A195" s="135" t="s">
        <v>880</v>
      </c>
      <c r="B195" s="136" t="s">
        <v>770</v>
      </c>
      <c r="C195" s="136" t="s">
        <v>233</v>
      </c>
      <c r="D195" s="137" t="n">
        <v>4325.36</v>
      </c>
      <c r="E195" s="138" t="n">
        <v>4325.36</v>
      </c>
    </row>
    <row r="196" customFormat="false" ht="15" hidden="true" customHeight="false" outlineLevel="0" collapsed="false">
      <c r="A196" s="135" t="s">
        <v>827</v>
      </c>
      <c r="B196" s="136" t="s">
        <v>770</v>
      </c>
      <c r="C196" s="136" t="s">
        <v>267</v>
      </c>
      <c r="D196" s="137" t="n">
        <v>3825.36</v>
      </c>
      <c r="E196" s="138" t="n">
        <v>3825.36</v>
      </c>
    </row>
    <row r="197" customFormat="false" ht="25.5" hidden="true" customHeight="false" outlineLevel="0" collapsed="false">
      <c r="A197" s="135" t="s">
        <v>828</v>
      </c>
      <c r="B197" s="136" t="s">
        <v>770</v>
      </c>
      <c r="C197" s="136" t="s">
        <v>269</v>
      </c>
      <c r="D197" s="137" t="n">
        <v>3825.36</v>
      </c>
      <c r="E197" s="138" t="n">
        <v>3825.36</v>
      </c>
    </row>
    <row r="198" customFormat="false" ht="15" hidden="true" customHeight="false" outlineLevel="0" collapsed="false">
      <c r="A198" s="135" t="s">
        <v>829</v>
      </c>
      <c r="B198" s="136" t="s">
        <v>770</v>
      </c>
      <c r="C198" s="136" t="s">
        <v>524</v>
      </c>
      <c r="D198" s="137" t="n">
        <v>500</v>
      </c>
      <c r="E198" s="138" t="n">
        <v>500</v>
      </c>
    </row>
    <row r="199" customFormat="false" ht="25.5" hidden="true" customHeight="false" outlineLevel="0" collapsed="false">
      <c r="A199" s="135" t="s">
        <v>614</v>
      </c>
      <c r="B199" s="136" t="s">
        <v>770</v>
      </c>
      <c r="C199" s="136" t="s">
        <v>526</v>
      </c>
      <c r="D199" s="137" t="n">
        <v>500</v>
      </c>
      <c r="E199" s="138" t="n">
        <v>500</v>
      </c>
    </row>
    <row r="200" customFormat="false" ht="63.75" hidden="true" customHeight="false" outlineLevel="0" collapsed="false">
      <c r="A200" s="135" t="s">
        <v>881</v>
      </c>
      <c r="B200" s="136" t="s">
        <v>772</v>
      </c>
      <c r="C200" s="136" t="s">
        <v>233</v>
      </c>
      <c r="D200" s="137" t="n">
        <v>200</v>
      </c>
      <c r="E200" s="138" t="n">
        <v>200</v>
      </c>
    </row>
    <row r="201" customFormat="false" ht="25.5" hidden="true" customHeight="false" outlineLevel="0" collapsed="false">
      <c r="A201" s="135" t="s">
        <v>836</v>
      </c>
      <c r="B201" s="136" t="s">
        <v>772</v>
      </c>
      <c r="C201" s="136" t="s">
        <v>178</v>
      </c>
      <c r="D201" s="137" t="n">
        <v>123.6351</v>
      </c>
      <c r="E201" s="138" t="n">
        <v>123.6351</v>
      </c>
    </row>
    <row r="202" customFormat="false" ht="25.5" hidden="true" customHeight="false" outlineLevel="0" collapsed="false">
      <c r="A202" s="135" t="s">
        <v>838</v>
      </c>
      <c r="B202" s="136" t="s">
        <v>772</v>
      </c>
      <c r="C202" s="136" t="s">
        <v>182</v>
      </c>
      <c r="D202" s="137" t="n">
        <v>123.6351</v>
      </c>
      <c r="E202" s="138" t="n">
        <v>123.6351</v>
      </c>
    </row>
    <row r="203" customFormat="false" ht="15" hidden="true" customHeight="false" outlineLevel="0" collapsed="false">
      <c r="A203" s="135" t="s">
        <v>827</v>
      </c>
      <c r="B203" s="136" t="s">
        <v>772</v>
      </c>
      <c r="C203" s="136" t="s">
        <v>267</v>
      </c>
      <c r="D203" s="137" t="n">
        <v>47.775</v>
      </c>
      <c r="E203" s="138" t="n">
        <v>47.775</v>
      </c>
    </row>
    <row r="204" customFormat="false" ht="25.5" hidden="true" customHeight="false" outlineLevel="0" collapsed="false">
      <c r="A204" s="135" t="s">
        <v>828</v>
      </c>
      <c r="B204" s="136" t="s">
        <v>772</v>
      </c>
      <c r="C204" s="136" t="s">
        <v>269</v>
      </c>
      <c r="D204" s="137" t="n">
        <v>47.775</v>
      </c>
      <c r="E204" s="138" t="n">
        <v>47.775</v>
      </c>
    </row>
    <row r="205" customFormat="false" ht="15" hidden="true" customHeight="false" outlineLevel="0" collapsed="false">
      <c r="A205" s="135" t="s">
        <v>829</v>
      </c>
      <c r="B205" s="136" t="s">
        <v>772</v>
      </c>
      <c r="C205" s="136" t="s">
        <v>524</v>
      </c>
      <c r="D205" s="137" t="n">
        <v>28.5899</v>
      </c>
      <c r="E205" s="138" t="n">
        <v>28.5899</v>
      </c>
    </row>
    <row r="206" customFormat="false" ht="25.5" hidden="true" customHeight="false" outlineLevel="0" collapsed="false">
      <c r="A206" s="135" t="s">
        <v>614</v>
      </c>
      <c r="B206" s="136" t="s">
        <v>772</v>
      </c>
      <c r="C206" s="136" t="s">
        <v>526</v>
      </c>
      <c r="D206" s="137" t="n">
        <v>28.5899</v>
      </c>
      <c r="E206" s="138" t="n">
        <v>28.5899</v>
      </c>
    </row>
    <row r="207" customFormat="false" ht="51" hidden="true" customHeight="false" outlineLevel="0" collapsed="false">
      <c r="A207" s="135" t="s">
        <v>882</v>
      </c>
      <c r="B207" s="136" t="s">
        <v>774</v>
      </c>
      <c r="C207" s="136" t="s">
        <v>233</v>
      </c>
      <c r="D207" s="137" t="n">
        <v>2986.1</v>
      </c>
      <c r="E207" s="138" t="n">
        <v>2986.1</v>
      </c>
    </row>
    <row r="208" customFormat="false" ht="15" hidden="true" customHeight="false" outlineLevel="0" collapsed="false">
      <c r="A208" s="135" t="s">
        <v>829</v>
      </c>
      <c r="B208" s="136" t="s">
        <v>774</v>
      </c>
      <c r="C208" s="136" t="s">
        <v>524</v>
      </c>
      <c r="D208" s="137" t="n">
        <v>2986.1</v>
      </c>
      <c r="E208" s="138" t="n">
        <v>2986.1</v>
      </c>
    </row>
    <row r="209" customFormat="false" ht="25.5" hidden="true" customHeight="false" outlineLevel="0" collapsed="false">
      <c r="A209" s="135" t="s">
        <v>614</v>
      </c>
      <c r="B209" s="136" t="s">
        <v>774</v>
      </c>
      <c r="C209" s="136" t="s">
        <v>526</v>
      </c>
      <c r="D209" s="137" t="n">
        <v>2986.1</v>
      </c>
      <c r="E209" s="138" t="n">
        <v>2986.1</v>
      </c>
    </row>
    <row r="210" customFormat="false" ht="25.5" hidden="true" customHeight="false" outlineLevel="0" collapsed="false">
      <c r="A210" s="135" t="s">
        <v>883</v>
      </c>
      <c r="B210" s="136" t="s">
        <v>570</v>
      </c>
      <c r="C210" s="136" t="s">
        <v>233</v>
      </c>
      <c r="D210" s="137" t="n">
        <v>151.891</v>
      </c>
      <c r="E210" s="138" t="n">
        <v>151.891</v>
      </c>
    </row>
    <row r="211" customFormat="false" ht="15" hidden="true" customHeight="false" outlineLevel="0" collapsed="false">
      <c r="A211" s="135" t="s">
        <v>829</v>
      </c>
      <c r="B211" s="136" t="s">
        <v>570</v>
      </c>
      <c r="C211" s="136" t="s">
        <v>524</v>
      </c>
      <c r="D211" s="137" t="n">
        <v>151.891</v>
      </c>
      <c r="E211" s="138" t="n">
        <v>151.891</v>
      </c>
    </row>
    <row r="212" customFormat="false" ht="25.5" hidden="true" customHeight="false" outlineLevel="0" collapsed="false">
      <c r="A212" s="135" t="s">
        <v>614</v>
      </c>
      <c r="B212" s="136" t="s">
        <v>570</v>
      </c>
      <c r="C212" s="136" t="s">
        <v>526</v>
      </c>
      <c r="D212" s="137" t="n">
        <v>151.891</v>
      </c>
      <c r="E212" s="138" t="n">
        <v>151.891</v>
      </c>
    </row>
    <row r="213" s="134" customFormat="true" ht="25.5" hidden="true" customHeight="false" outlineLevel="0" collapsed="false">
      <c r="A213" s="130" t="s">
        <v>884</v>
      </c>
      <c r="B213" s="131" t="s">
        <v>648</v>
      </c>
      <c r="C213" s="131"/>
      <c r="D213" s="132" t="n">
        <v>29533.6</v>
      </c>
      <c r="E213" s="133" t="n">
        <v>29533.63744</v>
      </c>
    </row>
    <row r="214" customFormat="false" ht="25.5" hidden="true" customHeight="false" outlineLevel="0" collapsed="false">
      <c r="A214" s="135" t="s">
        <v>885</v>
      </c>
      <c r="B214" s="136" t="s">
        <v>650</v>
      </c>
      <c r="C214" s="136" t="s">
        <v>233</v>
      </c>
      <c r="D214" s="137" t="n">
        <v>1400.129</v>
      </c>
      <c r="E214" s="138" t="n">
        <v>1400.129</v>
      </c>
    </row>
    <row r="215" customFormat="false" ht="25.5" hidden="true" customHeight="false" outlineLevel="0" collapsed="false">
      <c r="A215" s="135" t="s">
        <v>836</v>
      </c>
      <c r="B215" s="136" t="s">
        <v>650</v>
      </c>
      <c r="C215" s="136" t="s">
        <v>178</v>
      </c>
      <c r="D215" s="137" t="n">
        <v>570</v>
      </c>
      <c r="E215" s="138" t="n">
        <v>570</v>
      </c>
    </row>
    <row r="216" customFormat="false" ht="25.5" hidden="true" customHeight="false" outlineLevel="0" collapsed="false">
      <c r="A216" s="135" t="s">
        <v>838</v>
      </c>
      <c r="B216" s="136" t="s">
        <v>650</v>
      </c>
      <c r="C216" s="136" t="s">
        <v>182</v>
      </c>
      <c r="D216" s="137" t="n">
        <v>570</v>
      </c>
      <c r="E216" s="138" t="n">
        <v>570</v>
      </c>
    </row>
    <row r="217" customFormat="false" ht="15" hidden="true" customHeight="false" outlineLevel="0" collapsed="false">
      <c r="A217" s="135" t="s">
        <v>827</v>
      </c>
      <c r="B217" s="136" t="s">
        <v>650</v>
      </c>
      <c r="C217" s="136" t="s">
        <v>267</v>
      </c>
      <c r="D217" s="137" t="n">
        <v>300.129</v>
      </c>
      <c r="E217" s="138" t="n">
        <v>300.129</v>
      </c>
    </row>
    <row r="218" customFormat="false" ht="25.5" hidden="true" customHeight="false" outlineLevel="0" collapsed="false">
      <c r="A218" s="135" t="s">
        <v>828</v>
      </c>
      <c r="B218" s="136" t="s">
        <v>650</v>
      </c>
      <c r="C218" s="136" t="s">
        <v>269</v>
      </c>
      <c r="D218" s="137" t="n">
        <v>300.129</v>
      </c>
      <c r="E218" s="138" t="n">
        <v>300.129</v>
      </c>
    </row>
    <row r="219" customFormat="false" ht="15" hidden="true" customHeight="false" outlineLevel="0" collapsed="false">
      <c r="A219" s="135" t="s">
        <v>829</v>
      </c>
      <c r="B219" s="136" t="s">
        <v>650</v>
      </c>
      <c r="C219" s="136" t="s">
        <v>524</v>
      </c>
      <c r="D219" s="137" t="n">
        <v>530</v>
      </c>
      <c r="E219" s="138" t="n">
        <v>530</v>
      </c>
    </row>
    <row r="220" customFormat="false" ht="25.5" hidden="true" customHeight="false" outlineLevel="0" collapsed="false">
      <c r="A220" s="135" t="s">
        <v>614</v>
      </c>
      <c r="B220" s="136" t="s">
        <v>650</v>
      </c>
      <c r="C220" s="136" t="s">
        <v>526</v>
      </c>
      <c r="D220" s="137" t="n">
        <v>530</v>
      </c>
      <c r="E220" s="138" t="n">
        <v>530</v>
      </c>
    </row>
    <row r="221" customFormat="false" ht="25.5" hidden="true" customHeight="false" outlineLevel="0" collapsed="false">
      <c r="A221" s="135" t="s">
        <v>886</v>
      </c>
      <c r="B221" s="136" t="s">
        <v>652</v>
      </c>
      <c r="C221" s="136" t="s">
        <v>233</v>
      </c>
      <c r="D221" s="137" t="n">
        <v>150</v>
      </c>
      <c r="E221" s="138" t="n">
        <v>150</v>
      </c>
    </row>
    <row r="222" customFormat="false" ht="15" hidden="true" customHeight="false" outlineLevel="0" collapsed="false">
      <c r="A222" s="135" t="s">
        <v>829</v>
      </c>
      <c r="B222" s="136" t="s">
        <v>652</v>
      </c>
      <c r="C222" s="136" t="s">
        <v>524</v>
      </c>
      <c r="D222" s="137" t="n">
        <v>150</v>
      </c>
      <c r="E222" s="138" t="n">
        <v>150</v>
      </c>
    </row>
    <row r="223" customFormat="false" ht="63.75" hidden="true" customHeight="false" outlineLevel="0" collapsed="false">
      <c r="A223" s="135" t="s">
        <v>840</v>
      </c>
      <c r="B223" s="136" t="s">
        <v>652</v>
      </c>
      <c r="C223" s="136" t="s">
        <v>549</v>
      </c>
      <c r="D223" s="137" t="n">
        <v>150</v>
      </c>
      <c r="E223" s="138" t="n">
        <v>150</v>
      </c>
    </row>
    <row r="224" customFormat="false" ht="38.25" hidden="true" customHeight="false" outlineLevel="0" collapsed="false">
      <c r="A224" s="135" t="s">
        <v>887</v>
      </c>
      <c r="B224" s="136" t="s">
        <v>654</v>
      </c>
      <c r="C224" s="136" t="s">
        <v>233</v>
      </c>
      <c r="D224" s="137" t="n">
        <v>5640</v>
      </c>
      <c r="E224" s="138" t="n">
        <v>5640</v>
      </c>
    </row>
    <row r="225" customFormat="false" ht="15" hidden="true" customHeight="false" outlineLevel="0" collapsed="false">
      <c r="A225" s="135" t="s">
        <v>829</v>
      </c>
      <c r="B225" s="136" t="s">
        <v>654</v>
      </c>
      <c r="C225" s="136" t="s">
        <v>524</v>
      </c>
      <c r="D225" s="137" t="n">
        <v>5640</v>
      </c>
      <c r="E225" s="138" t="n">
        <v>5640</v>
      </c>
    </row>
    <row r="226" customFormat="false" ht="25.5" hidden="true" customHeight="false" outlineLevel="0" collapsed="false">
      <c r="A226" s="135" t="s">
        <v>614</v>
      </c>
      <c r="B226" s="136" t="s">
        <v>654</v>
      </c>
      <c r="C226" s="136" t="s">
        <v>526</v>
      </c>
      <c r="D226" s="137" t="n">
        <v>5640</v>
      </c>
      <c r="E226" s="138" t="n">
        <v>5640</v>
      </c>
    </row>
    <row r="227" customFormat="false" ht="25.5" hidden="true" customHeight="false" outlineLevel="0" collapsed="false">
      <c r="A227" s="135" t="s">
        <v>888</v>
      </c>
      <c r="B227" s="136" t="s">
        <v>656</v>
      </c>
      <c r="C227" s="136"/>
      <c r="D227" s="137" t="n">
        <v>1732.1</v>
      </c>
      <c r="E227" s="138" t="n">
        <v>1732.1</v>
      </c>
    </row>
    <row r="228" customFormat="false" ht="15" hidden="true" customHeight="false" outlineLevel="0" collapsed="false">
      <c r="A228" s="135" t="s">
        <v>829</v>
      </c>
      <c r="B228" s="136" t="s">
        <v>656</v>
      </c>
      <c r="C228" s="136" t="s">
        <v>524</v>
      </c>
      <c r="D228" s="137" t="n">
        <v>1732.1</v>
      </c>
      <c r="E228" s="138" t="n">
        <v>1732.1</v>
      </c>
    </row>
    <row r="229" customFormat="false" ht="50.25" hidden="true" customHeight="true" outlineLevel="0" collapsed="false">
      <c r="A229" s="135" t="s">
        <v>840</v>
      </c>
      <c r="B229" s="136" t="s">
        <v>656</v>
      </c>
      <c r="C229" s="136" t="s">
        <v>549</v>
      </c>
      <c r="D229" s="137" t="n">
        <v>1181.2</v>
      </c>
      <c r="E229" s="138" t="n">
        <v>1181.17107</v>
      </c>
    </row>
    <row r="230" customFormat="false" ht="15.75" hidden="true" customHeight="true" outlineLevel="0" collapsed="false">
      <c r="A230" s="135" t="s">
        <v>614</v>
      </c>
      <c r="B230" s="136" t="s">
        <v>656</v>
      </c>
      <c r="C230" s="136" t="s">
        <v>526</v>
      </c>
      <c r="D230" s="137" t="n">
        <v>550.9</v>
      </c>
      <c r="E230" s="138" t="n">
        <v>550.92893</v>
      </c>
    </row>
    <row r="231" customFormat="false" ht="25.5" hidden="true" customHeight="false" outlineLevel="0" collapsed="false">
      <c r="A231" s="135" t="s">
        <v>889</v>
      </c>
      <c r="B231" s="136" t="s">
        <v>658</v>
      </c>
      <c r="C231" s="136" t="s">
        <v>233</v>
      </c>
      <c r="D231" s="137" t="n">
        <v>5713.8</v>
      </c>
      <c r="E231" s="138" t="n">
        <v>5713.8</v>
      </c>
    </row>
    <row r="232" customFormat="false" ht="15" hidden="true" customHeight="false" outlineLevel="0" collapsed="false">
      <c r="A232" s="135" t="s">
        <v>890</v>
      </c>
      <c r="B232" s="136" t="s">
        <v>658</v>
      </c>
      <c r="C232" s="136" t="s">
        <v>409</v>
      </c>
      <c r="D232" s="137" t="n">
        <v>5713.8</v>
      </c>
      <c r="E232" s="138" t="n">
        <v>5713.8</v>
      </c>
    </row>
    <row r="233" customFormat="false" ht="30.6" hidden="true" customHeight="true" outlineLevel="0" collapsed="false">
      <c r="A233" s="135" t="s">
        <v>891</v>
      </c>
      <c r="B233" s="136" t="s">
        <v>658</v>
      </c>
      <c r="C233" s="136" t="s">
        <v>411</v>
      </c>
      <c r="D233" s="137" t="n">
        <v>5713.8</v>
      </c>
      <c r="E233" s="138" t="n">
        <v>5713.8</v>
      </c>
    </row>
    <row r="234" customFormat="false" ht="25.5" hidden="true" customHeight="false" outlineLevel="0" collapsed="false">
      <c r="A234" s="135" t="s">
        <v>842</v>
      </c>
      <c r="B234" s="136" t="s">
        <v>659</v>
      </c>
      <c r="C234" s="136" t="s">
        <v>233</v>
      </c>
      <c r="D234" s="137" t="n">
        <v>1</v>
      </c>
      <c r="E234" s="138" t="n">
        <v>1</v>
      </c>
    </row>
    <row r="235" customFormat="false" ht="15" hidden="true" customHeight="false" outlineLevel="0" collapsed="false">
      <c r="A235" s="135" t="s">
        <v>890</v>
      </c>
      <c r="B235" s="136" t="s">
        <v>659</v>
      </c>
      <c r="C235" s="136" t="s">
        <v>409</v>
      </c>
      <c r="D235" s="137" t="n">
        <v>1</v>
      </c>
      <c r="E235" s="138" t="n">
        <v>1</v>
      </c>
    </row>
    <row r="236" customFormat="false" ht="30" hidden="true" customHeight="true" outlineLevel="0" collapsed="false">
      <c r="A236" s="135" t="s">
        <v>891</v>
      </c>
      <c r="B236" s="136" t="s">
        <v>659</v>
      </c>
      <c r="C236" s="136" t="s">
        <v>411</v>
      </c>
      <c r="D236" s="137" t="n">
        <v>1</v>
      </c>
      <c r="E236" s="138" t="n">
        <v>1</v>
      </c>
    </row>
    <row r="237" customFormat="false" ht="25.5" hidden="true" customHeight="false" outlineLevel="0" collapsed="false">
      <c r="A237" s="135" t="s">
        <v>660</v>
      </c>
      <c r="B237" s="136" t="s">
        <v>661</v>
      </c>
      <c r="C237" s="136"/>
      <c r="D237" s="137" t="n">
        <v>13711.3</v>
      </c>
      <c r="E237" s="138" t="n">
        <v>13711.30844</v>
      </c>
    </row>
    <row r="238" customFormat="false" ht="15" hidden="true" customHeight="false" outlineLevel="0" collapsed="false">
      <c r="A238" s="135" t="s">
        <v>829</v>
      </c>
      <c r="B238" s="136" t="s">
        <v>661</v>
      </c>
      <c r="C238" s="136" t="s">
        <v>524</v>
      </c>
      <c r="D238" s="137" t="n">
        <v>13711.3</v>
      </c>
      <c r="E238" s="138" t="n">
        <v>13711.30844</v>
      </c>
    </row>
    <row r="239" customFormat="false" ht="51" hidden="true" customHeight="true" outlineLevel="0" collapsed="false">
      <c r="A239" s="135" t="s">
        <v>840</v>
      </c>
      <c r="B239" s="136" t="s">
        <v>661</v>
      </c>
      <c r="C239" s="136" t="s">
        <v>549</v>
      </c>
      <c r="D239" s="137" t="n">
        <v>13711.3</v>
      </c>
      <c r="E239" s="138" t="n">
        <v>13711.30844</v>
      </c>
    </row>
    <row r="240" customFormat="false" ht="27" hidden="true" customHeight="true" outlineLevel="0" collapsed="false">
      <c r="A240" s="135" t="s">
        <v>843</v>
      </c>
      <c r="B240" s="136" t="s">
        <v>662</v>
      </c>
      <c r="C240" s="136"/>
      <c r="D240" s="99" t="n">
        <v>1185.3</v>
      </c>
      <c r="E240" s="138" t="n">
        <v>1185.3</v>
      </c>
    </row>
    <row r="241" customFormat="false" ht="16.9" hidden="true" customHeight="true" outlineLevel="0" collapsed="false">
      <c r="A241" s="135" t="s">
        <v>829</v>
      </c>
      <c r="B241" s="136" t="s">
        <v>662</v>
      </c>
      <c r="C241" s="136" t="s">
        <v>524</v>
      </c>
      <c r="D241" s="99"/>
      <c r="E241" s="138" t="n">
        <v>1185.3</v>
      </c>
    </row>
    <row r="242" customFormat="false" ht="25.5" hidden="true" customHeight="false" outlineLevel="0" collapsed="false">
      <c r="A242" s="135" t="s">
        <v>614</v>
      </c>
      <c r="B242" s="136" t="s">
        <v>662</v>
      </c>
      <c r="C242" s="136" t="s">
        <v>526</v>
      </c>
      <c r="D242" s="99" t="n">
        <v>1185.3</v>
      </c>
      <c r="E242" s="138" t="n">
        <v>1185.3</v>
      </c>
    </row>
    <row r="243" customFormat="false" ht="15" hidden="false" customHeight="false" outlineLevel="0" collapsed="false">
      <c r="A243" s="135" t="s">
        <v>892</v>
      </c>
      <c r="B243" s="131" t="s">
        <v>169</v>
      </c>
      <c r="C243" s="136"/>
      <c r="D243" s="132" t="n">
        <v>146119.4</v>
      </c>
      <c r="E243" s="133" t="n">
        <v>141593.93853</v>
      </c>
    </row>
    <row r="244" customFormat="false" ht="25.5" hidden="true" customHeight="false" outlineLevel="0" collapsed="false">
      <c r="A244" s="130" t="s">
        <v>893</v>
      </c>
      <c r="B244" s="131" t="s">
        <v>591</v>
      </c>
      <c r="C244" s="131"/>
      <c r="D244" s="132" t="n">
        <v>19290</v>
      </c>
      <c r="E244" s="133" t="n">
        <v>19289.963</v>
      </c>
    </row>
    <row r="245" customFormat="false" ht="63.75" hidden="true" customHeight="false" outlineLevel="0" collapsed="false">
      <c r="A245" s="135" t="s">
        <v>894</v>
      </c>
      <c r="B245" s="136" t="s">
        <v>593</v>
      </c>
      <c r="C245" s="136"/>
      <c r="D245" s="99" t="n">
        <v>42.222</v>
      </c>
      <c r="E245" s="138" t="n">
        <v>42.222</v>
      </c>
    </row>
    <row r="246" customFormat="false" ht="15" hidden="true" customHeight="false" outlineLevel="0" collapsed="false">
      <c r="A246" s="135" t="s">
        <v>827</v>
      </c>
      <c r="B246" s="136" t="s">
        <v>593</v>
      </c>
      <c r="C246" s="136"/>
      <c r="D246" s="99" t="n">
        <v>42.222</v>
      </c>
      <c r="E246" s="138" t="n">
        <v>42.222</v>
      </c>
    </row>
    <row r="247" customFormat="false" ht="25.5" hidden="true" customHeight="false" outlineLevel="0" collapsed="false">
      <c r="A247" s="135" t="s">
        <v>828</v>
      </c>
      <c r="B247" s="136" t="s">
        <v>593</v>
      </c>
      <c r="C247" s="136"/>
      <c r="D247" s="99" t="n">
        <v>42.222</v>
      </c>
      <c r="E247" s="138" t="n">
        <v>42.222</v>
      </c>
    </row>
    <row r="248" customFormat="false" ht="63.75" hidden="true" customHeight="false" outlineLevel="0" collapsed="false">
      <c r="A248" s="135" t="s">
        <v>895</v>
      </c>
      <c r="B248" s="136" t="s">
        <v>595</v>
      </c>
      <c r="C248" s="136"/>
      <c r="D248" s="99" t="n">
        <v>6.741</v>
      </c>
      <c r="E248" s="138" t="n">
        <v>6.741</v>
      </c>
    </row>
    <row r="249" customFormat="false" ht="15" hidden="true" customHeight="false" outlineLevel="0" collapsed="false">
      <c r="A249" s="135" t="s">
        <v>827</v>
      </c>
      <c r="B249" s="136" t="s">
        <v>595</v>
      </c>
      <c r="C249" s="136"/>
      <c r="D249" s="99" t="n">
        <v>6.741</v>
      </c>
      <c r="E249" s="138" t="n">
        <v>6.741</v>
      </c>
    </row>
    <row r="250" customFormat="false" ht="25.5" hidden="true" customHeight="false" outlineLevel="0" collapsed="false">
      <c r="A250" s="135" t="s">
        <v>828</v>
      </c>
      <c r="B250" s="136" t="s">
        <v>595</v>
      </c>
      <c r="C250" s="136"/>
      <c r="D250" s="99" t="n">
        <v>6.741</v>
      </c>
      <c r="E250" s="138" t="n">
        <v>6.741</v>
      </c>
    </row>
    <row r="251" customFormat="false" ht="38.25" hidden="true" customHeight="false" outlineLevel="0" collapsed="false">
      <c r="A251" s="135" t="s">
        <v>896</v>
      </c>
      <c r="B251" s="136" t="s">
        <v>597</v>
      </c>
      <c r="C251" s="136"/>
      <c r="D251" s="99" t="n">
        <v>18761</v>
      </c>
      <c r="E251" s="138" t="n">
        <v>18761</v>
      </c>
    </row>
    <row r="252" customFormat="false" ht="15" hidden="true" customHeight="false" outlineLevel="0" collapsed="false">
      <c r="A252" s="135" t="s">
        <v>827</v>
      </c>
      <c r="B252" s="136" t="s">
        <v>597</v>
      </c>
      <c r="C252" s="136"/>
      <c r="D252" s="99" t="n">
        <v>18761</v>
      </c>
      <c r="E252" s="138" t="n">
        <v>18761</v>
      </c>
    </row>
    <row r="253" customFormat="false" ht="63.75" hidden="true" customHeight="false" outlineLevel="0" collapsed="false">
      <c r="A253" s="135" t="s">
        <v>839</v>
      </c>
      <c r="B253" s="136" t="s">
        <v>597</v>
      </c>
      <c r="C253" s="136"/>
      <c r="D253" s="99" t="n">
        <v>18761</v>
      </c>
      <c r="E253" s="138" t="n">
        <v>18761</v>
      </c>
    </row>
    <row r="254" customFormat="false" ht="25.5" hidden="true" customHeight="false" outlineLevel="0" collapsed="false">
      <c r="A254" s="135" t="s">
        <v>843</v>
      </c>
      <c r="B254" s="136" t="s">
        <v>598</v>
      </c>
      <c r="C254" s="136"/>
      <c r="D254" s="99" t="n">
        <v>480</v>
      </c>
      <c r="E254" s="138" t="n">
        <v>480</v>
      </c>
    </row>
    <row r="255" customFormat="false" ht="15" hidden="true" customHeight="false" outlineLevel="0" collapsed="false">
      <c r="A255" s="135" t="s">
        <v>827</v>
      </c>
      <c r="B255" s="136" t="s">
        <v>598</v>
      </c>
      <c r="C255" s="136" t="s">
        <v>267</v>
      </c>
      <c r="D255" s="99" t="n">
        <v>480</v>
      </c>
      <c r="E255" s="138" t="n">
        <v>480</v>
      </c>
    </row>
    <row r="256" customFormat="false" ht="25.5" hidden="true" customHeight="false" outlineLevel="0" collapsed="false">
      <c r="A256" s="135" t="s">
        <v>828</v>
      </c>
      <c r="B256" s="136" t="s">
        <v>598</v>
      </c>
      <c r="C256" s="136" t="s">
        <v>269</v>
      </c>
      <c r="D256" s="99" t="n">
        <v>480</v>
      </c>
      <c r="E256" s="138" t="n">
        <v>480</v>
      </c>
    </row>
    <row r="257" customFormat="false" ht="38.25" hidden="false" customHeight="false" outlineLevel="0" collapsed="false">
      <c r="A257" s="130" t="s">
        <v>897</v>
      </c>
      <c r="B257" s="131" t="s">
        <v>600</v>
      </c>
      <c r="C257" s="131"/>
      <c r="D257" s="142" t="n">
        <v>105469.84</v>
      </c>
      <c r="E257" s="133" t="n">
        <v>99832.219</v>
      </c>
    </row>
    <row r="258" customFormat="false" ht="15" hidden="true" customHeight="false" outlineLevel="0" collapsed="false">
      <c r="A258" s="135" t="s">
        <v>898</v>
      </c>
      <c r="B258" s="136" t="s">
        <v>602</v>
      </c>
      <c r="C258" s="136"/>
      <c r="D258" s="99" t="n">
        <v>108</v>
      </c>
      <c r="E258" s="138" t="n">
        <v>108</v>
      </c>
    </row>
    <row r="259" customFormat="false" ht="25.5" hidden="true" customHeight="false" outlineLevel="0" collapsed="false">
      <c r="A259" s="135" t="s">
        <v>836</v>
      </c>
      <c r="B259" s="136" t="s">
        <v>602</v>
      </c>
      <c r="C259" s="136"/>
      <c r="D259" s="99" t="n">
        <v>108</v>
      </c>
      <c r="E259" s="138" t="n">
        <v>108</v>
      </c>
    </row>
    <row r="260" customFormat="false" ht="25.5" hidden="true" customHeight="false" outlineLevel="0" collapsed="false">
      <c r="A260" s="135" t="s">
        <v>838</v>
      </c>
      <c r="B260" s="136" t="s">
        <v>602</v>
      </c>
      <c r="C260" s="136"/>
      <c r="D260" s="99" t="n">
        <v>108</v>
      </c>
      <c r="E260" s="138" t="n">
        <v>108</v>
      </c>
    </row>
    <row r="261" customFormat="false" ht="15" hidden="true" customHeight="false" outlineLevel="0" collapsed="false">
      <c r="A261" s="135" t="s">
        <v>829</v>
      </c>
      <c r="B261" s="136" t="s">
        <v>602</v>
      </c>
      <c r="C261" s="136"/>
      <c r="D261" s="99" t="n">
        <v>0</v>
      </c>
      <c r="E261" s="138" t="n">
        <v>0</v>
      </c>
    </row>
    <row r="262" customFormat="false" ht="25.5" hidden="true" customHeight="false" outlineLevel="0" collapsed="false">
      <c r="A262" s="135" t="s">
        <v>614</v>
      </c>
      <c r="B262" s="136" t="s">
        <v>602</v>
      </c>
      <c r="C262" s="136"/>
      <c r="D262" s="99" t="n">
        <v>0</v>
      </c>
      <c r="E262" s="138" t="n">
        <v>0</v>
      </c>
    </row>
    <row r="263" customFormat="false" ht="38.25" hidden="false" customHeight="false" outlineLevel="0" collapsed="false">
      <c r="A263" s="135" t="s">
        <v>899</v>
      </c>
      <c r="B263" s="136" t="s">
        <v>604</v>
      </c>
      <c r="C263" s="136"/>
      <c r="D263" s="99" t="n">
        <v>54050.4</v>
      </c>
      <c r="E263" s="138" t="n">
        <v>53505.3</v>
      </c>
    </row>
    <row r="264" customFormat="false" ht="15" hidden="true" customHeight="false" outlineLevel="0" collapsed="false">
      <c r="A264" s="135" t="s">
        <v>829</v>
      </c>
      <c r="B264" s="136" t="s">
        <v>604</v>
      </c>
      <c r="C264" s="136" t="s">
        <v>524</v>
      </c>
      <c r="D264" s="99" t="n">
        <v>54050.4</v>
      </c>
      <c r="E264" s="138" t="n">
        <v>53505.3</v>
      </c>
    </row>
    <row r="265" customFormat="false" ht="63.75" hidden="false" customHeight="false" outlineLevel="0" collapsed="false">
      <c r="A265" s="135" t="s">
        <v>840</v>
      </c>
      <c r="B265" s="136" t="s">
        <v>604</v>
      </c>
      <c r="C265" s="136" t="s">
        <v>549</v>
      </c>
      <c r="D265" s="99" t="n">
        <v>53930.4</v>
      </c>
      <c r="E265" s="138" t="n">
        <v>53385.3</v>
      </c>
    </row>
    <row r="266" customFormat="false" ht="25.5" hidden="true" customHeight="false" outlineLevel="0" collapsed="false">
      <c r="A266" s="135" t="s">
        <v>614</v>
      </c>
      <c r="B266" s="136" t="s">
        <v>604</v>
      </c>
      <c r="C266" s="136" t="s">
        <v>526</v>
      </c>
      <c r="D266" s="99" t="n">
        <v>120</v>
      </c>
      <c r="E266" s="138" t="n">
        <v>120</v>
      </c>
    </row>
    <row r="267" customFormat="false" ht="38.25" hidden="true" customHeight="false" outlineLevel="0" collapsed="false">
      <c r="A267" s="135" t="s">
        <v>900</v>
      </c>
      <c r="B267" s="136" t="s">
        <v>606</v>
      </c>
      <c r="C267" s="136"/>
      <c r="D267" s="99" t="n">
        <v>4642.3</v>
      </c>
      <c r="E267" s="138" t="n">
        <v>4642.3</v>
      </c>
    </row>
    <row r="268" customFormat="false" ht="15" hidden="true" customHeight="false" outlineLevel="0" collapsed="false">
      <c r="A268" s="135" t="s">
        <v>829</v>
      </c>
      <c r="B268" s="136" t="s">
        <v>606</v>
      </c>
      <c r="C268" s="136" t="s">
        <v>524</v>
      </c>
      <c r="D268" s="99" t="n">
        <v>4642.3</v>
      </c>
      <c r="E268" s="138" t="n">
        <v>4642.3</v>
      </c>
    </row>
    <row r="269" customFormat="false" ht="63.75" hidden="true" customHeight="false" outlineLevel="0" collapsed="false">
      <c r="A269" s="135" t="s">
        <v>840</v>
      </c>
      <c r="B269" s="136" t="s">
        <v>606</v>
      </c>
      <c r="C269" s="136" t="s">
        <v>549</v>
      </c>
      <c r="D269" s="99" t="n">
        <v>4642.3</v>
      </c>
      <c r="E269" s="138" t="n">
        <v>4642.3</v>
      </c>
    </row>
    <row r="270" customFormat="false" ht="25.5" hidden="true" customHeight="false" outlineLevel="0" collapsed="false">
      <c r="A270" s="135" t="s">
        <v>901</v>
      </c>
      <c r="B270" s="136" t="s">
        <v>607</v>
      </c>
      <c r="C270" s="136"/>
      <c r="D270" s="99" t="n">
        <v>30345.6</v>
      </c>
      <c r="E270" s="138" t="n">
        <v>30345.6</v>
      </c>
    </row>
    <row r="271" customFormat="false" ht="102" hidden="true" customHeight="false" outlineLevel="0" collapsed="false">
      <c r="A271" s="135" t="s">
        <v>824</v>
      </c>
      <c r="B271" s="136" t="s">
        <v>607</v>
      </c>
      <c r="C271" s="136" t="s">
        <v>609</v>
      </c>
      <c r="D271" s="99" t="n">
        <v>30345.6</v>
      </c>
      <c r="E271" s="138" t="n">
        <v>30345.6</v>
      </c>
    </row>
    <row r="272" customFormat="false" ht="51" hidden="true" customHeight="false" outlineLevel="0" collapsed="false">
      <c r="A272" s="135" t="s">
        <v>825</v>
      </c>
      <c r="B272" s="136" t="s">
        <v>607</v>
      </c>
      <c r="C272" s="136" t="s">
        <v>611</v>
      </c>
      <c r="D272" s="99" t="n">
        <v>30345.6</v>
      </c>
      <c r="E272" s="138" t="n">
        <v>30345.6</v>
      </c>
    </row>
    <row r="273" customFormat="false" ht="25.5" hidden="true" customHeight="false" outlineLevel="0" collapsed="false">
      <c r="A273" s="135" t="s">
        <v>842</v>
      </c>
      <c r="B273" s="136" t="s">
        <v>612</v>
      </c>
      <c r="C273" s="136"/>
      <c r="D273" s="99" t="n">
        <v>1</v>
      </c>
      <c r="E273" s="138" t="n">
        <v>1</v>
      </c>
    </row>
    <row r="274" customFormat="false" ht="102" hidden="true" customHeight="false" outlineLevel="0" collapsed="false">
      <c r="A274" s="135" t="s">
        <v>824</v>
      </c>
      <c r="B274" s="136" t="s">
        <v>612</v>
      </c>
      <c r="C274" s="136" t="s">
        <v>609</v>
      </c>
      <c r="D274" s="99" t="n">
        <v>1</v>
      </c>
      <c r="E274" s="138" t="n">
        <v>1</v>
      </c>
    </row>
    <row r="275" customFormat="false" ht="51" hidden="true" customHeight="false" outlineLevel="0" collapsed="false">
      <c r="A275" s="135" t="s">
        <v>825</v>
      </c>
      <c r="B275" s="136" t="s">
        <v>612</v>
      </c>
      <c r="C275" s="136" t="s">
        <v>611</v>
      </c>
      <c r="D275" s="99" t="n">
        <v>1</v>
      </c>
      <c r="E275" s="138" t="n">
        <v>1</v>
      </c>
    </row>
    <row r="276" customFormat="false" ht="25.5" hidden="false" customHeight="false" outlineLevel="0" collapsed="false">
      <c r="A276" s="135" t="s">
        <v>843</v>
      </c>
      <c r="B276" s="136" t="s">
        <v>613</v>
      </c>
      <c r="C276" s="136"/>
      <c r="D276" s="143" t="n">
        <v>16322.54</v>
      </c>
      <c r="E276" s="138" t="n">
        <v>11230.019</v>
      </c>
    </row>
    <row r="277" customFormat="false" ht="15" hidden="true" customHeight="false" outlineLevel="0" collapsed="false">
      <c r="A277" s="135" t="s">
        <v>829</v>
      </c>
      <c r="B277" s="136" t="s">
        <v>613</v>
      </c>
      <c r="C277" s="136" t="s">
        <v>524</v>
      </c>
      <c r="D277" s="143" t="n">
        <v>16322.54</v>
      </c>
      <c r="E277" s="138" t="n">
        <v>11230.019</v>
      </c>
    </row>
    <row r="278" customFormat="false" ht="25.5" hidden="false" customHeight="false" outlineLevel="0" collapsed="false">
      <c r="A278" s="135" t="s">
        <v>614</v>
      </c>
      <c r="B278" s="136" t="s">
        <v>613</v>
      </c>
      <c r="C278" s="136" t="s">
        <v>526</v>
      </c>
      <c r="D278" s="143" t="n">
        <v>16322.54</v>
      </c>
      <c r="E278" s="138" t="n">
        <v>11230.019</v>
      </c>
    </row>
    <row r="279" customFormat="false" ht="25.5" hidden="true" customHeight="false" outlineLevel="0" collapsed="false">
      <c r="A279" s="135" t="s">
        <v>902</v>
      </c>
      <c r="B279" s="136" t="s">
        <v>513</v>
      </c>
      <c r="C279" s="136" t="s">
        <v>233</v>
      </c>
      <c r="D279" s="99" t="n">
        <v>0</v>
      </c>
      <c r="E279" s="138" t="n">
        <v>0</v>
      </c>
    </row>
    <row r="280" customFormat="false" ht="25.5" hidden="true" customHeight="false" outlineLevel="0" collapsed="false">
      <c r="A280" s="135" t="s">
        <v>903</v>
      </c>
      <c r="B280" s="136" t="s">
        <v>515</v>
      </c>
      <c r="C280" s="136" t="s">
        <v>233</v>
      </c>
      <c r="D280" s="99" t="n">
        <v>0</v>
      </c>
      <c r="E280" s="138" t="n">
        <v>0</v>
      </c>
    </row>
    <row r="281" customFormat="false" ht="25.5" hidden="true" customHeight="false" outlineLevel="0" collapsed="false">
      <c r="A281" s="135" t="s">
        <v>836</v>
      </c>
      <c r="B281" s="136" t="s">
        <v>515</v>
      </c>
      <c r="C281" s="136" t="s">
        <v>178</v>
      </c>
      <c r="D281" s="99" t="n">
        <v>0</v>
      </c>
      <c r="E281" s="138" t="n">
        <v>0</v>
      </c>
    </row>
    <row r="282" customFormat="false" ht="25.5" hidden="true" customHeight="false" outlineLevel="0" collapsed="false">
      <c r="A282" s="135" t="s">
        <v>838</v>
      </c>
      <c r="B282" s="136" t="s">
        <v>515</v>
      </c>
      <c r="C282" s="136" t="s">
        <v>182</v>
      </c>
      <c r="D282" s="99" t="n">
        <v>0</v>
      </c>
      <c r="E282" s="138" t="n">
        <v>0</v>
      </c>
    </row>
    <row r="283" customFormat="false" ht="25.5" hidden="true" customHeight="false" outlineLevel="0" collapsed="false">
      <c r="A283" s="135" t="s">
        <v>904</v>
      </c>
      <c r="B283" s="136" t="s">
        <v>616</v>
      </c>
      <c r="C283" s="136" t="s">
        <v>233</v>
      </c>
      <c r="D283" s="99" t="n">
        <v>0</v>
      </c>
      <c r="E283" s="138" t="n">
        <v>0</v>
      </c>
    </row>
    <row r="284" customFormat="false" ht="25.5" hidden="true" customHeight="false" outlineLevel="0" collapsed="false">
      <c r="A284" s="135" t="s">
        <v>836</v>
      </c>
      <c r="B284" s="136" t="s">
        <v>616</v>
      </c>
      <c r="C284" s="136" t="s">
        <v>178</v>
      </c>
      <c r="D284" s="99" t="n">
        <v>0</v>
      </c>
      <c r="E284" s="138" t="n">
        <v>0</v>
      </c>
    </row>
    <row r="285" customFormat="false" ht="25.5" hidden="true" customHeight="false" outlineLevel="0" collapsed="false">
      <c r="A285" s="135" t="s">
        <v>838</v>
      </c>
      <c r="B285" s="136" t="s">
        <v>616</v>
      </c>
      <c r="C285" s="136" t="s">
        <v>182</v>
      </c>
      <c r="D285" s="99" t="n">
        <v>0</v>
      </c>
      <c r="E285" s="138" t="n">
        <v>0</v>
      </c>
    </row>
    <row r="286" customFormat="false" ht="25.5" hidden="false" customHeight="false" outlineLevel="0" collapsed="false">
      <c r="A286" s="130" t="s">
        <v>905</v>
      </c>
      <c r="B286" s="131" t="s">
        <v>617</v>
      </c>
      <c r="C286" s="131"/>
      <c r="D286" s="142" t="n">
        <v>8672.56</v>
      </c>
      <c r="E286" s="133" t="n">
        <v>9784.8</v>
      </c>
    </row>
    <row r="287" customFormat="false" ht="15" hidden="false" customHeight="false" outlineLevel="0" collapsed="false">
      <c r="A287" s="135" t="s">
        <v>906</v>
      </c>
      <c r="B287" s="136" t="s">
        <v>623</v>
      </c>
      <c r="C287" s="136"/>
      <c r="D287" s="99" t="n">
        <v>4527</v>
      </c>
      <c r="E287" s="138" t="n">
        <v>5094.1</v>
      </c>
    </row>
    <row r="288" customFormat="false" ht="25.5" hidden="false" customHeight="false" outlineLevel="0" collapsed="false">
      <c r="A288" s="135" t="s">
        <v>871</v>
      </c>
      <c r="B288" s="136" t="s">
        <v>623</v>
      </c>
      <c r="C288" s="136" t="s">
        <v>161</v>
      </c>
      <c r="D288" s="99" t="n">
        <v>4449.7954</v>
      </c>
      <c r="E288" s="138" t="n">
        <v>5016.8954</v>
      </c>
    </row>
    <row r="289" customFormat="false" ht="25.5" hidden="true" customHeight="false" outlineLevel="0" collapsed="false">
      <c r="A289" s="135" t="s">
        <v>872</v>
      </c>
      <c r="B289" s="136" t="s">
        <v>623</v>
      </c>
      <c r="C289" s="136" t="s">
        <v>163</v>
      </c>
      <c r="D289" s="99" t="n">
        <v>3410</v>
      </c>
      <c r="E289" s="138" t="n">
        <v>3845.6</v>
      </c>
    </row>
    <row r="290" customFormat="false" ht="38.25" hidden="true" customHeight="false" outlineLevel="0" collapsed="false">
      <c r="A290" s="135" t="s">
        <v>907</v>
      </c>
      <c r="B290" s="136" t="s">
        <v>623</v>
      </c>
      <c r="C290" s="136" t="s">
        <v>175</v>
      </c>
      <c r="D290" s="99" t="n">
        <v>15.7954</v>
      </c>
      <c r="E290" s="138" t="n">
        <v>15.7954</v>
      </c>
    </row>
    <row r="291" customFormat="false" ht="51" hidden="true" customHeight="false" outlineLevel="0" collapsed="false">
      <c r="A291" s="135" t="s">
        <v>873</v>
      </c>
      <c r="B291" s="136" t="s">
        <v>623</v>
      </c>
      <c r="C291" s="136" t="s">
        <v>165</v>
      </c>
      <c r="D291" s="99" t="n">
        <v>1024</v>
      </c>
      <c r="E291" s="138" t="n">
        <v>1155.5</v>
      </c>
    </row>
    <row r="292" customFormat="false" ht="25.5" hidden="true" customHeight="false" outlineLevel="0" collapsed="false">
      <c r="A292" s="135" t="s">
        <v>836</v>
      </c>
      <c r="B292" s="136" t="s">
        <v>623</v>
      </c>
      <c r="C292" s="136" t="s">
        <v>178</v>
      </c>
      <c r="D292" s="99" t="n">
        <v>77.2046</v>
      </c>
      <c r="E292" s="138" t="n">
        <v>77.2046</v>
      </c>
    </row>
    <row r="293" customFormat="false" ht="25.5" hidden="true" customHeight="false" outlineLevel="0" collapsed="false">
      <c r="A293" s="135" t="s">
        <v>837</v>
      </c>
      <c r="B293" s="136" t="s">
        <v>623</v>
      </c>
      <c r="C293" s="136" t="s">
        <v>180</v>
      </c>
      <c r="D293" s="99" t="n">
        <v>54.7046</v>
      </c>
      <c r="E293" s="138" t="n">
        <v>54.7046</v>
      </c>
    </row>
    <row r="294" customFormat="false" ht="25.5" hidden="true" customHeight="false" outlineLevel="0" collapsed="false">
      <c r="A294" s="135" t="s">
        <v>838</v>
      </c>
      <c r="B294" s="136" t="s">
        <v>623</v>
      </c>
      <c r="C294" s="136" t="s">
        <v>182</v>
      </c>
      <c r="D294" s="99" t="n">
        <v>22.5</v>
      </c>
      <c r="E294" s="138" t="n">
        <v>22.5</v>
      </c>
    </row>
    <row r="295" customFormat="false" ht="25.5" hidden="false" customHeight="false" outlineLevel="0" collapsed="false">
      <c r="A295" s="135" t="s">
        <v>908</v>
      </c>
      <c r="B295" s="136" t="s">
        <v>625</v>
      </c>
      <c r="C295" s="136"/>
      <c r="D295" s="99" t="n">
        <v>3986</v>
      </c>
      <c r="E295" s="138" t="n">
        <v>4531.1</v>
      </c>
    </row>
    <row r="296" customFormat="false" ht="25.5" hidden="false" customHeight="false" outlineLevel="0" collapsed="false">
      <c r="A296" s="135" t="s">
        <v>833</v>
      </c>
      <c r="B296" s="136" t="s">
        <v>625</v>
      </c>
      <c r="C296" s="136" t="s">
        <v>627</v>
      </c>
      <c r="D296" s="99" t="n">
        <v>3663.5</v>
      </c>
      <c r="E296" s="138" t="n">
        <v>4208.6</v>
      </c>
    </row>
    <row r="297" customFormat="false" ht="15" hidden="true" customHeight="false" outlineLevel="0" collapsed="false">
      <c r="A297" s="135" t="s">
        <v>834</v>
      </c>
      <c r="B297" s="136" t="s">
        <v>625</v>
      </c>
      <c r="C297" s="136" t="s">
        <v>629</v>
      </c>
      <c r="D297" s="99" t="n">
        <v>2810</v>
      </c>
      <c r="E297" s="138" t="n">
        <v>3233</v>
      </c>
    </row>
    <row r="298" customFormat="false" ht="25.5" hidden="true" customHeight="false" outlineLevel="0" collapsed="false">
      <c r="A298" s="135" t="s">
        <v>909</v>
      </c>
      <c r="B298" s="136" t="s">
        <v>625</v>
      </c>
      <c r="C298" s="136" t="s">
        <v>631</v>
      </c>
      <c r="D298" s="99" t="n">
        <v>5.2</v>
      </c>
      <c r="E298" s="138" t="n">
        <v>5.2</v>
      </c>
    </row>
    <row r="299" customFormat="false" ht="38.25" hidden="true" customHeight="false" outlineLevel="0" collapsed="false">
      <c r="A299" s="135" t="s">
        <v>835</v>
      </c>
      <c r="B299" s="136" t="s">
        <v>625</v>
      </c>
      <c r="C299" s="136" t="s">
        <v>633</v>
      </c>
      <c r="D299" s="99" t="n">
        <v>848.3</v>
      </c>
      <c r="E299" s="138" t="n">
        <v>970.4</v>
      </c>
    </row>
    <row r="300" customFormat="false" ht="25.5" hidden="false" customHeight="false" outlineLevel="0" collapsed="false">
      <c r="A300" s="135" t="s">
        <v>836</v>
      </c>
      <c r="B300" s="136" t="s">
        <v>625</v>
      </c>
      <c r="C300" s="136" t="s">
        <v>178</v>
      </c>
      <c r="D300" s="99" t="n">
        <v>322.5</v>
      </c>
      <c r="E300" s="138" t="n">
        <v>322.39274</v>
      </c>
    </row>
    <row r="301" customFormat="false" ht="25.5" hidden="true" customHeight="false" outlineLevel="0" collapsed="false">
      <c r="A301" s="135" t="s">
        <v>837</v>
      </c>
      <c r="B301" s="136" t="s">
        <v>625</v>
      </c>
      <c r="C301" s="136" t="s">
        <v>180</v>
      </c>
      <c r="D301" s="99" t="n">
        <v>274</v>
      </c>
      <c r="E301" s="138" t="n">
        <v>274</v>
      </c>
    </row>
    <row r="302" customFormat="false" ht="25.5" hidden="true" customHeight="false" outlineLevel="0" collapsed="false">
      <c r="A302" s="135" t="s">
        <v>838</v>
      </c>
      <c r="B302" s="136" t="s">
        <v>625</v>
      </c>
      <c r="C302" s="136" t="s">
        <v>182</v>
      </c>
      <c r="D302" s="99" t="n">
        <v>48.5</v>
      </c>
      <c r="E302" s="138" t="n">
        <v>48.39274</v>
      </c>
    </row>
    <row r="303" customFormat="false" ht="15" hidden="false" customHeight="false" outlineLevel="0" collapsed="false">
      <c r="A303" s="135" t="s">
        <v>634</v>
      </c>
      <c r="B303" s="136" t="s">
        <v>625</v>
      </c>
      <c r="C303" s="136" t="s">
        <v>184</v>
      </c>
      <c r="D303" s="99" t="n">
        <v>0</v>
      </c>
      <c r="E303" s="138" t="n">
        <v>0.10726</v>
      </c>
    </row>
    <row r="304" customFormat="false" ht="15" hidden="true" customHeight="false" outlineLevel="0" collapsed="false">
      <c r="A304" s="135" t="s">
        <v>635</v>
      </c>
      <c r="B304" s="136" t="s">
        <v>625</v>
      </c>
      <c r="C304" s="136" t="s">
        <v>188</v>
      </c>
      <c r="D304" s="99" t="n">
        <v>0</v>
      </c>
      <c r="E304" s="138" t="n">
        <v>0.10726</v>
      </c>
    </row>
    <row r="305" customFormat="false" ht="25.5" hidden="false" customHeight="false" outlineLevel="0" collapsed="false">
      <c r="A305" s="135" t="s">
        <v>843</v>
      </c>
      <c r="B305" s="136" t="s">
        <v>636</v>
      </c>
      <c r="C305" s="136"/>
      <c r="D305" s="143" t="n">
        <v>0.06</v>
      </c>
      <c r="E305" s="138" t="n">
        <v>0.1</v>
      </c>
    </row>
    <row r="306" customFormat="false" ht="15" hidden="false" customHeight="false" outlineLevel="0" collapsed="false">
      <c r="A306" s="135" t="s">
        <v>844</v>
      </c>
      <c r="B306" s="136" t="s">
        <v>636</v>
      </c>
      <c r="C306" s="136" t="s">
        <v>184</v>
      </c>
      <c r="D306" s="143" t="n">
        <v>0.06</v>
      </c>
      <c r="E306" s="138" t="n">
        <v>0.1</v>
      </c>
    </row>
    <row r="307" customFormat="false" ht="25.5" hidden="true" customHeight="false" outlineLevel="0" collapsed="false">
      <c r="A307" s="135" t="s">
        <v>845</v>
      </c>
      <c r="B307" s="136" t="s">
        <v>636</v>
      </c>
      <c r="C307" s="136" t="s">
        <v>192</v>
      </c>
      <c r="D307" s="143" t="n">
        <v>0.06</v>
      </c>
      <c r="E307" s="138" t="n">
        <v>0.1</v>
      </c>
    </row>
    <row r="308" customFormat="false" ht="25.5" hidden="true" customHeight="false" outlineLevel="0" collapsed="false">
      <c r="A308" s="135" t="s">
        <v>910</v>
      </c>
      <c r="B308" s="136" t="s">
        <v>619</v>
      </c>
      <c r="C308" s="136" t="s">
        <v>233</v>
      </c>
      <c r="D308" s="137" t="n">
        <v>159.5</v>
      </c>
      <c r="E308" s="138" t="n">
        <v>159.5</v>
      </c>
    </row>
    <row r="309" customFormat="false" ht="25.5" hidden="true" customHeight="false" outlineLevel="0" collapsed="false">
      <c r="A309" s="135" t="s">
        <v>836</v>
      </c>
      <c r="B309" s="136" t="s">
        <v>619</v>
      </c>
      <c r="C309" s="136" t="s">
        <v>178</v>
      </c>
      <c r="D309" s="137" t="n">
        <v>9.9</v>
      </c>
      <c r="E309" s="138" t="n">
        <v>9.9</v>
      </c>
    </row>
    <row r="310" customFormat="false" ht="25.5" hidden="true" customHeight="false" outlineLevel="0" collapsed="false">
      <c r="A310" s="135" t="s">
        <v>838</v>
      </c>
      <c r="B310" s="136" t="s">
        <v>619</v>
      </c>
      <c r="C310" s="136" t="s">
        <v>182</v>
      </c>
      <c r="D310" s="137" t="n">
        <v>9.9</v>
      </c>
      <c r="E310" s="138" t="n">
        <v>9.9</v>
      </c>
    </row>
    <row r="311" customFormat="false" ht="15" hidden="true" customHeight="false" outlineLevel="0" collapsed="false">
      <c r="A311" s="135" t="s">
        <v>827</v>
      </c>
      <c r="B311" s="136" t="s">
        <v>619</v>
      </c>
      <c r="C311" s="136" t="s">
        <v>267</v>
      </c>
      <c r="D311" s="137" t="n">
        <v>58.045</v>
      </c>
      <c r="E311" s="138" t="n">
        <v>58.045</v>
      </c>
    </row>
    <row r="312" customFormat="false" ht="25.5" hidden="true" customHeight="false" outlineLevel="0" collapsed="false">
      <c r="A312" s="135" t="s">
        <v>828</v>
      </c>
      <c r="B312" s="136" t="s">
        <v>619</v>
      </c>
      <c r="C312" s="136" t="s">
        <v>269</v>
      </c>
      <c r="D312" s="137" t="n">
        <v>58.045</v>
      </c>
      <c r="E312" s="138" t="n">
        <v>58.045</v>
      </c>
    </row>
    <row r="313" customFormat="false" ht="15" hidden="true" customHeight="false" outlineLevel="0" collapsed="false">
      <c r="A313" s="135" t="s">
        <v>829</v>
      </c>
      <c r="B313" s="136" t="s">
        <v>619</v>
      </c>
      <c r="C313" s="136" t="s">
        <v>524</v>
      </c>
      <c r="D313" s="137" t="n">
        <v>91.555</v>
      </c>
      <c r="E313" s="138" t="n">
        <v>91.555</v>
      </c>
    </row>
    <row r="314" customFormat="false" ht="25.5" hidden="true" customHeight="false" outlineLevel="0" collapsed="false">
      <c r="A314" s="135" t="s">
        <v>614</v>
      </c>
      <c r="B314" s="136" t="s">
        <v>619</v>
      </c>
      <c r="C314" s="136" t="s">
        <v>526</v>
      </c>
      <c r="D314" s="137" t="n">
        <v>91.555</v>
      </c>
      <c r="E314" s="138" t="n">
        <v>91.555</v>
      </c>
    </row>
    <row r="315" customFormat="false" ht="15" hidden="true" customHeight="false" outlineLevel="0" collapsed="false">
      <c r="A315" s="135" t="s">
        <v>911</v>
      </c>
      <c r="B315" s="136" t="s">
        <v>171</v>
      </c>
      <c r="C315" s="136" t="s">
        <v>233</v>
      </c>
      <c r="D315" s="137" t="n">
        <v>12686.99653</v>
      </c>
      <c r="E315" s="138" t="n">
        <v>12686.99653</v>
      </c>
    </row>
    <row r="316" customFormat="false" ht="25.5" hidden="true" customHeight="false" outlineLevel="0" collapsed="false">
      <c r="A316" s="135" t="s">
        <v>842</v>
      </c>
      <c r="B316" s="136" t="s">
        <v>715</v>
      </c>
      <c r="C316" s="136" t="s">
        <v>233</v>
      </c>
      <c r="D316" s="137" t="n">
        <v>10000</v>
      </c>
      <c r="E316" s="138" t="n">
        <v>10000</v>
      </c>
    </row>
    <row r="317" customFormat="false" ht="102" hidden="true" customHeight="false" outlineLevel="0" collapsed="false">
      <c r="A317" s="135" t="s">
        <v>824</v>
      </c>
      <c r="B317" s="136" t="s">
        <v>715</v>
      </c>
      <c r="C317" s="136" t="s">
        <v>609</v>
      </c>
      <c r="D317" s="137" t="n">
        <v>10000</v>
      </c>
      <c r="E317" s="138" t="n">
        <v>10000</v>
      </c>
    </row>
    <row r="318" customFormat="false" ht="51" hidden="true" customHeight="false" outlineLevel="0" collapsed="false">
      <c r="A318" s="135" t="s">
        <v>825</v>
      </c>
      <c r="B318" s="136" t="s">
        <v>715</v>
      </c>
      <c r="C318" s="136" t="s">
        <v>611</v>
      </c>
      <c r="D318" s="137" t="n">
        <v>10000</v>
      </c>
      <c r="E318" s="138" t="n">
        <v>10000</v>
      </c>
    </row>
    <row r="319" customFormat="false" ht="15" hidden="true" customHeight="false" outlineLevel="0" collapsed="false">
      <c r="A319" s="135" t="s">
        <v>906</v>
      </c>
      <c r="B319" s="136" t="s">
        <v>173</v>
      </c>
      <c r="C319" s="136" t="s">
        <v>233</v>
      </c>
      <c r="D319" s="137" t="n">
        <v>20.1588</v>
      </c>
      <c r="E319" s="138" t="n">
        <v>20.1588</v>
      </c>
    </row>
    <row r="320" customFormat="false" ht="25.5" hidden="true" customHeight="false" outlineLevel="0" collapsed="false">
      <c r="A320" s="135" t="s">
        <v>871</v>
      </c>
      <c r="B320" s="136" t="s">
        <v>173</v>
      </c>
      <c r="C320" s="136" t="s">
        <v>161</v>
      </c>
      <c r="D320" s="137" t="n">
        <v>20.1588</v>
      </c>
      <c r="E320" s="138" t="n">
        <v>20.1588</v>
      </c>
    </row>
    <row r="321" customFormat="false" ht="38.25" hidden="true" customHeight="false" outlineLevel="0" collapsed="false">
      <c r="A321" s="135" t="s">
        <v>907</v>
      </c>
      <c r="B321" s="136" t="s">
        <v>173</v>
      </c>
      <c r="C321" s="136" t="s">
        <v>175</v>
      </c>
      <c r="D321" s="137" t="n">
        <v>20.1588</v>
      </c>
      <c r="E321" s="138" t="n">
        <v>20.1588</v>
      </c>
    </row>
    <row r="322" customFormat="false" ht="15" hidden="true" customHeight="false" outlineLevel="0" collapsed="false">
      <c r="A322" s="135" t="s">
        <v>898</v>
      </c>
      <c r="B322" s="136" t="s">
        <v>620</v>
      </c>
      <c r="C322" s="136" t="s">
        <v>233</v>
      </c>
      <c r="D322" s="137" t="n">
        <v>2580.76</v>
      </c>
      <c r="E322" s="138" t="n">
        <v>2580.76</v>
      </c>
    </row>
    <row r="323" customFormat="false" ht="15" hidden="true" customHeight="false" outlineLevel="0" collapsed="false">
      <c r="A323" s="135" t="s">
        <v>829</v>
      </c>
      <c r="B323" s="136" t="s">
        <v>620</v>
      </c>
      <c r="C323" s="136" t="s">
        <v>524</v>
      </c>
      <c r="D323" s="137" t="n">
        <v>2580.76</v>
      </c>
      <c r="E323" s="138" t="n">
        <v>2580.76</v>
      </c>
    </row>
    <row r="324" customFormat="false" ht="25.5" hidden="true" customHeight="false" outlineLevel="0" collapsed="false">
      <c r="A324" s="135" t="s">
        <v>614</v>
      </c>
      <c r="B324" s="136" t="s">
        <v>620</v>
      </c>
      <c r="C324" s="136" t="s">
        <v>526</v>
      </c>
      <c r="D324" s="137" t="n">
        <v>2580.76</v>
      </c>
      <c r="E324" s="138" t="n">
        <v>2580.76</v>
      </c>
    </row>
    <row r="325" customFormat="false" ht="25.5" hidden="true" customHeight="false" outlineLevel="0" collapsed="false">
      <c r="A325" s="135" t="s">
        <v>912</v>
      </c>
      <c r="B325" s="136" t="s">
        <v>638</v>
      </c>
      <c r="C325" s="136" t="s">
        <v>233</v>
      </c>
      <c r="D325" s="137" t="n">
        <v>86.07773</v>
      </c>
      <c r="E325" s="138" t="n">
        <v>86.07773</v>
      </c>
    </row>
    <row r="326" customFormat="false" ht="25.5" hidden="true" customHeight="false" outlineLevel="0" collapsed="false">
      <c r="A326" s="135" t="s">
        <v>836</v>
      </c>
      <c r="B326" s="136" t="s">
        <v>638</v>
      </c>
      <c r="C326" s="136" t="s">
        <v>178</v>
      </c>
      <c r="D326" s="137" t="n">
        <v>86.07773</v>
      </c>
      <c r="E326" s="138" t="n">
        <v>86.07773</v>
      </c>
    </row>
    <row r="327" customFormat="false" ht="25.5" hidden="true" customHeight="false" outlineLevel="0" collapsed="false">
      <c r="A327" s="135" t="s">
        <v>838</v>
      </c>
      <c r="B327" s="136" t="s">
        <v>638</v>
      </c>
      <c r="C327" s="136" t="s">
        <v>182</v>
      </c>
      <c r="D327" s="137" t="n">
        <v>86.07773</v>
      </c>
      <c r="E327" s="138" t="n">
        <v>86.07773</v>
      </c>
    </row>
    <row r="328" customFormat="false" ht="15" hidden="true" customHeight="false" outlineLevel="0" collapsed="false">
      <c r="A328" s="130" t="s">
        <v>913</v>
      </c>
      <c r="B328" s="131" t="s">
        <v>291</v>
      </c>
      <c r="C328" s="131"/>
      <c r="D328" s="141" t="n">
        <v>48663.59505</v>
      </c>
      <c r="E328" s="133" t="n">
        <v>48663.59505</v>
      </c>
    </row>
    <row r="329" customFormat="false" ht="25.5" hidden="true" customHeight="false" outlineLevel="0" collapsed="false">
      <c r="A329" s="130" t="s">
        <v>914</v>
      </c>
      <c r="B329" s="131" t="s">
        <v>333</v>
      </c>
      <c r="C329" s="131"/>
      <c r="D329" s="141" t="n">
        <v>30331.67917</v>
      </c>
      <c r="E329" s="133" t="n">
        <v>30331.67917</v>
      </c>
    </row>
    <row r="330" customFormat="false" ht="25.5" hidden="true" customHeight="false" outlineLevel="0" collapsed="false">
      <c r="A330" s="135" t="s">
        <v>915</v>
      </c>
      <c r="B330" s="136" t="s">
        <v>353</v>
      </c>
      <c r="C330" s="136"/>
      <c r="D330" s="137" t="n">
        <v>8187.5</v>
      </c>
      <c r="E330" s="138" t="n">
        <v>8187.5</v>
      </c>
    </row>
    <row r="331" customFormat="false" ht="25.5" hidden="true" customHeight="false" outlineLevel="0" collapsed="false">
      <c r="A331" s="135" t="s">
        <v>858</v>
      </c>
      <c r="B331" s="136" t="s">
        <v>353</v>
      </c>
      <c r="C331" s="136" t="s">
        <v>337</v>
      </c>
      <c r="D331" s="137" t="n">
        <v>3828</v>
      </c>
      <c r="E331" s="138" t="n">
        <v>3828</v>
      </c>
    </row>
    <row r="332" customFormat="false" ht="38.25" hidden="true" customHeight="false" outlineLevel="0" collapsed="false">
      <c r="A332" s="135" t="s">
        <v>859</v>
      </c>
      <c r="B332" s="136" t="s">
        <v>353</v>
      </c>
      <c r="C332" s="136" t="s">
        <v>343</v>
      </c>
      <c r="D332" s="137" t="n">
        <v>0</v>
      </c>
      <c r="E332" s="138" t="n">
        <v>0</v>
      </c>
    </row>
    <row r="333" customFormat="false" ht="25.5" hidden="true" customHeight="false" outlineLevel="0" collapsed="false">
      <c r="A333" s="135" t="s">
        <v>916</v>
      </c>
      <c r="B333" s="136" t="s">
        <v>353</v>
      </c>
      <c r="C333" s="136" t="s">
        <v>339</v>
      </c>
      <c r="D333" s="137" t="n">
        <v>3828</v>
      </c>
      <c r="E333" s="138" t="n">
        <v>3828</v>
      </c>
    </row>
    <row r="334" customFormat="false" ht="15" hidden="true" customHeight="false" outlineLevel="0" collapsed="false">
      <c r="A334" s="135" t="s">
        <v>827</v>
      </c>
      <c r="B334" s="136" t="s">
        <v>353</v>
      </c>
      <c r="C334" s="136" t="s">
        <v>267</v>
      </c>
      <c r="D334" s="137" t="n">
        <v>4359.5</v>
      </c>
      <c r="E334" s="138" t="n">
        <v>4359.5</v>
      </c>
    </row>
    <row r="335" customFormat="false" ht="16.5" hidden="true" customHeight="true" outlineLevel="0" collapsed="false">
      <c r="A335" s="135" t="s">
        <v>828</v>
      </c>
      <c r="B335" s="136" t="s">
        <v>353</v>
      </c>
      <c r="C335" s="136" t="s">
        <v>269</v>
      </c>
      <c r="D335" s="137" t="n">
        <v>4359.5</v>
      </c>
      <c r="E335" s="138" t="n">
        <v>4359.5</v>
      </c>
    </row>
    <row r="336" customFormat="false" ht="25.5" hidden="true" customHeight="false" outlineLevel="0" collapsed="false">
      <c r="A336" s="135" t="s">
        <v>917</v>
      </c>
      <c r="B336" s="136" t="s">
        <v>335</v>
      </c>
      <c r="C336" s="136" t="s">
        <v>233</v>
      </c>
      <c r="D336" s="137" t="n">
        <v>30</v>
      </c>
      <c r="E336" s="138" t="n">
        <v>30</v>
      </c>
    </row>
    <row r="337" customFormat="false" ht="25.5" hidden="true" customHeight="false" outlineLevel="0" collapsed="false">
      <c r="A337" s="135" t="s">
        <v>836</v>
      </c>
      <c r="B337" s="136" t="s">
        <v>335</v>
      </c>
      <c r="C337" s="136" t="s">
        <v>178</v>
      </c>
      <c r="D337" s="137" t="n">
        <v>30</v>
      </c>
      <c r="E337" s="138" t="n">
        <v>30</v>
      </c>
    </row>
    <row r="338" customFormat="false" ht="25.5" hidden="true" customHeight="false" outlineLevel="0" collapsed="false">
      <c r="A338" s="135" t="s">
        <v>838</v>
      </c>
      <c r="B338" s="136" t="s">
        <v>335</v>
      </c>
      <c r="C338" s="136" t="s">
        <v>182</v>
      </c>
      <c r="D338" s="137" t="n">
        <v>30</v>
      </c>
      <c r="E338" s="138" t="n">
        <v>30</v>
      </c>
    </row>
    <row r="339" customFormat="false" ht="38.25" hidden="true" customHeight="false" outlineLevel="0" collapsed="false">
      <c r="A339" s="135" t="s">
        <v>918</v>
      </c>
      <c r="B339" s="136" t="s">
        <v>355</v>
      </c>
      <c r="C339" s="136"/>
      <c r="D339" s="137" t="n">
        <v>2168.2</v>
      </c>
      <c r="E339" s="138" t="n">
        <v>2168.2</v>
      </c>
    </row>
    <row r="340" customFormat="false" ht="15" hidden="true" customHeight="false" outlineLevel="0" collapsed="false">
      <c r="A340" s="135" t="s">
        <v>919</v>
      </c>
      <c r="B340" s="136" t="s">
        <v>355</v>
      </c>
      <c r="C340" s="136" t="s">
        <v>327</v>
      </c>
      <c r="D340" s="137" t="n">
        <v>1275.49</v>
      </c>
      <c r="E340" s="138" t="n">
        <v>1275.49</v>
      </c>
    </row>
    <row r="341" customFormat="false" ht="38.25" hidden="true" customHeight="false" outlineLevel="0" collapsed="false">
      <c r="A341" s="135" t="s">
        <v>920</v>
      </c>
      <c r="B341" s="136" t="s">
        <v>355</v>
      </c>
      <c r="C341" s="136" t="s">
        <v>347</v>
      </c>
      <c r="D341" s="137" t="n">
        <v>1275.49</v>
      </c>
      <c r="E341" s="138" t="n">
        <v>1275.49</v>
      </c>
    </row>
    <row r="342" customFormat="false" ht="25.5" hidden="true" customHeight="false" outlineLevel="0" collapsed="false">
      <c r="A342" s="135" t="s">
        <v>858</v>
      </c>
      <c r="B342" s="136" t="s">
        <v>355</v>
      </c>
      <c r="C342" s="136" t="s">
        <v>337</v>
      </c>
      <c r="D342" s="137" t="n">
        <v>892.71</v>
      </c>
      <c r="E342" s="138" t="n">
        <v>892.71</v>
      </c>
    </row>
    <row r="343" customFormat="false" ht="25.5" hidden="true" customHeight="false" outlineLevel="0" collapsed="false">
      <c r="A343" s="135" t="s">
        <v>916</v>
      </c>
      <c r="B343" s="136" t="s">
        <v>355</v>
      </c>
      <c r="C343" s="136" t="s">
        <v>339</v>
      </c>
      <c r="D343" s="137" t="n">
        <v>892.71</v>
      </c>
      <c r="E343" s="138" t="n">
        <v>892.71</v>
      </c>
    </row>
    <row r="344" customFormat="false" ht="25.5" hidden="true" customHeight="false" outlineLevel="0" collapsed="false">
      <c r="A344" s="135" t="s">
        <v>921</v>
      </c>
      <c r="B344" s="136" t="s">
        <v>357</v>
      </c>
      <c r="C344" s="136"/>
      <c r="D344" s="137" t="n">
        <v>676.57917</v>
      </c>
      <c r="E344" s="138" t="n">
        <v>676.57917</v>
      </c>
    </row>
    <row r="345" customFormat="false" ht="15" hidden="true" customHeight="false" outlineLevel="0" collapsed="false">
      <c r="A345" s="135" t="s">
        <v>919</v>
      </c>
      <c r="B345" s="136" t="s">
        <v>357</v>
      </c>
      <c r="C345" s="136" t="s">
        <v>327</v>
      </c>
      <c r="D345" s="137" t="n">
        <v>676.57917</v>
      </c>
      <c r="E345" s="138" t="n">
        <v>676.57917</v>
      </c>
    </row>
    <row r="346" customFormat="false" ht="38.25" hidden="true" customHeight="false" outlineLevel="0" collapsed="false">
      <c r="A346" s="135" t="s">
        <v>920</v>
      </c>
      <c r="B346" s="136" t="s">
        <v>357</v>
      </c>
      <c r="C346" s="136" t="s">
        <v>347</v>
      </c>
      <c r="D346" s="137" t="n">
        <v>676.57917</v>
      </c>
      <c r="E346" s="138" t="n">
        <v>676.57917</v>
      </c>
    </row>
    <row r="347" customFormat="false" ht="25.5" hidden="true" customHeight="false" outlineLevel="0" collapsed="false">
      <c r="A347" s="135" t="s">
        <v>922</v>
      </c>
      <c r="B347" s="136" t="s">
        <v>359</v>
      </c>
      <c r="C347" s="136" t="s">
        <v>233</v>
      </c>
      <c r="D347" s="137" t="n">
        <v>18909.4</v>
      </c>
      <c r="E347" s="138" t="n">
        <v>18909.4</v>
      </c>
    </row>
    <row r="348" customFormat="false" ht="15" hidden="true" customHeight="false" outlineLevel="0" collapsed="false">
      <c r="A348" s="135" t="s">
        <v>919</v>
      </c>
      <c r="B348" s="136" t="s">
        <v>359</v>
      </c>
      <c r="C348" s="136" t="s">
        <v>327</v>
      </c>
      <c r="D348" s="137" t="n">
        <v>18909.4</v>
      </c>
      <c r="E348" s="138" t="n">
        <v>18909.4</v>
      </c>
    </row>
    <row r="349" customFormat="false" ht="38.25" hidden="true" customHeight="false" outlineLevel="0" collapsed="false">
      <c r="A349" s="135" t="s">
        <v>920</v>
      </c>
      <c r="B349" s="136" t="s">
        <v>359</v>
      </c>
      <c r="C349" s="136" t="s">
        <v>347</v>
      </c>
      <c r="D349" s="137" t="n">
        <v>18909.4</v>
      </c>
      <c r="E349" s="138" t="n">
        <v>18909.4</v>
      </c>
    </row>
    <row r="350" customFormat="false" ht="25.5" hidden="true" customHeight="false" outlineLevel="0" collapsed="false">
      <c r="A350" s="135" t="s">
        <v>923</v>
      </c>
      <c r="B350" s="136" t="s">
        <v>361</v>
      </c>
      <c r="C350" s="136" t="s">
        <v>233</v>
      </c>
      <c r="D350" s="137" t="n">
        <v>360</v>
      </c>
      <c r="E350" s="138" t="n">
        <v>360</v>
      </c>
    </row>
    <row r="351" customFormat="false" ht="15" hidden="true" customHeight="false" outlineLevel="0" collapsed="false">
      <c r="A351" s="135" t="s">
        <v>919</v>
      </c>
      <c r="B351" s="136" t="s">
        <v>361</v>
      </c>
      <c r="C351" s="136" t="s">
        <v>327</v>
      </c>
      <c r="D351" s="137" t="n">
        <v>360</v>
      </c>
      <c r="E351" s="138" t="n">
        <v>360</v>
      </c>
    </row>
    <row r="352" customFormat="false" ht="38.25" hidden="true" customHeight="false" outlineLevel="0" collapsed="false">
      <c r="A352" s="135" t="s">
        <v>920</v>
      </c>
      <c r="B352" s="136" t="s">
        <v>361</v>
      </c>
      <c r="C352" s="136" t="s">
        <v>347</v>
      </c>
      <c r="D352" s="137" t="n">
        <v>360</v>
      </c>
      <c r="E352" s="138" t="n">
        <v>360</v>
      </c>
    </row>
    <row r="353" customFormat="false" ht="38.25" hidden="true" customHeight="false" outlineLevel="0" collapsed="false">
      <c r="A353" s="130" t="s">
        <v>924</v>
      </c>
      <c r="B353" s="131" t="s">
        <v>293</v>
      </c>
      <c r="C353" s="131"/>
      <c r="D353" s="141" t="n">
        <v>4096</v>
      </c>
      <c r="E353" s="133" t="n">
        <v>4096</v>
      </c>
    </row>
    <row r="354" customFormat="false" ht="25.5" hidden="true" customHeight="false" outlineLevel="0" collapsed="false">
      <c r="A354" s="135" t="s">
        <v>925</v>
      </c>
      <c r="B354" s="136" t="s">
        <v>295</v>
      </c>
      <c r="C354" s="136"/>
      <c r="D354" s="137" t="n">
        <v>936</v>
      </c>
      <c r="E354" s="138" t="n">
        <v>936</v>
      </c>
    </row>
    <row r="355" customFormat="false" ht="25.5" hidden="true" customHeight="false" outlineLevel="0" collapsed="false">
      <c r="A355" s="135" t="s">
        <v>858</v>
      </c>
      <c r="B355" s="136" t="s">
        <v>295</v>
      </c>
      <c r="C355" s="136" t="s">
        <v>337</v>
      </c>
      <c r="D355" s="137" t="n">
        <v>936</v>
      </c>
      <c r="E355" s="138" t="n">
        <v>936</v>
      </c>
    </row>
    <row r="356" customFormat="false" ht="25.5" hidden="true" customHeight="false" outlineLevel="0" collapsed="false">
      <c r="A356" s="135" t="s">
        <v>916</v>
      </c>
      <c r="B356" s="136" t="s">
        <v>295</v>
      </c>
      <c r="C356" s="136" t="s">
        <v>339</v>
      </c>
      <c r="D356" s="137" t="n">
        <v>936</v>
      </c>
      <c r="E356" s="138" t="n">
        <v>936</v>
      </c>
    </row>
    <row r="357" customFormat="false" ht="51" hidden="true" customHeight="false" outlineLevel="0" collapsed="false">
      <c r="A357" s="135" t="s">
        <v>926</v>
      </c>
      <c r="B357" s="136" t="s">
        <v>295</v>
      </c>
      <c r="C357" s="136" t="s">
        <v>297</v>
      </c>
      <c r="D357" s="137" t="n">
        <v>0</v>
      </c>
      <c r="E357" s="138" t="n">
        <v>0</v>
      </c>
    </row>
    <row r="358" customFormat="false" ht="15" hidden="true" customHeight="false" outlineLevel="0" collapsed="false">
      <c r="A358" s="135" t="s">
        <v>927</v>
      </c>
      <c r="B358" s="136" t="s">
        <v>341</v>
      </c>
      <c r="C358" s="136" t="s">
        <v>233</v>
      </c>
      <c r="D358" s="137" t="n">
        <v>200</v>
      </c>
      <c r="E358" s="138" t="n">
        <v>200</v>
      </c>
    </row>
    <row r="359" customFormat="false" ht="25.5" hidden="true" customHeight="false" outlineLevel="0" collapsed="false">
      <c r="A359" s="135" t="s">
        <v>858</v>
      </c>
      <c r="B359" s="136" t="s">
        <v>341</v>
      </c>
      <c r="C359" s="136" t="s">
        <v>337</v>
      </c>
      <c r="D359" s="137" t="n">
        <v>194.3</v>
      </c>
      <c r="E359" s="138" t="n">
        <v>194.3</v>
      </c>
    </row>
    <row r="360" customFormat="false" ht="38.25" hidden="true" customHeight="false" outlineLevel="0" collapsed="false">
      <c r="A360" s="135" t="s">
        <v>859</v>
      </c>
      <c r="B360" s="136" t="s">
        <v>341</v>
      </c>
      <c r="C360" s="136" t="s">
        <v>343</v>
      </c>
      <c r="D360" s="137" t="n">
        <v>194.3</v>
      </c>
      <c r="E360" s="138" t="n">
        <v>194.3</v>
      </c>
    </row>
    <row r="361" customFormat="false" ht="15" hidden="true" customHeight="false" outlineLevel="0" collapsed="false">
      <c r="A361" s="135" t="s">
        <v>844</v>
      </c>
      <c r="B361" s="136" t="s">
        <v>341</v>
      </c>
      <c r="C361" s="136" t="s">
        <v>184</v>
      </c>
      <c r="D361" s="137" t="n">
        <v>5.7</v>
      </c>
      <c r="E361" s="138" t="n">
        <v>5.7</v>
      </c>
    </row>
    <row r="362" customFormat="false" ht="15" hidden="true" customHeight="false" outlineLevel="0" collapsed="false">
      <c r="A362" s="135" t="s">
        <v>847</v>
      </c>
      <c r="B362" s="136" t="s">
        <v>341</v>
      </c>
      <c r="C362" s="136" t="s">
        <v>186</v>
      </c>
      <c r="D362" s="137" t="n">
        <v>5.7</v>
      </c>
      <c r="E362" s="138" t="n">
        <v>5.7</v>
      </c>
    </row>
    <row r="363" customFormat="false" ht="38.25" hidden="true" customHeight="false" outlineLevel="0" collapsed="false">
      <c r="A363" s="135" t="s">
        <v>928</v>
      </c>
      <c r="B363" s="136" t="s">
        <v>345</v>
      </c>
      <c r="C363" s="136" t="s">
        <v>233</v>
      </c>
      <c r="D363" s="137" t="n">
        <v>613</v>
      </c>
      <c r="E363" s="138" t="n">
        <v>613</v>
      </c>
    </row>
    <row r="364" customFormat="false" ht="15" hidden="true" customHeight="false" outlineLevel="0" collapsed="false">
      <c r="A364" s="135" t="s">
        <v>919</v>
      </c>
      <c r="B364" s="136" t="s">
        <v>345</v>
      </c>
      <c r="C364" s="136" t="s">
        <v>327</v>
      </c>
      <c r="D364" s="137" t="n">
        <v>613</v>
      </c>
      <c r="E364" s="138" t="n">
        <v>613</v>
      </c>
    </row>
    <row r="365" customFormat="false" ht="38.25" hidden="true" customHeight="false" outlineLevel="0" collapsed="false">
      <c r="A365" s="135" t="s">
        <v>920</v>
      </c>
      <c r="B365" s="136" t="s">
        <v>345</v>
      </c>
      <c r="C365" s="136" t="s">
        <v>347</v>
      </c>
      <c r="D365" s="137" t="n">
        <v>613</v>
      </c>
      <c r="E365" s="138" t="n">
        <v>613</v>
      </c>
    </row>
    <row r="366" customFormat="false" ht="38.25" hidden="true" customHeight="false" outlineLevel="0" collapsed="false">
      <c r="A366" s="135" t="s">
        <v>929</v>
      </c>
      <c r="B366" s="136" t="s">
        <v>509</v>
      </c>
      <c r="C366" s="136" t="s">
        <v>233</v>
      </c>
      <c r="D366" s="137" t="n">
        <v>350</v>
      </c>
      <c r="E366" s="138" t="n">
        <v>350</v>
      </c>
    </row>
    <row r="367" customFormat="false" ht="25.5" hidden="true" customHeight="false" outlineLevel="0" collapsed="false">
      <c r="A367" s="135" t="s">
        <v>836</v>
      </c>
      <c r="B367" s="136" t="s">
        <v>509</v>
      </c>
      <c r="C367" s="136" t="s">
        <v>178</v>
      </c>
      <c r="D367" s="137" t="n">
        <v>350</v>
      </c>
      <c r="E367" s="138" t="n">
        <v>350</v>
      </c>
    </row>
    <row r="368" customFormat="false" ht="25.5" hidden="true" customHeight="false" outlineLevel="0" collapsed="false">
      <c r="A368" s="135" t="s">
        <v>838</v>
      </c>
      <c r="B368" s="136" t="s">
        <v>509</v>
      </c>
      <c r="C368" s="136" t="s">
        <v>182</v>
      </c>
      <c r="D368" s="137" t="n">
        <v>350</v>
      </c>
      <c r="E368" s="138" t="n">
        <v>350</v>
      </c>
    </row>
    <row r="369" customFormat="false" ht="15" hidden="true" customHeight="false" outlineLevel="0" collapsed="false">
      <c r="A369" s="135" t="s">
        <v>930</v>
      </c>
      <c r="B369" s="136" t="s">
        <v>365</v>
      </c>
      <c r="C369" s="136" t="s">
        <v>233</v>
      </c>
      <c r="D369" s="137" t="n">
        <v>31</v>
      </c>
      <c r="E369" s="138" t="n">
        <v>31</v>
      </c>
    </row>
    <row r="370" customFormat="false" ht="25.5" hidden="true" customHeight="false" outlineLevel="0" collapsed="false">
      <c r="A370" s="135" t="s">
        <v>836</v>
      </c>
      <c r="B370" s="136" t="s">
        <v>365</v>
      </c>
      <c r="C370" s="136" t="s">
        <v>178</v>
      </c>
      <c r="D370" s="137" t="n">
        <v>31</v>
      </c>
      <c r="E370" s="138" t="n">
        <v>31</v>
      </c>
    </row>
    <row r="371" customFormat="false" ht="25.5" hidden="true" customHeight="false" outlineLevel="0" collapsed="false">
      <c r="A371" s="135" t="s">
        <v>838</v>
      </c>
      <c r="B371" s="136" t="s">
        <v>365</v>
      </c>
      <c r="C371" s="136" t="s">
        <v>182</v>
      </c>
      <c r="D371" s="137" t="n">
        <v>31</v>
      </c>
      <c r="E371" s="138" t="n">
        <v>31</v>
      </c>
    </row>
    <row r="372" customFormat="false" ht="15" hidden="true" customHeight="false" outlineLevel="0" collapsed="false">
      <c r="A372" s="135" t="s">
        <v>931</v>
      </c>
      <c r="B372" s="136" t="s">
        <v>367</v>
      </c>
      <c r="C372" s="136" t="s">
        <v>233</v>
      </c>
      <c r="D372" s="137" t="n">
        <v>0</v>
      </c>
      <c r="E372" s="138" t="n">
        <v>0</v>
      </c>
    </row>
    <row r="373" customFormat="false" ht="38.25" hidden="true" customHeight="false" outlineLevel="0" collapsed="false">
      <c r="A373" s="135" t="s">
        <v>932</v>
      </c>
      <c r="B373" s="136" t="s">
        <v>367</v>
      </c>
      <c r="C373" s="136" t="s">
        <v>369</v>
      </c>
      <c r="D373" s="137" t="n">
        <v>0</v>
      </c>
      <c r="E373" s="138" t="n">
        <v>0</v>
      </c>
    </row>
    <row r="374" customFormat="false" ht="25.5" hidden="true" customHeight="false" outlineLevel="0" collapsed="false">
      <c r="A374" s="135" t="s">
        <v>933</v>
      </c>
      <c r="B374" s="136" t="s">
        <v>934</v>
      </c>
      <c r="C374" s="136" t="s">
        <v>233</v>
      </c>
      <c r="D374" s="137" t="n">
        <v>1966</v>
      </c>
      <c r="E374" s="138" t="n">
        <v>1966</v>
      </c>
    </row>
    <row r="375" customFormat="false" ht="15" hidden="true" customHeight="false" outlineLevel="0" collapsed="false">
      <c r="A375" s="135" t="s">
        <v>919</v>
      </c>
      <c r="B375" s="136" t="s">
        <v>934</v>
      </c>
      <c r="C375" s="136" t="s">
        <v>327</v>
      </c>
      <c r="D375" s="137" t="n">
        <v>1966</v>
      </c>
      <c r="E375" s="138" t="n">
        <v>1966</v>
      </c>
    </row>
    <row r="376" customFormat="false" ht="15" hidden="true" customHeight="false" outlineLevel="0" collapsed="false">
      <c r="A376" s="135" t="s">
        <v>935</v>
      </c>
      <c r="B376" s="136" t="s">
        <v>934</v>
      </c>
      <c r="C376" s="136" t="s">
        <v>329</v>
      </c>
      <c r="D376" s="137" t="n">
        <v>1966</v>
      </c>
      <c r="E376" s="138" t="n">
        <v>1966</v>
      </c>
    </row>
    <row r="377" customFormat="false" ht="38.25" hidden="true" customHeight="false" outlineLevel="0" collapsed="false">
      <c r="A377" s="130" t="s">
        <v>936</v>
      </c>
      <c r="B377" s="131" t="s">
        <v>473</v>
      </c>
      <c r="C377" s="131"/>
      <c r="D377" s="141" t="n">
        <v>4156.708</v>
      </c>
      <c r="E377" s="133" t="n">
        <v>4156.708</v>
      </c>
    </row>
    <row r="378" customFormat="false" ht="63.75" hidden="true" customHeight="false" outlineLevel="0" collapsed="false">
      <c r="A378" s="135" t="s">
        <v>937</v>
      </c>
      <c r="B378" s="136" t="s">
        <v>506</v>
      </c>
      <c r="C378" s="136"/>
      <c r="D378" s="137" t="n">
        <v>485</v>
      </c>
      <c r="E378" s="138" t="n">
        <v>485</v>
      </c>
    </row>
    <row r="379" customFormat="false" ht="25.5" hidden="true" customHeight="false" outlineLevel="0" collapsed="false">
      <c r="A379" s="135" t="s">
        <v>858</v>
      </c>
      <c r="B379" s="136" t="s">
        <v>506</v>
      </c>
      <c r="C379" s="136" t="s">
        <v>337</v>
      </c>
      <c r="D379" s="137" t="n">
        <v>485</v>
      </c>
      <c r="E379" s="138" t="n">
        <v>485</v>
      </c>
    </row>
    <row r="380" customFormat="false" ht="15" hidden="true" customHeight="false" outlineLevel="0" collapsed="false">
      <c r="A380" s="135" t="s">
        <v>938</v>
      </c>
      <c r="B380" s="136" t="s">
        <v>506</v>
      </c>
      <c r="C380" s="136" t="s">
        <v>502</v>
      </c>
      <c r="D380" s="137" t="n">
        <v>485</v>
      </c>
      <c r="E380" s="138" t="n">
        <v>485</v>
      </c>
    </row>
    <row r="381" customFormat="false" ht="76.5" hidden="true" customHeight="false" outlineLevel="0" collapsed="false">
      <c r="A381" s="135" t="s">
        <v>939</v>
      </c>
      <c r="B381" s="136" t="s">
        <v>500</v>
      </c>
      <c r="C381" s="136"/>
      <c r="D381" s="137" t="n">
        <v>3669.408</v>
      </c>
      <c r="E381" s="138" t="n">
        <v>3669.408</v>
      </c>
    </row>
    <row r="382" customFormat="false" ht="25.5" hidden="true" customHeight="false" outlineLevel="0" collapsed="false">
      <c r="A382" s="135" t="s">
        <v>858</v>
      </c>
      <c r="B382" s="136" t="s">
        <v>500</v>
      </c>
      <c r="C382" s="136" t="s">
        <v>337</v>
      </c>
      <c r="D382" s="137" t="n">
        <v>3669.408</v>
      </c>
      <c r="E382" s="138" t="n">
        <v>3669.408</v>
      </c>
    </row>
    <row r="383" customFormat="false" ht="15" hidden="true" customHeight="false" outlineLevel="0" collapsed="false">
      <c r="A383" s="135" t="s">
        <v>938</v>
      </c>
      <c r="B383" s="136" t="s">
        <v>500</v>
      </c>
      <c r="C383" s="136" t="s">
        <v>502</v>
      </c>
      <c r="D383" s="137" t="n">
        <v>3669.408</v>
      </c>
      <c r="E383" s="138" t="n">
        <v>3669.408</v>
      </c>
    </row>
    <row r="384" customFormat="false" ht="178.5" hidden="true" customHeight="false" outlineLevel="0" collapsed="false">
      <c r="A384" s="135" t="s">
        <v>940</v>
      </c>
      <c r="B384" s="136" t="s">
        <v>475</v>
      </c>
      <c r="C384" s="136"/>
      <c r="D384" s="137" t="n">
        <v>2.3</v>
      </c>
      <c r="E384" s="138" t="n">
        <v>2.3</v>
      </c>
    </row>
    <row r="385" customFormat="false" ht="25.5" hidden="true" customHeight="false" outlineLevel="0" collapsed="false">
      <c r="A385" s="135" t="s">
        <v>836</v>
      </c>
      <c r="B385" s="136" t="s">
        <v>475</v>
      </c>
      <c r="C385" s="136" t="s">
        <v>178</v>
      </c>
      <c r="D385" s="137" t="n">
        <v>2.3</v>
      </c>
      <c r="E385" s="138" t="n">
        <v>2.3</v>
      </c>
    </row>
    <row r="386" customFormat="false" ht="25.5" hidden="true" customHeight="false" outlineLevel="0" collapsed="false">
      <c r="A386" s="135" t="s">
        <v>838</v>
      </c>
      <c r="B386" s="136" t="s">
        <v>475</v>
      </c>
      <c r="C386" s="136" t="s">
        <v>182</v>
      </c>
      <c r="D386" s="137" t="n">
        <v>2.3</v>
      </c>
      <c r="E386" s="138" t="n">
        <v>2.3</v>
      </c>
    </row>
    <row r="387" customFormat="false" ht="38.25" hidden="true" customHeight="false" outlineLevel="0" collapsed="false">
      <c r="A387" s="130" t="s">
        <v>941</v>
      </c>
      <c r="B387" s="131" t="s">
        <v>477</v>
      </c>
      <c r="C387" s="131"/>
      <c r="D387" s="141" t="n">
        <v>10079.20788</v>
      </c>
      <c r="E387" s="133" t="n">
        <v>10079.20788</v>
      </c>
    </row>
    <row r="388" customFormat="false" ht="25.5" hidden="true" customHeight="false" outlineLevel="0" collapsed="false">
      <c r="A388" s="135" t="s">
        <v>942</v>
      </c>
      <c r="B388" s="136" t="s">
        <v>479</v>
      </c>
      <c r="C388" s="136"/>
      <c r="D388" s="137" t="n">
        <v>268.96782</v>
      </c>
      <c r="E388" s="138" t="n">
        <v>268.96782</v>
      </c>
    </row>
    <row r="389" customFormat="false" ht="25.5" hidden="true" customHeight="false" outlineLevel="0" collapsed="false">
      <c r="A389" s="135" t="s">
        <v>871</v>
      </c>
      <c r="B389" s="136" t="s">
        <v>479</v>
      </c>
      <c r="C389" s="136" t="s">
        <v>161</v>
      </c>
      <c r="D389" s="137" t="n">
        <v>195.1725</v>
      </c>
      <c r="E389" s="138" t="n">
        <v>195.1725</v>
      </c>
    </row>
    <row r="390" customFormat="false" ht="25.5" hidden="true" customHeight="false" outlineLevel="0" collapsed="false">
      <c r="A390" s="135" t="s">
        <v>872</v>
      </c>
      <c r="B390" s="136" t="s">
        <v>479</v>
      </c>
      <c r="C390" s="136" t="s">
        <v>163</v>
      </c>
      <c r="D390" s="137" t="n">
        <v>160.76028</v>
      </c>
      <c r="E390" s="138" t="n">
        <v>160.76028</v>
      </c>
    </row>
    <row r="391" customFormat="false" ht="38.25" hidden="true" customHeight="false" outlineLevel="0" collapsed="false">
      <c r="A391" s="135" t="s">
        <v>907</v>
      </c>
      <c r="B391" s="136" t="s">
        <v>479</v>
      </c>
      <c r="C391" s="136" t="s">
        <v>175</v>
      </c>
      <c r="D391" s="137" t="n">
        <v>0.1725</v>
      </c>
      <c r="E391" s="138" t="n">
        <v>0.1725</v>
      </c>
    </row>
    <row r="392" customFormat="false" ht="51" hidden="true" customHeight="false" outlineLevel="0" collapsed="false">
      <c r="A392" s="135" t="s">
        <v>873</v>
      </c>
      <c r="B392" s="136" t="s">
        <v>479</v>
      </c>
      <c r="C392" s="136" t="s">
        <v>165</v>
      </c>
      <c r="D392" s="137" t="n">
        <v>34.23972</v>
      </c>
      <c r="E392" s="138" t="n">
        <v>34.23972</v>
      </c>
    </row>
    <row r="393" customFormat="false" ht="25.5" hidden="true" customHeight="false" outlineLevel="0" collapsed="false">
      <c r="A393" s="135" t="s">
        <v>836</v>
      </c>
      <c r="B393" s="136" t="s">
        <v>479</v>
      </c>
      <c r="C393" s="136" t="s">
        <v>178</v>
      </c>
      <c r="D393" s="137" t="n">
        <v>17.79532</v>
      </c>
      <c r="E393" s="138" t="n">
        <v>17.79532</v>
      </c>
    </row>
    <row r="394" customFormat="false" ht="25.5" hidden="true" customHeight="false" outlineLevel="0" collapsed="false">
      <c r="A394" s="135" t="s">
        <v>837</v>
      </c>
      <c r="B394" s="136" t="s">
        <v>479</v>
      </c>
      <c r="C394" s="136" t="s">
        <v>180</v>
      </c>
      <c r="D394" s="137" t="n">
        <v>10.05977</v>
      </c>
      <c r="E394" s="138" t="n">
        <v>10.05977</v>
      </c>
    </row>
    <row r="395" customFormat="false" ht="25.5" hidden="true" customHeight="false" outlineLevel="0" collapsed="false">
      <c r="A395" s="135" t="s">
        <v>838</v>
      </c>
      <c r="B395" s="136" t="s">
        <v>479</v>
      </c>
      <c r="C395" s="136" t="s">
        <v>182</v>
      </c>
      <c r="D395" s="137" t="n">
        <v>7.73555</v>
      </c>
      <c r="E395" s="138" t="n">
        <v>7.73555</v>
      </c>
    </row>
    <row r="396" customFormat="false" ht="25.5" hidden="true" customHeight="false" outlineLevel="0" collapsed="false">
      <c r="A396" s="135" t="s">
        <v>858</v>
      </c>
      <c r="B396" s="136" t="s">
        <v>479</v>
      </c>
      <c r="C396" s="136" t="s">
        <v>337</v>
      </c>
      <c r="D396" s="137" t="n">
        <v>56</v>
      </c>
      <c r="E396" s="138" t="n">
        <v>56</v>
      </c>
    </row>
    <row r="397" customFormat="false" ht="25.5" hidden="true" customHeight="false" outlineLevel="0" collapsed="false">
      <c r="A397" s="135" t="s">
        <v>916</v>
      </c>
      <c r="B397" s="136" t="s">
        <v>479</v>
      </c>
      <c r="C397" s="136" t="s">
        <v>339</v>
      </c>
      <c r="D397" s="137" t="n">
        <v>56</v>
      </c>
      <c r="E397" s="138" t="n">
        <v>56</v>
      </c>
    </row>
    <row r="398" customFormat="false" ht="38.25" hidden="true" customHeight="false" outlineLevel="0" collapsed="false">
      <c r="A398" s="135" t="s">
        <v>943</v>
      </c>
      <c r="B398" s="136" t="s">
        <v>481</v>
      </c>
      <c r="C398" s="136" t="s">
        <v>233</v>
      </c>
      <c r="D398" s="137" t="n">
        <v>193.6</v>
      </c>
      <c r="E398" s="138" t="n">
        <v>193.6</v>
      </c>
    </row>
    <row r="399" customFormat="false" ht="25.5" hidden="true" customHeight="false" outlineLevel="0" collapsed="false">
      <c r="A399" s="135" t="s">
        <v>871</v>
      </c>
      <c r="B399" s="136" t="s">
        <v>481</v>
      </c>
      <c r="C399" s="136" t="s">
        <v>161</v>
      </c>
      <c r="D399" s="137" t="n">
        <v>154.39158</v>
      </c>
      <c r="E399" s="138" t="n">
        <v>154.39158</v>
      </c>
    </row>
    <row r="400" customFormat="false" ht="25.5" hidden="true" customHeight="false" outlineLevel="0" collapsed="false">
      <c r="A400" s="135" t="s">
        <v>872</v>
      </c>
      <c r="B400" s="136" t="s">
        <v>481</v>
      </c>
      <c r="C400" s="136" t="s">
        <v>163</v>
      </c>
      <c r="D400" s="137" t="n">
        <v>118.595</v>
      </c>
      <c r="E400" s="138" t="n">
        <v>118.595</v>
      </c>
    </row>
    <row r="401" customFormat="false" ht="51" hidden="true" customHeight="false" outlineLevel="0" collapsed="false">
      <c r="A401" s="135" t="s">
        <v>873</v>
      </c>
      <c r="B401" s="136" t="s">
        <v>481</v>
      </c>
      <c r="C401" s="136" t="s">
        <v>165</v>
      </c>
      <c r="D401" s="137" t="n">
        <v>35.79658</v>
      </c>
      <c r="E401" s="138" t="n">
        <v>35.79658</v>
      </c>
    </row>
    <row r="402" customFormat="false" ht="25.5" hidden="true" customHeight="false" outlineLevel="0" collapsed="false">
      <c r="A402" s="135" t="s">
        <v>836</v>
      </c>
      <c r="B402" s="136" t="s">
        <v>481</v>
      </c>
      <c r="C402" s="136" t="s">
        <v>178</v>
      </c>
      <c r="D402" s="137" t="n">
        <v>39.20842</v>
      </c>
      <c r="E402" s="138" t="n">
        <v>39.20842</v>
      </c>
    </row>
    <row r="403" customFormat="false" ht="25.5" hidden="true" customHeight="false" outlineLevel="0" collapsed="false">
      <c r="A403" s="135" t="s">
        <v>837</v>
      </c>
      <c r="B403" s="136" t="s">
        <v>481</v>
      </c>
      <c r="C403" s="136" t="s">
        <v>180</v>
      </c>
      <c r="D403" s="137" t="n">
        <v>11.50953</v>
      </c>
      <c r="E403" s="138" t="n">
        <v>11.50953</v>
      </c>
    </row>
    <row r="404" customFormat="false" ht="25.5" hidden="true" customHeight="false" outlineLevel="0" collapsed="false">
      <c r="A404" s="135" t="s">
        <v>838</v>
      </c>
      <c r="B404" s="136" t="s">
        <v>481</v>
      </c>
      <c r="C404" s="136" t="s">
        <v>182</v>
      </c>
      <c r="D404" s="137" t="n">
        <v>27.69889</v>
      </c>
      <c r="E404" s="138" t="n">
        <v>27.69889</v>
      </c>
    </row>
    <row r="405" customFormat="false" ht="25.5" hidden="true" customHeight="false" outlineLevel="0" collapsed="false">
      <c r="A405" s="135" t="s">
        <v>944</v>
      </c>
      <c r="B405" s="136" t="s">
        <v>504</v>
      </c>
      <c r="C405" s="136" t="s">
        <v>233</v>
      </c>
      <c r="D405" s="137" t="n">
        <v>5584.54006</v>
      </c>
      <c r="E405" s="138" t="n">
        <v>5584.54006</v>
      </c>
    </row>
    <row r="406" customFormat="false" ht="25.5" hidden="true" customHeight="false" outlineLevel="0" collapsed="false">
      <c r="A406" s="135" t="s">
        <v>858</v>
      </c>
      <c r="B406" s="136" t="s">
        <v>504</v>
      </c>
      <c r="C406" s="136" t="s">
        <v>337</v>
      </c>
      <c r="D406" s="137" t="n">
        <v>5584.54006</v>
      </c>
      <c r="E406" s="138" t="n">
        <v>5584.54006</v>
      </c>
    </row>
    <row r="407" customFormat="false" ht="38.25" hidden="true" customHeight="false" outlineLevel="0" collapsed="false">
      <c r="A407" s="135" t="s">
        <v>859</v>
      </c>
      <c r="B407" s="136" t="s">
        <v>504</v>
      </c>
      <c r="C407" s="136" t="s">
        <v>343</v>
      </c>
      <c r="D407" s="137" t="n">
        <v>5584.54006</v>
      </c>
      <c r="E407" s="138" t="n">
        <v>5584.54006</v>
      </c>
    </row>
    <row r="408" customFormat="false" ht="25.5" hidden="true" customHeight="false" outlineLevel="0" collapsed="false">
      <c r="A408" s="135" t="s">
        <v>915</v>
      </c>
      <c r="B408" s="136" t="s">
        <v>507</v>
      </c>
      <c r="C408" s="136"/>
      <c r="D408" s="137" t="n">
        <v>4032.1</v>
      </c>
      <c r="E408" s="138" t="n">
        <v>4032.1</v>
      </c>
    </row>
    <row r="409" customFormat="false" ht="25.5" hidden="true" customHeight="false" outlineLevel="0" collapsed="false">
      <c r="A409" s="135" t="s">
        <v>858</v>
      </c>
      <c r="B409" s="136" t="s">
        <v>507</v>
      </c>
      <c r="C409" s="136" t="s">
        <v>337</v>
      </c>
      <c r="D409" s="137" t="n">
        <v>4032.1</v>
      </c>
      <c r="E409" s="138" t="n">
        <v>4032.1</v>
      </c>
    </row>
    <row r="410" customFormat="false" ht="38.25" hidden="true" customHeight="false" outlineLevel="0" collapsed="false">
      <c r="A410" s="135" t="s">
        <v>859</v>
      </c>
      <c r="B410" s="136" t="s">
        <v>507</v>
      </c>
      <c r="C410" s="136" t="s">
        <v>343</v>
      </c>
      <c r="D410" s="137" t="n">
        <v>3992.1802</v>
      </c>
      <c r="E410" s="138" t="n">
        <v>3992.1802</v>
      </c>
    </row>
    <row r="411" customFormat="false" ht="25.5" hidden="true" customHeight="false" outlineLevel="0" collapsed="false">
      <c r="A411" s="135" t="s">
        <v>916</v>
      </c>
      <c r="B411" s="136" t="s">
        <v>507</v>
      </c>
      <c r="C411" s="136" t="s">
        <v>339</v>
      </c>
      <c r="D411" s="137" t="n">
        <v>39.9198</v>
      </c>
      <c r="E411" s="138" t="n">
        <v>39.9198</v>
      </c>
    </row>
    <row r="412" customFormat="false" ht="25.5" hidden="false" customHeight="false" outlineLevel="0" collapsed="false">
      <c r="A412" s="130" t="s">
        <v>945</v>
      </c>
      <c r="B412" s="131" t="s">
        <v>301</v>
      </c>
      <c r="C412" s="131"/>
      <c r="D412" s="141" t="n">
        <v>150</v>
      </c>
      <c r="E412" s="133" t="n">
        <v>4617</v>
      </c>
    </row>
    <row r="413" customFormat="false" ht="25.5" hidden="false" customHeight="false" outlineLevel="0" collapsed="false">
      <c r="A413" s="135" t="s">
        <v>946</v>
      </c>
      <c r="B413" s="136" t="s">
        <v>303</v>
      </c>
      <c r="C413" s="136"/>
      <c r="D413" s="137" t="n">
        <v>150</v>
      </c>
      <c r="E413" s="138" t="n">
        <v>4617</v>
      </c>
    </row>
    <row r="414" customFormat="false" ht="38.25" hidden="false" customHeight="false" outlineLevel="0" collapsed="false">
      <c r="A414" s="83" t="s">
        <v>304</v>
      </c>
      <c r="B414" s="144" t="s">
        <v>305</v>
      </c>
      <c r="C414" s="144"/>
      <c r="D414" s="94" t="n">
        <v>0</v>
      </c>
      <c r="E414" s="145" t="n">
        <v>210</v>
      </c>
    </row>
    <row r="415" customFormat="false" ht="51" hidden="false" customHeight="false" outlineLevel="0" collapsed="false">
      <c r="A415" s="83" t="s">
        <v>306</v>
      </c>
      <c r="B415" s="144" t="s">
        <v>305</v>
      </c>
      <c r="C415" s="144" t="s">
        <v>297</v>
      </c>
      <c r="D415" s="94" t="n">
        <v>0</v>
      </c>
      <c r="E415" s="145" t="n">
        <v>210</v>
      </c>
    </row>
    <row r="416" customFormat="false" ht="38.25" hidden="false" customHeight="false" outlineLevel="0" collapsed="false">
      <c r="A416" s="85" t="s">
        <v>304</v>
      </c>
      <c r="B416" s="146" t="s">
        <v>308</v>
      </c>
      <c r="C416" s="146"/>
      <c r="D416" s="94" t="n">
        <v>0</v>
      </c>
      <c r="E416" s="145" t="n">
        <v>4257</v>
      </c>
    </row>
    <row r="417" customFormat="false" ht="51" hidden="false" customHeight="false" outlineLevel="0" collapsed="false">
      <c r="A417" s="85" t="s">
        <v>306</v>
      </c>
      <c r="B417" s="146" t="s">
        <v>308</v>
      </c>
      <c r="C417" s="146" t="s">
        <v>297</v>
      </c>
      <c r="D417" s="94" t="n">
        <v>0</v>
      </c>
      <c r="E417" s="145" t="n">
        <v>4257</v>
      </c>
    </row>
    <row r="418" customFormat="false" ht="25.5" hidden="true" customHeight="false" outlineLevel="0" collapsed="false">
      <c r="A418" s="135" t="s">
        <v>947</v>
      </c>
      <c r="B418" s="136" t="s">
        <v>310</v>
      </c>
      <c r="C418" s="136"/>
      <c r="D418" s="137" t="n">
        <v>20</v>
      </c>
      <c r="E418" s="138" t="n">
        <v>20</v>
      </c>
    </row>
    <row r="419" customFormat="false" ht="51" hidden="true" customHeight="false" outlineLevel="0" collapsed="false">
      <c r="A419" s="135" t="s">
        <v>926</v>
      </c>
      <c r="B419" s="136" t="s">
        <v>310</v>
      </c>
      <c r="C419" s="136" t="s">
        <v>297</v>
      </c>
      <c r="D419" s="137" t="n">
        <v>20</v>
      </c>
      <c r="E419" s="138" t="n">
        <v>20</v>
      </c>
    </row>
    <row r="420" customFormat="false" ht="51" hidden="true" customHeight="false" outlineLevel="0" collapsed="false">
      <c r="A420" s="135" t="s">
        <v>948</v>
      </c>
      <c r="B420" s="136" t="s">
        <v>312</v>
      </c>
      <c r="C420" s="136" t="s">
        <v>233</v>
      </c>
      <c r="D420" s="137" t="n">
        <v>100</v>
      </c>
      <c r="E420" s="138" t="n">
        <v>100</v>
      </c>
    </row>
    <row r="421" customFormat="false" ht="25.5" hidden="true" customHeight="false" outlineLevel="0" collapsed="false">
      <c r="A421" s="135" t="s">
        <v>836</v>
      </c>
      <c r="B421" s="136" t="s">
        <v>312</v>
      </c>
      <c r="C421" s="136" t="s">
        <v>178</v>
      </c>
      <c r="D421" s="137" t="n">
        <v>100</v>
      </c>
      <c r="E421" s="138" t="n">
        <v>100</v>
      </c>
    </row>
    <row r="422" customFormat="false" ht="25.5" hidden="true" customHeight="false" outlineLevel="0" collapsed="false">
      <c r="A422" s="135" t="s">
        <v>838</v>
      </c>
      <c r="B422" s="136" t="s">
        <v>312</v>
      </c>
      <c r="C422" s="136" t="s">
        <v>182</v>
      </c>
      <c r="D422" s="137" t="n">
        <v>100</v>
      </c>
      <c r="E422" s="138" t="n">
        <v>100</v>
      </c>
    </row>
    <row r="423" customFormat="false" ht="25.5" hidden="true" customHeight="false" outlineLevel="0" collapsed="false">
      <c r="A423" s="135" t="s">
        <v>949</v>
      </c>
      <c r="B423" s="136" t="s">
        <v>314</v>
      </c>
      <c r="C423" s="136" t="s">
        <v>233</v>
      </c>
      <c r="D423" s="137" t="n">
        <v>30</v>
      </c>
      <c r="E423" s="138" t="n">
        <v>30</v>
      </c>
    </row>
    <row r="424" customFormat="false" ht="25.5" hidden="true" customHeight="false" outlineLevel="0" collapsed="false">
      <c r="A424" s="135" t="s">
        <v>836</v>
      </c>
      <c r="B424" s="136" t="s">
        <v>314</v>
      </c>
      <c r="C424" s="136" t="s">
        <v>178</v>
      </c>
      <c r="D424" s="137" t="n">
        <v>30</v>
      </c>
      <c r="E424" s="138" t="n">
        <v>30</v>
      </c>
    </row>
    <row r="425" customFormat="false" ht="25.5" hidden="true" customHeight="false" outlineLevel="0" collapsed="false">
      <c r="A425" s="135" t="s">
        <v>838</v>
      </c>
      <c r="B425" s="136" t="s">
        <v>314</v>
      </c>
      <c r="C425" s="136" t="s">
        <v>182</v>
      </c>
      <c r="D425" s="137" t="n">
        <v>30</v>
      </c>
      <c r="E425" s="138" t="n">
        <v>30</v>
      </c>
    </row>
    <row r="426" customFormat="false" ht="15" hidden="false" customHeight="false" outlineLevel="0" collapsed="false">
      <c r="A426" s="130" t="s">
        <v>950</v>
      </c>
      <c r="B426" s="131" t="s">
        <v>261</v>
      </c>
      <c r="C426" s="131"/>
      <c r="D426" s="132" t="n">
        <v>4333</v>
      </c>
      <c r="E426" s="133" t="n">
        <v>4557.2</v>
      </c>
    </row>
    <row r="427" customFormat="false" ht="38.25" hidden="false" customHeight="false" outlineLevel="0" collapsed="false">
      <c r="A427" s="130" t="s">
        <v>951</v>
      </c>
      <c r="B427" s="131" t="s">
        <v>263</v>
      </c>
      <c r="C427" s="131"/>
      <c r="D427" s="132" t="n">
        <v>4043</v>
      </c>
      <c r="E427" s="133" t="n">
        <v>4267.2</v>
      </c>
    </row>
    <row r="428" customFormat="false" ht="38.25" hidden="true" customHeight="false" outlineLevel="0" collapsed="false">
      <c r="A428" s="135" t="s">
        <v>952</v>
      </c>
      <c r="B428" s="136" t="s">
        <v>279</v>
      </c>
      <c r="C428" s="136"/>
      <c r="D428" s="99" t="n">
        <v>0</v>
      </c>
      <c r="E428" s="138" t="n">
        <v>0</v>
      </c>
    </row>
    <row r="429" customFormat="false" ht="15" hidden="true" customHeight="false" outlineLevel="0" collapsed="false">
      <c r="A429" s="135" t="s">
        <v>827</v>
      </c>
      <c r="B429" s="136" t="s">
        <v>279</v>
      </c>
      <c r="C429" s="136"/>
      <c r="D429" s="99" t="n">
        <v>0</v>
      </c>
      <c r="E429" s="138" t="n">
        <v>0</v>
      </c>
    </row>
    <row r="430" customFormat="false" ht="25.5" hidden="true" customHeight="false" outlineLevel="0" collapsed="false">
      <c r="A430" s="135" t="s">
        <v>828</v>
      </c>
      <c r="B430" s="136" t="s">
        <v>279</v>
      </c>
      <c r="C430" s="136"/>
      <c r="D430" s="99" t="n">
        <v>0</v>
      </c>
      <c r="E430" s="138" t="n">
        <v>0</v>
      </c>
    </row>
    <row r="431" customFormat="false" ht="15" hidden="true" customHeight="false" outlineLevel="0" collapsed="false">
      <c r="A431" s="135" t="s">
        <v>953</v>
      </c>
      <c r="B431" s="136" t="s">
        <v>265</v>
      </c>
      <c r="C431" s="136"/>
      <c r="D431" s="99" t="n">
        <v>100</v>
      </c>
      <c r="E431" s="138" t="n">
        <v>100</v>
      </c>
    </row>
    <row r="432" customFormat="false" ht="15" hidden="true" customHeight="false" outlineLevel="0" collapsed="false">
      <c r="A432" s="135" t="s">
        <v>827</v>
      </c>
      <c r="B432" s="136" t="s">
        <v>265</v>
      </c>
      <c r="C432" s="136"/>
      <c r="D432" s="99" t="n">
        <v>100</v>
      </c>
      <c r="E432" s="138" t="n">
        <v>100</v>
      </c>
    </row>
    <row r="433" customFormat="false" ht="25.5" hidden="true" customHeight="false" outlineLevel="0" collapsed="false">
      <c r="A433" s="135" t="s">
        <v>828</v>
      </c>
      <c r="B433" s="136" t="s">
        <v>265</v>
      </c>
      <c r="C433" s="136"/>
      <c r="D433" s="99" t="n">
        <v>100</v>
      </c>
      <c r="E433" s="138" t="n">
        <v>100</v>
      </c>
    </row>
    <row r="434" customFormat="false" ht="15" hidden="true" customHeight="false" outlineLevel="0" collapsed="false">
      <c r="A434" s="135" t="s">
        <v>954</v>
      </c>
      <c r="B434" s="136" t="s">
        <v>270</v>
      </c>
      <c r="C434" s="136"/>
      <c r="D434" s="99" t="n">
        <v>7</v>
      </c>
      <c r="E434" s="138" t="n">
        <v>7</v>
      </c>
    </row>
    <row r="435" customFormat="false" ht="15" hidden="true" customHeight="false" outlineLevel="0" collapsed="false">
      <c r="A435" s="135" t="s">
        <v>827</v>
      </c>
      <c r="B435" s="136" t="s">
        <v>270</v>
      </c>
      <c r="C435" s="136" t="s">
        <v>267</v>
      </c>
      <c r="D435" s="99" t="n">
        <v>7</v>
      </c>
      <c r="E435" s="138" t="n">
        <v>7</v>
      </c>
    </row>
    <row r="436" customFormat="false" ht="25.5" hidden="true" customHeight="false" outlineLevel="0" collapsed="false">
      <c r="A436" s="135" t="s">
        <v>828</v>
      </c>
      <c r="B436" s="136" t="s">
        <v>270</v>
      </c>
      <c r="C436" s="136" t="s">
        <v>269</v>
      </c>
      <c r="D436" s="99" t="n">
        <v>7</v>
      </c>
      <c r="E436" s="138" t="n">
        <v>7</v>
      </c>
    </row>
    <row r="437" customFormat="false" ht="25.5" hidden="false" customHeight="false" outlineLevel="0" collapsed="false">
      <c r="A437" s="135" t="s">
        <v>955</v>
      </c>
      <c r="B437" s="136" t="s">
        <v>272</v>
      </c>
      <c r="C437" s="136"/>
      <c r="D437" s="137" t="n">
        <v>3936</v>
      </c>
      <c r="E437" s="138" t="n">
        <v>4160.2</v>
      </c>
    </row>
    <row r="438" customFormat="false" ht="15" hidden="true" customHeight="false" outlineLevel="0" collapsed="false">
      <c r="A438" s="135" t="s">
        <v>827</v>
      </c>
      <c r="B438" s="136" t="s">
        <v>272</v>
      </c>
      <c r="C438" s="136" t="s">
        <v>267</v>
      </c>
      <c r="D438" s="137" t="n">
        <v>3936</v>
      </c>
      <c r="E438" s="138" t="n">
        <v>4160.2</v>
      </c>
    </row>
    <row r="439" customFormat="false" ht="63.75" hidden="false" customHeight="false" outlineLevel="0" collapsed="false">
      <c r="A439" s="135" t="s">
        <v>839</v>
      </c>
      <c r="B439" s="136" t="s">
        <v>272</v>
      </c>
      <c r="C439" s="136" t="s">
        <v>274</v>
      </c>
      <c r="D439" s="137" t="n">
        <v>3936</v>
      </c>
      <c r="E439" s="138" t="n">
        <v>4160.2</v>
      </c>
    </row>
    <row r="440" customFormat="false" ht="15" hidden="true" customHeight="false" outlineLevel="0" collapsed="false">
      <c r="A440" s="135" t="s">
        <v>956</v>
      </c>
      <c r="B440" s="136" t="s">
        <v>281</v>
      </c>
      <c r="C440" s="136" t="s">
        <v>233</v>
      </c>
      <c r="D440" s="137" t="n">
        <v>120</v>
      </c>
      <c r="E440" s="138" t="n">
        <v>120</v>
      </c>
    </row>
    <row r="441" customFormat="false" ht="25.5" hidden="true" customHeight="false" outlineLevel="0" collapsed="false">
      <c r="A441" s="135" t="s">
        <v>957</v>
      </c>
      <c r="B441" s="136" t="s">
        <v>528</v>
      </c>
      <c r="C441" s="136" t="s">
        <v>233</v>
      </c>
      <c r="D441" s="137" t="n">
        <v>0</v>
      </c>
      <c r="E441" s="138" t="n">
        <v>0</v>
      </c>
    </row>
    <row r="442" customFormat="false" ht="15" hidden="true" customHeight="false" outlineLevel="0" collapsed="false">
      <c r="A442" s="135" t="s">
        <v>829</v>
      </c>
      <c r="B442" s="136" t="s">
        <v>528</v>
      </c>
      <c r="C442" s="136" t="s">
        <v>524</v>
      </c>
      <c r="D442" s="137" t="n">
        <v>0</v>
      </c>
      <c r="E442" s="138" t="n">
        <v>0</v>
      </c>
    </row>
    <row r="443" customFormat="false" ht="25.5" hidden="true" customHeight="false" outlineLevel="0" collapsed="false">
      <c r="A443" s="135" t="s">
        <v>614</v>
      </c>
      <c r="B443" s="136" t="s">
        <v>528</v>
      </c>
      <c r="C443" s="136" t="s">
        <v>526</v>
      </c>
      <c r="D443" s="137" t="n">
        <v>0</v>
      </c>
      <c r="E443" s="138" t="n">
        <v>0</v>
      </c>
    </row>
    <row r="444" customFormat="false" ht="25.5" hidden="true" customHeight="false" outlineLevel="0" collapsed="false">
      <c r="A444" s="135" t="s">
        <v>958</v>
      </c>
      <c r="B444" s="136" t="s">
        <v>283</v>
      </c>
      <c r="C444" s="136" t="s">
        <v>233</v>
      </c>
      <c r="D444" s="137" t="n">
        <v>20</v>
      </c>
      <c r="E444" s="138" t="n">
        <v>20</v>
      </c>
    </row>
    <row r="445" customFormat="false" ht="25.5" hidden="true" customHeight="false" outlineLevel="0" collapsed="false">
      <c r="A445" s="135" t="s">
        <v>836</v>
      </c>
      <c r="B445" s="136" t="s">
        <v>283</v>
      </c>
      <c r="C445" s="136" t="s">
        <v>178</v>
      </c>
      <c r="D445" s="137" t="n">
        <v>20</v>
      </c>
      <c r="E445" s="138" t="n">
        <v>20</v>
      </c>
    </row>
    <row r="446" customFormat="false" ht="25.5" hidden="true" customHeight="false" outlineLevel="0" collapsed="false">
      <c r="A446" s="135" t="s">
        <v>838</v>
      </c>
      <c r="B446" s="136" t="s">
        <v>283</v>
      </c>
      <c r="C446" s="136" t="s">
        <v>182</v>
      </c>
      <c r="D446" s="137" t="n">
        <v>20</v>
      </c>
      <c r="E446" s="138" t="n">
        <v>20</v>
      </c>
    </row>
    <row r="447" customFormat="false" ht="25.5" hidden="true" customHeight="false" outlineLevel="0" collapsed="false">
      <c r="A447" s="135" t="s">
        <v>959</v>
      </c>
      <c r="B447" s="136" t="s">
        <v>285</v>
      </c>
      <c r="C447" s="136" t="s">
        <v>233</v>
      </c>
      <c r="D447" s="137" t="n">
        <v>100</v>
      </c>
      <c r="E447" s="138" t="n">
        <v>100</v>
      </c>
    </row>
    <row r="448" customFormat="false" ht="15" hidden="true" customHeight="false" outlineLevel="0" collapsed="false">
      <c r="A448" s="135" t="s">
        <v>827</v>
      </c>
      <c r="B448" s="136" t="s">
        <v>285</v>
      </c>
      <c r="C448" s="136" t="s">
        <v>267</v>
      </c>
      <c r="D448" s="137" t="n">
        <v>100</v>
      </c>
      <c r="E448" s="138" t="n">
        <v>100</v>
      </c>
    </row>
    <row r="449" customFormat="false" ht="25.5" hidden="true" customHeight="false" outlineLevel="0" collapsed="false">
      <c r="A449" s="135" t="s">
        <v>828</v>
      </c>
      <c r="B449" s="136" t="s">
        <v>285</v>
      </c>
      <c r="C449" s="136" t="s">
        <v>269</v>
      </c>
      <c r="D449" s="137" t="n">
        <v>100</v>
      </c>
      <c r="E449" s="138" t="n">
        <v>100</v>
      </c>
    </row>
    <row r="450" customFormat="false" ht="38.25" hidden="true" customHeight="false" outlineLevel="0" collapsed="false">
      <c r="A450" s="135" t="s">
        <v>960</v>
      </c>
      <c r="B450" s="136" t="s">
        <v>531</v>
      </c>
      <c r="C450" s="136" t="s">
        <v>233</v>
      </c>
      <c r="D450" s="137" t="n">
        <v>170</v>
      </c>
      <c r="E450" s="138" t="n">
        <v>170</v>
      </c>
    </row>
    <row r="451" customFormat="false" ht="25.5" hidden="true" customHeight="false" outlineLevel="0" collapsed="false">
      <c r="A451" s="135" t="s">
        <v>961</v>
      </c>
      <c r="B451" s="136" t="s">
        <v>533</v>
      </c>
      <c r="C451" s="136" t="s">
        <v>233</v>
      </c>
      <c r="D451" s="137" t="n">
        <v>150</v>
      </c>
      <c r="E451" s="138" t="n">
        <v>150</v>
      </c>
    </row>
    <row r="452" customFormat="false" ht="25.5" hidden="true" customHeight="false" outlineLevel="0" collapsed="false">
      <c r="A452" s="135" t="s">
        <v>836</v>
      </c>
      <c r="B452" s="136" t="s">
        <v>533</v>
      </c>
      <c r="C452" s="136" t="s">
        <v>178</v>
      </c>
      <c r="D452" s="137" t="n">
        <v>150</v>
      </c>
      <c r="E452" s="138" t="n">
        <v>150</v>
      </c>
    </row>
    <row r="453" customFormat="false" ht="25.5" hidden="true" customHeight="false" outlineLevel="0" collapsed="false">
      <c r="A453" s="135" t="s">
        <v>838</v>
      </c>
      <c r="B453" s="136" t="s">
        <v>533</v>
      </c>
      <c r="C453" s="136" t="s">
        <v>182</v>
      </c>
      <c r="D453" s="137" t="n">
        <v>150</v>
      </c>
      <c r="E453" s="138" t="n">
        <v>150</v>
      </c>
    </row>
    <row r="454" customFormat="false" ht="25.5" hidden="true" customHeight="false" outlineLevel="0" collapsed="false">
      <c r="A454" s="135" t="s">
        <v>962</v>
      </c>
      <c r="B454" s="136" t="s">
        <v>535</v>
      </c>
      <c r="C454" s="136" t="s">
        <v>233</v>
      </c>
      <c r="D454" s="137" t="n">
        <v>20</v>
      </c>
      <c r="E454" s="138" t="n">
        <v>20</v>
      </c>
    </row>
    <row r="455" customFormat="false" ht="25.5" hidden="true" customHeight="false" outlineLevel="0" collapsed="false">
      <c r="A455" s="135" t="s">
        <v>836</v>
      </c>
      <c r="B455" s="136" t="s">
        <v>535</v>
      </c>
      <c r="C455" s="136" t="s">
        <v>178</v>
      </c>
      <c r="D455" s="137" t="n">
        <v>20</v>
      </c>
      <c r="E455" s="138" t="n">
        <v>20</v>
      </c>
    </row>
    <row r="456" customFormat="false" ht="25.5" hidden="true" customHeight="false" outlineLevel="0" collapsed="false">
      <c r="A456" s="135" t="s">
        <v>838</v>
      </c>
      <c r="B456" s="136" t="s">
        <v>535</v>
      </c>
      <c r="C456" s="136" t="s">
        <v>182</v>
      </c>
      <c r="D456" s="137" t="n">
        <v>20</v>
      </c>
      <c r="E456" s="138" t="n">
        <v>20</v>
      </c>
    </row>
    <row r="457" customFormat="false" ht="25.5" hidden="false" customHeight="false" outlineLevel="0" collapsed="false">
      <c r="A457" s="130" t="s">
        <v>963</v>
      </c>
      <c r="B457" s="131" t="s">
        <v>226</v>
      </c>
      <c r="C457" s="131"/>
      <c r="D457" s="132" t="n">
        <v>302088</v>
      </c>
      <c r="E457" s="133" t="n">
        <v>299033.70666</v>
      </c>
    </row>
    <row r="458" customFormat="false" ht="25.5" hidden="false" customHeight="false" outlineLevel="0" collapsed="false">
      <c r="A458" s="130" t="s">
        <v>964</v>
      </c>
      <c r="B458" s="131" t="s">
        <v>228</v>
      </c>
      <c r="C458" s="131"/>
      <c r="D458" s="141" t="n">
        <v>2000</v>
      </c>
      <c r="E458" s="133" t="n">
        <v>1526.4</v>
      </c>
    </row>
    <row r="459" customFormat="false" ht="15" hidden="false" customHeight="false" outlineLevel="0" collapsed="false">
      <c r="A459" s="135" t="s">
        <v>965</v>
      </c>
      <c r="B459" s="136" t="s">
        <v>230</v>
      </c>
      <c r="C459" s="136"/>
      <c r="D459" s="137" t="n">
        <v>1200</v>
      </c>
      <c r="E459" s="138" t="n">
        <v>926.4</v>
      </c>
    </row>
    <row r="460" customFormat="false" ht="25.5" hidden="false" customHeight="false" outlineLevel="0" collapsed="false">
      <c r="A460" s="135" t="s">
        <v>836</v>
      </c>
      <c r="B460" s="136" t="s">
        <v>230</v>
      </c>
      <c r="C460" s="136" t="s">
        <v>178</v>
      </c>
      <c r="D460" s="137" t="n">
        <v>1200</v>
      </c>
      <c r="E460" s="138" t="n">
        <v>926.4</v>
      </c>
    </row>
    <row r="461" customFormat="false" ht="25.5" hidden="true" customHeight="false" outlineLevel="0" collapsed="false">
      <c r="A461" s="135" t="s">
        <v>838</v>
      </c>
      <c r="B461" s="136" t="s">
        <v>230</v>
      </c>
      <c r="C461" s="136" t="s">
        <v>182</v>
      </c>
      <c r="D461" s="137" t="n">
        <v>1200</v>
      </c>
      <c r="E461" s="138" t="n">
        <v>926.46809</v>
      </c>
    </row>
    <row r="462" customFormat="false" ht="25.5" hidden="true" customHeight="false" outlineLevel="0" collapsed="false">
      <c r="A462" s="135" t="s">
        <v>966</v>
      </c>
      <c r="B462" s="136" t="s">
        <v>232</v>
      </c>
      <c r="C462" s="136"/>
      <c r="D462" s="137" t="n">
        <v>600</v>
      </c>
      <c r="E462" s="138" t="n">
        <v>600</v>
      </c>
    </row>
    <row r="463" customFormat="false" ht="25.5" hidden="true" customHeight="false" outlineLevel="0" collapsed="false">
      <c r="A463" s="135" t="s">
        <v>836</v>
      </c>
      <c r="B463" s="136" t="s">
        <v>232</v>
      </c>
      <c r="C463" s="136" t="s">
        <v>178</v>
      </c>
      <c r="D463" s="137" t="n">
        <v>600</v>
      </c>
      <c r="E463" s="138" t="n">
        <v>600</v>
      </c>
    </row>
    <row r="464" customFormat="false" ht="25.5" hidden="true" customHeight="false" outlineLevel="0" collapsed="false">
      <c r="A464" s="135" t="s">
        <v>838</v>
      </c>
      <c r="B464" s="136" t="s">
        <v>232</v>
      </c>
      <c r="C464" s="136" t="s">
        <v>182</v>
      </c>
      <c r="D464" s="137" t="n">
        <v>600</v>
      </c>
      <c r="E464" s="138" t="n">
        <v>600</v>
      </c>
    </row>
    <row r="465" customFormat="false" ht="25.5" hidden="false" customHeight="false" outlineLevel="0" collapsed="false">
      <c r="A465" s="135" t="s">
        <v>967</v>
      </c>
      <c r="B465" s="136" t="s">
        <v>235</v>
      </c>
      <c r="C465" s="136"/>
      <c r="D465" s="137" t="n">
        <v>200</v>
      </c>
      <c r="E465" s="138" t="n">
        <v>0</v>
      </c>
    </row>
    <row r="466" customFormat="false" ht="25.5" hidden="false" customHeight="false" outlineLevel="0" collapsed="false">
      <c r="A466" s="135" t="s">
        <v>836</v>
      </c>
      <c r="B466" s="136" t="s">
        <v>235</v>
      </c>
      <c r="C466" s="136" t="s">
        <v>178</v>
      </c>
      <c r="D466" s="137" t="n">
        <v>200</v>
      </c>
      <c r="E466" s="138" t="n">
        <v>0</v>
      </c>
    </row>
    <row r="467" customFormat="false" ht="25.5" hidden="true" customHeight="false" outlineLevel="0" collapsed="false">
      <c r="A467" s="135" t="s">
        <v>838</v>
      </c>
      <c r="B467" s="136" t="s">
        <v>235</v>
      </c>
      <c r="C467" s="136" t="s">
        <v>182</v>
      </c>
      <c r="D467" s="137" t="n">
        <v>200</v>
      </c>
      <c r="E467" s="138" t="n">
        <v>0</v>
      </c>
    </row>
    <row r="468" customFormat="false" ht="25.5" hidden="false" customHeight="false" outlineLevel="0" collapsed="false">
      <c r="A468" s="130" t="s">
        <v>968</v>
      </c>
      <c r="B468" s="131" t="s">
        <v>405</v>
      </c>
      <c r="C468" s="131"/>
      <c r="D468" s="141" t="n">
        <v>109655.82561</v>
      </c>
      <c r="E468" s="133" t="n">
        <v>106767.71201</v>
      </c>
    </row>
    <row r="469" customFormat="false" ht="63.75" hidden="false" customHeight="false" outlineLevel="0" collapsed="false">
      <c r="A469" s="79" t="s">
        <v>406</v>
      </c>
      <c r="B469" s="136" t="s">
        <v>407</v>
      </c>
      <c r="C469" s="136"/>
      <c r="D469" s="137" t="n">
        <v>51486.85</v>
      </c>
      <c r="E469" s="138" t="n">
        <v>49884.97407</v>
      </c>
    </row>
    <row r="470" customFormat="false" ht="15" hidden="false" customHeight="false" outlineLevel="0" collapsed="false">
      <c r="A470" s="135" t="s">
        <v>890</v>
      </c>
      <c r="B470" s="136" t="s">
        <v>407</v>
      </c>
      <c r="C470" s="136" t="s">
        <v>409</v>
      </c>
      <c r="D470" s="137" t="n">
        <v>51486.85</v>
      </c>
      <c r="E470" s="138" t="n">
        <v>49884.97407</v>
      </c>
    </row>
    <row r="471" customFormat="false" ht="38.25" hidden="true" customHeight="false" outlineLevel="0" collapsed="false">
      <c r="A471" s="135" t="s">
        <v>891</v>
      </c>
      <c r="B471" s="136" t="s">
        <v>407</v>
      </c>
      <c r="C471" s="136" t="s">
        <v>411</v>
      </c>
      <c r="D471" s="137" t="n">
        <v>51486.85</v>
      </c>
      <c r="E471" s="138" t="n">
        <v>49884.97407</v>
      </c>
    </row>
    <row r="472" customFormat="false" ht="38.25" hidden="false" customHeight="false" outlineLevel="0" collapsed="false">
      <c r="A472" s="79" t="s">
        <v>412</v>
      </c>
      <c r="B472" s="136" t="s">
        <v>413</v>
      </c>
      <c r="C472" s="136"/>
      <c r="D472" s="137" t="n">
        <v>52910.77561</v>
      </c>
      <c r="E472" s="138" t="n">
        <v>51595.93794</v>
      </c>
    </row>
    <row r="473" customFormat="false" ht="15" hidden="false" customHeight="false" outlineLevel="0" collapsed="false">
      <c r="A473" s="135" t="s">
        <v>890</v>
      </c>
      <c r="B473" s="136" t="s">
        <v>413</v>
      </c>
      <c r="C473" s="136" t="s">
        <v>409</v>
      </c>
      <c r="D473" s="137" t="n">
        <v>52910.77561</v>
      </c>
      <c r="E473" s="138" t="n">
        <v>51595.93794</v>
      </c>
    </row>
    <row r="474" customFormat="false" ht="38.25" hidden="true" customHeight="false" outlineLevel="0" collapsed="false">
      <c r="A474" s="135" t="s">
        <v>891</v>
      </c>
      <c r="B474" s="136" t="s">
        <v>413</v>
      </c>
      <c r="C474" s="136" t="s">
        <v>411</v>
      </c>
      <c r="D474" s="137" t="n">
        <v>52910.77561</v>
      </c>
      <c r="E474" s="138" t="n">
        <v>51595.93794</v>
      </c>
    </row>
    <row r="475" customFormat="false" ht="15" hidden="true" customHeight="false" outlineLevel="0" collapsed="false">
      <c r="A475" s="135" t="s">
        <v>969</v>
      </c>
      <c r="B475" s="136" t="s">
        <v>415</v>
      </c>
      <c r="C475" s="136"/>
      <c r="D475" s="137" t="n">
        <v>1524</v>
      </c>
      <c r="E475" s="138" t="n">
        <v>1524</v>
      </c>
    </row>
    <row r="476" customFormat="false" ht="25.5" hidden="true" customHeight="false" outlineLevel="0" collapsed="false">
      <c r="A476" s="135" t="s">
        <v>836</v>
      </c>
      <c r="B476" s="136" t="s">
        <v>415</v>
      </c>
      <c r="C476" s="136" t="s">
        <v>178</v>
      </c>
      <c r="D476" s="137" t="n">
        <v>1002</v>
      </c>
      <c r="E476" s="138" t="n">
        <v>1002</v>
      </c>
    </row>
    <row r="477" customFormat="false" ht="25.5" hidden="true" customHeight="false" outlineLevel="0" collapsed="false">
      <c r="A477" s="135" t="s">
        <v>838</v>
      </c>
      <c r="B477" s="136" t="s">
        <v>415</v>
      </c>
      <c r="C477" s="136" t="s">
        <v>182</v>
      </c>
      <c r="D477" s="137" t="n">
        <v>1002</v>
      </c>
      <c r="E477" s="138" t="n">
        <v>1002</v>
      </c>
    </row>
    <row r="478" customFormat="false" ht="15" hidden="true" customHeight="false" outlineLevel="0" collapsed="false">
      <c r="A478" s="135" t="s">
        <v>890</v>
      </c>
      <c r="B478" s="136" t="s">
        <v>415</v>
      </c>
      <c r="C478" s="136" t="s">
        <v>409</v>
      </c>
      <c r="D478" s="137" t="n">
        <v>522</v>
      </c>
      <c r="E478" s="138" t="n">
        <v>522</v>
      </c>
    </row>
    <row r="479" customFormat="false" ht="27" hidden="true" customHeight="true" outlineLevel="0" collapsed="false">
      <c r="A479" s="135" t="s">
        <v>891</v>
      </c>
      <c r="B479" s="136" t="s">
        <v>415</v>
      </c>
      <c r="C479" s="136" t="s">
        <v>411</v>
      </c>
      <c r="D479" s="137" t="n">
        <v>522</v>
      </c>
      <c r="E479" s="138" t="n">
        <v>522</v>
      </c>
    </row>
    <row r="480" customFormat="false" ht="15" hidden="true" customHeight="false" outlineLevel="0" collapsed="false">
      <c r="A480" s="135" t="s">
        <v>969</v>
      </c>
      <c r="B480" s="136" t="s">
        <v>416</v>
      </c>
      <c r="C480" s="136" t="s">
        <v>233</v>
      </c>
      <c r="D480" s="137" t="n">
        <v>1400</v>
      </c>
      <c r="E480" s="138" t="n">
        <v>1400</v>
      </c>
    </row>
    <row r="481" customFormat="false" ht="25.5" hidden="true" customHeight="false" outlineLevel="0" collapsed="false">
      <c r="A481" s="135" t="s">
        <v>836</v>
      </c>
      <c r="B481" s="136" t="s">
        <v>416</v>
      </c>
      <c r="C481" s="136" t="s">
        <v>178</v>
      </c>
      <c r="D481" s="137" t="n">
        <v>1400</v>
      </c>
      <c r="E481" s="138" t="n">
        <v>1400</v>
      </c>
    </row>
    <row r="482" customFormat="false" ht="25.5" hidden="true" customHeight="false" outlineLevel="0" collapsed="false">
      <c r="A482" s="135" t="s">
        <v>838</v>
      </c>
      <c r="B482" s="136" t="s">
        <v>416</v>
      </c>
      <c r="C482" s="136" t="s">
        <v>182</v>
      </c>
      <c r="D482" s="137" t="n">
        <v>1400</v>
      </c>
      <c r="E482" s="138" t="n">
        <v>1400</v>
      </c>
    </row>
    <row r="483" customFormat="false" ht="15" hidden="false" customHeight="false" outlineLevel="0" collapsed="false">
      <c r="A483" s="135" t="s">
        <v>969</v>
      </c>
      <c r="B483" s="136" t="s">
        <v>417</v>
      </c>
      <c r="C483" s="136"/>
      <c r="D483" s="137" t="n">
        <v>1153.2</v>
      </c>
      <c r="E483" s="138" t="n">
        <v>1181.8</v>
      </c>
    </row>
    <row r="484" customFormat="false" ht="25.5" hidden="false" customHeight="false" outlineLevel="0" collapsed="false">
      <c r="A484" s="135" t="s">
        <v>836</v>
      </c>
      <c r="B484" s="136" t="s">
        <v>417</v>
      </c>
      <c r="C484" s="136" t="s">
        <v>178</v>
      </c>
      <c r="D484" s="137" t="n">
        <v>1153.2</v>
      </c>
      <c r="E484" s="138" t="n">
        <v>1181.8</v>
      </c>
    </row>
    <row r="485" customFormat="false" ht="25.5" hidden="true" customHeight="false" outlineLevel="0" collapsed="false">
      <c r="A485" s="135" t="s">
        <v>838</v>
      </c>
      <c r="B485" s="136" t="s">
        <v>417</v>
      </c>
      <c r="C485" s="136" t="s">
        <v>182</v>
      </c>
      <c r="D485" s="137" t="n">
        <v>1153.2</v>
      </c>
      <c r="E485" s="138" t="n">
        <v>1181.8</v>
      </c>
    </row>
    <row r="486" customFormat="false" ht="51" hidden="true" customHeight="false" outlineLevel="0" collapsed="false">
      <c r="A486" s="135" t="s">
        <v>970</v>
      </c>
      <c r="B486" s="136" t="s">
        <v>483</v>
      </c>
      <c r="C486" s="136"/>
      <c r="D486" s="137" t="n">
        <v>784</v>
      </c>
      <c r="E486" s="138" t="n">
        <v>784</v>
      </c>
    </row>
    <row r="487" customFormat="false" ht="25.5" hidden="true" customHeight="false" outlineLevel="0" collapsed="false">
      <c r="A487" s="135" t="s">
        <v>871</v>
      </c>
      <c r="B487" s="136" t="s">
        <v>483</v>
      </c>
      <c r="C487" s="136" t="s">
        <v>161</v>
      </c>
      <c r="D487" s="137" t="n">
        <v>742.6</v>
      </c>
      <c r="E487" s="138" t="n">
        <v>742.6</v>
      </c>
    </row>
    <row r="488" customFormat="false" ht="25.5" hidden="true" customHeight="false" outlineLevel="0" collapsed="false">
      <c r="A488" s="135" t="s">
        <v>971</v>
      </c>
      <c r="B488" s="136" t="s">
        <v>483</v>
      </c>
      <c r="C488" s="136" t="s">
        <v>163</v>
      </c>
      <c r="D488" s="137" t="n">
        <v>570.39</v>
      </c>
      <c r="E488" s="138" t="n">
        <v>570.39</v>
      </c>
    </row>
    <row r="489" customFormat="false" ht="51" hidden="true" customHeight="false" outlineLevel="0" collapsed="false">
      <c r="A489" s="135" t="s">
        <v>873</v>
      </c>
      <c r="B489" s="136" t="s">
        <v>483</v>
      </c>
      <c r="C489" s="136" t="s">
        <v>165</v>
      </c>
      <c r="D489" s="137" t="n">
        <v>172.21</v>
      </c>
      <c r="E489" s="138" t="n">
        <v>172.21</v>
      </c>
    </row>
    <row r="490" customFormat="false" ht="25.5" hidden="true" customHeight="false" outlineLevel="0" collapsed="false">
      <c r="A490" s="135" t="s">
        <v>836</v>
      </c>
      <c r="B490" s="136" t="s">
        <v>483</v>
      </c>
      <c r="C490" s="136" t="s">
        <v>178</v>
      </c>
      <c r="D490" s="137" t="n">
        <v>41.4</v>
      </c>
      <c r="E490" s="138" t="n">
        <v>41.4</v>
      </c>
    </row>
    <row r="491" customFormat="false" ht="25.5" hidden="true" customHeight="false" outlineLevel="0" collapsed="false">
      <c r="A491" s="135" t="s">
        <v>838</v>
      </c>
      <c r="B491" s="136" t="s">
        <v>483</v>
      </c>
      <c r="C491" s="136" t="s">
        <v>182</v>
      </c>
      <c r="D491" s="137" t="n">
        <v>41.4</v>
      </c>
      <c r="E491" s="138" t="n">
        <v>41.4</v>
      </c>
    </row>
    <row r="492" customFormat="false" ht="15" hidden="true" customHeight="false" outlineLevel="0" collapsed="false">
      <c r="A492" s="135" t="s">
        <v>969</v>
      </c>
      <c r="B492" s="136" t="s">
        <v>418</v>
      </c>
      <c r="C492" s="136"/>
      <c r="D492" s="137" t="n">
        <v>0</v>
      </c>
      <c r="E492" s="138" t="n">
        <v>0</v>
      </c>
    </row>
    <row r="493" customFormat="false" ht="25.5" hidden="true" customHeight="false" outlineLevel="0" collapsed="false">
      <c r="A493" s="135" t="s">
        <v>836</v>
      </c>
      <c r="B493" s="136" t="s">
        <v>418</v>
      </c>
      <c r="C493" s="136" t="s">
        <v>178</v>
      </c>
      <c r="D493" s="137" t="n">
        <v>0</v>
      </c>
      <c r="E493" s="138" t="n">
        <v>0</v>
      </c>
    </row>
    <row r="494" customFormat="false" ht="25.5" hidden="true" customHeight="false" outlineLevel="0" collapsed="false">
      <c r="A494" s="135" t="s">
        <v>838</v>
      </c>
      <c r="B494" s="136" t="s">
        <v>418</v>
      </c>
      <c r="C494" s="136" t="s">
        <v>182</v>
      </c>
      <c r="D494" s="137" t="n">
        <v>0</v>
      </c>
      <c r="E494" s="138" t="n">
        <v>0</v>
      </c>
    </row>
    <row r="495" customFormat="false" ht="15" hidden="true" customHeight="false" outlineLevel="0" collapsed="false">
      <c r="A495" s="135" t="s">
        <v>969</v>
      </c>
      <c r="B495" s="136" t="s">
        <v>419</v>
      </c>
      <c r="C495" s="136"/>
      <c r="D495" s="137" t="n">
        <v>397</v>
      </c>
      <c r="E495" s="138" t="n">
        <v>397</v>
      </c>
    </row>
    <row r="496" customFormat="false" ht="25.5" hidden="true" customHeight="false" outlineLevel="0" collapsed="false">
      <c r="A496" s="135" t="s">
        <v>836</v>
      </c>
      <c r="B496" s="136" t="s">
        <v>419</v>
      </c>
      <c r="C496" s="136" t="s">
        <v>178</v>
      </c>
      <c r="D496" s="137" t="n">
        <v>397</v>
      </c>
      <c r="E496" s="138" t="n">
        <v>397</v>
      </c>
    </row>
    <row r="497" customFormat="false" ht="25.5" hidden="true" customHeight="false" outlineLevel="0" collapsed="false">
      <c r="A497" s="135" t="s">
        <v>838</v>
      </c>
      <c r="B497" s="136" t="s">
        <v>419</v>
      </c>
      <c r="C497" s="136" t="s">
        <v>182</v>
      </c>
      <c r="D497" s="137" t="n">
        <v>397</v>
      </c>
      <c r="E497" s="138" t="n">
        <v>397</v>
      </c>
    </row>
    <row r="498" customFormat="false" ht="25.5" hidden="false" customHeight="false" outlineLevel="0" collapsed="false">
      <c r="A498" s="130" t="s">
        <v>972</v>
      </c>
      <c r="B498" s="131" t="s">
        <v>421</v>
      </c>
      <c r="C498" s="131"/>
      <c r="D498" s="141" t="n">
        <v>18507.8</v>
      </c>
      <c r="E498" s="133" t="n">
        <v>18361.07648</v>
      </c>
    </row>
    <row r="499" customFormat="false" ht="15" hidden="true" customHeight="false" outlineLevel="0" collapsed="false">
      <c r="A499" s="135" t="s">
        <v>973</v>
      </c>
      <c r="B499" s="136" t="s">
        <v>422</v>
      </c>
      <c r="C499" s="136" t="s">
        <v>233</v>
      </c>
      <c r="D499" s="137" t="n">
        <v>6000</v>
      </c>
      <c r="E499" s="138" t="n">
        <v>6000</v>
      </c>
    </row>
    <row r="500" customFormat="false" ht="25.5" hidden="true" customHeight="false" outlineLevel="0" collapsed="false">
      <c r="A500" s="135" t="s">
        <v>836</v>
      </c>
      <c r="B500" s="136" t="s">
        <v>422</v>
      </c>
      <c r="C500" s="136" t="s">
        <v>178</v>
      </c>
      <c r="D500" s="137" t="n">
        <v>6000</v>
      </c>
      <c r="E500" s="138" t="n">
        <v>6000</v>
      </c>
    </row>
    <row r="501" customFormat="false" ht="25.5" hidden="true" customHeight="false" outlineLevel="0" collapsed="false">
      <c r="A501" s="135" t="s">
        <v>838</v>
      </c>
      <c r="B501" s="136" t="s">
        <v>422</v>
      </c>
      <c r="C501" s="136" t="s">
        <v>182</v>
      </c>
      <c r="D501" s="137" t="n">
        <v>6000</v>
      </c>
      <c r="E501" s="138" t="n">
        <v>6000</v>
      </c>
    </row>
    <row r="502" customFormat="false" ht="15" hidden="false" customHeight="false" outlineLevel="0" collapsed="false">
      <c r="A502" s="135" t="s">
        <v>973</v>
      </c>
      <c r="B502" s="136" t="s">
        <v>423</v>
      </c>
      <c r="C502" s="136"/>
      <c r="D502" s="137" t="n">
        <v>980</v>
      </c>
      <c r="E502" s="138" t="n">
        <v>833.27648</v>
      </c>
    </row>
    <row r="503" customFormat="false" ht="25.5" hidden="false" customHeight="false" outlineLevel="0" collapsed="false">
      <c r="A503" s="135" t="s">
        <v>836</v>
      </c>
      <c r="B503" s="136" t="s">
        <v>423</v>
      </c>
      <c r="C503" s="136" t="s">
        <v>178</v>
      </c>
      <c r="D503" s="137" t="n">
        <v>980</v>
      </c>
      <c r="E503" s="138" t="n">
        <v>833.27648</v>
      </c>
    </row>
    <row r="504" customFormat="false" ht="25.5" hidden="true" customHeight="false" outlineLevel="0" collapsed="false">
      <c r="A504" s="135" t="s">
        <v>838</v>
      </c>
      <c r="B504" s="136" t="s">
        <v>423</v>
      </c>
      <c r="C504" s="136" t="s">
        <v>182</v>
      </c>
      <c r="D504" s="137" t="n">
        <v>980</v>
      </c>
      <c r="E504" s="138" t="n">
        <v>833.27648</v>
      </c>
      <c r="F504" s="147"/>
      <c r="G504" s="147"/>
    </row>
    <row r="505" customFormat="false" ht="15" hidden="true" customHeight="false" outlineLevel="0" collapsed="false">
      <c r="A505" s="135" t="s">
        <v>973</v>
      </c>
      <c r="B505" s="136" t="s">
        <v>424</v>
      </c>
      <c r="C505" s="136"/>
      <c r="D505" s="137" t="n">
        <v>830</v>
      </c>
      <c r="E505" s="138" t="n">
        <v>830</v>
      </c>
    </row>
    <row r="506" customFormat="false" ht="25.5" hidden="true" customHeight="false" outlineLevel="0" collapsed="false">
      <c r="A506" s="135" t="s">
        <v>836</v>
      </c>
      <c r="B506" s="136" t="s">
        <v>424</v>
      </c>
      <c r="C506" s="136" t="s">
        <v>178</v>
      </c>
      <c r="D506" s="137" t="n">
        <v>830</v>
      </c>
      <c r="E506" s="138" t="n">
        <v>830</v>
      </c>
    </row>
    <row r="507" customFormat="false" ht="38.25" hidden="true" customHeight="false" outlineLevel="0" collapsed="false">
      <c r="A507" s="135" t="s">
        <v>974</v>
      </c>
      <c r="B507" s="136" t="s">
        <v>424</v>
      </c>
      <c r="C507" s="136" t="s">
        <v>426</v>
      </c>
      <c r="D507" s="137" t="n">
        <v>520</v>
      </c>
      <c r="E507" s="138" t="n">
        <v>520</v>
      </c>
    </row>
    <row r="508" customFormat="false" ht="25.5" hidden="true" customHeight="false" outlineLevel="0" collapsed="false">
      <c r="A508" s="135" t="s">
        <v>838</v>
      </c>
      <c r="B508" s="136" t="s">
        <v>424</v>
      </c>
      <c r="C508" s="136" t="s">
        <v>182</v>
      </c>
      <c r="D508" s="137" t="n">
        <v>310</v>
      </c>
      <c r="E508" s="138" t="n">
        <v>310</v>
      </c>
    </row>
    <row r="509" customFormat="false" ht="25.5" hidden="true" customHeight="false" outlineLevel="0" collapsed="false">
      <c r="A509" s="135" t="s">
        <v>975</v>
      </c>
      <c r="B509" s="136" t="s">
        <v>428</v>
      </c>
      <c r="C509" s="136" t="s">
        <v>233</v>
      </c>
      <c r="D509" s="137" t="n">
        <v>2000</v>
      </c>
      <c r="E509" s="138" t="n">
        <v>2000</v>
      </c>
    </row>
    <row r="510" customFormat="false" ht="25.5" hidden="true" customHeight="false" outlineLevel="0" collapsed="false">
      <c r="A510" s="135" t="s">
        <v>836</v>
      </c>
      <c r="B510" s="136" t="s">
        <v>428</v>
      </c>
      <c r="C510" s="136" t="s">
        <v>178</v>
      </c>
      <c r="D510" s="137" t="n">
        <v>2000</v>
      </c>
      <c r="E510" s="138" t="n">
        <v>2000</v>
      </c>
    </row>
    <row r="511" customFormat="false" ht="38.25" hidden="true" customHeight="false" outlineLevel="0" collapsed="false">
      <c r="A511" s="135" t="s">
        <v>974</v>
      </c>
      <c r="B511" s="136" t="s">
        <v>428</v>
      </c>
      <c r="C511" s="136" t="s">
        <v>426</v>
      </c>
      <c r="D511" s="137" t="n">
        <v>2000</v>
      </c>
      <c r="E511" s="138" t="n">
        <v>2000</v>
      </c>
    </row>
    <row r="512" customFormat="false" ht="15" hidden="true" customHeight="false" outlineLevel="0" collapsed="false">
      <c r="A512" s="135" t="s">
        <v>973</v>
      </c>
      <c r="B512" s="136" t="s">
        <v>429</v>
      </c>
      <c r="C512" s="136"/>
      <c r="D512" s="137" t="n">
        <v>2656</v>
      </c>
      <c r="E512" s="138" t="n">
        <v>2656</v>
      </c>
    </row>
    <row r="513" customFormat="false" ht="25.5" hidden="true" customHeight="false" outlineLevel="0" collapsed="false">
      <c r="A513" s="135" t="s">
        <v>836</v>
      </c>
      <c r="B513" s="136" t="s">
        <v>429</v>
      </c>
      <c r="C513" s="136" t="s">
        <v>178</v>
      </c>
      <c r="D513" s="137" t="n">
        <v>2656</v>
      </c>
      <c r="E513" s="138" t="n">
        <v>2656</v>
      </c>
    </row>
    <row r="514" customFormat="false" ht="38.25" hidden="true" customHeight="false" outlineLevel="0" collapsed="false">
      <c r="A514" s="135" t="s">
        <v>974</v>
      </c>
      <c r="B514" s="136" t="s">
        <v>429</v>
      </c>
      <c r="C514" s="136" t="s">
        <v>426</v>
      </c>
      <c r="D514" s="137" t="n">
        <v>50</v>
      </c>
      <c r="E514" s="138" t="n">
        <v>50</v>
      </c>
    </row>
    <row r="515" customFormat="false" ht="25.5" hidden="true" customHeight="false" outlineLevel="0" collapsed="false">
      <c r="A515" s="135" t="s">
        <v>838</v>
      </c>
      <c r="B515" s="136" t="s">
        <v>429</v>
      </c>
      <c r="C515" s="136" t="s">
        <v>182</v>
      </c>
      <c r="D515" s="137" t="n">
        <v>2606</v>
      </c>
      <c r="E515" s="138" t="n">
        <v>2606</v>
      </c>
    </row>
    <row r="516" customFormat="false" ht="25.5" hidden="true" customHeight="false" outlineLevel="0" collapsed="false">
      <c r="A516" s="135" t="s">
        <v>901</v>
      </c>
      <c r="B516" s="136" t="s">
        <v>431</v>
      </c>
      <c r="C516" s="136" t="s">
        <v>233</v>
      </c>
      <c r="D516" s="137" t="n">
        <v>5536.8</v>
      </c>
      <c r="E516" s="138" t="n">
        <v>5536.8</v>
      </c>
    </row>
    <row r="517" customFormat="false" ht="25.5" hidden="true" customHeight="false" outlineLevel="0" collapsed="false">
      <c r="A517" s="135" t="s">
        <v>836</v>
      </c>
      <c r="B517" s="136" t="s">
        <v>431</v>
      </c>
      <c r="C517" s="136" t="s">
        <v>178</v>
      </c>
      <c r="D517" s="137" t="n">
        <v>0</v>
      </c>
      <c r="E517" s="138" t="n">
        <v>0</v>
      </c>
    </row>
    <row r="518" customFormat="false" ht="25.5" hidden="true" customHeight="false" outlineLevel="0" collapsed="false">
      <c r="A518" s="135" t="s">
        <v>838</v>
      </c>
      <c r="B518" s="136" t="s">
        <v>431</v>
      </c>
      <c r="C518" s="136" t="s">
        <v>182</v>
      </c>
      <c r="D518" s="137" t="n">
        <v>0</v>
      </c>
      <c r="E518" s="138" t="n">
        <v>0</v>
      </c>
    </row>
    <row r="519" customFormat="false" ht="15" hidden="true" customHeight="false" outlineLevel="0" collapsed="false">
      <c r="A519" s="135" t="s">
        <v>890</v>
      </c>
      <c r="B519" s="136" t="s">
        <v>431</v>
      </c>
      <c r="C519" s="136" t="s">
        <v>409</v>
      </c>
      <c r="D519" s="137" t="n">
        <v>5536.8</v>
      </c>
      <c r="E519" s="138" t="n">
        <v>5536.8</v>
      </c>
    </row>
    <row r="520" customFormat="false" ht="27" hidden="true" customHeight="true" outlineLevel="0" collapsed="false">
      <c r="A520" s="135" t="s">
        <v>891</v>
      </c>
      <c r="B520" s="136" t="s">
        <v>431</v>
      </c>
      <c r="C520" s="136" t="s">
        <v>411</v>
      </c>
      <c r="D520" s="137" t="n">
        <v>5536.8</v>
      </c>
      <c r="E520" s="138" t="n">
        <v>5536.8</v>
      </c>
    </row>
    <row r="521" customFormat="false" ht="25.5" hidden="true" customHeight="false" outlineLevel="0" collapsed="false">
      <c r="A521" s="135" t="s">
        <v>842</v>
      </c>
      <c r="B521" s="136" t="s">
        <v>433</v>
      </c>
      <c r="C521" s="136" t="s">
        <v>233</v>
      </c>
      <c r="D521" s="137" t="n">
        <v>5</v>
      </c>
      <c r="E521" s="138" t="n">
        <v>5</v>
      </c>
    </row>
    <row r="522" customFormat="false" ht="15" hidden="true" customHeight="false" outlineLevel="0" collapsed="false">
      <c r="A522" s="135" t="s">
        <v>890</v>
      </c>
      <c r="B522" s="136" t="s">
        <v>433</v>
      </c>
      <c r="C522" s="136" t="s">
        <v>409</v>
      </c>
      <c r="D522" s="137" t="n">
        <v>5</v>
      </c>
      <c r="E522" s="138" t="n">
        <v>5</v>
      </c>
    </row>
    <row r="523" customFormat="false" ht="31.15" hidden="true" customHeight="true" outlineLevel="0" collapsed="false">
      <c r="A523" s="135" t="s">
        <v>891</v>
      </c>
      <c r="B523" s="136" t="s">
        <v>433</v>
      </c>
      <c r="C523" s="136" t="s">
        <v>411</v>
      </c>
      <c r="D523" s="137" t="n">
        <v>5</v>
      </c>
      <c r="E523" s="138" t="n">
        <v>5</v>
      </c>
    </row>
    <row r="524" customFormat="false" ht="15" hidden="true" customHeight="false" outlineLevel="0" collapsed="false">
      <c r="A524" s="135" t="s">
        <v>973</v>
      </c>
      <c r="B524" s="136" t="s">
        <v>434</v>
      </c>
      <c r="C524" s="136" t="s">
        <v>233</v>
      </c>
      <c r="D524" s="137" t="n">
        <v>500</v>
      </c>
      <c r="E524" s="138" t="n">
        <v>500</v>
      </c>
    </row>
    <row r="525" customFormat="false" ht="25.5" hidden="true" customHeight="false" outlineLevel="0" collapsed="false">
      <c r="A525" s="135" t="s">
        <v>836</v>
      </c>
      <c r="B525" s="136" t="s">
        <v>434</v>
      </c>
      <c r="C525" s="136" t="s">
        <v>178</v>
      </c>
      <c r="D525" s="137" t="n">
        <v>500</v>
      </c>
      <c r="E525" s="138" t="n">
        <v>500</v>
      </c>
    </row>
    <row r="526" customFormat="false" ht="25.5" hidden="true" customHeight="false" outlineLevel="0" collapsed="false">
      <c r="A526" s="135" t="s">
        <v>838</v>
      </c>
      <c r="B526" s="136" t="s">
        <v>434</v>
      </c>
      <c r="C526" s="136" t="s">
        <v>182</v>
      </c>
      <c r="D526" s="137" t="n">
        <v>500</v>
      </c>
      <c r="E526" s="138" t="n">
        <v>500</v>
      </c>
    </row>
    <row r="527" customFormat="false" ht="25.5" hidden="false" customHeight="false" outlineLevel="0" collapsed="false">
      <c r="A527" s="130" t="s">
        <v>976</v>
      </c>
      <c r="B527" s="131" t="s">
        <v>449</v>
      </c>
      <c r="C527" s="131"/>
      <c r="D527" s="141" t="n">
        <v>53038.3</v>
      </c>
      <c r="E527" s="133" t="n">
        <v>53011.796</v>
      </c>
    </row>
    <row r="528" customFormat="false" ht="31.15" hidden="true" customHeight="true" outlineLevel="0" collapsed="false">
      <c r="A528" s="135" t="s">
        <v>977</v>
      </c>
      <c r="B528" s="136" t="s">
        <v>451</v>
      </c>
      <c r="C528" s="136"/>
      <c r="D528" s="137" t="n">
        <v>13368.4</v>
      </c>
      <c r="E528" s="138" t="n">
        <v>13368.4</v>
      </c>
    </row>
    <row r="529" customFormat="false" ht="25.5" hidden="true" customHeight="false" outlineLevel="0" collapsed="false">
      <c r="A529" s="135" t="s">
        <v>836</v>
      </c>
      <c r="B529" s="136" t="s">
        <v>451</v>
      </c>
      <c r="C529" s="136" t="s">
        <v>178</v>
      </c>
      <c r="D529" s="137" t="n">
        <v>13368.4</v>
      </c>
      <c r="E529" s="138" t="n">
        <v>13368.4</v>
      </c>
    </row>
    <row r="530" customFormat="false" ht="25.5" hidden="true" customHeight="false" outlineLevel="0" collapsed="false">
      <c r="A530" s="135" t="s">
        <v>838</v>
      </c>
      <c r="B530" s="136" t="s">
        <v>451</v>
      </c>
      <c r="C530" s="136" t="s">
        <v>182</v>
      </c>
      <c r="D530" s="137" t="n">
        <v>13368.4</v>
      </c>
      <c r="E530" s="138" t="n">
        <v>13368.4</v>
      </c>
    </row>
    <row r="531" customFormat="false" ht="25.5" hidden="true" customHeight="false" outlineLevel="0" collapsed="false">
      <c r="A531" s="135" t="s">
        <v>978</v>
      </c>
      <c r="B531" s="136" t="s">
        <v>453</v>
      </c>
      <c r="C531" s="136"/>
      <c r="D531" s="137" t="n">
        <v>2499.998</v>
      </c>
      <c r="E531" s="138" t="n">
        <v>2499.998</v>
      </c>
    </row>
    <row r="532" customFormat="false" ht="25.5" hidden="true" customHeight="false" outlineLevel="0" collapsed="false">
      <c r="A532" s="135" t="s">
        <v>836</v>
      </c>
      <c r="B532" s="136" t="s">
        <v>453</v>
      </c>
      <c r="C532" s="136" t="s">
        <v>178</v>
      </c>
      <c r="D532" s="137" t="n">
        <v>2499.998</v>
      </c>
      <c r="E532" s="138" t="n">
        <v>2499.998</v>
      </c>
    </row>
    <row r="533" customFormat="false" ht="25.5" hidden="true" customHeight="false" outlineLevel="0" collapsed="false">
      <c r="A533" s="135" t="s">
        <v>838</v>
      </c>
      <c r="B533" s="136" t="s">
        <v>453</v>
      </c>
      <c r="C533" s="136" t="s">
        <v>182</v>
      </c>
      <c r="D533" s="137" t="n">
        <v>2499.998</v>
      </c>
      <c r="E533" s="138" t="n">
        <v>2499.998</v>
      </c>
    </row>
    <row r="534" customFormat="false" ht="15" hidden="true" customHeight="false" outlineLevel="0" collapsed="false">
      <c r="A534" s="135" t="s">
        <v>979</v>
      </c>
      <c r="B534" s="136" t="s">
        <v>455</v>
      </c>
      <c r="C534" s="136"/>
      <c r="D534" s="137" t="n">
        <v>2455</v>
      </c>
      <c r="E534" s="138" t="n">
        <v>2455</v>
      </c>
    </row>
    <row r="535" customFormat="false" ht="25.5" hidden="true" customHeight="false" outlineLevel="0" collapsed="false">
      <c r="A535" s="135" t="s">
        <v>836</v>
      </c>
      <c r="B535" s="136" t="s">
        <v>455</v>
      </c>
      <c r="C535" s="136" t="s">
        <v>178</v>
      </c>
      <c r="D535" s="137" t="n">
        <v>2455</v>
      </c>
      <c r="E535" s="138" t="n">
        <v>2455</v>
      </c>
    </row>
    <row r="536" customFormat="false" ht="25.5" hidden="true" customHeight="false" outlineLevel="0" collapsed="false">
      <c r="A536" s="135" t="s">
        <v>838</v>
      </c>
      <c r="B536" s="136" t="s">
        <v>455</v>
      </c>
      <c r="C536" s="136" t="s">
        <v>182</v>
      </c>
      <c r="D536" s="137" t="n">
        <v>2455</v>
      </c>
      <c r="E536" s="138" t="n">
        <v>2455</v>
      </c>
    </row>
    <row r="537" customFormat="false" ht="25.5" hidden="true" customHeight="false" outlineLevel="0" collapsed="false">
      <c r="A537" s="135" t="s">
        <v>980</v>
      </c>
      <c r="B537" s="136" t="s">
        <v>457</v>
      </c>
      <c r="C537" s="136"/>
      <c r="D537" s="137" t="n">
        <v>1600</v>
      </c>
      <c r="E537" s="138" t="n">
        <v>1600</v>
      </c>
    </row>
    <row r="538" customFormat="false" ht="25.5" hidden="true" customHeight="false" outlineLevel="0" collapsed="false">
      <c r="A538" s="135" t="s">
        <v>836</v>
      </c>
      <c r="B538" s="136" t="s">
        <v>457</v>
      </c>
      <c r="C538" s="136" t="s">
        <v>178</v>
      </c>
      <c r="D538" s="137" t="n">
        <v>1600</v>
      </c>
      <c r="E538" s="138" t="n">
        <v>1600</v>
      </c>
    </row>
    <row r="539" customFormat="false" ht="25.5" hidden="true" customHeight="false" outlineLevel="0" collapsed="false">
      <c r="A539" s="135" t="s">
        <v>838</v>
      </c>
      <c r="B539" s="136" t="s">
        <v>457</v>
      </c>
      <c r="C539" s="136" t="s">
        <v>182</v>
      </c>
      <c r="D539" s="137" t="n">
        <v>1600</v>
      </c>
      <c r="E539" s="138" t="n">
        <v>1600</v>
      </c>
    </row>
    <row r="540" customFormat="false" ht="15" hidden="true" customHeight="false" outlineLevel="0" collapsed="false">
      <c r="A540" s="135" t="s">
        <v>981</v>
      </c>
      <c r="B540" s="136" t="s">
        <v>459</v>
      </c>
      <c r="C540" s="136"/>
      <c r="D540" s="89" t="n">
        <v>21841.3</v>
      </c>
      <c r="E540" s="138" t="n">
        <v>21841.3</v>
      </c>
    </row>
    <row r="541" customFormat="false" ht="25.5" hidden="true" customHeight="false" outlineLevel="0" collapsed="false">
      <c r="A541" s="135" t="s">
        <v>836</v>
      </c>
      <c r="B541" s="136" t="s">
        <v>459</v>
      </c>
      <c r="C541" s="136" t="s">
        <v>178</v>
      </c>
      <c r="D541" s="89" t="n">
        <v>21841.3</v>
      </c>
      <c r="E541" s="138" t="n">
        <v>21841.3</v>
      </c>
    </row>
    <row r="542" customFormat="false" ht="25.5" hidden="true" customHeight="false" outlineLevel="0" collapsed="false">
      <c r="A542" s="135" t="s">
        <v>838</v>
      </c>
      <c r="B542" s="136" t="s">
        <v>459</v>
      </c>
      <c r="C542" s="136" t="s">
        <v>182</v>
      </c>
      <c r="D542" s="89" t="n">
        <v>21841.3</v>
      </c>
      <c r="E542" s="138" t="n">
        <v>21841.3</v>
      </c>
    </row>
    <row r="543" customFormat="false" ht="15" hidden="true" customHeight="false" outlineLevel="0" collapsed="false">
      <c r="A543" s="135" t="s">
        <v>982</v>
      </c>
      <c r="B543" s="136" t="s">
        <v>461</v>
      </c>
      <c r="C543" s="136"/>
      <c r="D543" s="137" t="n">
        <v>2000</v>
      </c>
      <c r="E543" s="138" t="n">
        <v>2000</v>
      </c>
    </row>
    <row r="544" customFormat="false" ht="25.5" hidden="true" customHeight="false" outlineLevel="0" collapsed="false">
      <c r="A544" s="135" t="s">
        <v>836</v>
      </c>
      <c r="B544" s="136" t="s">
        <v>461</v>
      </c>
      <c r="C544" s="136" t="s">
        <v>178</v>
      </c>
      <c r="D544" s="137" t="n">
        <v>2000</v>
      </c>
      <c r="E544" s="138" t="n">
        <v>2000</v>
      </c>
    </row>
    <row r="545" customFormat="false" ht="25.5" hidden="true" customHeight="false" outlineLevel="0" collapsed="false">
      <c r="A545" s="135" t="s">
        <v>838</v>
      </c>
      <c r="B545" s="136" t="s">
        <v>461</v>
      </c>
      <c r="C545" s="136" t="s">
        <v>182</v>
      </c>
      <c r="D545" s="137" t="n">
        <v>2000</v>
      </c>
      <c r="E545" s="138" t="n">
        <v>2000</v>
      </c>
    </row>
    <row r="546" customFormat="false" ht="25.5" hidden="false" customHeight="false" outlineLevel="0" collapsed="false">
      <c r="A546" s="135" t="s">
        <v>983</v>
      </c>
      <c r="B546" s="136" t="s">
        <v>463</v>
      </c>
      <c r="C546" s="136"/>
      <c r="D546" s="137" t="n">
        <v>6000</v>
      </c>
      <c r="E546" s="138" t="n">
        <v>5973.498</v>
      </c>
    </row>
    <row r="547" customFormat="false" ht="25.5" hidden="false" customHeight="false" outlineLevel="0" collapsed="false">
      <c r="A547" s="135" t="s">
        <v>836</v>
      </c>
      <c r="B547" s="136" t="s">
        <v>463</v>
      </c>
      <c r="C547" s="136" t="s">
        <v>178</v>
      </c>
      <c r="D547" s="137" t="n">
        <v>6000</v>
      </c>
      <c r="E547" s="138" t="n">
        <v>5973.498</v>
      </c>
    </row>
    <row r="548" customFormat="false" ht="25.5" hidden="true" customHeight="false" outlineLevel="0" collapsed="false">
      <c r="A548" s="135" t="s">
        <v>838</v>
      </c>
      <c r="B548" s="136" t="s">
        <v>463</v>
      </c>
      <c r="C548" s="136" t="s">
        <v>182</v>
      </c>
      <c r="D548" s="137" t="n">
        <v>6000</v>
      </c>
      <c r="E548" s="138" t="n">
        <v>5973.498</v>
      </c>
    </row>
    <row r="549" customFormat="false" ht="25.5" hidden="true" customHeight="false" outlineLevel="0" collapsed="false">
      <c r="A549" s="135" t="s">
        <v>980</v>
      </c>
      <c r="B549" s="136" t="s">
        <v>464</v>
      </c>
      <c r="C549" s="136"/>
      <c r="D549" s="137" t="n">
        <v>2782.8</v>
      </c>
      <c r="E549" s="138" t="n">
        <v>2782.8</v>
      </c>
    </row>
    <row r="550" customFormat="false" ht="25.5" hidden="true" customHeight="false" outlineLevel="0" collapsed="false">
      <c r="A550" s="135" t="s">
        <v>836</v>
      </c>
      <c r="B550" s="136" t="s">
        <v>464</v>
      </c>
      <c r="C550" s="136" t="s">
        <v>178</v>
      </c>
      <c r="D550" s="137" t="n">
        <v>2782.8</v>
      </c>
      <c r="E550" s="138" t="n">
        <v>2782.8</v>
      </c>
    </row>
    <row r="551" customFormat="false" ht="25.5" hidden="true" customHeight="false" outlineLevel="0" collapsed="false">
      <c r="A551" s="135" t="s">
        <v>838</v>
      </c>
      <c r="B551" s="136" t="s">
        <v>464</v>
      </c>
      <c r="C551" s="136" t="s">
        <v>182</v>
      </c>
      <c r="D551" s="137" t="n">
        <v>2782.8</v>
      </c>
      <c r="E551" s="138" t="n">
        <v>2782.8</v>
      </c>
    </row>
    <row r="552" customFormat="false" ht="15" hidden="true" customHeight="false" outlineLevel="0" collapsed="false">
      <c r="A552" s="135" t="s">
        <v>984</v>
      </c>
      <c r="B552" s="136" t="s">
        <v>494</v>
      </c>
      <c r="C552" s="136"/>
      <c r="D552" s="137" t="n">
        <v>154</v>
      </c>
      <c r="E552" s="138" t="n">
        <v>154</v>
      </c>
    </row>
    <row r="553" customFormat="false" ht="25.5" hidden="true" customHeight="false" outlineLevel="0" collapsed="false">
      <c r="A553" s="135" t="s">
        <v>836</v>
      </c>
      <c r="B553" s="136" t="s">
        <v>494</v>
      </c>
      <c r="C553" s="136" t="s">
        <v>178</v>
      </c>
      <c r="D553" s="137" t="n">
        <v>90</v>
      </c>
      <c r="E553" s="138" t="n">
        <v>96</v>
      </c>
    </row>
    <row r="554" customFormat="false" ht="25.5" hidden="true" customHeight="false" outlineLevel="0" collapsed="false">
      <c r="A554" s="135" t="s">
        <v>838</v>
      </c>
      <c r="B554" s="136" t="s">
        <v>494</v>
      </c>
      <c r="C554" s="136" t="s">
        <v>182</v>
      </c>
      <c r="D554" s="137" t="n">
        <v>90</v>
      </c>
      <c r="E554" s="138" t="n">
        <v>96</v>
      </c>
    </row>
    <row r="555" customFormat="false" ht="15" hidden="true" customHeight="false" outlineLevel="0" collapsed="false">
      <c r="A555" s="135" t="s">
        <v>985</v>
      </c>
      <c r="B555" s="136" t="s">
        <v>494</v>
      </c>
      <c r="C555" s="136" t="s">
        <v>496</v>
      </c>
      <c r="D555" s="137" t="n">
        <v>64</v>
      </c>
      <c r="E555" s="138" t="n">
        <v>58</v>
      </c>
    </row>
    <row r="556" customFormat="false" ht="25.5" hidden="true" customHeight="false" outlineLevel="0" collapsed="false">
      <c r="A556" s="135" t="s">
        <v>986</v>
      </c>
      <c r="B556" s="136" t="s">
        <v>466</v>
      </c>
      <c r="C556" s="136"/>
      <c r="D556" s="137" t="n">
        <v>336.8</v>
      </c>
      <c r="E556" s="138" t="n">
        <v>336.8</v>
      </c>
    </row>
    <row r="557" customFormat="false" ht="25.5" hidden="true" customHeight="false" outlineLevel="0" collapsed="false">
      <c r="A557" s="135" t="s">
        <v>836</v>
      </c>
      <c r="B557" s="136" t="s">
        <v>466</v>
      </c>
      <c r="C557" s="136" t="s">
        <v>178</v>
      </c>
      <c r="D557" s="137" t="n">
        <v>336.8</v>
      </c>
      <c r="E557" s="138" t="n">
        <v>336.8</v>
      </c>
    </row>
    <row r="558" customFormat="false" ht="25.5" hidden="true" customHeight="false" outlineLevel="0" collapsed="false">
      <c r="A558" s="135" t="s">
        <v>838</v>
      </c>
      <c r="B558" s="136" t="s">
        <v>466</v>
      </c>
      <c r="C558" s="136" t="s">
        <v>182</v>
      </c>
      <c r="D558" s="137" t="n">
        <v>336.8</v>
      </c>
      <c r="E558" s="138" t="n">
        <v>336.8</v>
      </c>
    </row>
    <row r="559" customFormat="false" ht="38.25" hidden="false" customHeight="false" outlineLevel="0" collapsed="false">
      <c r="A559" s="130" t="s">
        <v>987</v>
      </c>
      <c r="B559" s="131" t="s">
        <v>389</v>
      </c>
      <c r="C559" s="131"/>
      <c r="D559" s="141" t="n">
        <v>109510.6</v>
      </c>
      <c r="E559" s="133" t="n">
        <v>109610.55408</v>
      </c>
    </row>
    <row r="560" customFormat="false" ht="38.25" hidden="true" customHeight="false" outlineLevel="0" collapsed="false">
      <c r="A560" s="135" t="s">
        <v>988</v>
      </c>
      <c r="B560" s="136" t="s">
        <v>396</v>
      </c>
      <c r="C560" s="136"/>
      <c r="D560" s="137" t="n">
        <v>21343.6</v>
      </c>
      <c r="E560" s="138" t="n">
        <v>21343.6</v>
      </c>
    </row>
    <row r="561" customFormat="false" ht="25.5" hidden="true" customHeight="false" outlineLevel="0" collapsed="false">
      <c r="A561" s="135" t="s">
        <v>836</v>
      </c>
      <c r="B561" s="136" t="s">
        <v>396</v>
      </c>
      <c r="C561" s="136" t="s">
        <v>178</v>
      </c>
      <c r="D561" s="137" t="n">
        <v>21343.6</v>
      </c>
      <c r="E561" s="138" t="n">
        <v>21343.6</v>
      </c>
    </row>
    <row r="562" customFormat="false" ht="25.5" hidden="true" customHeight="false" outlineLevel="0" collapsed="false">
      <c r="A562" s="135" t="s">
        <v>838</v>
      </c>
      <c r="B562" s="136" t="s">
        <v>396</v>
      </c>
      <c r="C562" s="136" t="s">
        <v>182</v>
      </c>
      <c r="D562" s="137" t="n">
        <v>21343.6</v>
      </c>
      <c r="E562" s="138" t="n">
        <v>21343.6</v>
      </c>
    </row>
    <row r="563" customFormat="false" ht="38.25" hidden="true" customHeight="false" outlineLevel="0" collapsed="false">
      <c r="A563" s="135" t="s">
        <v>988</v>
      </c>
      <c r="B563" s="136" t="s">
        <v>391</v>
      </c>
      <c r="C563" s="136"/>
      <c r="D563" s="137" t="n">
        <v>6.6</v>
      </c>
      <c r="E563" s="138" t="n">
        <v>6.6</v>
      </c>
    </row>
    <row r="564" customFormat="false" ht="25.5" hidden="true" customHeight="false" outlineLevel="0" collapsed="false">
      <c r="A564" s="135" t="s">
        <v>836</v>
      </c>
      <c r="B564" s="136" t="s">
        <v>391</v>
      </c>
      <c r="C564" s="136" t="s">
        <v>178</v>
      </c>
      <c r="D564" s="137" t="n">
        <v>6.6</v>
      </c>
      <c r="E564" s="138" t="n">
        <v>6.6</v>
      </c>
    </row>
    <row r="565" customFormat="false" ht="25.5" hidden="true" customHeight="false" outlineLevel="0" collapsed="false">
      <c r="A565" s="135" t="s">
        <v>838</v>
      </c>
      <c r="B565" s="136" t="s">
        <v>391</v>
      </c>
      <c r="C565" s="136" t="s">
        <v>182</v>
      </c>
      <c r="D565" s="137" t="n">
        <v>6.6</v>
      </c>
      <c r="E565" s="138" t="n">
        <v>6.6</v>
      </c>
    </row>
    <row r="566" customFormat="false" ht="51" hidden="true" customHeight="false" outlineLevel="0" collapsed="false">
      <c r="A566" s="135" t="s">
        <v>989</v>
      </c>
      <c r="B566" s="136" t="s">
        <v>398</v>
      </c>
      <c r="C566" s="136"/>
      <c r="D566" s="137" t="n">
        <v>15000</v>
      </c>
      <c r="E566" s="138" t="n">
        <v>15000</v>
      </c>
    </row>
    <row r="567" customFormat="false" ht="25.5" hidden="true" customHeight="false" outlineLevel="0" collapsed="false">
      <c r="A567" s="135" t="s">
        <v>836</v>
      </c>
      <c r="B567" s="136" t="s">
        <v>398</v>
      </c>
      <c r="C567" s="136" t="s">
        <v>178</v>
      </c>
      <c r="D567" s="137" t="n">
        <v>15000</v>
      </c>
      <c r="E567" s="138" t="n">
        <v>15000</v>
      </c>
    </row>
    <row r="568" customFormat="false" ht="25.5" hidden="true" customHeight="false" outlineLevel="0" collapsed="false">
      <c r="A568" s="135" t="s">
        <v>838</v>
      </c>
      <c r="B568" s="136" t="s">
        <v>398</v>
      </c>
      <c r="C568" s="136" t="s">
        <v>182</v>
      </c>
      <c r="D568" s="137" t="n">
        <v>15000</v>
      </c>
      <c r="E568" s="138" t="n">
        <v>15000</v>
      </c>
    </row>
    <row r="569" customFormat="false" ht="14.45" hidden="true" customHeight="true" outlineLevel="0" collapsed="false">
      <c r="A569" s="135" t="s">
        <v>990</v>
      </c>
      <c r="B569" s="136" t="s">
        <v>400</v>
      </c>
      <c r="C569" s="136"/>
      <c r="D569" s="137" t="n">
        <v>43424.48783</v>
      </c>
      <c r="E569" s="138" t="n">
        <v>43424.48783</v>
      </c>
    </row>
    <row r="570" customFormat="false" ht="25.5" hidden="true" customHeight="false" outlineLevel="0" collapsed="false">
      <c r="A570" s="135" t="s">
        <v>836</v>
      </c>
      <c r="B570" s="136" t="s">
        <v>400</v>
      </c>
      <c r="C570" s="136" t="s">
        <v>178</v>
      </c>
      <c r="D570" s="137" t="n">
        <v>43424.48783</v>
      </c>
      <c r="E570" s="138" t="n">
        <v>43424.48783</v>
      </c>
    </row>
    <row r="571" customFormat="false" ht="25.5" hidden="true" customHeight="false" outlineLevel="0" collapsed="false">
      <c r="A571" s="135" t="s">
        <v>838</v>
      </c>
      <c r="B571" s="136" t="s">
        <v>400</v>
      </c>
      <c r="C571" s="136" t="s">
        <v>182</v>
      </c>
      <c r="D571" s="137" t="n">
        <v>43424.48783</v>
      </c>
      <c r="E571" s="138" t="n">
        <v>43424.48783</v>
      </c>
    </row>
    <row r="572" customFormat="false" ht="38.25" hidden="true" customHeight="false" outlineLevel="0" collapsed="false">
      <c r="A572" s="135" t="s">
        <v>988</v>
      </c>
      <c r="B572" s="136" t="s">
        <v>401</v>
      </c>
      <c r="C572" s="136"/>
      <c r="D572" s="137" t="n">
        <v>25761.7</v>
      </c>
      <c r="E572" s="138" t="n">
        <v>25761.7</v>
      </c>
    </row>
    <row r="573" customFormat="false" ht="25.5" hidden="true" customHeight="false" outlineLevel="0" collapsed="false">
      <c r="A573" s="135" t="s">
        <v>836</v>
      </c>
      <c r="B573" s="136" t="s">
        <v>401</v>
      </c>
      <c r="C573" s="136" t="s">
        <v>178</v>
      </c>
      <c r="D573" s="137" t="n">
        <v>25761.7</v>
      </c>
      <c r="E573" s="138" t="n">
        <v>25761.7</v>
      </c>
    </row>
    <row r="574" customFormat="false" ht="25.5" hidden="true" customHeight="false" outlineLevel="0" collapsed="false">
      <c r="A574" s="135" t="s">
        <v>838</v>
      </c>
      <c r="B574" s="136" t="s">
        <v>401</v>
      </c>
      <c r="C574" s="136" t="s">
        <v>182</v>
      </c>
      <c r="D574" s="137" t="n">
        <v>25761.7</v>
      </c>
      <c r="E574" s="138" t="n">
        <v>25761.7</v>
      </c>
    </row>
    <row r="575" customFormat="false" ht="27.75" hidden="false" customHeight="true" outlineLevel="0" collapsed="false">
      <c r="A575" s="135" t="s">
        <v>991</v>
      </c>
      <c r="B575" s="136" t="s">
        <v>393</v>
      </c>
      <c r="C575" s="136"/>
      <c r="D575" s="137" t="n">
        <v>3974.16625</v>
      </c>
      <c r="E575" s="138" t="n">
        <v>4074.16625</v>
      </c>
    </row>
    <row r="576" customFormat="false" ht="25.5" hidden="false" customHeight="false" outlineLevel="0" collapsed="false">
      <c r="A576" s="135" t="s">
        <v>836</v>
      </c>
      <c r="B576" s="136" t="s">
        <v>393</v>
      </c>
      <c r="C576" s="136" t="s">
        <v>178</v>
      </c>
      <c r="D576" s="137" t="n">
        <v>3974.16625</v>
      </c>
      <c r="E576" s="138" t="n">
        <v>4074.16625</v>
      </c>
    </row>
    <row r="577" customFormat="false" ht="25.5" hidden="true" customHeight="false" outlineLevel="0" collapsed="false">
      <c r="A577" s="135" t="s">
        <v>838</v>
      </c>
      <c r="B577" s="136" t="s">
        <v>393</v>
      </c>
      <c r="C577" s="136" t="s">
        <v>182</v>
      </c>
      <c r="D577" s="137" t="n">
        <v>3974.16625</v>
      </c>
      <c r="E577" s="138" t="n">
        <v>4074.16625</v>
      </c>
    </row>
    <row r="578" customFormat="false" ht="25.5" hidden="false" customHeight="false" outlineLevel="0" collapsed="false">
      <c r="A578" s="130" t="s">
        <v>905</v>
      </c>
      <c r="B578" s="131" t="s">
        <v>485</v>
      </c>
      <c r="C578" s="131"/>
      <c r="D578" s="132" t="n">
        <v>9375.5</v>
      </c>
      <c r="E578" s="133" t="n">
        <v>9756.1</v>
      </c>
    </row>
    <row r="579" customFormat="false" ht="15" hidden="false" customHeight="false" outlineLevel="0" collapsed="false">
      <c r="A579" s="135" t="s">
        <v>906</v>
      </c>
      <c r="B579" s="136" t="s">
        <v>486</v>
      </c>
      <c r="C579" s="136"/>
      <c r="D579" s="99" t="n">
        <v>9372.5</v>
      </c>
      <c r="E579" s="138" t="n">
        <v>9753.1</v>
      </c>
    </row>
    <row r="580" customFormat="false" ht="25.5" hidden="false" customHeight="false" outlineLevel="0" collapsed="false">
      <c r="A580" s="135" t="s">
        <v>871</v>
      </c>
      <c r="B580" s="136" t="s">
        <v>486</v>
      </c>
      <c r="C580" s="136" t="s">
        <v>161</v>
      </c>
      <c r="D580" s="99" t="n">
        <v>8812.3</v>
      </c>
      <c r="E580" s="138" t="n">
        <v>9192.9</v>
      </c>
    </row>
    <row r="581" customFormat="false" ht="25.5" hidden="true" customHeight="false" outlineLevel="0" collapsed="false">
      <c r="A581" s="135" t="s">
        <v>872</v>
      </c>
      <c r="B581" s="136" t="s">
        <v>486</v>
      </c>
      <c r="C581" s="136" t="s">
        <v>163</v>
      </c>
      <c r="D581" s="99" t="n">
        <v>6766.9</v>
      </c>
      <c r="E581" s="138" t="n">
        <v>7058.9</v>
      </c>
    </row>
    <row r="582" customFormat="false" ht="38.25" hidden="true" customHeight="false" outlineLevel="0" collapsed="false">
      <c r="A582" s="135" t="s">
        <v>907</v>
      </c>
      <c r="B582" s="136" t="s">
        <v>486</v>
      </c>
      <c r="C582" s="136" t="s">
        <v>175</v>
      </c>
      <c r="D582" s="99" t="n">
        <v>1.8</v>
      </c>
      <c r="E582" s="138" t="n">
        <v>1.8</v>
      </c>
    </row>
    <row r="583" customFormat="false" ht="51" hidden="true" customHeight="false" outlineLevel="0" collapsed="false">
      <c r="A583" s="135" t="s">
        <v>873</v>
      </c>
      <c r="B583" s="136" t="s">
        <v>486</v>
      </c>
      <c r="C583" s="136" t="s">
        <v>165</v>
      </c>
      <c r="D583" s="99" t="n">
        <v>2043.6</v>
      </c>
      <c r="E583" s="138" t="n">
        <v>2132.2</v>
      </c>
    </row>
    <row r="584" customFormat="false" ht="25.5" hidden="false" customHeight="false" outlineLevel="0" collapsed="false">
      <c r="A584" s="135" t="s">
        <v>836</v>
      </c>
      <c r="B584" s="136" t="s">
        <v>486</v>
      </c>
      <c r="C584" s="136" t="s">
        <v>178</v>
      </c>
      <c r="D584" s="99" t="n">
        <v>498.71935</v>
      </c>
      <c r="E584" s="138" t="n">
        <v>497.25535</v>
      </c>
    </row>
    <row r="585" customFormat="false" ht="25.5" hidden="true" customHeight="false" outlineLevel="0" collapsed="false">
      <c r="A585" s="135" t="s">
        <v>837</v>
      </c>
      <c r="B585" s="136" t="s">
        <v>486</v>
      </c>
      <c r="C585" s="136" t="s">
        <v>180</v>
      </c>
      <c r="D585" s="99" t="n">
        <v>228.39935</v>
      </c>
      <c r="E585" s="138" t="n">
        <v>228.39935</v>
      </c>
    </row>
    <row r="586" customFormat="false" ht="25.5" hidden="true" customHeight="false" outlineLevel="0" collapsed="false">
      <c r="A586" s="135" t="s">
        <v>838</v>
      </c>
      <c r="B586" s="136" t="s">
        <v>486</v>
      </c>
      <c r="C586" s="136" t="s">
        <v>182</v>
      </c>
      <c r="D586" s="99" t="n">
        <v>270.32</v>
      </c>
      <c r="E586" s="138" t="n">
        <v>268.856</v>
      </c>
    </row>
    <row r="587" customFormat="false" ht="15" hidden="false" customHeight="false" outlineLevel="0" collapsed="false">
      <c r="A587" s="135" t="s">
        <v>844</v>
      </c>
      <c r="B587" s="136" t="s">
        <v>486</v>
      </c>
      <c r="C587" s="136" t="s">
        <v>184</v>
      </c>
      <c r="D587" s="99" t="n">
        <v>61.48065</v>
      </c>
      <c r="E587" s="138" t="n">
        <v>62.94465</v>
      </c>
    </row>
    <row r="588" customFormat="false" ht="15" hidden="true" customHeight="false" outlineLevel="0" collapsed="false">
      <c r="A588" s="135" t="s">
        <v>847</v>
      </c>
      <c r="B588" s="136" t="s">
        <v>486</v>
      </c>
      <c r="C588" s="136" t="s">
        <v>186</v>
      </c>
      <c r="D588" s="99" t="n">
        <v>10.75</v>
      </c>
      <c r="E588" s="138" t="n">
        <v>12.214</v>
      </c>
    </row>
    <row r="589" customFormat="false" ht="15" hidden="true" customHeight="false" outlineLevel="0" collapsed="false">
      <c r="A589" s="135" t="s">
        <v>992</v>
      </c>
      <c r="B589" s="136" t="s">
        <v>486</v>
      </c>
      <c r="C589" s="136" t="s">
        <v>188</v>
      </c>
      <c r="D589" s="99" t="n">
        <v>50.73065</v>
      </c>
      <c r="E589" s="138" t="n">
        <v>50.73065</v>
      </c>
    </row>
    <row r="590" customFormat="false" ht="30" hidden="true" customHeight="true" outlineLevel="0" collapsed="false">
      <c r="A590" s="135" t="s">
        <v>993</v>
      </c>
      <c r="B590" s="136" t="s">
        <v>488</v>
      </c>
      <c r="C590" s="136"/>
      <c r="D590" s="99" t="n">
        <v>3</v>
      </c>
      <c r="E590" s="138" t="n">
        <v>3</v>
      </c>
    </row>
    <row r="591" customFormat="false" ht="18.6" hidden="true" customHeight="true" outlineLevel="0" collapsed="false">
      <c r="A591" s="135" t="s">
        <v>844</v>
      </c>
      <c r="B591" s="136" t="s">
        <v>488</v>
      </c>
      <c r="C591" s="136" t="s">
        <v>184</v>
      </c>
      <c r="D591" s="99" t="n">
        <v>3</v>
      </c>
      <c r="E591" s="138" t="n">
        <v>3</v>
      </c>
    </row>
    <row r="592" customFormat="false" ht="25.5" hidden="true" customHeight="false" outlineLevel="0" collapsed="false">
      <c r="A592" s="135" t="s">
        <v>845</v>
      </c>
      <c r="B592" s="136" t="s">
        <v>488</v>
      </c>
      <c r="C592" s="136" t="s">
        <v>192</v>
      </c>
      <c r="D592" s="99" t="n">
        <v>3</v>
      </c>
      <c r="E592" s="138" t="n">
        <v>3</v>
      </c>
    </row>
    <row r="593" customFormat="false" ht="25.5" hidden="false" customHeight="false" outlineLevel="0" collapsed="false">
      <c r="A593" s="130" t="s">
        <v>994</v>
      </c>
      <c r="B593" s="131" t="s">
        <v>436</v>
      </c>
      <c r="C593" s="131"/>
      <c r="D593" s="141" t="n">
        <v>13826.044</v>
      </c>
      <c r="E593" s="133" t="n">
        <v>13826.044</v>
      </c>
    </row>
    <row r="594" customFormat="false" ht="51" hidden="true" customHeight="false" outlineLevel="0" collapsed="false">
      <c r="A594" s="135" t="s">
        <v>995</v>
      </c>
      <c r="B594" s="136" t="s">
        <v>438</v>
      </c>
      <c r="C594" s="136"/>
      <c r="D594" s="137" t="n">
        <v>269.374</v>
      </c>
      <c r="E594" s="138" t="n">
        <v>269.374</v>
      </c>
    </row>
    <row r="595" customFormat="false" ht="25.5" hidden="true" customHeight="false" outlineLevel="0" collapsed="false">
      <c r="A595" s="135" t="s">
        <v>836</v>
      </c>
      <c r="B595" s="136" t="s">
        <v>438</v>
      </c>
      <c r="C595" s="136" t="s">
        <v>178</v>
      </c>
      <c r="D595" s="137" t="n">
        <v>269.374</v>
      </c>
      <c r="E595" s="138" t="n">
        <v>269.374</v>
      </c>
    </row>
    <row r="596" customFormat="false" ht="25.5" hidden="true" customHeight="false" outlineLevel="0" collapsed="false">
      <c r="A596" s="135" t="s">
        <v>996</v>
      </c>
      <c r="B596" s="136" t="s">
        <v>438</v>
      </c>
      <c r="C596" s="136" t="s">
        <v>440</v>
      </c>
      <c r="D596" s="137" t="n">
        <v>3.2</v>
      </c>
      <c r="E596" s="138" t="n">
        <v>3.2</v>
      </c>
    </row>
    <row r="597" customFormat="false" ht="25.5" hidden="true" customHeight="false" outlineLevel="0" collapsed="false">
      <c r="A597" s="135" t="s">
        <v>838</v>
      </c>
      <c r="B597" s="136" t="s">
        <v>438</v>
      </c>
      <c r="C597" s="136" t="s">
        <v>182</v>
      </c>
      <c r="D597" s="137" t="n">
        <v>266.174</v>
      </c>
      <c r="E597" s="138" t="n">
        <v>266.174</v>
      </c>
    </row>
    <row r="598" customFormat="false" ht="25.5" hidden="true" customHeight="false" outlineLevel="0" collapsed="false">
      <c r="A598" s="135" t="s">
        <v>997</v>
      </c>
      <c r="B598" s="136" t="s">
        <v>442</v>
      </c>
      <c r="C598" s="136"/>
      <c r="D598" s="137" t="n">
        <v>970</v>
      </c>
      <c r="E598" s="138" t="n">
        <v>970</v>
      </c>
    </row>
    <row r="599" customFormat="false" ht="25.5" hidden="true" customHeight="false" outlineLevel="0" collapsed="false">
      <c r="A599" s="135" t="s">
        <v>836</v>
      </c>
      <c r="B599" s="136" t="s">
        <v>442</v>
      </c>
      <c r="C599" s="136" t="s">
        <v>178</v>
      </c>
      <c r="D599" s="137" t="n">
        <v>970</v>
      </c>
      <c r="E599" s="138" t="n">
        <v>970</v>
      </c>
    </row>
    <row r="600" customFormat="false" ht="25.5" hidden="true" customHeight="false" outlineLevel="0" collapsed="false">
      <c r="A600" s="135" t="s">
        <v>996</v>
      </c>
      <c r="B600" s="136" t="s">
        <v>442</v>
      </c>
      <c r="C600" s="136" t="s">
        <v>440</v>
      </c>
      <c r="D600" s="137" t="n">
        <v>890</v>
      </c>
      <c r="E600" s="138" t="n">
        <v>890</v>
      </c>
    </row>
    <row r="601" customFormat="false" ht="25.5" hidden="true" customHeight="false" outlineLevel="0" collapsed="false">
      <c r="A601" s="135" t="s">
        <v>838</v>
      </c>
      <c r="B601" s="136" t="s">
        <v>442</v>
      </c>
      <c r="C601" s="136" t="s">
        <v>182</v>
      </c>
      <c r="D601" s="137" t="n">
        <v>80</v>
      </c>
      <c r="E601" s="138" t="n">
        <v>80</v>
      </c>
    </row>
    <row r="602" customFormat="false" ht="51" hidden="true" customHeight="false" outlineLevel="0" collapsed="false">
      <c r="A602" s="135" t="s">
        <v>995</v>
      </c>
      <c r="B602" s="136" t="s">
        <v>443</v>
      </c>
      <c r="C602" s="136"/>
      <c r="D602" s="137" t="n">
        <v>500</v>
      </c>
      <c r="E602" s="138" t="n">
        <v>500</v>
      </c>
    </row>
    <row r="603" customFormat="false" ht="25.5" hidden="true" customHeight="false" outlineLevel="0" collapsed="false">
      <c r="A603" s="135" t="s">
        <v>836</v>
      </c>
      <c r="B603" s="136" t="s">
        <v>443</v>
      </c>
      <c r="C603" s="136" t="s">
        <v>178</v>
      </c>
      <c r="D603" s="137" t="n">
        <v>49.5969</v>
      </c>
      <c r="E603" s="138" t="n">
        <v>49.5969</v>
      </c>
    </row>
    <row r="604" customFormat="false" ht="25.5" hidden="true" customHeight="false" outlineLevel="0" collapsed="false">
      <c r="A604" s="135" t="s">
        <v>838</v>
      </c>
      <c r="B604" s="136" t="s">
        <v>443</v>
      </c>
      <c r="C604" s="136" t="s">
        <v>182</v>
      </c>
      <c r="D604" s="137" t="n">
        <v>49.5969</v>
      </c>
      <c r="E604" s="138" t="n">
        <v>49.5969</v>
      </c>
    </row>
    <row r="605" customFormat="false" ht="15" hidden="true" customHeight="false" outlineLevel="0" collapsed="false">
      <c r="A605" s="135" t="s">
        <v>827</v>
      </c>
      <c r="B605" s="136" t="s">
        <v>443</v>
      </c>
      <c r="C605" s="136" t="s">
        <v>267</v>
      </c>
      <c r="D605" s="137" t="n">
        <v>353.20676</v>
      </c>
      <c r="E605" s="138" t="n">
        <v>353.20676</v>
      </c>
    </row>
    <row r="606" customFormat="false" ht="25.5" hidden="true" customHeight="false" outlineLevel="0" collapsed="false">
      <c r="A606" s="135" t="s">
        <v>828</v>
      </c>
      <c r="B606" s="136" t="s">
        <v>443</v>
      </c>
      <c r="C606" s="136" t="s">
        <v>269</v>
      </c>
      <c r="D606" s="137" t="n">
        <v>353.20676</v>
      </c>
      <c r="E606" s="138" t="n">
        <v>353.20676</v>
      </c>
    </row>
    <row r="607" customFormat="false" ht="15" hidden="true" customHeight="false" outlineLevel="0" collapsed="false">
      <c r="A607" s="135" t="s">
        <v>829</v>
      </c>
      <c r="B607" s="136" t="s">
        <v>443</v>
      </c>
      <c r="C607" s="136" t="s">
        <v>524</v>
      </c>
      <c r="D607" s="137" t="n">
        <v>97.19634</v>
      </c>
      <c r="E607" s="138" t="n">
        <v>97.19634</v>
      </c>
    </row>
    <row r="608" customFormat="false" ht="25.5" hidden="true" customHeight="false" outlineLevel="0" collapsed="false">
      <c r="A608" s="135" t="s">
        <v>614</v>
      </c>
      <c r="B608" s="136" t="s">
        <v>443</v>
      </c>
      <c r="C608" s="136" t="s">
        <v>526</v>
      </c>
      <c r="D608" s="137" t="n">
        <v>97.19634</v>
      </c>
      <c r="E608" s="138" t="n">
        <v>97.19634</v>
      </c>
    </row>
    <row r="609" customFormat="false" ht="51" hidden="true" customHeight="false" outlineLevel="0" collapsed="false">
      <c r="A609" s="135" t="s">
        <v>926</v>
      </c>
      <c r="B609" s="136" t="s">
        <v>443</v>
      </c>
      <c r="C609" s="136" t="s">
        <v>297</v>
      </c>
      <c r="D609" s="137" t="n">
        <v>0</v>
      </c>
      <c r="E609" s="138" t="n">
        <v>0</v>
      </c>
    </row>
    <row r="610" customFormat="false" ht="51" hidden="true" customHeight="false" outlineLevel="0" collapsed="false">
      <c r="A610" s="135" t="s">
        <v>995</v>
      </c>
      <c r="B610" s="136" t="s">
        <v>444</v>
      </c>
      <c r="C610" s="136"/>
      <c r="D610" s="137" t="n">
        <v>11259.27</v>
      </c>
      <c r="E610" s="138" t="n">
        <v>11259.27</v>
      </c>
    </row>
    <row r="611" customFormat="false" ht="51" hidden="true" customHeight="false" outlineLevel="0" collapsed="false">
      <c r="A611" s="135" t="s">
        <v>926</v>
      </c>
      <c r="B611" s="136" t="s">
        <v>444</v>
      </c>
      <c r="C611" s="136" t="s">
        <v>297</v>
      </c>
      <c r="D611" s="137" t="n">
        <v>11259.27</v>
      </c>
      <c r="E611" s="138" t="n">
        <v>11259.27</v>
      </c>
    </row>
    <row r="612" customFormat="false" ht="25.5" hidden="true" customHeight="false" outlineLevel="0" collapsed="false">
      <c r="A612" s="135" t="s">
        <v>997</v>
      </c>
      <c r="B612" s="136" t="s">
        <v>445</v>
      </c>
      <c r="C612" s="136"/>
      <c r="D612" s="137" t="n">
        <v>200</v>
      </c>
      <c r="E612" s="138" t="n">
        <v>200</v>
      </c>
    </row>
    <row r="613" customFormat="false" ht="51" hidden="true" customHeight="false" outlineLevel="0" collapsed="false">
      <c r="A613" s="135" t="s">
        <v>926</v>
      </c>
      <c r="B613" s="136" t="s">
        <v>445</v>
      </c>
      <c r="C613" s="136" t="s">
        <v>297</v>
      </c>
      <c r="D613" s="137" t="n">
        <v>200</v>
      </c>
      <c r="E613" s="138" t="n">
        <v>200</v>
      </c>
    </row>
    <row r="614" s="150" customFormat="true" ht="51" hidden="false" customHeight="false" outlineLevel="0" collapsed="false">
      <c r="A614" s="148" t="s">
        <v>998</v>
      </c>
      <c r="B614" s="149" t="s">
        <v>468</v>
      </c>
      <c r="C614" s="149"/>
      <c r="D614" s="137" t="n">
        <v>109.4</v>
      </c>
      <c r="E614" s="138" t="n">
        <v>109.4</v>
      </c>
    </row>
    <row r="615" s="150" customFormat="true" ht="25.5" hidden="false" customHeight="false" outlineLevel="0" collapsed="false">
      <c r="A615" s="148" t="s">
        <v>836</v>
      </c>
      <c r="B615" s="149" t="s">
        <v>468</v>
      </c>
      <c r="C615" s="149" t="s">
        <v>178</v>
      </c>
      <c r="D615" s="151" t="n">
        <v>0</v>
      </c>
      <c r="E615" s="138" t="n">
        <v>109.4</v>
      </c>
    </row>
    <row r="616" s="150" customFormat="true" ht="25.5" hidden="true" customHeight="false" outlineLevel="0" collapsed="false">
      <c r="A616" s="152" t="s">
        <v>838</v>
      </c>
      <c r="B616" s="149" t="s">
        <v>468</v>
      </c>
      <c r="C616" s="149" t="s">
        <v>182</v>
      </c>
      <c r="D616" s="151" t="n">
        <v>0</v>
      </c>
      <c r="E616" s="138" t="n">
        <v>109.4</v>
      </c>
    </row>
    <row r="617" s="150" customFormat="true" ht="51" hidden="false" customHeight="false" outlineLevel="0" collapsed="false">
      <c r="A617" s="148" t="s">
        <v>926</v>
      </c>
      <c r="B617" s="149" t="s">
        <v>468</v>
      </c>
      <c r="C617" s="149" t="s">
        <v>297</v>
      </c>
      <c r="D617" s="137" t="n">
        <v>109.4</v>
      </c>
      <c r="E617" s="138" t="n">
        <v>0</v>
      </c>
    </row>
    <row r="618" s="150" customFormat="true" ht="25.5" hidden="false" customHeight="false" outlineLevel="0" collapsed="false">
      <c r="A618" s="148" t="s">
        <v>997</v>
      </c>
      <c r="B618" s="149" t="s">
        <v>469</v>
      </c>
      <c r="C618" s="149"/>
      <c r="D618" s="137" t="n">
        <v>518</v>
      </c>
      <c r="E618" s="138" t="n">
        <v>518</v>
      </c>
    </row>
    <row r="619" s="150" customFormat="true" ht="25.5" hidden="false" customHeight="false" outlineLevel="0" collapsed="false">
      <c r="A619" s="148" t="s">
        <v>836</v>
      </c>
      <c r="B619" s="149" t="s">
        <v>469</v>
      </c>
      <c r="C619" s="149" t="s">
        <v>178</v>
      </c>
      <c r="D619" s="151" t="n">
        <v>0</v>
      </c>
      <c r="E619" s="138" t="n">
        <v>518</v>
      </c>
    </row>
    <row r="620" s="150" customFormat="true" ht="25.5" hidden="true" customHeight="false" outlineLevel="0" collapsed="false">
      <c r="A620" s="152" t="s">
        <v>838</v>
      </c>
      <c r="B620" s="149" t="s">
        <v>469</v>
      </c>
      <c r="C620" s="149" t="s">
        <v>182</v>
      </c>
      <c r="D620" s="151" t="n">
        <v>0</v>
      </c>
      <c r="E620" s="138" t="n">
        <v>518</v>
      </c>
    </row>
    <row r="621" customFormat="false" ht="51" hidden="false" customHeight="false" outlineLevel="0" collapsed="false">
      <c r="A621" s="135" t="s">
        <v>926</v>
      </c>
      <c r="B621" s="136" t="s">
        <v>469</v>
      </c>
      <c r="C621" s="136" t="s">
        <v>297</v>
      </c>
      <c r="D621" s="137" t="n">
        <v>518</v>
      </c>
      <c r="E621" s="138" t="n">
        <v>0</v>
      </c>
    </row>
    <row r="622" customFormat="false" ht="15" hidden="false" customHeight="false" outlineLevel="0" collapsed="false">
      <c r="A622" s="130" t="s">
        <v>999</v>
      </c>
      <c r="B622" s="131" t="s">
        <v>155</v>
      </c>
      <c r="C622" s="131"/>
      <c r="D622" s="132" t="n">
        <v>92027.2</v>
      </c>
      <c r="E622" s="133" t="n">
        <v>88119.8412</v>
      </c>
    </row>
    <row r="623" customFormat="false" ht="25.5" hidden="false" customHeight="false" outlineLevel="0" collapsed="false">
      <c r="A623" s="130" t="s">
        <v>1000</v>
      </c>
      <c r="B623" s="131" t="s">
        <v>157</v>
      </c>
      <c r="C623" s="131"/>
      <c r="D623" s="141" t="n">
        <v>60307</v>
      </c>
      <c r="E623" s="133" t="n">
        <v>56904.9412</v>
      </c>
    </row>
    <row r="624" customFormat="false" ht="15" hidden="true" customHeight="false" outlineLevel="0" collapsed="false">
      <c r="A624" s="135" t="s">
        <v>1001</v>
      </c>
      <c r="B624" s="136" t="s">
        <v>159</v>
      </c>
      <c r="C624" s="136"/>
      <c r="D624" s="137" t="n">
        <v>2866.1</v>
      </c>
      <c r="E624" s="138" t="n">
        <v>2866.1</v>
      </c>
    </row>
    <row r="625" customFormat="false" ht="25.5" hidden="true" customHeight="false" outlineLevel="0" collapsed="false">
      <c r="A625" s="135" t="s">
        <v>871</v>
      </c>
      <c r="B625" s="136" t="s">
        <v>159</v>
      </c>
      <c r="C625" s="136" t="s">
        <v>161</v>
      </c>
      <c r="D625" s="137" t="n">
        <v>2866.1</v>
      </c>
      <c r="E625" s="138" t="n">
        <v>2866.1</v>
      </c>
    </row>
    <row r="626" customFormat="false" ht="25.5" hidden="true" customHeight="false" outlineLevel="0" collapsed="false">
      <c r="A626" s="135" t="s">
        <v>971</v>
      </c>
      <c r="B626" s="136" t="s">
        <v>159</v>
      </c>
      <c r="C626" s="136" t="s">
        <v>163</v>
      </c>
      <c r="D626" s="137" t="n">
        <v>2201.3</v>
      </c>
      <c r="E626" s="138" t="n">
        <v>2201.3</v>
      </c>
    </row>
    <row r="627" customFormat="false" ht="51" hidden="true" customHeight="false" outlineLevel="0" collapsed="false">
      <c r="A627" s="135" t="s">
        <v>873</v>
      </c>
      <c r="B627" s="136" t="s">
        <v>159</v>
      </c>
      <c r="C627" s="136" t="s">
        <v>165</v>
      </c>
      <c r="D627" s="137" t="n">
        <v>664.8</v>
      </c>
      <c r="E627" s="138" t="n">
        <v>664.8</v>
      </c>
    </row>
    <row r="628" customFormat="false" ht="15" hidden="false" customHeight="false" outlineLevel="0" collapsed="false">
      <c r="A628" s="135" t="s">
        <v>906</v>
      </c>
      <c r="B628" s="136" t="s">
        <v>176</v>
      </c>
      <c r="C628" s="136"/>
      <c r="D628" s="137" t="n">
        <v>49851.8412</v>
      </c>
      <c r="E628" s="138" t="n">
        <v>46439.7412</v>
      </c>
    </row>
    <row r="629" customFormat="false" ht="25.5" hidden="false" customHeight="false" outlineLevel="0" collapsed="false">
      <c r="A629" s="135" t="s">
        <v>871</v>
      </c>
      <c r="B629" s="136" t="s">
        <v>176</v>
      </c>
      <c r="C629" s="136" t="s">
        <v>161</v>
      </c>
      <c r="D629" s="137" t="n">
        <v>45831.2412</v>
      </c>
      <c r="E629" s="138" t="n">
        <v>42434.1412</v>
      </c>
    </row>
    <row r="630" customFormat="false" ht="25.5" hidden="true" customHeight="false" outlineLevel="0" collapsed="false">
      <c r="A630" s="135" t="s">
        <v>1002</v>
      </c>
      <c r="B630" s="136" t="s">
        <v>176</v>
      </c>
      <c r="C630" s="136" t="s">
        <v>163</v>
      </c>
      <c r="D630" s="137" t="n">
        <v>35162.3</v>
      </c>
      <c r="E630" s="138" t="n">
        <v>32563.2</v>
      </c>
    </row>
    <row r="631" customFormat="false" ht="38.25" hidden="true" customHeight="false" outlineLevel="0" collapsed="false">
      <c r="A631" s="135" t="s">
        <v>907</v>
      </c>
      <c r="B631" s="136" t="s">
        <v>176</v>
      </c>
      <c r="C631" s="136" t="s">
        <v>175</v>
      </c>
      <c r="D631" s="137" t="n">
        <v>49.4412</v>
      </c>
      <c r="E631" s="138" t="n">
        <v>151.4412</v>
      </c>
    </row>
    <row r="632" customFormat="false" ht="51" hidden="true" customHeight="false" outlineLevel="0" collapsed="false">
      <c r="A632" s="135" t="s">
        <v>873</v>
      </c>
      <c r="B632" s="136" t="s">
        <v>176</v>
      </c>
      <c r="C632" s="136" t="s">
        <v>165</v>
      </c>
      <c r="D632" s="137" t="n">
        <v>10619.5</v>
      </c>
      <c r="E632" s="138" t="n">
        <v>9719.5</v>
      </c>
    </row>
    <row r="633" customFormat="false" ht="25.5" hidden="false" customHeight="false" outlineLevel="0" collapsed="false">
      <c r="A633" s="135" t="s">
        <v>836</v>
      </c>
      <c r="B633" s="136" t="s">
        <v>176</v>
      </c>
      <c r="C633" s="136" t="s">
        <v>178</v>
      </c>
      <c r="D633" s="137" t="n">
        <v>3974.1</v>
      </c>
      <c r="E633" s="138" t="n">
        <v>3959.1</v>
      </c>
    </row>
    <row r="634" customFormat="false" ht="25.5" hidden="false" customHeight="false" outlineLevel="0" collapsed="false">
      <c r="A634" s="135" t="s">
        <v>837</v>
      </c>
      <c r="B634" s="136" t="s">
        <v>176</v>
      </c>
      <c r="C634" s="136" t="s">
        <v>180</v>
      </c>
      <c r="D634" s="137" t="n">
        <v>1041.2</v>
      </c>
      <c r="E634" s="138" t="n">
        <v>981.4</v>
      </c>
    </row>
    <row r="635" customFormat="false" ht="25.5" hidden="false" customHeight="false" outlineLevel="0" collapsed="false">
      <c r="A635" s="135" t="s">
        <v>838</v>
      </c>
      <c r="B635" s="136" t="s">
        <v>176</v>
      </c>
      <c r="C635" s="136" t="s">
        <v>182</v>
      </c>
      <c r="D635" s="137" t="n">
        <v>2932.9</v>
      </c>
      <c r="E635" s="138" t="n">
        <v>2977.7</v>
      </c>
    </row>
    <row r="636" customFormat="false" ht="15" hidden="true" customHeight="false" outlineLevel="0" collapsed="false">
      <c r="A636" s="135" t="s">
        <v>844</v>
      </c>
      <c r="B636" s="136" t="s">
        <v>176</v>
      </c>
      <c r="C636" s="136" t="s">
        <v>184</v>
      </c>
      <c r="D636" s="137" t="n">
        <v>46.5</v>
      </c>
      <c r="E636" s="138" t="n">
        <v>46.5</v>
      </c>
    </row>
    <row r="637" customFormat="false" ht="15" hidden="true" customHeight="false" outlineLevel="0" collapsed="false">
      <c r="A637" s="135" t="s">
        <v>847</v>
      </c>
      <c r="B637" s="136" t="s">
        <v>176</v>
      </c>
      <c r="C637" s="136" t="s">
        <v>186</v>
      </c>
      <c r="D637" s="137" t="n">
        <v>46.25</v>
      </c>
      <c r="E637" s="138" t="n">
        <v>46.25</v>
      </c>
    </row>
    <row r="638" customFormat="false" ht="15" hidden="true" customHeight="false" outlineLevel="0" collapsed="false">
      <c r="A638" s="135" t="s">
        <v>992</v>
      </c>
      <c r="B638" s="136" t="s">
        <v>176</v>
      </c>
      <c r="C638" s="136" t="s">
        <v>188</v>
      </c>
      <c r="D638" s="137" t="n">
        <v>0.25</v>
      </c>
      <c r="E638" s="138" t="n">
        <v>0.25</v>
      </c>
    </row>
    <row r="639" customFormat="false" ht="15" hidden="true" customHeight="false" outlineLevel="0" collapsed="false">
      <c r="A639" s="135" t="s">
        <v>1003</v>
      </c>
      <c r="B639" s="136" t="s">
        <v>237</v>
      </c>
      <c r="C639" s="136" t="s">
        <v>233</v>
      </c>
      <c r="D639" s="137" t="n">
        <v>250</v>
      </c>
      <c r="E639" s="138" t="n">
        <v>250</v>
      </c>
    </row>
    <row r="640" customFormat="false" ht="25.5" hidden="true" customHeight="false" outlineLevel="0" collapsed="false">
      <c r="A640" s="135" t="s">
        <v>836</v>
      </c>
      <c r="B640" s="136" t="s">
        <v>237</v>
      </c>
      <c r="C640" s="136" t="s">
        <v>178</v>
      </c>
      <c r="D640" s="137" t="n">
        <v>250</v>
      </c>
      <c r="E640" s="138" t="n">
        <v>250</v>
      </c>
    </row>
    <row r="641" customFormat="false" ht="25.5" hidden="true" customHeight="false" outlineLevel="0" collapsed="false">
      <c r="A641" s="135" t="s">
        <v>838</v>
      </c>
      <c r="B641" s="136" t="s">
        <v>237</v>
      </c>
      <c r="C641" s="136" t="s">
        <v>182</v>
      </c>
      <c r="D641" s="137" t="n">
        <v>250</v>
      </c>
      <c r="E641" s="138" t="n">
        <v>250</v>
      </c>
    </row>
    <row r="642" customFormat="false" ht="15" hidden="false" customHeight="false" outlineLevel="0" collapsed="false">
      <c r="A642" s="135" t="s">
        <v>1004</v>
      </c>
      <c r="B642" s="136" t="s">
        <v>239</v>
      </c>
      <c r="C642" s="136"/>
      <c r="D642" s="137" t="n">
        <v>459.8</v>
      </c>
      <c r="E642" s="138" t="n">
        <v>469.8</v>
      </c>
    </row>
    <row r="643" customFormat="false" ht="25.5" hidden="false" customHeight="false" outlineLevel="0" collapsed="false">
      <c r="A643" s="135" t="s">
        <v>836</v>
      </c>
      <c r="B643" s="136" t="s">
        <v>239</v>
      </c>
      <c r="C643" s="136" t="s">
        <v>178</v>
      </c>
      <c r="D643" s="137" t="n">
        <v>459.8</v>
      </c>
      <c r="E643" s="138" t="n">
        <v>469.8</v>
      </c>
    </row>
    <row r="644" customFormat="false" ht="25.5" hidden="false" customHeight="false" outlineLevel="0" collapsed="false">
      <c r="A644" s="135" t="s">
        <v>838</v>
      </c>
      <c r="B644" s="136" t="s">
        <v>239</v>
      </c>
      <c r="C644" s="136" t="s">
        <v>182</v>
      </c>
      <c r="D644" s="137" t="n">
        <v>459.8</v>
      </c>
      <c r="E644" s="138" t="n">
        <v>469.8</v>
      </c>
    </row>
    <row r="645" customFormat="false" ht="15" hidden="true" customHeight="false" outlineLevel="0" collapsed="false">
      <c r="A645" s="135" t="s">
        <v>954</v>
      </c>
      <c r="B645" s="136" t="s">
        <v>190</v>
      </c>
      <c r="C645" s="136"/>
      <c r="D645" s="99" t="n">
        <v>161</v>
      </c>
      <c r="E645" s="138" t="n">
        <v>161</v>
      </c>
    </row>
    <row r="646" customFormat="false" ht="15" hidden="true" customHeight="false" outlineLevel="0" collapsed="false">
      <c r="A646" s="135" t="s">
        <v>844</v>
      </c>
      <c r="B646" s="136" t="s">
        <v>190</v>
      </c>
      <c r="C646" s="136" t="s">
        <v>184</v>
      </c>
      <c r="D646" s="99" t="n">
        <v>161</v>
      </c>
      <c r="E646" s="138" t="n">
        <v>161</v>
      </c>
    </row>
    <row r="647" customFormat="false" ht="25.5" hidden="true" customHeight="false" outlineLevel="0" collapsed="false">
      <c r="A647" s="135" t="s">
        <v>845</v>
      </c>
      <c r="B647" s="136" t="s">
        <v>190</v>
      </c>
      <c r="C647" s="136" t="s">
        <v>192</v>
      </c>
      <c r="D647" s="99" t="n">
        <v>161</v>
      </c>
      <c r="E647" s="138" t="n">
        <v>161</v>
      </c>
    </row>
    <row r="648" customFormat="false" ht="25.5" hidden="true" customHeight="false" outlineLevel="0" collapsed="false">
      <c r="A648" s="135" t="s">
        <v>1005</v>
      </c>
      <c r="B648" s="136" t="s">
        <v>194</v>
      </c>
      <c r="C648" s="136"/>
      <c r="D648" s="137" t="n">
        <v>1188.3</v>
      </c>
      <c r="E648" s="138" t="n">
        <v>1188.3</v>
      </c>
    </row>
    <row r="649" customFormat="false" ht="25.5" hidden="true" customHeight="false" outlineLevel="0" collapsed="false">
      <c r="A649" s="135" t="s">
        <v>871</v>
      </c>
      <c r="B649" s="136" t="s">
        <v>194</v>
      </c>
      <c r="C649" s="136" t="s">
        <v>161</v>
      </c>
      <c r="D649" s="137" t="n">
        <v>1137.3</v>
      </c>
      <c r="E649" s="138" t="n">
        <v>1137.3</v>
      </c>
    </row>
    <row r="650" customFormat="false" ht="25.5" hidden="true" customHeight="false" outlineLevel="0" collapsed="false">
      <c r="A650" s="135" t="s">
        <v>872</v>
      </c>
      <c r="B650" s="136" t="s">
        <v>194</v>
      </c>
      <c r="C650" s="136" t="s">
        <v>163</v>
      </c>
      <c r="D650" s="137" t="n">
        <v>873.5</v>
      </c>
      <c r="E650" s="138" t="n">
        <v>873.5</v>
      </c>
    </row>
    <row r="651" customFormat="false" ht="51" hidden="true" customHeight="false" outlineLevel="0" collapsed="false">
      <c r="A651" s="135" t="s">
        <v>873</v>
      </c>
      <c r="B651" s="136" t="s">
        <v>194</v>
      </c>
      <c r="C651" s="136" t="s">
        <v>165</v>
      </c>
      <c r="D651" s="137" t="n">
        <v>263.8</v>
      </c>
      <c r="E651" s="138" t="n">
        <v>263.8</v>
      </c>
    </row>
    <row r="652" customFormat="false" ht="25.5" hidden="true" customHeight="false" outlineLevel="0" collapsed="false">
      <c r="A652" s="135" t="s">
        <v>836</v>
      </c>
      <c r="B652" s="136" t="s">
        <v>194</v>
      </c>
      <c r="C652" s="136" t="s">
        <v>178</v>
      </c>
      <c r="D652" s="137" t="n">
        <v>51</v>
      </c>
      <c r="E652" s="138" t="n">
        <v>51</v>
      </c>
    </row>
    <row r="653" customFormat="false" ht="25.5" hidden="true" customHeight="false" outlineLevel="0" collapsed="false">
      <c r="A653" s="135" t="s">
        <v>837</v>
      </c>
      <c r="B653" s="136" t="s">
        <v>194</v>
      </c>
      <c r="C653" s="136" t="s">
        <v>180</v>
      </c>
      <c r="D653" s="137" t="n">
        <v>22.8</v>
      </c>
      <c r="E653" s="138" t="n">
        <v>22.8</v>
      </c>
    </row>
    <row r="654" customFormat="false" ht="25.5" hidden="true" customHeight="false" outlineLevel="0" collapsed="false">
      <c r="A654" s="135" t="s">
        <v>838</v>
      </c>
      <c r="B654" s="136" t="s">
        <v>194</v>
      </c>
      <c r="C654" s="136" t="s">
        <v>182</v>
      </c>
      <c r="D654" s="137" t="n">
        <v>28.2</v>
      </c>
      <c r="E654" s="138" t="n">
        <v>28.2</v>
      </c>
    </row>
    <row r="655" customFormat="false" ht="25.5" hidden="true" customHeight="false" outlineLevel="0" collapsed="false">
      <c r="A655" s="135" t="s">
        <v>1006</v>
      </c>
      <c r="B655" s="136" t="s">
        <v>196</v>
      </c>
      <c r="C655" s="136"/>
      <c r="D655" s="137" t="n">
        <v>179.7</v>
      </c>
      <c r="E655" s="138" t="n">
        <v>179.7</v>
      </c>
    </row>
    <row r="656" customFormat="false" ht="25.5" hidden="true" customHeight="false" outlineLevel="0" collapsed="false">
      <c r="A656" s="135" t="s">
        <v>871</v>
      </c>
      <c r="B656" s="136" t="s">
        <v>196</v>
      </c>
      <c r="C656" s="136" t="s">
        <v>161</v>
      </c>
      <c r="D656" s="137" t="n">
        <v>171.2</v>
      </c>
      <c r="E656" s="138" t="n">
        <v>171.2</v>
      </c>
    </row>
    <row r="657" customFormat="false" ht="25.5" hidden="true" customHeight="false" outlineLevel="0" collapsed="false">
      <c r="A657" s="135" t="s">
        <v>872</v>
      </c>
      <c r="B657" s="136" t="s">
        <v>196</v>
      </c>
      <c r="C657" s="136" t="s">
        <v>163</v>
      </c>
      <c r="D657" s="137" t="n">
        <v>131.5</v>
      </c>
      <c r="E657" s="138" t="n">
        <v>131.5</v>
      </c>
    </row>
    <row r="658" customFormat="false" ht="51" hidden="true" customHeight="false" outlineLevel="0" collapsed="false">
      <c r="A658" s="135" t="s">
        <v>873</v>
      </c>
      <c r="B658" s="136" t="s">
        <v>196</v>
      </c>
      <c r="C658" s="136" t="s">
        <v>165</v>
      </c>
      <c r="D658" s="137" t="n">
        <v>39.7</v>
      </c>
      <c r="E658" s="138" t="n">
        <v>39.7</v>
      </c>
    </row>
    <row r="659" customFormat="false" ht="25.5" hidden="true" customHeight="false" outlineLevel="0" collapsed="false">
      <c r="A659" s="135" t="s">
        <v>836</v>
      </c>
      <c r="B659" s="136" t="s">
        <v>196</v>
      </c>
      <c r="C659" s="136" t="s">
        <v>178</v>
      </c>
      <c r="D659" s="137" t="n">
        <v>8.5</v>
      </c>
      <c r="E659" s="138" t="n">
        <v>8.5</v>
      </c>
    </row>
    <row r="660" customFormat="false" ht="25.5" hidden="true" customHeight="false" outlineLevel="0" collapsed="false">
      <c r="A660" s="135" t="s">
        <v>837</v>
      </c>
      <c r="B660" s="136" t="s">
        <v>196</v>
      </c>
      <c r="C660" s="136" t="s">
        <v>180</v>
      </c>
      <c r="D660" s="137" t="n">
        <v>2.2</v>
      </c>
      <c r="E660" s="138" t="n">
        <v>2.2</v>
      </c>
    </row>
    <row r="661" customFormat="false" ht="25.5" hidden="true" customHeight="false" outlineLevel="0" collapsed="false">
      <c r="A661" s="135" t="s">
        <v>838</v>
      </c>
      <c r="B661" s="136" t="s">
        <v>196</v>
      </c>
      <c r="C661" s="136" t="s">
        <v>182</v>
      </c>
      <c r="D661" s="137" t="n">
        <v>6.3</v>
      </c>
      <c r="E661" s="138" t="n">
        <v>6.3</v>
      </c>
    </row>
    <row r="662" customFormat="false" ht="25.5" hidden="false" customHeight="false" outlineLevel="0" collapsed="false">
      <c r="A662" s="135" t="s">
        <v>1007</v>
      </c>
      <c r="B662" s="136" t="s">
        <v>198</v>
      </c>
      <c r="C662" s="136"/>
      <c r="D662" s="137" t="n">
        <v>4135</v>
      </c>
      <c r="E662" s="138" t="n">
        <v>4135</v>
      </c>
    </row>
    <row r="663" customFormat="false" ht="25.5" hidden="false" customHeight="false" outlineLevel="0" collapsed="false">
      <c r="A663" s="135" t="s">
        <v>871</v>
      </c>
      <c r="B663" s="136" t="s">
        <v>198</v>
      </c>
      <c r="C663" s="136" t="s">
        <v>161</v>
      </c>
      <c r="D663" s="137" t="n">
        <v>3956.1</v>
      </c>
      <c r="E663" s="138" t="n">
        <v>3957.1</v>
      </c>
    </row>
    <row r="664" customFormat="false" ht="25.5" hidden="true" customHeight="false" outlineLevel="0" collapsed="false">
      <c r="A664" s="135" t="s">
        <v>872</v>
      </c>
      <c r="B664" s="136" t="s">
        <v>198</v>
      </c>
      <c r="C664" s="136" t="s">
        <v>163</v>
      </c>
      <c r="D664" s="137" t="n">
        <v>3036.2</v>
      </c>
      <c r="E664" s="138" t="n">
        <v>3036.2</v>
      </c>
    </row>
    <row r="665" customFormat="false" ht="38.25" hidden="true" customHeight="false" outlineLevel="0" collapsed="false">
      <c r="A665" s="135" t="s">
        <v>907</v>
      </c>
      <c r="B665" s="136" t="s">
        <v>198</v>
      </c>
      <c r="C665" s="136" t="s">
        <v>175</v>
      </c>
      <c r="D665" s="137" t="n">
        <v>3</v>
      </c>
      <c r="E665" s="138" t="n">
        <v>4</v>
      </c>
    </row>
    <row r="666" customFormat="false" ht="51" hidden="true" customHeight="false" outlineLevel="0" collapsed="false">
      <c r="A666" s="135" t="s">
        <v>873</v>
      </c>
      <c r="B666" s="136" t="s">
        <v>198</v>
      </c>
      <c r="C666" s="136" t="s">
        <v>165</v>
      </c>
      <c r="D666" s="137" t="n">
        <v>916.9</v>
      </c>
      <c r="E666" s="138" t="n">
        <v>916.9</v>
      </c>
    </row>
    <row r="667" customFormat="false" ht="25.5" hidden="false" customHeight="false" outlineLevel="0" collapsed="false">
      <c r="A667" s="135" t="s">
        <v>836</v>
      </c>
      <c r="B667" s="136" t="s">
        <v>198</v>
      </c>
      <c r="C667" s="136" t="s">
        <v>178</v>
      </c>
      <c r="D667" s="137" t="n">
        <v>178.9</v>
      </c>
      <c r="E667" s="138" t="n">
        <v>177.9</v>
      </c>
    </row>
    <row r="668" customFormat="false" ht="25.5" hidden="true" customHeight="false" outlineLevel="0" collapsed="false">
      <c r="A668" s="135" t="s">
        <v>837</v>
      </c>
      <c r="B668" s="136" t="s">
        <v>198</v>
      </c>
      <c r="C668" s="136" t="s">
        <v>180</v>
      </c>
      <c r="D668" s="137" t="n">
        <v>103.8</v>
      </c>
      <c r="E668" s="138" t="n">
        <v>128.808</v>
      </c>
    </row>
    <row r="669" customFormat="false" ht="25.5" hidden="true" customHeight="false" outlineLevel="0" collapsed="false">
      <c r="A669" s="135" t="s">
        <v>838</v>
      </c>
      <c r="B669" s="136" t="s">
        <v>198</v>
      </c>
      <c r="C669" s="136" t="s">
        <v>182</v>
      </c>
      <c r="D669" s="137" t="n">
        <v>75.1</v>
      </c>
      <c r="E669" s="138" t="n">
        <v>49.092</v>
      </c>
    </row>
    <row r="670" customFormat="false" ht="89.25" hidden="true" customHeight="false" outlineLevel="0" collapsed="false">
      <c r="A670" s="135" t="s">
        <v>1008</v>
      </c>
      <c r="B670" s="136" t="s">
        <v>200</v>
      </c>
      <c r="C670" s="136" t="s">
        <v>233</v>
      </c>
      <c r="D670" s="137" t="n">
        <v>827</v>
      </c>
      <c r="E670" s="138" t="n">
        <v>827</v>
      </c>
    </row>
    <row r="671" customFormat="false" ht="25.5" hidden="true" customHeight="false" outlineLevel="0" collapsed="false">
      <c r="A671" s="135" t="s">
        <v>871</v>
      </c>
      <c r="B671" s="136" t="s">
        <v>200</v>
      </c>
      <c r="C671" s="136" t="s">
        <v>161</v>
      </c>
      <c r="D671" s="137" t="n">
        <v>603.9</v>
      </c>
      <c r="E671" s="138" t="n">
        <v>603.9</v>
      </c>
    </row>
    <row r="672" customFormat="false" ht="25.5" hidden="true" customHeight="false" outlineLevel="0" collapsed="false">
      <c r="A672" s="135" t="s">
        <v>872</v>
      </c>
      <c r="B672" s="136" t="s">
        <v>200</v>
      </c>
      <c r="C672" s="136" t="s">
        <v>163</v>
      </c>
      <c r="D672" s="137" t="n">
        <v>463.9</v>
      </c>
      <c r="E672" s="138" t="n">
        <v>463.9</v>
      </c>
    </row>
    <row r="673" customFormat="false" ht="51" hidden="true" customHeight="false" outlineLevel="0" collapsed="false">
      <c r="A673" s="135" t="s">
        <v>873</v>
      </c>
      <c r="B673" s="136" t="s">
        <v>200</v>
      </c>
      <c r="C673" s="136" t="s">
        <v>165</v>
      </c>
      <c r="D673" s="137" t="n">
        <v>140</v>
      </c>
      <c r="E673" s="138" t="n">
        <v>140</v>
      </c>
    </row>
    <row r="674" customFormat="false" ht="25.5" hidden="true" customHeight="false" outlineLevel="0" collapsed="false">
      <c r="A674" s="135" t="s">
        <v>836</v>
      </c>
      <c r="B674" s="136" t="s">
        <v>200</v>
      </c>
      <c r="C674" s="136" t="s">
        <v>178</v>
      </c>
      <c r="D674" s="137" t="n">
        <v>223.1</v>
      </c>
      <c r="E674" s="138" t="n">
        <v>223.1</v>
      </c>
    </row>
    <row r="675" customFormat="false" ht="25.5" hidden="true" customHeight="false" outlineLevel="0" collapsed="false">
      <c r="A675" s="135" t="s">
        <v>837</v>
      </c>
      <c r="B675" s="136" t="s">
        <v>200</v>
      </c>
      <c r="C675" s="136" t="s">
        <v>180</v>
      </c>
      <c r="D675" s="137" t="n">
        <v>20.3</v>
      </c>
      <c r="E675" s="138" t="n">
        <v>20.3</v>
      </c>
    </row>
    <row r="676" customFormat="false" ht="25.5" hidden="true" customHeight="false" outlineLevel="0" collapsed="false">
      <c r="A676" s="135" t="s">
        <v>838</v>
      </c>
      <c r="B676" s="136" t="s">
        <v>200</v>
      </c>
      <c r="C676" s="136" t="s">
        <v>182</v>
      </c>
      <c r="D676" s="137" t="n">
        <v>202.8</v>
      </c>
      <c r="E676" s="138" t="n">
        <v>202.8</v>
      </c>
    </row>
    <row r="677" customFormat="false" ht="15.75" hidden="true" customHeight="true" outlineLevel="0" collapsed="false">
      <c r="A677" s="135" t="s">
        <v>1009</v>
      </c>
      <c r="B677" s="136" t="s">
        <v>202</v>
      </c>
      <c r="C677" s="136"/>
      <c r="D677" s="137" t="n">
        <v>388.3</v>
      </c>
      <c r="E677" s="138" t="n">
        <v>388.3</v>
      </c>
    </row>
    <row r="678" customFormat="false" ht="25.5" hidden="true" customHeight="false" outlineLevel="0" collapsed="false">
      <c r="A678" s="135" t="s">
        <v>871</v>
      </c>
      <c r="B678" s="136" t="s">
        <v>202</v>
      </c>
      <c r="C678" s="136" t="s">
        <v>161</v>
      </c>
      <c r="D678" s="137" t="n">
        <v>371.3</v>
      </c>
      <c r="E678" s="138" t="n">
        <v>371.3</v>
      </c>
    </row>
    <row r="679" customFormat="false" ht="25.5" hidden="true" customHeight="false" outlineLevel="0" collapsed="false">
      <c r="A679" s="135" t="s">
        <v>872</v>
      </c>
      <c r="B679" s="136" t="s">
        <v>202</v>
      </c>
      <c r="C679" s="136" t="s">
        <v>163</v>
      </c>
      <c r="D679" s="137" t="n">
        <v>285.2</v>
      </c>
      <c r="E679" s="138" t="n">
        <v>285.2</v>
      </c>
    </row>
    <row r="680" customFormat="false" ht="51" hidden="true" customHeight="false" outlineLevel="0" collapsed="false">
      <c r="A680" s="135" t="s">
        <v>873</v>
      </c>
      <c r="B680" s="136" t="s">
        <v>202</v>
      </c>
      <c r="C680" s="136" t="s">
        <v>165</v>
      </c>
      <c r="D680" s="137" t="n">
        <v>86.1</v>
      </c>
      <c r="E680" s="138" t="n">
        <v>86.1</v>
      </c>
    </row>
    <row r="681" customFormat="false" ht="25.5" hidden="true" customHeight="false" outlineLevel="0" collapsed="false">
      <c r="A681" s="135" t="s">
        <v>836</v>
      </c>
      <c r="B681" s="136" t="s">
        <v>202</v>
      </c>
      <c r="C681" s="136" t="s">
        <v>178</v>
      </c>
      <c r="D681" s="137" t="n">
        <v>17</v>
      </c>
      <c r="E681" s="138" t="n">
        <v>17</v>
      </c>
    </row>
    <row r="682" customFormat="false" ht="25.5" hidden="true" customHeight="false" outlineLevel="0" collapsed="false">
      <c r="A682" s="135" t="s">
        <v>838</v>
      </c>
      <c r="B682" s="136" t="s">
        <v>202</v>
      </c>
      <c r="C682" s="136" t="s">
        <v>182</v>
      </c>
      <c r="D682" s="137" t="n">
        <v>17</v>
      </c>
      <c r="E682" s="138" t="n">
        <v>17</v>
      </c>
    </row>
    <row r="683" customFormat="false" ht="25.5" hidden="false" customHeight="false" outlineLevel="0" collapsed="false">
      <c r="A683" s="130" t="s">
        <v>1010</v>
      </c>
      <c r="B683" s="131" t="s">
        <v>800</v>
      </c>
      <c r="C683" s="131"/>
      <c r="D683" s="132" t="n">
        <v>14427.9</v>
      </c>
      <c r="E683" s="133" t="n">
        <v>13652.9</v>
      </c>
    </row>
    <row r="684" customFormat="false" ht="15" hidden="false" customHeight="false" outlineLevel="0" collapsed="false">
      <c r="A684" s="135" t="s">
        <v>1011</v>
      </c>
      <c r="B684" s="136" t="s">
        <v>810</v>
      </c>
      <c r="C684" s="136"/>
      <c r="D684" s="99" t="n">
        <v>5502</v>
      </c>
      <c r="E684" s="138" t="n">
        <v>4727</v>
      </c>
    </row>
    <row r="685" customFormat="false" ht="15" hidden="false" customHeight="false" outlineLevel="0" collapsed="false">
      <c r="A685" s="135" t="s">
        <v>1012</v>
      </c>
      <c r="B685" s="136" t="s">
        <v>810</v>
      </c>
      <c r="C685" s="136" t="s">
        <v>812</v>
      </c>
      <c r="D685" s="99" t="n">
        <v>5502</v>
      </c>
      <c r="E685" s="138" t="n">
        <v>4727</v>
      </c>
    </row>
    <row r="686" customFormat="false" ht="15" hidden="true" customHeight="false" outlineLevel="0" collapsed="false">
      <c r="A686" s="135" t="s">
        <v>906</v>
      </c>
      <c r="B686" s="136" t="s">
        <v>801</v>
      </c>
      <c r="C686" s="136"/>
      <c r="D686" s="99" t="n">
        <v>8923.9</v>
      </c>
      <c r="E686" s="138" t="n">
        <v>8923.9</v>
      </c>
    </row>
    <row r="687" customFormat="false" ht="25.5" hidden="true" customHeight="false" outlineLevel="0" collapsed="false">
      <c r="A687" s="135" t="s">
        <v>871</v>
      </c>
      <c r="B687" s="136" t="s">
        <v>801</v>
      </c>
      <c r="C687" s="136"/>
      <c r="D687" s="99" t="n">
        <v>8336.4</v>
      </c>
      <c r="E687" s="138" t="n">
        <v>8336.4</v>
      </c>
    </row>
    <row r="688" customFormat="false" ht="25.5" hidden="true" customHeight="false" outlineLevel="0" collapsed="false">
      <c r="A688" s="135" t="s">
        <v>872</v>
      </c>
      <c r="B688" s="136" t="s">
        <v>801</v>
      </c>
      <c r="C688" s="136"/>
      <c r="D688" s="99" t="n">
        <v>6402</v>
      </c>
      <c r="E688" s="138" t="n">
        <v>6402</v>
      </c>
    </row>
    <row r="689" customFormat="false" ht="38.25" hidden="true" customHeight="false" outlineLevel="0" collapsed="false">
      <c r="A689" s="135" t="s">
        <v>907</v>
      </c>
      <c r="B689" s="136" t="s">
        <v>801</v>
      </c>
      <c r="C689" s="136"/>
      <c r="D689" s="99" t="n">
        <v>1</v>
      </c>
      <c r="E689" s="138" t="n">
        <v>1</v>
      </c>
    </row>
    <row r="690" customFormat="false" ht="51" hidden="true" customHeight="false" outlineLevel="0" collapsed="false">
      <c r="A690" s="135" t="s">
        <v>873</v>
      </c>
      <c r="B690" s="136" t="s">
        <v>801</v>
      </c>
      <c r="C690" s="136"/>
      <c r="D690" s="99" t="n">
        <v>1933.4</v>
      </c>
      <c r="E690" s="138" t="n">
        <v>1933.4</v>
      </c>
    </row>
    <row r="691" customFormat="false" ht="25.5" hidden="true" customHeight="false" outlineLevel="0" collapsed="false">
      <c r="A691" s="135" t="s">
        <v>836</v>
      </c>
      <c r="B691" s="136" t="s">
        <v>801</v>
      </c>
      <c r="C691" s="136"/>
      <c r="D691" s="99" t="n">
        <v>579.5</v>
      </c>
      <c r="E691" s="138" t="n">
        <v>579.5</v>
      </c>
    </row>
    <row r="692" customFormat="false" ht="25.5" hidden="true" customHeight="false" outlineLevel="0" collapsed="false">
      <c r="A692" s="135" t="s">
        <v>837</v>
      </c>
      <c r="B692" s="136" t="s">
        <v>801</v>
      </c>
      <c r="C692" s="136"/>
      <c r="D692" s="99" t="n">
        <v>334</v>
      </c>
      <c r="E692" s="138" t="n">
        <v>334</v>
      </c>
    </row>
    <row r="693" customFormat="false" ht="25.5" hidden="true" customHeight="false" outlineLevel="0" collapsed="false">
      <c r="A693" s="135" t="s">
        <v>838</v>
      </c>
      <c r="B693" s="136" t="s">
        <v>801</v>
      </c>
      <c r="C693" s="136"/>
      <c r="D693" s="99" t="n">
        <v>245.5</v>
      </c>
      <c r="E693" s="138" t="n">
        <v>245.5</v>
      </c>
    </row>
    <row r="694" customFormat="false" ht="15" hidden="true" customHeight="false" outlineLevel="0" collapsed="false">
      <c r="A694" s="135" t="s">
        <v>844</v>
      </c>
      <c r="B694" s="136" t="s">
        <v>801</v>
      </c>
      <c r="C694" s="136"/>
      <c r="D694" s="99" t="n">
        <v>8</v>
      </c>
      <c r="E694" s="138" t="n">
        <v>8</v>
      </c>
    </row>
    <row r="695" customFormat="false" ht="15" hidden="true" customHeight="false" outlineLevel="0" collapsed="false">
      <c r="A695" s="135" t="s">
        <v>847</v>
      </c>
      <c r="B695" s="136" t="s">
        <v>801</v>
      </c>
      <c r="C695" s="136"/>
      <c r="D695" s="99" t="n">
        <v>8</v>
      </c>
      <c r="E695" s="138" t="n">
        <v>8</v>
      </c>
    </row>
    <row r="696" customFormat="false" ht="25.5" hidden="true" customHeight="false" outlineLevel="0" collapsed="false">
      <c r="A696" s="135" t="s">
        <v>843</v>
      </c>
      <c r="B696" s="136" t="s">
        <v>802</v>
      </c>
      <c r="C696" s="136"/>
      <c r="D696" s="99" t="n">
        <v>2</v>
      </c>
      <c r="E696" s="138" t="n">
        <v>2</v>
      </c>
    </row>
    <row r="697" customFormat="false" ht="15" hidden="true" customHeight="false" outlineLevel="0" collapsed="false">
      <c r="A697" s="135" t="s">
        <v>844</v>
      </c>
      <c r="B697" s="136" t="s">
        <v>802</v>
      </c>
      <c r="C697" s="136" t="s">
        <v>184</v>
      </c>
      <c r="D697" s="99" t="n">
        <v>2</v>
      </c>
      <c r="E697" s="138" t="n">
        <v>2</v>
      </c>
    </row>
    <row r="698" customFormat="false" ht="25.5" hidden="true" customHeight="false" outlineLevel="0" collapsed="false">
      <c r="A698" s="135" t="s">
        <v>1013</v>
      </c>
      <c r="B698" s="136" t="s">
        <v>802</v>
      </c>
      <c r="C698" s="136" t="s">
        <v>192</v>
      </c>
      <c r="D698" s="99" t="n">
        <v>2</v>
      </c>
      <c r="E698" s="138" t="n">
        <v>2</v>
      </c>
    </row>
    <row r="699" customFormat="false" ht="25.5" hidden="false" customHeight="false" outlineLevel="0" collapsed="false">
      <c r="A699" s="130" t="s">
        <v>1014</v>
      </c>
      <c r="B699" s="131" t="s">
        <v>668</v>
      </c>
      <c r="C699" s="131"/>
      <c r="D699" s="141" t="n">
        <v>12274.5</v>
      </c>
      <c r="E699" s="133" t="n">
        <v>12544.2</v>
      </c>
    </row>
    <row r="700" customFormat="false" ht="38.25" hidden="true" customHeight="false" outlineLevel="0" collapsed="false">
      <c r="A700" s="135" t="s">
        <v>1015</v>
      </c>
      <c r="B700" s="136" t="s">
        <v>670</v>
      </c>
      <c r="C700" s="136"/>
      <c r="D700" s="137" t="n">
        <v>1596</v>
      </c>
      <c r="E700" s="138" t="n">
        <v>1596</v>
      </c>
    </row>
    <row r="701" customFormat="false" ht="25.5" hidden="true" customHeight="false" outlineLevel="0" collapsed="false">
      <c r="A701" s="135" t="s">
        <v>836</v>
      </c>
      <c r="B701" s="136" t="s">
        <v>670</v>
      </c>
      <c r="C701" s="136" t="s">
        <v>178</v>
      </c>
      <c r="D701" s="137" t="n">
        <v>1596</v>
      </c>
      <c r="E701" s="138" t="n">
        <v>1596</v>
      </c>
    </row>
    <row r="702" customFormat="false" ht="25.5" hidden="true" customHeight="false" outlineLevel="0" collapsed="false">
      <c r="A702" s="135" t="s">
        <v>838</v>
      </c>
      <c r="B702" s="136" t="s">
        <v>670</v>
      </c>
      <c r="C702" s="136" t="s">
        <v>182</v>
      </c>
      <c r="D702" s="137" t="n">
        <v>1596</v>
      </c>
      <c r="E702" s="138" t="n">
        <v>1596</v>
      </c>
    </row>
    <row r="703" customFormat="false" ht="15" hidden="true" customHeight="false" outlineLevel="0" collapsed="false">
      <c r="A703" s="135" t="s">
        <v>1016</v>
      </c>
      <c r="B703" s="136" t="s">
        <v>672</v>
      </c>
      <c r="C703" s="136"/>
      <c r="D703" s="137" t="n">
        <v>185</v>
      </c>
      <c r="E703" s="138" t="n">
        <v>185</v>
      </c>
    </row>
    <row r="704" customFormat="false" ht="25.5" hidden="true" customHeight="false" outlineLevel="0" collapsed="false">
      <c r="A704" s="135" t="s">
        <v>836</v>
      </c>
      <c r="B704" s="136" t="s">
        <v>672</v>
      </c>
      <c r="C704" s="136" t="s">
        <v>178</v>
      </c>
      <c r="D704" s="137" t="n">
        <v>185</v>
      </c>
      <c r="E704" s="138" t="n">
        <v>185</v>
      </c>
    </row>
    <row r="705" customFormat="false" ht="25.5" hidden="true" customHeight="false" outlineLevel="0" collapsed="false">
      <c r="A705" s="135" t="s">
        <v>838</v>
      </c>
      <c r="B705" s="136" t="s">
        <v>672</v>
      </c>
      <c r="C705" s="136" t="s">
        <v>182</v>
      </c>
      <c r="D705" s="137" t="n">
        <v>185</v>
      </c>
      <c r="E705" s="138" t="n">
        <v>185</v>
      </c>
    </row>
    <row r="706" customFormat="false" ht="15" hidden="true" customHeight="false" outlineLevel="0" collapsed="false">
      <c r="A706" s="135" t="s">
        <v>1017</v>
      </c>
      <c r="B706" s="136" t="s">
        <v>674</v>
      </c>
      <c r="C706" s="136"/>
      <c r="D706" s="137" t="n">
        <v>328.7</v>
      </c>
      <c r="E706" s="138" t="n">
        <v>328.7</v>
      </c>
    </row>
    <row r="707" customFormat="false" ht="25.5" hidden="true" customHeight="false" outlineLevel="0" collapsed="false">
      <c r="A707" s="135" t="s">
        <v>836</v>
      </c>
      <c r="B707" s="136" t="s">
        <v>674</v>
      </c>
      <c r="C707" s="136" t="s">
        <v>178</v>
      </c>
      <c r="D707" s="137" t="n">
        <v>328.7</v>
      </c>
      <c r="E707" s="138" t="n">
        <v>328.7</v>
      </c>
    </row>
    <row r="708" customFormat="false" ht="25.5" hidden="true" customHeight="false" outlineLevel="0" collapsed="false">
      <c r="A708" s="135" t="s">
        <v>838</v>
      </c>
      <c r="B708" s="136" t="s">
        <v>674</v>
      </c>
      <c r="C708" s="136" t="s">
        <v>182</v>
      </c>
      <c r="D708" s="137" t="n">
        <v>328.7</v>
      </c>
      <c r="E708" s="138" t="n">
        <v>328.7</v>
      </c>
    </row>
    <row r="709" customFormat="false" ht="15" hidden="false" customHeight="false" outlineLevel="0" collapsed="false">
      <c r="A709" s="135" t="s">
        <v>1016</v>
      </c>
      <c r="B709" s="136" t="s">
        <v>675</v>
      </c>
      <c r="C709" s="136"/>
      <c r="D709" s="137" t="n">
        <v>176.7</v>
      </c>
      <c r="E709" s="138" t="n">
        <v>102.7</v>
      </c>
    </row>
    <row r="710" customFormat="false" ht="25.5" hidden="false" customHeight="false" outlineLevel="0" collapsed="false">
      <c r="A710" s="135" t="s">
        <v>836</v>
      </c>
      <c r="B710" s="136" t="s">
        <v>675</v>
      </c>
      <c r="C710" s="136" t="s">
        <v>178</v>
      </c>
      <c r="D710" s="137" t="n">
        <v>176.7</v>
      </c>
      <c r="E710" s="138" t="n">
        <v>102.7</v>
      </c>
    </row>
    <row r="711" customFormat="false" ht="25.5" hidden="true" customHeight="false" outlineLevel="0" collapsed="false">
      <c r="A711" s="135" t="s">
        <v>838</v>
      </c>
      <c r="B711" s="136" t="s">
        <v>675</v>
      </c>
      <c r="C711" s="136" t="s">
        <v>182</v>
      </c>
      <c r="D711" s="137" t="n">
        <v>176.7</v>
      </c>
      <c r="E711" s="138" t="n">
        <v>102.7</v>
      </c>
    </row>
    <row r="712" customFormat="false" ht="15" hidden="true" customHeight="false" outlineLevel="0" collapsed="false">
      <c r="A712" s="135" t="s">
        <v>1018</v>
      </c>
      <c r="B712" s="136" t="s">
        <v>677</v>
      </c>
      <c r="C712" s="136"/>
      <c r="D712" s="137" t="n">
        <v>570</v>
      </c>
      <c r="E712" s="138" t="n">
        <v>570</v>
      </c>
    </row>
    <row r="713" customFormat="false" ht="25.5" hidden="true" customHeight="false" outlineLevel="0" collapsed="false">
      <c r="A713" s="135" t="s">
        <v>836</v>
      </c>
      <c r="B713" s="136" t="s">
        <v>677</v>
      </c>
      <c r="C713" s="136" t="s">
        <v>178</v>
      </c>
      <c r="D713" s="137" t="n">
        <v>570</v>
      </c>
      <c r="E713" s="138" t="n">
        <v>570</v>
      </c>
    </row>
    <row r="714" customFormat="false" ht="25.5" hidden="true" customHeight="false" outlineLevel="0" collapsed="false">
      <c r="A714" s="135" t="s">
        <v>838</v>
      </c>
      <c r="B714" s="136" t="s">
        <v>677</v>
      </c>
      <c r="C714" s="136" t="s">
        <v>182</v>
      </c>
      <c r="D714" s="137" t="n">
        <v>570</v>
      </c>
      <c r="E714" s="138" t="n">
        <v>570</v>
      </c>
    </row>
    <row r="715" customFormat="false" ht="25.5" hidden="false" customHeight="false" outlineLevel="0" collapsed="false">
      <c r="A715" s="135" t="s">
        <v>1019</v>
      </c>
      <c r="B715" s="136" t="s">
        <v>679</v>
      </c>
      <c r="C715" s="136"/>
      <c r="D715" s="137" t="n">
        <v>1799.1</v>
      </c>
      <c r="E715" s="138" t="n">
        <v>1833.1</v>
      </c>
    </row>
    <row r="716" customFormat="false" ht="25.5" hidden="false" customHeight="false" outlineLevel="0" collapsed="false">
      <c r="A716" s="135" t="s">
        <v>836</v>
      </c>
      <c r="B716" s="136" t="s">
        <v>679</v>
      </c>
      <c r="C716" s="136" t="s">
        <v>178</v>
      </c>
      <c r="D716" s="137" t="n">
        <v>1599.1</v>
      </c>
      <c r="E716" s="138" t="n">
        <v>1633.1</v>
      </c>
    </row>
    <row r="717" customFormat="false" ht="25.5" hidden="true" customHeight="false" outlineLevel="0" collapsed="false">
      <c r="A717" s="135" t="s">
        <v>838</v>
      </c>
      <c r="B717" s="136" t="s">
        <v>679</v>
      </c>
      <c r="C717" s="136" t="s">
        <v>182</v>
      </c>
      <c r="D717" s="137" t="n">
        <v>1599.1</v>
      </c>
      <c r="E717" s="138" t="n">
        <v>1633.1</v>
      </c>
    </row>
    <row r="718" customFormat="false" ht="51" hidden="true" customHeight="false" outlineLevel="0" collapsed="false">
      <c r="A718" s="135" t="s">
        <v>926</v>
      </c>
      <c r="B718" s="136" t="s">
        <v>679</v>
      </c>
      <c r="C718" s="136" t="s">
        <v>297</v>
      </c>
      <c r="D718" s="137" t="n">
        <v>200</v>
      </c>
      <c r="E718" s="138" t="n">
        <v>200</v>
      </c>
    </row>
    <row r="719" customFormat="false" ht="15" hidden="false" customHeight="false" outlineLevel="0" collapsed="false">
      <c r="A719" s="135" t="s">
        <v>906</v>
      </c>
      <c r="B719" s="136" t="s">
        <v>680</v>
      </c>
      <c r="C719" s="136"/>
      <c r="D719" s="137" t="n">
        <v>7619</v>
      </c>
      <c r="E719" s="138" t="n">
        <v>7928.7</v>
      </c>
    </row>
    <row r="720" customFormat="false" ht="25.5" hidden="false" customHeight="false" outlineLevel="0" collapsed="false">
      <c r="A720" s="135" t="s">
        <v>871</v>
      </c>
      <c r="B720" s="136" t="s">
        <v>680</v>
      </c>
      <c r="C720" s="136" t="s">
        <v>161</v>
      </c>
      <c r="D720" s="137" t="n">
        <v>6967.2</v>
      </c>
      <c r="E720" s="138" t="n">
        <v>7236.9</v>
      </c>
    </row>
    <row r="721" customFormat="false" ht="25.5" hidden="true" customHeight="false" outlineLevel="0" collapsed="false">
      <c r="A721" s="135" t="s">
        <v>971</v>
      </c>
      <c r="B721" s="136" t="s">
        <v>680</v>
      </c>
      <c r="C721" s="136" t="s">
        <v>163</v>
      </c>
      <c r="D721" s="137" t="n">
        <v>5297.2</v>
      </c>
      <c r="E721" s="138" t="n">
        <v>5566.9</v>
      </c>
    </row>
    <row r="722" customFormat="false" ht="38.25" hidden="true" customHeight="false" outlineLevel="0" collapsed="false">
      <c r="A722" s="135" t="s">
        <v>907</v>
      </c>
      <c r="B722" s="136" t="s">
        <v>680</v>
      </c>
      <c r="C722" s="136" t="s">
        <v>175</v>
      </c>
      <c r="D722" s="137" t="n">
        <v>2.5</v>
      </c>
      <c r="E722" s="138" t="n">
        <v>2.5</v>
      </c>
    </row>
    <row r="723" customFormat="false" ht="51" hidden="true" customHeight="false" outlineLevel="0" collapsed="false">
      <c r="A723" s="135" t="s">
        <v>873</v>
      </c>
      <c r="B723" s="136" t="s">
        <v>680</v>
      </c>
      <c r="C723" s="136" t="s">
        <v>165</v>
      </c>
      <c r="D723" s="137" t="n">
        <v>1667.5</v>
      </c>
      <c r="E723" s="138" t="n">
        <v>1667.5</v>
      </c>
    </row>
    <row r="724" customFormat="false" ht="25.5" hidden="false" customHeight="false" outlineLevel="0" collapsed="false">
      <c r="A724" s="135" t="s">
        <v>836</v>
      </c>
      <c r="B724" s="136" t="s">
        <v>680</v>
      </c>
      <c r="C724" s="136" t="s">
        <v>178</v>
      </c>
      <c r="D724" s="137" t="n">
        <v>639.8</v>
      </c>
      <c r="E724" s="138" t="n">
        <v>679.8</v>
      </c>
    </row>
    <row r="725" customFormat="false" ht="25.5" hidden="true" customHeight="false" outlineLevel="0" collapsed="false">
      <c r="A725" s="135" t="s">
        <v>837</v>
      </c>
      <c r="B725" s="136" t="s">
        <v>680</v>
      </c>
      <c r="C725" s="136" t="s">
        <v>180</v>
      </c>
      <c r="D725" s="137" t="n">
        <v>233.8</v>
      </c>
      <c r="E725" s="138" t="n">
        <v>233.8</v>
      </c>
    </row>
    <row r="726" customFormat="false" ht="25.5" hidden="true" customHeight="false" outlineLevel="0" collapsed="false">
      <c r="A726" s="135" t="s">
        <v>838</v>
      </c>
      <c r="B726" s="136" t="s">
        <v>680</v>
      </c>
      <c r="C726" s="136" t="s">
        <v>182</v>
      </c>
      <c r="D726" s="137" t="n">
        <v>406</v>
      </c>
      <c r="E726" s="138" t="n">
        <v>446</v>
      </c>
    </row>
    <row r="727" customFormat="false" ht="15" hidden="true" customHeight="false" outlineLevel="0" collapsed="false">
      <c r="A727" s="135" t="s">
        <v>844</v>
      </c>
      <c r="B727" s="136" t="s">
        <v>680</v>
      </c>
      <c r="C727" s="136" t="s">
        <v>184</v>
      </c>
      <c r="D727" s="137" t="n">
        <v>12</v>
      </c>
      <c r="E727" s="138" t="n">
        <v>12</v>
      </c>
    </row>
    <row r="728" customFormat="false" ht="15" hidden="true" customHeight="false" outlineLevel="0" collapsed="false">
      <c r="A728" s="135" t="s">
        <v>847</v>
      </c>
      <c r="B728" s="136" t="s">
        <v>680</v>
      </c>
      <c r="C728" s="136" t="s">
        <v>186</v>
      </c>
      <c r="D728" s="137" t="n">
        <v>12</v>
      </c>
      <c r="E728" s="138" t="n">
        <v>12</v>
      </c>
    </row>
    <row r="729" customFormat="false" ht="25.5" hidden="true" customHeight="false" outlineLevel="0" collapsed="false">
      <c r="A729" s="135" t="s">
        <v>843</v>
      </c>
      <c r="B729" s="136" t="s">
        <v>681</v>
      </c>
      <c r="C729" s="136" t="s">
        <v>233</v>
      </c>
      <c r="D729" s="137" t="n">
        <v>0</v>
      </c>
      <c r="E729" s="138" t="n">
        <v>0</v>
      </c>
    </row>
    <row r="730" customFormat="false" ht="15" hidden="true" customHeight="false" outlineLevel="0" collapsed="false">
      <c r="A730" s="135" t="s">
        <v>844</v>
      </c>
      <c r="B730" s="136" t="s">
        <v>681</v>
      </c>
      <c r="C730" s="136" t="s">
        <v>184</v>
      </c>
      <c r="D730" s="137" t="n">
        <v>0</v>
      </c>
      <c r="E730" s="138" t="n">
        <v>0</v>
      </c>
    </row>
    <row r="731" customFormat="false" ht="25.5" hidden="true" customHeight="false" outlineLevel="0" collapsed="false">
      <c r="A731" s="135" t="s">
        <v>845</v>
      </c>
      <c r="B731" s="136" t="s">
        <v>681</v>
      </c>
      <c r="C731" s="136" t="s">
        <v>192</v>
      </c>
      <c r="D731" s="137" t="n">
        <v>0</v>
      </c>
      <c r="E731" s="138" t="n">
        <v>0</v>
      </c>
    </row>
    <row r="732" s="134" customFormat="true" ht="15" hidden="true" customHeight="false" outlineLevel="0" collapsed="false">
      <c r="A732" s="130" t="s">
        <v>1020</v>
      </c>
      <c r="B732" s="131" t="s">
        <v>204</v>
      </c>
      <c r="C732" s="131"/>
      <c r="D732" s="141" t="n">
        <v>997.3</v>
      </c>
      <c r="E732" s="133" t="n">
        <v>997.3</v>
      </c>
    </row>
    <row r="733" customFormat="false" ht="25.5" hidden="true" customHeight="false" outlineLevel="0" collapsed="false">
      <c r="A733" s="135" t="s">
        <v>1021</v>
      </c>
      <c r="B733" s="136" t="s">
        <v>206</v>
      </c>
      <c r="C733" s="136"/>
      <c r="D733" s="137" t="n">
        <v>997.3</v>
      </c>
      <c r="E733" s="138" t="n">
        <v>997.3</v>
      </c>
    </row>
    <row r="734" customFormat="false" ht="25.5" hidden="true" customHeight="false" outlineLevel="0" collapsed="false">
      <c r="A734" s="135" t="s">
        <v>871</v>
      </c>
      <c r="B734" s="136" t="s">
        <v>206</v>
      </c>
      <c r="C734" s="136" t="s">
        <v>161</v>
      </c>
      <c r="D734" s="137" t="n">
        <v>635.1</v>
      </c>
      <c r="E734" s="138" t="n">
        <v>635.1</v>
      </c>
    </row>
    <row r="735" customFormat="false" ht="25.5" hidden="true" customHeight="false" outlineLevel="0" collapsed="false">
      <c r="A735" s="135" t="s">
        <v>872</v>
      </c>
      <c r="B735" s="136" t="s">
        <v>206</v>
      </c>
      <c r="C735" s="136" t="s">
        <v>163</v>
      </c>
      <c r="D735" s="137" t="n">
        <v>487.8</v>
      </c>
      <c r="E735" s="138" t="n">
        <v>487.8</v>
      </c>
    </row>
    <row r="736" customFormat="false" ht="51" hidden="true" customHeight="false" outlineLevel="0" collapsed="false">
      <c r="A736" s="135" t="s">
        <v>873</v>
      </c>
      <c r="B736" s="136" t="s">
        <v>206</v>
      </c>
      <c r="C736" s="136" t="s">
        <v>165</v>
      </c>
      <c r="D736" s="137" t="n">
        <v>147.3</v>
      </c>
      <c r="E736" s="138" t="n">
        <v>147.3</v>
      </c>
    </row>
    <row r="737" customFormat="false" ht="25.5" hidden="true" customHeight="false" outlineLevel="0" collapsed="false">
      <c r="A737" s="135" t="s">
        <v>836</v>
      </c>
      <c r="B737" s="136" t="s">
        <v>206</v>
      </c>
      <c r="C737" s="136" t="s">
        <v>178</v>
      </c>
      <c r="D737" s="137" t="n">
        <v>362.2</v>
      </c>
      <c r="E737" s="138" t="n">
        <v>362.2</v>
      </c>
    </row>
    <row r="738" customFormat="false" ht="25.5" hidden="true" customHeight="false" outlineLevel="0" collapsed="false">
      <c r="A738" s="135" t="s">
        <v>837</v>
      </c>
      <c r="B738" s="136" t="s">
        <v>206</v>
      </c>
      <c r="C738" s="136" t="s">
        <v>180</v>
      </c>
      <c r="D738" s="137" t="n">
        <v>34.8</v>
      </c>
      <c r="E738" s="138" t="n">
        <v>57.1796</v>
      </c>
    </row>
    <row r="739" customFormat="false" ht="25.5" hidden="true" customHeight="false" outlineLevel="0" collapsed="false">
      <c r="A739" s="135" t="s">
        <v>838</v>
      </c>
      <c r="B739" s="136" t="s">
        <v>206</v>
      </c>
      <c r="C739" s="136" t="s">
        <v>182</v>
      </c>
      <c r="D739" s="137" t="n">
        <v>327.4</v>
      </c>
      <c r="E739" s="138" t="n">
        <v>305.0204</v>
      </c>
    </row>
    <row r="740" customFormat="false" ht="38.25" hidden="false" customHeight="false" outlineLevel="0" collapsed="false">
      <c r="A740" s="130" t="s">
        <v>1022</v>
      </c>
      <c r="B740" s="131" t="s">
        <v>208</v>
      </c>
      <c r="C740" s="131"/>
      <c r="D740" s="141" t="n">
        <v>3900</v>
      </c>
      <c r="E740" s="133" t="n">
        <v>3900</v>
      </c>
    </row>
    <row r="741" customFormat="false" ht="25.5" hidden="false" customHeight="false" outlineLevel="0" collapsed="false">
      <c r="A741" s="135" t="s">
        <v>1023</v>
      </c>
      <c r="B741" s="136" t="s">
        <v>210</v>
      </c>
      <c r="C741" s="136"/>
      <c r="D741" s="137" t="n">
        <v>3900</v>
      </c>
      <c r="E741" s="138" t="n">
        <v>3900</v>
      </c>
    </row>
    <row r="742" customFormat="false" ht="25.5" hidden="false" customHeight="false" outlineLevel="0" collapsed="false">
      <c r="A742" s="135" t="s">
        <v>871</v>
      </c>
      <c r="B742" s="136" t="s">
        <v>210</v>
      </c>
      <c r="C742" s="136" t="s">
        <v>161</v>
      </c>
      <c r="D742" s="137" t="n">
        <v>3401.441</v>
      </c>
      <c r="E742" s="138" t="n">
        <v>3272.141</v>
      </c>
    </row>
    <row r="743" customFormat="false" ht="25.5" hidden="true" customHeight="false" outlineLevel="0" collapsed="false">
      <c r="A743" s="135" t="s">
        <v>872</v>
      </c>
      <c r="B743" s="136" t="s">
        <v>210</v>
      </c>
      <c r="C743" s="136" t="s">
        <v>163</v>
      </c>
      <c r="D743" s="137" t="n">
        <v>2602.2</v>
      </c>
      <c r="E743" s="138" t="n">
        <v>2512.8</v>
      </c>
    </row>
    <row r="744" customFormat="false" ht="38.25" hidden="true" customHeight="false" outlineLevel="0" collapsed="false">
      <c r="A744" s="135" t="s">
        <v>907</v>
      </c>
      <c r="B744" s="136" t="s">
        <v>210</v>
      </c>
      <c r="C744" s="136" t="s">
        <v>175</v>
      </c>
      <c r="D744" s="137" t="n">
        <v>13.341</v>
      </c>
      <c r="E744" s="138" t="n">
        <v>14.041</v>
      </c>
    </row>
    <row r="745" customFormat="false" ht="51" hidden="true" customHeight="false" outlineLevel="0" collapsed="false">
      <c r="A745" s="135" t="s">
        <v>873</v>
      </c>
      <c r="B745" s="136" t="s">
        <v>210</v>
      </c>
      <c r="C745" s="136" t="s">
        <v>165</v>
      </c>
      <c r="D745" s="137" t="n">
        <v>785.9</v>
      </c>
      <c r="E745" s="138" t="n">
        <v>745.3</v>
      </c>
    </row>
    <row r="746" customFormat="false" ht="25.5" hidden="false" customHeight="false" outlineLevel="0" collapsed="false">
      <c r="A746" s="135" t="s">
        <v>836</v>
      </c>
      <c r="B746" s="136" t="s">
        <v>210</v>
      </c>
      <c r="C746" s="136" t="s">
        <v>178</v>
      </c>
      <c r="D746" s="137" t="n">
        <v>498.559</v>
      </c>
      <c r="E746" s="138" t="n">
        <v>627.859</v>
      </c>
    </row>
    <row r="747" customFormat="false" ht="25.5" hidden="true" customHeight="false" outlineLevel="0" collapsed="false">
      <c r="A747" s="135" t="s">
        <v>837</v>
      </c>
      <c r="B747" s="136" t="s">
        <v>210</v>
      </c>
      <c r="C747" s="136" t="s">
        <v>180</v>
      </c>
      <c r="D747" s="137" t="n">
        <v>173.2</v>
      </c>
      <c r="E747" s="138" t="n">
        <v>285.2</v>
      </c>
    </row>
    <row r="748" customFormat="false" ht="25.5" hidden="true" customHeight="false" outlineLevel="0" collapsed="false">
      <c r="A748" s="135" t="s">
        <v>838</v>
      </c>
      <c r="B748" s="136" t="s">
        <v>210</v>
      </c>
      <c r="C748" s="136" t="s">
        <v>182</v>
      </c>
      <c r="D748" s="137" t="n">
        <v>325.359</v>
      </c>
      <c r="E748" s="138" t="n">
        <v>342.659</v>
      </c>
    </row>
    <row r="749" customFormat="false" ht="25.5" hidden="true" customHeight="false" outlineLevel="0" collapsed="false">
      <c r="A749" s="130" t="s">
        <v>1024</v>
      </c>
      <c r="B749" s="131" t="s">
        <v>241</v>
      </c>
      <c r="C749" s="131"/>
      <c r="D749" s="141" t="n">
        <v>120.5</v>
      </c>
      <c r="E749" s="133" t="n">
        <v>120.5</v>
      </c>
    </row>
    <row r="750" customFormat="false" ht="15" hidden="true" customHeight="false" outlineLevel="0" collapsed="false">
      <c r="A750" s="135" t="s">
        <v>906</v>
      </c>
      <c r="B750" s="136" t="s">
        <v>682</v>
      </c>
      <c r="C750" s="136"/>
      <c r="D750" s="137" t="n">
        <v>0</v>
      </c>
      <c r="E750" s="138" t="n">
        <v>0</v>
      </c>
    </row>
    <row r="751" customFormat="false" ht="25.5" hidden="true" customHeight="false" outlineLevel="0" collapsed="false">
      <c r="A751" s="135" t="s">
        <v>836</v>
      </c>
      <c r="B751" s="136" t="s">
        <v>682</v>
      </c>
      <c r="C751" s="136" t="s">
        <v>178</v>
      </c>
      <c r="D751" s="137" t="n">
        <v>0</v>
      </c>
      <c r="E751" s="138" t="n">
        <v>0</v>
      </c>
    </row>
    <row r="752" customFormat="false" ht="25.5" hidden="true" customHeight="false" outlineLevel="0" collapsed="false">
      <c r="A752" s="135" t="s">
        <v>837</v>
      </c>
      <c r="B752" s="136" t="s">
        <v>682</v>
      </c>
      <c r="C752" s="136" t="s">
        <v>180</v>
      </c>
      <c r="D752" s="137" t="n">
        <v>0</v>
      </c>
      <c r="E752" s="138" t="n">
        <v>0</v>
      </c>
    </row>
    <row r="753" customFormat="false" ht="25.5" hidden="true" customHeight="false" outlineLevel="0" collapsed="false">
      <c r="A753" s="135" t="s">
        <v>838</v>
      </c>
      <c r="B753" s="136" t="s">
        <v>682</v>
      </c>
      <c r="C753" s="136" t="s">
        <v>182</v>
      </c>
      <c r="D753" s="137" t="n">
        <v>0</v>
      </c>
      <c r="E753" s="138" t="n">
        <v>0</v>
      </c>
    </row>
    <row r="754" customFormat="false" ht="25.5" hidden="true" customHeight="false" outlineLevel="0" collapsed="false">
      <c r="A754" s="135" t="s">
        <v>1025</v>
      </c>
      <c r="B754" s="136" t="s">
        <v>804</v>
      </c>
      <c r="C754" s="136" t="s">
        <v>233</v>
      </c>
      <c r="D754" s="137" t="n">
        <v>60</v>
      </c>
      <c r="E754" s="138" t="n">
        <v>60</v>
      </c>
    </row>
    <row r="755" customFormat="false" ht="25.5" hidden="true" customHeight="false" outlineLevel="0" collapsed="false">
      <c r="A755" s="135" t="s">
        <v>836</v>
      </c>
      <c r="B755" s="136" t="s">
        <v>804</v>
      </c>
      <c r="C755" s="136" t="s">
        <v>178</v>
      </c>
      <c r="D755" s="137" t="n">
        <v>60</v>
      </c>
      <c r="E755" s="138" t="n">
        <v>60</v>
      </c>
    </row>
    <row r="756" customFormat="false" ht="25.5" hidden="true" customHeight="false" outlineLevel="0" collapsed="false">
      <c r="A756" s="135" t="s">
        <v>837</v>
      </c>
      <c r="B756" s="136" t="s">
        <v>804</v>
      </c>
      <c r="C756" s="136" t="s">
        <v>180</v>
      </c>
      <c r="D756" s="137" t="n">
        <v>60</v>
      </c>
      <c r="E756" s="138" t="n">
        <v>60</v>
      </c>
    </row>
    <row r="757" customFormat="false" ht="25.5" hidden="true" customHeight="false" outlineLevel="0" collapsed="false">
      <c r="A757" s="135" t="s">
        <v>1026</v>
      </c>
      <c r="B757" s="136" t="s">
        <v>243</v>
      </c>
      <c r="C757" s="136" t="s">
        <v>233</v>
      </c>
      <c r="D757" s="137" t="n">
        <v>60.5</v>
      </c>
      <c r="E757" s="138" t="n">
        <v>60.5</v>
      </c>
    </row>
    <row r="758" customFormat="false" ht="25.5" hidden="true" customHeight="false" outlineLevel="0" collapsed="false">
      <c r="A758" s="135" t="s">
        <v>836</v>
      </c>
      <c r="B758" s="136" t="s">
        <v>243</v>
      </c>
      <c r="C758" s="136" t="s">
        <v>178</v>
      </c>
      <c r="D758" s="137" t="n">
        <v>60.5</v>
      </c>
      <c r="E758" s="138" t="n">
        <v>60.5</v>
      </c>
    </row>
    <row r="759" customFormat="false" ht="25.5" hidden="true" customHeight="false" outlineLevel="0" collapsed="false">
      <c r="A759" s="135" t="s">
        <v>838</v>
      </c>
      <c r="B759" s="136" t="s">
        <v>243</v>
      </c>
      <c r="C759" s="136" t="s">
        <v>182</v>
      </c>
      <c r="D759" s="137" t="n">
        <v>60.5</v>
      </c>
      <c r="E759" s="138" t="n">
        <v>60.5</v>
      </c>
    </row>
    <row r="760" customFormat="false" ht="15" hidden="false" customHeight="false" outlineLevel="0" collapsed="false">
      <c r="A760" s="130" t="s">
        <v>1027</v>
      </c>
      <c r="B760" s="131" t="s">
        <v>572</v>
      </c>
      <c r="C760" s="131"/>
      <c r="D760" s="132" t="n">
        <v>5027.1</v>
      </c>
      <c r="E760" s="133" t="n">
        <v>5240.2</v>
      </c>
    </row>
    <row r="761" customFormat="false" ht="15" hidden="true" customHeight="false" outlineLevel="0" collapsed="false">
      <c r="A761" s="130"/>
      <c r="B761" s="131"/>
      <c r="C761" s="131"/>
      <c r="D761" s="132" t="n">
        <v>5027.1</v>
      </c>
      <c r="E761" s="138" t="n">
        <v>5240.2</v>
      </c>
    </row>
    <row r="762" customFormat="false" ht="15" hidden="true" customHeight="false" outlineLevel="0" collapsed="false">
      <c r="A762" s="135" t="s">
        <v>1028</v>
      </c>
      <c r="B762" s="136" t="s">
        <v>574</v>
      </c>
      <c r="C762" s="136" t="s">
        <v>233</v>
      </c>
      <c r="D762" s="137" t="n">
        <v>240</v>
      </c>
      <c r="E762" s="138" t="n">
        <v>240</v>
      </c>
    </row>
    <row r="763" customFormat="false" ht="15" hidden="true" customHeight="false" outlineLevel="0" collapsed="false">
      <c r="A763" s="135" t="s">
        <v>829</v>
      </c>
      <c r="B763" s="136" t="s">
        <v>574</v>
      </c>
      <c r="C763" s="136" t="s">
        <v>524</v>
      </c>
      <c r="D763" s="137" t="n">
        <v>240</v>
      </c>
      <c r="E763" s="138" t="n">
        <v>240</v>
      </c>
    </row>
    <row r="764" customFormat="false" ht="25.5" hidden="true" customHeight="false" outlineLevel="0" collapsed="false">
      <c r="A764" s="135" t="s">
        <v>614</v>
      </c>
      <c r="B764" s="136" t="s">
        <v>574</v>
      </c>
      <c r="C764" s="136" t="s">
        <v>526</v>
      </c>
      <c r="D764" s="137" t="n">
        <v>240</v>
      </c>
      <c r="E764" s="138" t="n">
        <v>240</v>
      </c>
    </row>
    <row r="765" customFormat="false" ht="25.5" hidden="true" customHeight="false" outlineLevel="0" collapsed="false">
      <c r="A765" s="108" t="s">
        <v>1029</v>
      </c>
      <c r="B765" s="80" t="s">
        <v>577</v>
      </c>
      <c r="C765" s="80"/>
      <c r="D765" s="137" t="n">
        <v>2000</v>
      </c>
      <c r="E765" s="138" t="n">
        <v>2000</v>
      </c>
    </row>
    <row r="766" customFormat="false" ht="15" hidden="true" customHeight="false" outlineLevel="0" collapsed="false">
      <c r="A766" s="108"/>
      <c r="B766" s="80"/>
      <c r="C766" s="80" t="s">
        <v>524</v>
      </c>
      <c r="D766" s="137" t="n">
        <v>2000</v>
      </c>
      <c r="E766" s="138" t="n">
        <v>2000</v>
      </c>
    </row>
    <row r="767" customFormat="false" ht="15" hidden="true" customHeight="false" outlineLevel="0" collapsed="false">
      <c r="A767" s="108" t="s">
        <v>575</v>
      </c>
      <c r="B767" s="80" t="s">
        <v>577</v>
      </c>
      <c r="C767" s="80" t="s">
        <v>526</v>
      </c>
      <c r="D767" s="137" t="n">
        <v>2000</v>
      </c>
      <c r="E767" s="138" t="n">
        <v>2000</v>
      </c>
    </row>
    <row r="768" customFormat="false" ht="15" hidden="true" customHeight="false" outlineLevel="0" collapsed="false">
      <c r="A768" s="135"/>
      <c r="B768" s="136"/>
      <c r="C768" s="136"/>
      <c r="D768" s="137"/>
      <c r="E768" s="153"/>
    </row>
    <row r="769" customFormat="false" ht="38.25" hidden="false" customHeight="false" outlineLevel="0" collapsed="false">
      <c r="A769" s="135" t="s">
        <v>1030</v>
      </c>
      <c r="B769" s="136" t="s">
        <v>579</v>
      </c>
      <c r="C769" s="136"/>
      <c r="D769" s="137" t="n">
        <v>2617.9</v>
      </c>
      <c r="E769" s="138" t="n">
        <v>2831</v>
      </c>
    </row>
    <row r="770" customFormat="false" ht="15" hidden="true" customHeight="false" outlineLevel="0" collapsed="false">
      <c r="A770" s="135" t="s">
        <v>829</v>
      </c>
      <c r="B770" s="136" t="s">
        <v>579</v>
      </c>
      <c r="C770" s="136" t="s">
        <v>524</v>
      </c>
      <c r="D770" s="137" t="n">
        <v>2617.9</v>
      </c>
      <c r="E770" s="138" t="n">
        <v>2831</v>
      </c>
    </row>
    <row r="771" customFormat="false" ht="63.75" hidden="false" customHeight="false" outlineLevel="0" collapsed="false">
      <c r="A771" s="135" t="s">
        <v>840</v>
      </c>
      <c r="B771" s="136" t="s">
        <v>579</v>
      </c>
      <c r="C771" s="136" t="s">
        <v>549</v>
      </c>
      <c r="D771" s="137" t="n">
        <v>2617.9</v>
      </c>
      <c r="E771" s="138" t="n">
        <v>2831</v>
      </c>
    </row>
    <row r="772" customFormat="false" ht="25.5" hidden="true" customHeight="false" outlineLevel="0" collapsed="false">
      <c r="A772" s="135" t="s">
        <v>843</v>
      </c>
      <c r="B772" s="136" t="s">
        <v>580</v>
      </c>
      <c r="C772" s="136"/>
      <c r="D772" s="99" t="n">
        <v>129</v>
      </c>
      <c r="E772" s="138" t="n">
        <v>129</v>
      </c>
    </row>
    <row r="773" customFormat="false" ht="15" hidden="true" customHeight="false" outlineLevel="0" collapsed="false">
      <c r="A773" s="135" t="s">
        <v>829</v>
      </c>
      <c r="B773" s="136" t="s">
        <v>580</v>
      </c>
      <c r="C773" s="136" t="s">
        <v>524</v>
      </c>
      <c r="D773" s="99" t="n">
        <v>129</v>
      </c>
      <c r="E773" s="138" t="n">
        <v>129</v>
      </c>
    </row>
    <row r="774" customFormat="false" ht="25.5" hidden="true" customHeight="false" outlineLevel="0" collapsed="false">
      <c r="A774" s="135" t="s">
        <v>614</v>
      </c>
      <c r="B774" s="136" t="s">
        <v>580</v>
      </c>
      <c r="C774" s="136" t="s">
        <v>526</v>
      </c>
      <c r="D774" s="99" t="n">
        <v>129</v>
      </c>
      <c r="E774" s="138" t="n">
        <v>129</v>
      </c>
    </row>
    <row r="775" customFormat="false" ht="38.25" hidden="true" customHeight="false" outlineLevel="0" collapsed="false">
      <c r="A775" s="135" t="s">
        <v>1031</v>
      </c>
      <c r="B775" s="136" t="s">
        <v>583</v>
      </c>
      <c r="C775" s="136" t="s">
        <v>233</v>
      </c>
      <c r="D775" s="137" t="n">
        <v>32</v>
      </c>
      <c r="E775" s="138" t="n">
        <v>32</v>
      </c>
    </row>
    <row r="776" customFormat="false" ht="15" hidden="true" customHeight="false" outlineLevel="0" collapsed="false">
      <c r="A776" s="135" t="s">
        <v>829</v>
      </c>
      <c r="B776" s="136" t="s">
        <v>583</v>
      </c>
      <c r="C776" s="136" t="s">
        <v>524</v>
      </c>
      <c r="D776" s="137" t="n">
        <v>32</v>
      </c>
      <c r="E776" s="138" t="n">
        <v>32</v>
      </c>
    </row>
    <row r="777" customFormat="false" ht="25.5" hidden="true" customHeight="false" outlineLevel="0" collapsed="false">
      <c r="A777" s="135" t="s">
        <v>614</v>
      </c>
      <c r="B777" s="136" t="s">
        <v>583</v>
      </c>
      <c r="C777" s="136" t="s">
        <v>526</v>
      </c>
      <c r="D777" s="137" t="n">
        <v>32</v>
      </c>
      <c r="E777" s="138" t="n">
        <v>32</v>
      </c>
    </row>
    <row r="778" customFormat="false" ht="38.25" hidden="true" customHeight="false" outlineLevel="0" collapsed="false">
      <c r="A778" s="135" t="s">
        <v>1032</v>
      </c>
      <c r="B778" s="136" t="s">
        <v>585</v>
      </c>
      <c r="C778" s="136" t="s">
        <v>233</v>
      </c>
      <c r="D778" s="137" t="n">
        <v>8.2</v>
      </c>
      <c r="E778" s="138" t="n">
        <v>8.2</v>
      </c>
    </row>
    <row r="779" customFormat="false" ht="15" hidden="true" customHeight="false" outlineLevel="0" collapsed="false">
      <c r="A779" s="135" t="s">
        <v>829</v>
      </c>
      <c r="B779" s="136" t="s">
        <v>585</v>
      </c>
      <c r="C779" s="136" t="s">
        <v>524</v>
      </c>
      <c r="D779" s="137" t="n">
        <v>8.2</v>
      </c>
      <c r="E779" s="138" t="n">
        <v>8.2</v>
      </c>
    </row>
    <row r="780" customFormat="false" ht="25.5" hidden="true" customHeight="false" outlineLevel="0" collapsed="false">
      <c r="A780" s="135" t="s">
        <v>614</v>
      </c>
      <c r="B780" s="136" t="s">
        <v>585</v>
      </c>
      <c r="C780" s="136" t="s">
        <v>526</v>
      </c>
      <c r="D780" s="137" t="n">
        <v>8.2</v>
      </c>
      <c r="E780" s="138" t="n">
        <v>8.2</v>
      </c>
    </row>
    <row r="781" customFormat="false" ht="38.25" hidden="false" customHeight="false" outlineLevel="0" collapsed="false">
      <c r="A781" s="130" t="s">
        <v>1033</v>
      </c>
      <c r="B781" s="131" t="s">
        <v>688</v>
      </c>
      <c r="C781" s="131"/>
      <c r="D781" s="141" t="n">
        <v>35929</v>
      </c>
      <c r="E781" s="133" t="n">
        <v>42494.45696</v>
      </c>
    </row>
    <row r="782" customFormat="false" ht="38.25" hidden="false" customHeight="false" outlineLevel="0" collapsed="false">
      <c r="A782" s="130" t="s">
        <v>1034</v>
      </c>
      <c r="B782" s="131" t="s">
        <v>690</v>
      </c>
      <c r="C782" s="131"/>
      <c r="D782" s="141" t="n">
        <v>35929</v>
      </c>
      <c r="E782" s="133" t="n">
        <v>42494.45696</v>
      </c>
    </row>
    <row r="783" customFormat="false" ht="25.5" hidden="true" customHeight="false" outlineLevel="0" collapsed="false">
      <c r="A783" s="135" t="s">
        <v>901</v>
      </c>
      <c r="B783" s="136" t="s">
        <v>691</v>
      </c>
      <c r="C783" s="136"/>
      <c r="D783" s="137" t="n">
        <v>15649.5</v>
      </c>
      <c r="E783" s="138" t="n">
        <v>15649.5</v>
      </c>
    </row>
    <row r="784" customFormat="false" ht="15" hidden="true" customHeight="false" outlineLevel="0" collapsed="false">
      <c r="A784" s="135" t="s">
        <v>890</v>
      </c>
      <c r="B784" s="136" t="s">
        <v>691</v>
      </c>
      <c r="C784" s="136" t="s">
        <v>409</v>
      </c>
      <c r="D784" s="137" t="n">
        <v>3300</v>
      </c>
      <c r="E784" s="138" t="n">
        <v>3264.09196</v>
      </c>
    </row>
    <row r="785" customFormat="false" ht="29.45" hidden="true" customHeight="true" outlineLevel="0" collapsed="false">
      <c r="A785" s="135" t="s">
        <v>891</v>
      </c>
      <c r="B785" s="136" t="s">
        <v>691</v>
      </c>
      <c r="C785" s="136" t="s">
        <v>411</v>
      </c>
      <c r="D785" s="137" t="n">
        <v>3300</v>
      </c>
      <c r="E785" s="138" t="n">
        <v>3264.09196</v>
      </c>
    </row>
    <row r="786" customFormat="false" ht="102" hidden="false" customHeight="false" outlineLevel="0" collapsed="false">
      <c r="A786" s="135" t="s">
        <v>824</v>
      </c>
      <c r="B786" s="136" t="s">
        <v>691</v>
      </c>
      <c r="C786" s="136" t="s">
        <v>609</v>
      </c>
      <c r="D786" s="137" t="n">
        <v>12349.5</v>
      </c>
      <c r="E786" s="138" t="n">
        <v>12385.40804</v>
      </c>
    </row>
    <row r="787" customFormat="false" ht="51" hidden="true" customHeight="false" outlineLevel="0" collapsed="false">
      <c r="A787" s="135" t="s">
        <v>825</v>
      </c>
      <c r="B787" s="136" t="s">
        <v>691</v>
      </c>
      <c r="C787" s="136" t="s">
        <v>611</v>
      </c>
      <c r="D787" s="137" t="n">
        <v>12349.5</v>
      </c>
      <c r="E787" s="138" t="n">
        <v>12385.40804</v>
      </c>
    </row>
    <row r="788" customFormat="false" ht="51" hidden="true" customHeight="false" outlineLevel="0" collapsed="false">
      <c r="A788" s="135" t="s">
        <v>1035</v>
      </c>
      <c r="B788" s="136" t="s">
        <v>706</v>
      </c>
      <c r="C788" s="136"/>
      <c r="D788" s="137" t="n">
        <v>71.50582</v>
      </c>
      <c r="E788" s="138" t="n">
        <v>71.50582</v>
      </c>
    </row>
    <row r="789" customFormat="false" ht="102" hidden="true" customHeight="false" outlineLevel="0" collapsed="false">
      <c r="A789" s="135" t="s">
        <v>824</v>
      </c>
      <c r="B789" s="136" t="s">
        <v>706</v>
      </c>
      <c r="C789" s="136" t="s">
        <v>609</v>
      </c>
      <c r="D789" s="137" t="n">
        <v>0.00582</v>
      </c>
      <c r="E789" s="138" t="n">
        <v>0.00582</v>
      </c>
    </row>
    <row r="790" customFormat="false" ht="51" hidden="true" customHeight="false" outlineLevel="0" collapsed="false">
      <c r="A790" s="135" t="s">
        <v>825</v>
      </c>
      <c r="B790" s="136" t="s">
        <v>706</v>
      </c>
      <c r="C790" s="136" t="s">
        <v>611</v>
      </c>
      <c r="D790" s="137" t="n">
        <v>0.00582</v>
      </c>
      <c r="E790" s="138" t="n">
        <v>0.00582</v>
      </c>
    </row>
    <row r="791" customFormat="false" ht="15" hidden="true" customHeight="false" outlineLevel="0" collapsed="false">
      <c r="A791" s="135" t="s">
        <v>829</v>
      </c>
      <c r="B791" s="136" t="s">
        <v>706</v>
      </c>
      <c r="C791" s="136" t="s">
        <v>524</v>
      </c>
      <c r="D791" s="137" t="n">
        <v>71.5</v>
      </c>
      <c r="E791" s="138" t="n">
        <v>71.5</v>
      </c>
    </row>
    <row r="792" customFormat="false" ht="25.5" hidden="true" customHeight="false" outlineLevel="0" collapsed="false">
      <c r="A792" s="135" t="s">
        <v>614</v>
      </c>
      <c r="B792" s="136" t="s">
        <v>706</v>
      </c>
      <c r="C792" s="136" t="s">
        <v>526</v>
      </c>
      <c r="D792" s="137" t="n">
        <v>71.5</v>
      </c>
      <c r="E792" s="138" t="n">
        <v>71.5</v>
      </c>
    </row>
    <row r="793" customFormat="false" ht="25.5" hidden="false" customHeight="false" outlineLevel="0" collapsed="false">
      <c r="A793" s="135" t="s">
        <v>842</v>
      </c>
      <c r="B793" s="136" t="s">
        <v>692</v>
      </c>
      <c r="C793" s="136"/>
      <c r="D793" s="137" t="n">
        <v>414.9</v>
      </c>
      <c r="E793" s="138" t="n">
        <v>361.1</v>
      </c>
    </row>
    <row r="794" customFormat="false" ht="25.5" hidden="false" customHeight="false" outlineLevel="0" collapsed="false">
      <c r="A794" s="135" t="s">
        <v>836</v>
      </c>
      <c r="B794" s="136" t="s">
        <v>692</v>
      </c>
      <c r="C794" s="136" t="s">
        <v>178</v>
      </c>
      <c r="D794" s="137" t="n">
        <v>414.8</v>
      </c>
      <c r="E794" s="138" t="n">
        <v>361</v>
      </c>
    </row>
    <row r="795" customFormat="false" ht="25.5" hidden="true" customHeight="false" outlineLevel="0" collapsed="false">
      <c r="A795" s="135" t="s">
        <v>838</v>
      </c>
      <c r="B795" s="136" t="s">
        <v>692</v>
      </c>
      <c r="C795" s="136" t="s">
        <v>182</v>
      </c>
      <c r="D795" s="137" t="n">
        <v>414.8</v>
      </c>
      <c r="E795" s="138" t="n">
        <v>361</v>
      </c>
    </row>
    <row r="796" customFormat="false" ht="102" hidden="true" customHeight="false" outlineLevel="0" collapsed="false">
      <c r="A796" s="135" t="s">
        <v>824</v>
      </c>
      <c r="B796" s="136" t="s">
        <v>692</v>
      </c>
      <c r="C796" s="136" t="s">
        <v>609</v>
      </c>
      <c r="D796" s="137" t="n">
        <v>0.1</v>
      </c>
      <c r="E796" s="138" t="n">
        <v>0.1</v>
      </c>
    </row>
    <row r="797" customFormat="false" ht="51" hidden="true" customHeight="false" outlineLevel="0" collapsed="false">
      <c r="A797" s="135" t="s">
        <v>825</v>
      </c>
      <c r="B797" s="136" t="s">
        <v>692</v>
      </c>
      <c r="C797" s="136" t="s">
        <v>611</v>
      </c>
      <c r="D797" s="137" t="n">
        <v>0.1</v>
      </c>
      <c r="E797" s="138" t="n">
        <v>0.1</v>
      </c>
    </row>
    <row r="798" customFormat="false" ht="25.5" hidden="false" customHeight="false" outlineLevel="0" collapsed="false">
      <c r="A798" s="108" t="s">
        <v>1036</v>
      </c>
      <c r="B798" s="136" t="s">
        <v>709</v>
      </c>
      <c r="C798" s="136"/>
      <c r="D798" s="137" t="n">
        <v>0</v>
      </c>
      <c r="E798" s="154" t="n">
        <v>1500</v>
      </c>
    </row>
    <row r="799" customFormat="false" ht="15" hidden="false" customHeight="false" outlineLevel="0" collapsed="false">
      <c r="A799" s="108" t="s">
        <v>1037</v>
      </c>
      <c r="B799" s="136" t="s">
        <v>709</v>
      </c>
      <c r="C799" s="136" t="s">
        <v>409</v>
      </c>
      <c r="D799" s="137" t="n">
        <v>0</v>
      </c>
      <c r="E799" s="138" t="n">
        <v>1500</v>
      </c>
    </row>
    <row r="800" customFormat="false" ht="38.25" hidden="true" customHeight="false" outlineLevel="0" collapsed="false">
      <c r="A800" s="108" t="s">
        <v>1038</v>
      </c>
      <c r="B800" s="136" t="s">
        <v>709</v>
      </c>
      <c r="C800" s="136" t="s">
        <v>411</v>
      </c>
      <c r="D800" s="137" t="n">
        <v>0</v>
      </c>
      <c r="E800" s="138" t="n">
        <v>1500</v>
      </c>
    </row>
    <row r="801" customFormat="false" ht="15" hidden="false" customHeight="false" outlineLevel="0" collapsed="false">
      <c r="A801" s="135" t="s">
        <v>973</v>
      </c>
      <c r="B801" s="136" t="s">
        <v>693</v>
      </c>
      <c r="C801" s="136"/>
      <c r="D801" s="137" t="n">
        <v>2633.09418</v>
      </c>
      <c r="E801" s="138" t="n">
        <v>1148.09418</v>
      </c>
    </row>
    <row r="802" customFormat="false" ht="25.5" hidden="false" customHeight="false" outlineLevel="0" collapsed="false">
      <c r="A802" s="135" t="s">
        <v>836</v>
      </c>
      <c r="B802" s="136" t="s">
        <v>693</v>
      </c>
      <c r="C802" s="136" t="s">
        <v>178</v>
      </c>
      <c r="D802" s="137" t="n">
        <v>851.63777</v>
      </c>
      <c r="E802" s="138" t="n">
        <v>866.63777</v>
      </c>
    </row>
    <row r="803" customFormat="false" ht="25.5" hidden="true" customHeight="false" outlineLevel="0" collapsed="false">
      <c r="A803" s="135" t="s">
        <v>838</v>
      </c>
      <c r="B803" s="136" t="s">
        <v>693</v>
      </c>
      <c r="C803" s="136" t="s">
        <v>182</v>
      </c>
      <c r="D803" s="137" t="n">
        <v>851.63777</v>
      </c>
      <c r="E803" s="138" t="n">
        <v>866.63777</v>
      </c>
    </row>
    <row r="804" customFormat="false" ht="15" hidden="false" customHeight="false" outlineLevel="0" collapsed="false">
      <c r="A804" s="135" t="s">
        <v>890</v>
      </c>
      <c r="B804" s="136" t="s">
        <v>693</v>
      </c>
      <c r="C804" s="136" t="s">
        <v>409</v>
      </c>
      <c r="D804" s="137" t="n">
        <v>1781.45641</v>
      </c>
      <c r="E804" s="138" t="n">
        <v>281.45641</v>
      </c>
    </row>
    <row r="805" customFormat="false" ht="29.45" hidden="true" customHeight="true" outlineLevel="0" collapsed="false">
      <c r="A805" s="135" t="s">
        <v>891</v>
      </c>
      <c r="B805" s="136" t="s">
        <v>693</v>
      </c>
      <c r="C805" s="136" t="s">
        <v>411</v>
      </c>
      <c r="D805" s="137" t="n">
        <v>1781.45641</v>
      </c>
      <c r="E805" s="138" t="n">
        <v>281.45641</v>
      </c>
    </row>
    <row r="806" customFormat="false" ht="76.5" hidden="false" customHeight="false" outlineLevel="0" collapsed="false">
      <c r="A806" s="135" t="s">
        <v>1039</v>
      </c>
      <c r="B806" s="136" t="s">
        <v>710</v>
      </c>
      <c r="C806" s="136"/>
      <c r="D806" s="137" t="n">
        <v>10000</v>
      </c>
      <c r="E806" s="138" t="n">
        <v>16260.75496</v>
      </c>
    </row>
    <row r="807" customFormat="false" ht="25.5" hidden="true" customHeight="false" outlineLevel="0" collapsed="false">
      <c r="A807" s="135" t="s">
        <v>836</v>
      </c>
      <c r="B807" s="136" t="s">
        <v>710</v>
      </c>
      <c r="C807" s="136" t="s">
        <v>178</v>
      </c>
      <c r="D807" s="137" t="n">
        <v>2000</v>
      </c>
      <c r="E807" s="138" t="n">
        <v>2000</v>
      </c>
    </row>
    <row r="808" customFormat="false" ht="38.25" hidden="true" customHeight="false" outlineLevel="0" collapsed="false">
      <c r="A808" s="135" t="s">
        <v>974</v>
      </c>
      <c r="B808" s="136" t="s">
        <v>710</v>
      </c>
      <c r="C808" s="136" t="s">
        <v>426</v>
      </c>
      <c r="D808" s="137" t="n">
        <v>2000</v>
      </c>
      <c r="E808" s="138" t="n">
        <v>2000</v>
      </c>
    </row>
    <row r="809" customFormat="false" ht="15" hidden="true" customHeight="false" outlineLevel="0" collapsed="false">
      <c r="A809" s="135" t="s">
        <v>829</v>
      </c>
      <c r="B809" s="136" t="s">
        <v>710</v>
      </c>
      <c r="C809" s="136" t="s">
        <v>524</v>
      </c>
      <c r="D809" s="137" t="n">
        <v>8000</v>
      </c>
      <c r="E809" s="138" t="n">
        <v>14260.75496</v>
      </c>
    </row>
    <row r="810" customFormat="false" ht="25.5" hidden="false" customHeight="false" outlineLevel="0" collapsed="false">
      <c r="A810" s="135" t="s">
        <v>614</v>
      </c>
      <c r="B810" s="136" t="s">
        <v>710</v>
      </c>
      <c r="C810" s="136" t="s">
        <v>526</v>
      </c>
      <c r="D810" s="137" t="n">
        <v>8000</v>
      </c>
      <c r="E810" s="138" t="n">
        <v>14260.75496</v>
      </c>
    </row>
    <row r="811" customFormat="false" ht="25.5" hidden="false" customHeight="false" outlineLevel="0" collapsed="false">
      <c r="A811" s="108" t="s">
        <v>698</v>
      </c>
      <c r="B811" s="109" t="s">
        <v>699</v>
      </c>
      <c r="C811" s="109"/>
      <c r="D811" s="137" t="n">
        <v>0</v>
      </c>
      <c r="E811" s="138" t="n">
        <v>26.502</v>
      </c>
    </row>
    <row r="812" customFormat="false" ht="25.5" hidden="false" customHeight="false" outlineLevel="0" collapsed="false">
      <c r="A812" s="108" t="s">
        <v>700</v>
      </c>
      <c r="B812" s="109" t="s">
        <v>699</v>
      </c>
      <c r="C812" s="109" t="s">
        <v>178</v>
      </c>
      <c r="D812" s="137" t="n">
        <v>0</v>
      </c>
      <c r="E812" s="138" t="n">
        <v>26.502</v>
      </c>
    </row>
    <row r="813" customFormat="false" ht="25.5" hidden="true" customHeight="false" outlineLevel="0" collapsed="false">
      <c r="A813" s="108" t="s">
        <v>701</v>
      </c>
      <c r="B813" s="109" t="s">
        <v>699</v>
      </c>
      <c r="C813" s="109" t="s">
        <v>182</v>
      </c>
      <c r="D813" s="137" t="n">
        <v>0</v>
      </c>
      <c r="E813" s="138" t="n">
        <v>26.502</v>
      </c>
    </row>
    <row r="814" customFormat="false" ht="25.5" hidden="false" customHeight="false" outlineLevel="0" collapsed="false">
      <c r="A814" s="135" t="s">
        <v>1040</v>
      </c>
      <c r="B814" s="136" t="s">
        <v>695</v>
      </c>
      <c r="C814" s="136"/>
      <c r="D814" s="137" t="n">
        <v>2240</v>
      </c>
      <c r="E814" s="138" t="n">
        <v>2094.8</v>
      </c>
    </row>
    <row r="815" customFormat="false" ht="30.75" hidden="false" customHeight="true" outlineLevel="0" collapsed="false">
      <c r="A815" s="135" t="s">
        <v>836</v>
      </c>
      <c r="B815" s="136" t="s">
        <v>695</v>
      </c>
      <c r="C815" s="136" t="s">
        <v>178</v>
      </c>
      <c r="D815" s="137" t="n">
        <v>340</v>
      </c>
      <c r="E815" s="138" t="n">
        <v>194</v>
      </c>
    </row>
    <row r="816" customFormat="false" ht="38.25" hidden="true" customHeight="false" outlineLevel="0" collapsed="false">
      <c r="A816" s="135" t="s">
        <v>974</v>
      </c>
      <c r="B816" s="136" t="s">
        <v>695</v>
      </c>
      <c r="C816" s="136" t="s">
        <v>426</v>
      </c>
      <c r="D816" s="137" t="n">
        <v>1</v>
      </c>
      <c r="E816" s="138" t="n">
        <v>1</v>
      </c>
    </row>
    <row r="817" customFormat="false" ht="25.5" hidden="true" customHeight="false" outlineLevel="0" collapsed="false">
      <c r="A817" s="135" t="s">
        <v>838</v>
      </c>
      <c r="B817" s="136" t="s">
        <v>695</v>
      </c>
      <c r="C817" s="136" t="s">
        <v>182</v>
      </c>
      <c r="D817" s="137" t="n">
        <v>339</v>
      </c>
      <c r="E817" s="138" t="n">
        <v>193</v>
      </c>
    </row>
    <row r="818" customFormat="false" ht="15" hidden="true" customHeight="false" outlineLevel="0" collapsed="false">
      <c r="A818" s="135" t="s">
        <v>829</v>
      </c>
      <c r="B818" s="136" t="s">
        <v>695</v>
      </c>
      <c r="C818" s="136" t="s">
        <v>524</v>
      </c>
      <c r="D818" s="137" t="n">
        <v>1900</v>
      </c>
      <c r="E818" s="138" t="n">
        <v>1900.8</v>
      </c>
    </row>
    <row r="819" customFormat="false" ht="25.5" hidden="false" customHeight="false" outlineLevel="0" collapsed="false">
      <c r="A819" s="135" t="s">
        <v>614</v>
      </c>
      <c r="B819" s="136" t="s">
        <v>695</v>
      </c>
      <c r="C819" s="136" t="s">
        <v>526</v>
      </c>
      <c r="D819" s="137" t="n">
        <v>1900</v>
      </c>
      <c r="E819" s="138" t="n">
        <v>1900.8</v>
      </c>
    </row>
    <row r="820" customFormat="false" ht="15" hidden="true" customHeight="false" outlineLevel="0" collapsed="false">
      <c r="A820" s="135"/>
      <c r="B820" s="155" t="s">
        <v>703</v>
      </c>
      <c r="C820" s="136"/>
      <c r="D820" s="137" t="n">
        <v>0</v>
      </c>
      <c r="E820" s="138" t="n">
        <v>0</v>
      </c>
    </row>
    <row r="821" customFormat="false" ht="25.5" hidden="true" customHeight="false" outlineLevel="0" collapsed="false">
      <c r="A821" s="135" t="s">
        <v>836</v>
      </c>
      <c r="B821" s="155" t="s">
        <v>703</v>
      </c>
      <c r="C821" s="136" t="s">
        <v>178</v>
      </c>
      <c r="D821" s="137" t="n">
        <v>0</v>
      </c>
      <c r="E821" s="138" t="n">
        <v>0</v>
      </c>
    </row>
    <row r="822" customFormat="false" ht="25.5" hidden="true" customHeight="false" outlineLevel="0" collapsed="false">
      <c r="A822" s="135" t="s">
        <v>838</v>
      </c>
      <c r="B822" s="155" t="s">
        <v>703</v>
      </c>
      <c r="C822" s="136" t="s">
        <v>182</v>
      </c>
      <c r="D822" s="137" t="n">
        <v>0</v>
      </c>
      <c r="E822" s="138" t="n">
        <v>0</v>
      </c>
    </row>
    <row r="823" customFormat="false" ht="15" hidden="false" customHeight="false" outlineLevel="0" collapsed="false">
      <c r="A823" s="135" t="s">
        <v>906</v>
      </c>
      <c r="B823" s="136" t="s">
        <v>696</v>
      </c>
      <c r="C823" s="136"/>
      <c r="D823" s="137" t="n">
        <v>4920</v>
      </c>
      <c r="E823" s="138" t="n">
        <v>5382.2</v>
      </c>
    </row>
    <row r="824" customFormat="false" ht="25.5" hidden="false" customHeight="false" outlineLevel="0" collapsed="false">
      <c r="A824" s="135" t="s">
        <v>871</v>
      </c>
      <c r="B824" s="136" t="s">
        <v>696</v>
      </c>
      <c r="C824" s="136" t="s">
        <v>161</v>
      </c>
      <c r="D824" s="137" t="n">
        <v>4509</v>
      </c>
      <c r="E824" s="138" t="n">
        <v>4787.2</v>
      </c>
    </row>
    <row r="825" customFormat="false" ht="25.5" hidden="true" customHeight="false" outlineLevel="0" collapsed="false">
      <c r="A825" s="135" t="s">
        <v>872</v>
      </c>
      <c r="B825" s="136" t="s">
        <v>696</v>
      </c>
      <c r="C825" s="136" t="s">
        <v>163</v>
      </c>
      <c r="D825" s="137" t="n">
        <v>3463</v>
      </c>
      <c r="E825" s="138" t="n">
        <v>3677</v>
      </c>
    </row>
    <row r="826" customFormat="false" ht="51" hidden="true" customHeight="false" outlineLevel="0" collapsed="false">
      <c r="A826" s="135" t="s">
        <v>873</v>
      </c>
      <c r="B826" s="136" t="s">
        <v>696</v>
      </c>
      <c r="C826" s="136" t="s">
        <v>165</v>
      </c>
      <c r="D826" s="137" t="n">
        <v>1046</v>
      </c>
      <c r="E826" s="138" t="n">
        <v>1110.2</v>
      </c>
    </row>
    <row r="827" customFormat="false" ht="25.5" hidden="false" customHeight="false" outlineLevel="0" collapsed="false">
      <c r="A827" s="135" t="s">
        <v>836</v>
      </c>
      <c r="B827" s="136" t="s">
        <v>696</v>
      </c>
      <c r="C827" s="136" t="s">
        <v>178</v>
      </c>
      <c r="D827" s="137" t="n">
        <v>346.6</v>
      </c>
      <c r="E827" s="138" t="n">
        <v>530.6</v>
      </c>
    </row>
    <row r="828" customFormat="false" ht="25.5" hidden="true" customHeight="false" outlineLevel="0" collapsed="false">
      <c r="A828" s="135" t="s">
        <v>837</v>
      </c>
      <c r="B828" s="136" t="s">
        <v>696</v>
      </c>
      <c r="C828" s="136" t="s">
        <v>180</v>
      </c>
      <c r="D828" s="137" t="n">
        <v>121.6</v>
      </c>
      <c r="E828" s="138" t="n">
        <v>147.04</v>
      </c>
    </row>
    <row r="829" customFormat="false" ht="25.5" hidden="true" customHeight="false" outlineLevel="0" collapsed="false">
      <c r="A829" s="135" t="s">
        <v>838</v>
      </c>
      <c r="B829" s="136" t="s">
        <v>696</v>
      </c>
      <c r="C829" s="136" t="s">
        <v>182</v>
      </c>
      <c r="D829" s="137" t="n">
        <v>225</v>
      </c>
      <c r="E829" s="138" t="n">
        <v>383.56</v>
      </c>
    </row>
    <row r="830" customFormat="false" ht="15" hidden="true" customHeight="false" outlineLevel="0" collapsed="false">
      <c r="A830" s="135" t="s">
        <v>844</v>
      </c>
      <c r="B830" s="136" t="s">
        <v>696</v>
      </c>
      <c r="C830" s="136" t="s">
        <v>184</v>
      </c>
      <c r="D830" s="137" t="n">
        <v>64.4</v>
      </c>
      <c r="E830" s="138" t="n">
        <v>64.4</v>
      </c>
    </row>
    <row r="831" customFormat="false" ht="15" hidden="true" customHeight="false" outlineLevel="0" collapsed="false">
      <c r="A831" s="135" t="s">
        <v>847</v>
      </c>
      <c r="B831" s="136" t="s">
        <v>696</v>
      </c>
      <c r="C831" s="136" t="s">
        <v>186</v>
      </c>
      <c r="D831" s="137" t="n">
        <v>4.4</v>
      </c>
      <c r="E831" s="138" t="n">
        <v>4.4</v>
      </c>
    </row>
    <row r="832" customFormat="false" ht="15" hidden="true" customHeight="false" outlineLevel="0" collapsed="false">
      <c r="A832" s="135" t="s">
        <v>992</v>
      </c>
      <c r="B832" s="136" t="s">
        <v>696</v>
      </c>
      <c r="C832" s="136" t="s">
        <v>188</v>
      </c>
      <c r="D832" s="137" t="n">
        <v>60</v>
      </c>
      <c r="E832" s="138" t="n">
        <v>60</v>
      </c>
    </row>
    <row r="833" customFormat="false" ht="68.45" hidden="true" customHeight="true" outlineLevel="0" collapsed="false">
      <c r="A833" s="130" t="s">
        <v>370</v>
      </c>
      <c r="B833" s="131" t="s">
        <v>371</v>
      </c>
      <c r="C833" s="131"/>
      <c r="D833" s="141" t="n">
        <v>1224.06227</v>
      </c>
      <c r="E833" s="138" t="n">
        <v>1224.06227</v>
      </c>
    </row>
    <row r="834" customFormat="false" ht="25.5" hidden="true" customHeight="false" outlineLevel="0" collapsed="false">
      <c r="A834" s="135" t="s">
        <v>1041</v>
      </c>
      <c r="B834" s="136" t="s">
        <v>517</v>
      </c>
      <c r="C834" s="136"/>
      <c r="D834" s="137" t="n">
        <v>388.56227</v>
      </c>
      <c r="E834" s="138" t="n">
        <v>388.56227</v>
      </c>
    </row>
    <row r="835" customFormat="false" ht="25.5" hidden="true" customHeight="false" outlineLevel="0" collapsed="false">
      <c r="A835" s="135" t="s">
        <v>903</v>
      </c>
      <c r="B835" s="136" t="s">
        <v>518</v>
      </c>
      <c r="C835" s="136"/>
      <c r="D835" s="137" t="n">
        <v>200</v>
      </c>
      <c r="E835" s="138" t="n">
        <v>200</v>
      </c>
    </row>
    <row r="836" customFormat="false" ht="25.5" hidden="true" customHeight="false" outlineLevel="0" collapsed="false">
      <c r="A836" s="135" t="s">
        <v>836</v>
      </c>
      <c r="B836" s="136" t="s">
        <v>518</v>
      </c>
      <c r="C836" s="136" t="s">
        <v>178</v>
      </c>
      <c r="D836" s="137" t="n">
        <v>200</v>
      </c>
      <c r="E836" s="138" t="n">
        <v>200</v>
      </c>
    </row>
    <row r="837" customFormat="false" ht="25.5" hidden="true" customHeight="false" outlineLevel="0" collapsed="false">
      <c r="A837" s="135" t="s">
        <v>838</v>
      </c>
      <c r="B837" s="136" t="s">
        <v>518</v>
      </c>
      <c r="C837" s="136" t="s">
        <v>182</v>
      </c>
      <c r="D837" s="137" t="n">
        <v>200</v>
      </c>
      <c r="E837" s="138" t="n">
        <v>200</v>
      </c>
    </row>
    <row r="838" customFormat="false" ht="25.5" hidden="true" customHeight="false" outlineLevel="0" collapsed="false">
      <c r="A838" s="135" t="s">
        <v>1042</v>
      </c>
      <c r="B838" s="136" t="s">
        <v>640</v>
      </c>
      <c r="C838" s="136"/>
      <c r="D838" s="137" t="n">
        <v>188.56227</v>
      </c>
      <c r="E838" s="138" t="n">
        <v>188.56227</v>
      </c>
    </row>
    <row r="839" customFormat="false" ht="25.5" hidden="true" customHeight="false" outlineLevel="0" collapsed="false">
      <c r="A839" s="135" t="s">
        <v>836</v>
      </c>
      <c r="B839" s="136" t="s">
        <v>640</v>
      </c>
      <c r="C839" s="136" t="s">
        <v>178</v>
      </c>
      <c r="D839" s="137" t="n">
        <v>188.56227</v>
      </c>
      <c r="E839" s="138" t="n">
        <v>188.56227</v>
      </c>
    </row>
    <row r="840" customFormat="false" ht="25.5" hidden="true" customHeight="false" outlineLevel="0" collapsed="false">
      <c r="A840" s="135" t="s">
        <v>838</v>
      </c>
      <c r="B840" s="136" t="s">
        <v>640</v>
      </c>
      <c r="C840" s="136" t="s">
        <v>182</v>
      </c>
      <c r="D840" s="137" t="n">
        <v>188.56227</v>
      </c>
      <c r="E840" s="138" t="n">
        <v>188.56227</v>
      </c>
    </row>
    <row r="841" customFormat="false" ht="51" hidden="true" customHeight="false" outlineLevel="0" collapsed="false">
      <c r="A841" s="135" t="s">
        <v>1043</v>
      </c>
      <c r="B841" s="136" t="s">
        <v>373</v>
      </c>
      <c r="C841" s="136"/>
      <c r="D841" s="137" t="n">
        <v>835.5</v>
      </c>
      <c r="E841" s="138" t="n">
        <v>835.5</v>
      </c>
    </row>
    <row r="842" customFormat="false" ht="25.5" hidden="true" customHeight="false" outlineLevel="0" collapsed="false">
      <c r="A842" s="135" t="s">
        <v>1044</v>
      </c>
      <c r="B842" s="136" t="s">
        <v>522</v>
      </c>
      <c r="C842" s="136"/>
      <c r="D842" s="137" t="n">
        <v>164.5</v>
      </c>
      <c r="E842" s="138" t="n">
        <v>164.5</v>
      </c>
    </row>
    <row r="843" customFormat="false" ht="15" hidden="true" customHeight="false" outlineLevel="0" collapsed="false">
      <c r="A843" s="135" t="s">
        <v>829</v>
      </c>
      <c r="B843" s="136" t="s">
        <v>522</v>
      </c>
      <c r="C843" s="136" t="s">
        <v>524</v>
      </c>
      <c r="D843" s="137" t="n">
        <v>164.5</v>
      </c>
      <c r="E843" s="138" t="n">
        <v>164.5</v>
      </c>
    </row>
    <row r="844" customFormat="false" ht="25.5" hidden="true" customHeight="false" outlineLevel="0" collapsed="false">
      <c r="A844" s="135" t="s">
        <v>614</v>
      </c>
      <c r="B844" s="136" t="s">
        <v>522</v>
      </c>
      <c r="C844" s="136" t="s">
        <v>526</v>
      </c>
      <c r="D844" s="137" t="n">
        <v>164.5</v>
      </c>
      <c r="E844" s="138" t="n">
        <v>164.5</v>
      </c>
    </row>
    <row r="845" customFormat="false" ht="51" hidden="true" customHeight="false" outlineLevel="0" collapsed="false">
      <c r="A845" s="135" t="s">
        <v>1045</v>
      </c>
      <c r="B845" s="136" t="s">
        <v>375</v>
      </c>
      <c r="C845" s="136"/>
      <c r="D845" s="137" t="n">
        <v>553</v>
      </c>
      <c r="E845" s="138" t="n">
        <v>553</v>
      </c>
    </row>
    <row r="846" customFormat="false" ht="38.25" hidden="true" customHeight="false" outlineLevel="0" collapsed="false">
      <c r="A846" s="135" t="s">
        <v>932</v>
      </c>
      <c r="B846" s="136" t="s">
        <v>375</v>
      </c>
      <c r="C846" s="136" t="s">
        <v>369</v>
      </c>
      <c r="D846" s="137" t="n">
        <v>553</v>
      </c>
      <c r="E846" s="138" t="n">
        <v>553</v>
      </c>
    </row>
    <row r="847" customFormat="false" ht="51" hidden="true" customHeight="false" outlineLevel="0" collapsed="false">
      <c r="A847" s="135" t="s">
        <v>1046</v>
      </c>
      <c r="B847" s="136" t="s">
        <v>537</v>
      </c>
      <c r="C847" s="136" t="s">
        <v>233</v>
      </c>
      <c r="D847" s="137" t="n">
        <v>18</v>
      </c>
      <c r="E847" s="138" t="n">
        <v>18</v>
      </c>
    </row>
    <row r="848" customFormat="false" ht="15" hidden="true" customHeight="false" outlineLevel="0" collapsed="false">
      <c r="A848" s="135" t="s">
        <v>829</v>
      </c>
      <c r="B848" s="136" t="s">
        <v>537</v>
      </c>
      <c r="C848" s="136" t="s">
        <v>524</v>
      </c>
      <c r="D848" s="137" t="n">
        <v>18</v>
      </c>
      <c r="E848" s="138" t="n">
        <v>18</v>
      </c>
    </row>
    <row r="849" customFormat="false" ht="25.5" hidden="true" customHeight="false" outlineLevel="0" collapsed="false">
      <c r="A849" s="135" t="s">
        <v>614</v>
      </c>
      <c r="B849" s="136" t="s">
        <v>537</v>
      </c>
      <c r="C849" s="136" t="s">
        <v>526</v>
      </c>
      <c r="D849" s="137" t="n">
        <v>18</v>
      </c>
      <c r="E849" s="138" t="n">
        <v>18</v>
      </c>
    </row>
    <row r="850" customFormat="false" ht="38.25" hidden="true" customHeight="false" outlineLevel="0" collapsed="false">
      <c r="A850" s="135" t="s">
        <v>1047</v>
      </c>
      <c r="B850" s="136" t="s">
        <v>642</v>
      </c>
      <c r="C850" s="136" t="s">
        <v>233</v>
      </c>
      <c r="D850" s="137" t="n">
        <v>100</v>
      </c>
      <c r="E850" s="138" t="n">
        <v>100</v>
      </c>
    </row>
    <row r="851" customFormat="false" ht="25.5" hidden="true" customHeight="false" outlineLevel="0" collapsed="false">
      <c r="A851" s="135" t="s">
        <v>858</v>
      </c>
      <c r="B851" s="136" t="s">
        <v>642</v>
      </c>
      <c r="C851" s="136" t="s">
        <v>337</v>
      </c>
      <c r="D851" s="137" t="n">
        <v>100</v>
      </c>
      <c r="E851" s="138" t="n">
        <v>100</v>
      </c>
    </row>
    <row r="852" customFormat="false" ht="38.25" hidden="true" customHeight="false" outlineLevel="0" collapsed="false">
      <c r="A852" s="135" t="s">
        <v>859</v>
      </c>
      <c r="B852" s="136" t="s">
        <v>642</v>
      </c>
      <c r="C852" s="136" t="s">
        <v>343</v>
      </c>
      <c r="D852" s="137" t="n">
        <v>100</v>
      </c>
      <c r="E852" s="138" t="n">
        <v>100</v>
      </c>
    </row>
    <row r="853" customFormat="false" ht="15" hidden="false" customHeight="false" outlineLevel="0" collapsed="false">
      <c r="A853" s="130" t="s">
        <v>1048</v>
      </c>
      <c r="B853" s="131" t="s">
        <v>214</v>
      </c>
      <c r="C853" s="131"/>
      <c r="D853" s="132" t="n">
        <v>61250.4</v>
      </c>
      <c r="E853" s="133" t="n">
        <v>60172.66824</v>
      </c>
    </row>
    <row r="854" customFormat="false" ht="25.5" hidden="true" customHeight="false" outlineLevel="0" collapsed="false">
      <c r="A854" s="135" t="s">
        <v>1049</v>
      </c>
      <c r="B854" s="136" t="s">
        <v>349</v>
      </c>
      <c r="C854" s="136"/>
      <c r="D854" s="137" t="n">
        <v>75</v>
      </c>
      <c r="E854" s="138" t="n">
        <v>105</v>
      </c>
    </row>
    <row r="855" customFormat="false" ht="25.5" hidden="true" customHeight="false" outlineLevel="0" collapsed="false">
      <c r="A855" s="135" t="s">
        <v>858</v>
      </c>
      <c r="B855" s="136" t="s">
        <v>349</v>
      </c>
      <c r="C855" s="136" t="s">
        <v>337</v>
      </c>
      <c r="D855" s="137" t="n">
        <v>75</v>
      </c>
      <c r="E855" s="138" t="n">
        <v>105</v>
      </c>
    </row>
    <row r="856" customFormat="false" ht="38.25" hidden="true" customHeight="false" outlineLevel="0" collapsed="false">
      <c r="A856" s="135" t="s">
        <v>859</v>
      </c>
      <c r="B856" s="136" t="s">
        <v>349</v>
      </c>
      <c r="C856" s="136" t="s">
        <v>343</v>
      </c>
      <c r="D856" s="137" t="n">
        <v>75</v>
      </c>
      <c r="E856" s="138" t="n">
        <v>105</v>
      </c>
    </row>
    <row r="857" customFormat="false" ht="51" hidden="true" customHeight="false" outlineLevel="0" collapsed="false">
      <c r="A857" s="135" t="s">
        <v>1050</v>
      </c>
      <c r="B857" s="136" t="s">
        <v>245</v>
      </c>
      <c r="C857" s="136" t="s">
        <v>233</v>
      </c>
      <c r="D857" s="137" t="n">
        <v>144</v>
      </c>
      <c r="E857" s="138" t="n">
        <v>144</v>
      </c>
    </row>
    <row r="858" customFormat="false" ht="25.5" hidden="true" customHeight="false" outlineLevel="0" collapsed="false">
      <c r="A858" s="135" t="s">
        <v>836</v>
      </c>
      <c r="B858" s="136" t="s">
        <v>245</v>
      </c>
      <c r="C858" s="136" t="s">
        <v>178</v>
      </c>
      <c r="D858" s="137" t="n">
        <v>144</v>
      </c>
      <c r="E858" s="138" t="n">
        <v>144</v>
      </c>
    </row>
    <row r="859" customFormat="false" ht="25.5" hidden="true" customHeight="false" outlineLevel="0" collapsed="false">
      <c r="A859" s="135" t="s">
        <v>837</v>
      </c>
      <c r="B859" s="136" t="s">
        <v>245</v>
      </c>
      <c r="C859" s="136" t="s">
        <v>180</v>
      </c>
      <c r="D859" s="137" t="n">
        <v>20</v>
      </c>
      <c r="E859" s="138" t="n">
        <v>20</v>
      </c>
    </row>
    <row r="860" customFormat="false" ht="25.5" hidden="true" customHeight="false" outlineLevel="0" collapsed="false">
      <c r="A860" s="135" t="s">
        <v>838</v>
      </c>
      <c r="B860" s="136" t="s">
        <v>245</v>
      </c>
      <c r="C860" s="136" t="s">
        <v>182</v>
      </c>
      <c r="D860" s="137" t="n">
        <v>124</v>
      </c>
      <c r="E860" s="138" t="n">
        <v>124</v>
      </c>
    </row>
    <row r="861" customFormat="false" ht="51" hidden="true" customHeight="false" outlineLevel="0" collapsed="false">
      <c r="A861" s="135" t="s">
        <v>1051</v>
      </c>
      <c r="B861" s="136" t="s">
        <v>216</v>
      </c>
      <c r="C861" s="136" t="s">
        <v>233</v>
      </c>
      <c r="D861" s="137" t="n">
        <v>87</v>
      </c>
      <c r="E861" s="138" t="n">
        <v>87</v>
      </c>
    </row>
    <row r="862" customFormat="false" ht="25.5" hidden="true" customHeight="false" outlineLevel="0" collapsed="false">
      <c r="A862" s="135" t="s">
        <v>836</v>
      </c>
      <c r="B862" s="136" t="s">
        <v>216</v>
      </c>
      <c r="C862" s="136" t="s">
        <v>178</v>
      </c>
      <c r="D862" s="137" t="n">
        <v>87</v>
      </c>
      <c r="E862" s="138" t="n">
        <v>87</v>
      </c>
    </row>
    <row r="863" customFormat="false" ht="25.5" hidden="true" customHeight="false" outlineLevel="0" collapsed="false">
      <c r="A863" s="135" t="s">
        <v>838</v>
      </c>
      <c r="B863" s="136" t="s">
        <v>216</v>
      </c>
      <c r="C863" s="136" t="s">
        <v>182</v>
      </c>
      <c r="D863" s="137" t="n">
        <v>87</v>
      </c>
      <c r="E863" s="138" t="n">
        <v>87</v>
      </c>
    </row>
    <row r="864" customFormat="false" ht="51" hidden="true" customHeight="false" outlineLevel="0" collapsed="false">
      <c r="A864" s="135" t="s">
        <v>1052</v>
      </c>
      <c r="B864" s="136" t="s">
        <v>247</v>
      </c>
      <c r="C864" s="136" t="s">
        <v>233</v>
      </c>
      <c r="D864" s="137" t="n">
        <v>198.6</v>
      </c>
      <c r="E864" s="138" t="n">
        <v>198.6</v>
      </c>
    </row>
    <row r="865" customFormat="false" ht="25.5" hidden="true" customHeight="false" outlineLevel="0" collapsed="false">
      <c r="A865" s="135" t="s">
        <v>836</v>
      </c>
      <c r="B865" s="136" t="s">
        <v>247</v>
      </c>
      <c r="C865" s="136" t="s">
        <v>178</v>
      </c>
      <c r="D865" s="137" t="n">
        <v>198.6</v>
      </c>
      <c r="E865" s="138" t="n">
        <v>198.6</v>
      </c>
    </row>
    <row r="866" customFormat="false" ht="25.5" hidden="true" customHeight="false" outlineLevel="0" collapsed="false">
      <c r="A866" s="135" t="s">
        <v>837</v>
      </c>
      <c r="B866" s="136" t="s">
        <v>247</v>
      </c>
      <c r="C866" s="136" t="s">
        <v>180</v>
      </c>
      <c r="D866" s="137" t="n">
        <v>2.61</v>
      </c>
      <c r="E866" s="138" t="n">
        <v>2.61</v>
      </c>
    </row>
    <row r="867" customFormat="false" ht="25.5" hidden="true" customHeight="false" outlineLevel="0" collapsed="false">
      <c r="A867" s="135" t="s">
        <v>838</v>
      </c>
      <c r="B867" s="136" t="s">
        <v>247</v>
      </c>
      <c r="C867" s="136" t="s">
        <v>182</v>
      </c>
      <c r="D867" s="137" t="n">
        <v>195.99</v>
      </c>
      <c r="E867" s="138" t="n">
        <v>195.99</v>
      </c>
    </row>
    <row r="868" customFormat="false" ht="15" hidden="false" customHeight="false" outlineLevel="0" collapsed="false">
      <c r="A868" s="135" t="s">
        <v>906</v>
      </c>
      <c r="B868" s="136" t="s">
        <v>380</v>
      </c>
      <c r="C868" s="136"/>
      <c r="D868" s="137" t="n">
        <v>6396.6</v>
      </c>
      <c r="E868" s="138" t="n">
        <v>6494.1</v>
      </c>
    </row>
    <row r="869" customFormat="false" ht="25.5" hidden="false" customHeight="false" outlineLevel="0" collapsed="false">
      <c r="A869" s="135" t="s">
        <v>871</v>
      </c>
      <c r="B869" s="136" t="s">
        <v>380</v>
      </c>
      <c r="C869" s="136" t="s">
        <v>161</v>
      </c>
      <c r="D869" s="137" t="n">
        <v>5674.6</v>
      </c>
      <c r="E869" s="138" t="n">
        <v>5769.1</v>
      </c>
    </row>
    <row r="870" customFormat="false" ht="25.5" hidden="true" customHeight="false" outlineLevel="0" collapsed="false">
      <c r="A870" s="135" t="s">
        <v>872</v>
      </c>
      <c r="B870" s="136" t="s">
        <v>380</v>
      </c>
      <c r="C870" s="136" t="s">
        <v>163</v>
      </c>
      <c r="D870" s="137" t="n">
        <v>4356.3</v>
      </c>
      <c r="E870" s="138" t="n">
        <v>4450.8</v>
      </c>
    </row>
    <row r="871" customFormat="false" ht="38.25" hidden="true" customHeight="false" outlineLevel="0" collapsed="false">
      <c r="A871" s="135" t="s">
        <v>907</v>
      </c>
      <c r="B871" s="136" t="s">
        <v>380</v>
      </c>
      <c r="C871" s="136" t="s">
        <v>175</v>
      </c>
      <c r="D871" s="137" t="n">
        <v>2.6</v>
      </c>
      <c r="E871" s="138" t="n">
        <v>2.6</v>
      </c>
    </row>
    <row r="872" customFormat="false" ht="51" hidden="true" customHeight="false" outlineLevel="0" collapsed="false">
      <c r="A872" s="135" t="s">
        <v>873</v>
      </c>
      <c r="B872" s="136" t="s">
        <v>380</v>
      </c>
      <c r="C872" s="136" t="s">
        <v>165</v>
      </c>
      <c r="D872" s="137" t="n">
        <v>1315.7</v>
      </c>
      <c r="E872" s="138" t="n">
        <v>1315.7</v>
      </c>
    </row>
    <row r="873" customFormat="false" ht="25.5" hidden="true" customHeight="false" outlineLevel="0" collapsed="false">
      <c r="A873" s="135" t="s">
        <v>836</v>
      </c>
      <c r="B873" s="136" t="s">
        <v>380</v>
      </c>
      <c r="C873" s="136" t="s">
        <v>178</v>
      </c>
      <c r="D873" s="137" t="n">
        <v>708.5</v>
      </c>
      <c r="E873" s="138" t="n">
        <v>708.5</v>
      </c>
    </row>
    <row r="874" customFormat="false" ht="25.5" hidden="true" customHeight="false" outlineLevel="0" collapsed="false">
      <c r="A874" s="135" t="s">
        <v>837</v>
      </c>
      <c r="B874" s="136" t="s">
        <v>380</v>
      </c>
      <c r="C874" s="136" t="s">
        <v>180</v>
      </c>
      <c r="D874" s="137" t="n">
        <v>397.9</v>
      </c>
      <c r="E874" s="138" t="n">
        <v>397.9</v>
      </c>
    </row>
    <row r="875" customFormat="false" ht="25.5" hidden="true" customHeight="false" outlineLevel="0" collapsed="false">
      <c r="A875" s="135" t="s">
        <v>838</v>
      </c>
      <c r="B875" s="136" t="s">
        <v>380</v>
      </c>
      <c r="C875" s="136" t="s">
        <v>182</v>
      </c>
      <c r="D875" s="137" t="n">
        <v>310.6</v>
      </c>
      <c r="E875" s="138" t="n">
        <v>310.6</v>
      </c>
    </row>
    <row r="876" customFormat="false" ht="15" hidden="false" customHeight="false" outlineLevel="0" collapsed="false">
      <c r="A876" s="135" t="s">
        <v>844</v>
      </c>
      <c r="B876" s="136" t="s">
        <v>380</v>
      </c>
      <c r="C876" s="136" t="s">
        <v>184</v>
      </c>
      <c r="D876" s="137" t="n">
        <v>13.5</v>
      </c>
      <c r="E876" s="138" t="n">
        <v>16.5</v>
      </c>
    </row>
    <row r="877" customFormat="false" ht="15" hidden="true" customHeight="false" outlineLevel="0" collapsed="false">
      <c r="A877" s="135" t="s">
        <v>847</v>
      </c>
      <c r="B877" s="136" t="s">
        <v>380</v>
      </c>
      <c r="C877" s="136" t="s">
        <v>186</v>
      </c>
      <c r="D877" s="137" t="n">
        <v>13.5</v>
      </c>
      <c r="E877" s="138" t="n">
        <v>16.5</v>
      </c>
    </row>
    <row r="878" customFormat="false" ht="25.5" hidden="false" customHeight="false" outlineLevel="0" collapsed="false">
      <c r="A878" s="135" t="s">
        <v>1053</v>
      </c>
      <c r="B878" s="136" t="s">
        <v>816</v>
      </c>
      <c r="C878" s="136"/>
      <c r="D878" s="137" t="n">
        <v>1180.4</v>
      </c>
      <c r="E878" s="138" t="n">
        <v>1300.3</v>
      </c>
    </row>
    <row r="879" customFormat="false" ht="25.5" hidden="false" customHeight="false" outlineLevel="0" collapsed="false">
      <c r="A879" s="135" t="s">
        <v>871</v>
      </c>
      <c r="B879" s="136" t="s">
        <v>816</v>
      </c>
      <c r="C879" s="136" t="s">
        <v>161</v>
      </c>
      <c r="D879" s="137" t="n">
        <v>1129.4</v>
      </c>
      <c r="E879" s="138" t="n">
        <v>1249.3</v>
      </c>
    </row>
    <row r="880" customFormat="false" ht="25.5" hidden="true" customHeight="false" outlineLevel="0" collapsed="false">
      <c r="A880" s="135" t="s">
        <v>872</v>
      </c>
      <c r="B880" s="136" t="s">
        <v>816</v>
      </c>
      <c r="C880" s="136" t="s">
        <v>163</v>
      </c>
      <c r="D880" s="137" t="n">
        <v>867.5</v>
      </c>
      <c r="E880" s="138" t="n">
        <v>961.4</v>
      </c>
    </row>
    <row r="881" customFormat="false" ht="51" hidden="true" customHeight="false" outlineLevel="0" collapsed="false">
      <c r="A881" s="135" t="s">
        <v>873</v>
      </c>
      <c r="B881" s="136" t="s">
        <v>816</v>
      </c>
      <c r="C881" s="136" t="s">
        <v>165</v>
      </c>
      <c r="D881" s="137" t="n">
        <v>261.9</v>
      </c>
      <c r="E881" s="138" t="n">
        <v>287.9</v>
      </c>
    </row>
    <row r="882" customFormat="false" ht="25.5" hidden="true" customHeight="false" outlineLevel="0" collapsed="false">
      <c r="A882" s="135" t="s">
        <v>836</v>
      </c>
      <c r="B882" s="136" t="s">
        <v>816</v>
      </c>
      <c r="C882" s="136" t="s">
        <v>178</v>
      </c>
      <c r="D882" s="137" t="n">
        <v>51</v>
      </c>
      <c r="E882" s="138" t="n">
        <v>51</v>
      </c>
    </row>
    <row r="883" customFormat="false" ht="25.5" hidden="true" customHeight="false" outlineLevel="0" collapsed="false">
      <c r="A883" s="135" t="s">
        <v>837</v>
      </c>
      <c r="B883" s="136" t="s">
        <v>816</v>
      </c>
      <c r="C883" s="136" t="s">
        <v>180</v>
      </c>
      <c r="D883" s="137" t="n">
        <v>46</v>
      </c>
      <c r="E883" s="138" t="n">
        <v>43</v>
      </c>
    </row>
    <row r="884" customFormat="false" ht="25.5" hidden="true" customHeight="false" outlineLevel="0" collapsed="false">
      <c r="A884" s="135" t="s">
        <v>838</v>
      </c>
      <c r="B884" s="136" t="s">
        <v>816</v>
      </c>
      <c r="C884" s="136" t="s">
        <v>182</v>
      </c>
      <c r="D884" s="137" t="n">
        <v>5</v>
      </c>
      <c r="E884" s="138" t="n">
        <v>8</v>
      </c>
    </row>
    <row r="885" customFormat="false" ht="15" hidden="true" customHeight="false" outlineLevel="0" collapsed="false">
      <c r="A885" s="135" t="s">
        <v>1054</v>
      </c>
      <c r="B885" s="136" t="s">
        <v>220</v>
      </c>
      <c r="C885" s="136" t="s">
        <v>233</v>
      </c>
      <c r="D885" s="137" t="n">
        <v>500</v>
      </c>
      <c r="E885" s="138" t="n">
        <v>500</v>
      </c>
    </row>
    <row r="886" customFormat="false" ht="15" hidden="true" customHeight="false" outlineLevel="0" collapsed="false">
      <c r="A886" s="135" t="s">
        <v>827</v>
      </c>
      <c r="B886" s="136" t="s">
        <v>220</v>
      </c>
      <c r="C886" s="136" t="s">
        <v>267</v>
      </c>
      <c r="D886" s="137" t="n">
        <v>22</v>
      </c>
      <c r="E886" s="138" t="n">
        <v>22</v>
      </c>
    </row>
    <row r="887" customFormat="false" ht="25.5" hidden="true" customHeight="false" outlineLevel="0" collapsed="false">
      <c r="A887" s="135" t="s">
        <v>828</v>
      </c>
      <c r="B887" s="136" t="s">
        <v>220</v>
      </c>
      <c r="C887" s="136" t="s">
        <v>269</v>
      </c>
      <c r="D887" s="137" t="n">
        <v>22</v>
      </c>
      <c r="E887" s="138" t="n">
        <v>22</v>
      </c>
    </row>
    <row r="888" customFormat="false" ht="15" hidden="true" customHeight="false" outlineLevel="0" collapsed="false">
      <c r="A888" s="135" t="s">
        <v>1055</v>
      </c>
      <c r="B888" s="136" t="s">
        <v>220</v>
      </c>
      <c r="C888" s="136" t="s">
        <v>252</v>
      </c>
      <c r="D888" s="137" t="n">
        <v>169.13452</v>
      </c>
      <c r="E888" s="138" t="n">
        <v>169.13452</v>
      </c>
    </row>
    <row r="889" customFormat="false" ht="89.25" hidden="true" customHeight="false" outlineLevel="0" collapsed="false">
      <c r="A889" s="135" t="s">
        <v>1056</v>
      </c>
      <c r="B889" s="136" t="s">
        <v>220</v>
      </c>
      <c r="C889" s="136" t="s">
        <v>253</v>
      </c>
      <c r="D889" s="137" t="n">
        <v>169.13452</v>
      </c>
      <c r="E889" s="138" t="n">
        <v>169.13452</v>
      </c>
    </row>
    <row r="890" customFormat="false" ht="15" hidden="true" customHeight="false" outlineLevel="0" collapsed="false">
      <c r="A890" s="135" t="s">
        <v>1057</v>
      </c>
      <c r="B890" s="136" t="s">
        <v>220</v>
      </c>
      <c r="C890" s="136" t="s">
        <v>222</v>
      </c>
      <c r="D890" s="137" t="n">
        <v>308.86548</v>
      </c>
      <c r="E890" s="138" t="n">
        <v>308.86548</v>
      </c>
    </row>
    <row r="891" customFormat="false" ht="26.25" hidden="false" customHeight="true" outlineLevel="0" collapsed="false">
      <c r="A891" s="135" t="s">
        <v>1058</v>
      </c>
      <c r="B891" s="136" t="s">
        <v>251</v>
      </c>
      <c r="C891" s="136"/>
      <c r="D891" s="137" t="n">
        <v>9431.06777</v>
      </c>
      <c r="E891" s="138" t="n">
        <v>9489.8</v>
      </c>
    </row>
    <row r="892" customFormat="false" ht="25.5" hidden="true" customHeight="false" outlineLevel="0" collapsed="false">
      <c r="A892" s="135" t="s">
        <v>836</v>
      </c>
      <c r="B892" s="136" t="s">
        <v>251</v>
      </c>
      <c r="C892" s="136" t="s">
        <v>178</v>
      </c>
      <c r="D892" s="137" t="n">
        <v>366.5028</v>
      </c>
      <c r="E892" s="138" t="n">
        <v>366.5028</v>
      </c>
    </row>
    <row r="893" customFormat="false" ht="25.5" hidden="true" customHeight="false" outlineLevel="0" collapsed="false">
      <c r="A893" s="135" t="s">
        <v>838</v>
      </c>
      <c r="B893" s="136" t="s">
        <v>251</v>
      </c>
      <c r="C893" s="136" t="s">
        <v>182</v>
      </c>
      <c r="D893" s="137" t="n">
        <v>366.5028</v>
      </c>
      <c r="E893" s="138" t="n">
        <v>366.5028</v>
      </c>
    </row>
    <row r="894" customFormat="false" ht="15" hidden="true" customHeight="false" outlineLevel="0" collapsed="false">
      <c r="A894" s="135" t="s">
        <v>829</v>
      </c>
      <c r="B894" s="136" t="s">
        <v>251</v>
      </c>
      <c r="C894" s="136" t="s">
        <v>524</v>
      </c>
      <c r="D894" s="137" t="n">
        <v>122.0656</v>
      </c>
      <c r="E894" s="138" t="n">
        <v>122.0656</v>
      </c>
    </row>
    <row r="895" customFormat="false" ht="25.5" hidden="true" customHeight="false" outlineLevel="0" collapsed="false">
      <c r="A895" s="135" t="s">
        <v>614</v>
      </c>
      <c r="B895" s="136" t="s">
        <v>251</v>
      </c>
      <c r="C895" s="136" t="s">
        <v>526</v>
      </c>
      <c r="D895" s="137" t="n">
        <v>122.0656</v>
      </c>
      <c r="E895" s="138" t="n">
        <v>122.0656</v>
      </c>
    </row>
    <row r="896" customFormat="false" ht="15" hidden="false" customHeight="false" outlineLevel="0" collapsed="false">
      <c r="A896" s="135" t="s">
        <v>1055</v>
      </c>
      <c r="B896" s="136" t="s">
        <v>251</v>
      </c>
      <c r="C896" s="136" t="s">
        <v>252</v>
      </c>
      <c r="D896" s="137" t="n">
        <v>8942.49937</v>
      </c>
      <c r="E896" s="138" t="n">
        <v>9001.1548</v>
      </c>
    </row>
    <row r="897" customFormat="false" ht="89.25" hidden="true" customHeight="false" outlineLevel="0" collapsed="false">
      <c r="A897" s="135" t="s">
        <v>1056</v>
      </c>
      <c r="B897" s="136" t="s">
        <v>251</v>
      </c>
      <c r="C897" s="136" t="s">
        <v>253</v>
      </c>
      <c r="D897" s="137" t="n">
        <v>8942.49937</v>
      </c>
      <c r="E897" s="138" t="n">
        <v>9001.1548</v>
      </c>
    </row>
    <row r="898" customFormat="false" ht="15" hidden="true" customHeight="false" outlineLevel="0" collapsed="false">
      <c r="A898" s="135" t="s">
        <v>1003</v>
      </c>
      <c r="B898" s="136" t="s">
        <v>381</v>
      </c>
      <c r="C898" s="136" t="s">
        <v>233</v>
      </c>
      <c r="D898" s="137" t="n">
        <v>59</v>
      </c>
      <c r="E898" s="138" t="n">
        <v>59</v>
      </c>
    </row>
    <row r="899" customFormat="false" ht="25.5" hidden="true" customHeight="false" outlineLevel="0" collapsed="false">
      <c r="A899" s="135" t="s">
        <v>836</v>
      </c>
      <c r="B899" s="136" t="s">
        <v>381</v>
      </c>
      <c r="C899" s="136" t="s">
        <v>178</v>
      </c>
      <c r="D899" s="137" t="n">
        <v>59</v>
      </c>
      <c r="E899" s="138" t="n">
        <v>59</v>
      </c>
    </row>
    <row r="900" customFormat="false" ht="25.5" hidden="true" customHeight="false" outlineLevel="0" collapsed="false">
      <c r="A900" s="135" t="s">
        <v>838</v>
      </c>
      <c r="B900" s="136" t="s">
        <v>381</v>
      </c>
      <c r="C900" s="136" t="s">
        <v>182</v>
      </c>
      <c r="D900" s="137" t="n">
        <v>59</v>
      </c>
      <c r="E900" s="138" t="n">
        <v>59</v>
      </c>
    </row>
    <row r="901" customFormat="false" ht="15" hidden="false" customHeight="false" outlineLevel="0" collapsed="false">
      <c r="A901" s="135" t="s">
        <v>1059</v>
      </c>
      <c r="B901" s="136" t="s">
        <v>255</v>
      </c>
      <c r="C901" s="136"/>
      <c r="D901" s="137" t="n">
        <v>395.4</v>
      </c>
      <c r="E901" s="138" t="n">
        <v>386.4</v>
      </c>
    </row>
    <row r="902" customFormat="false" ht="25.5" hidden="false" customHeight="false" outlineLevel="0" collapsed="false">
      <c r="A902" s="135" t="s">
        <v>836</v>
      </c>
      <c r="B902" s="136" t="s">
        <v>255</v>
      </c>
      <c r="C902" s="136" t="s">
        <v>178</v>
      </c>
      <c r="D902" s="137" t="n">
        <v>31.4</v>
      </c>
      <c r="E902" s="138" t="n">
        <v>22.4</v>
      </c>
    </row>
    <row r="903" customFormat="false" ht="25.5" hidden="true" customHeight="false" outlineLevel="0" collapsed="false">
      <c r="A903" s="135" t="s">
        <v>838</v>
      </c>
      <c r="B903" s="136" t="s">
        <v>255</v>
      </c>
      <c r="C903" s="136" t="s">
        <v>182</v>
      </c>
      <c r="D903" s="137" t="n">
        <v>31.4</v>
      </c>
      <c r="E903" s="138" t="n">
        <v>22.4</v>
      </c>
    </row>
    <row r="904" customFormat="false" ht="15" hidden="true" customHeight="false" outlineLevel="0" collapsed="false">
      <c r="A904" s="135" t="s">
        <v>844</v>
      </c>
      <c r="B904" s="136" t="s">
        <v>255</v>
      </c>
      <c r="C904" s="136" t="s">
        <v>184</v>
      </c>
      <c r="D904" s="137" t="n">
        <v>364</v>
      </c>
      <c r="E904" s="138" t="n">
        <v>364</v>
      </c>
    </row>
    <row r="905" customFormat="false" ht="15" hidden="true" customHeight="false" outlineLevel="0" collapsed="false">
      <c r="A905" s="135" t="s">
        <v>992</v>
      </c>
      <c r="B905" s="136" t="s">
        <v>255</v>
      </c>
      <c r="C905" s="136" t="s">
        <v>188</v>
      </c>
      <c r="D905" s="137" t="n">
        <v>364</v>
      </c>
      <c r="E905" s="138" t="n">
        <v>364</v>
      </c>
    </row>
    <row r="906" customFormat="false" ht="15" hidden="true" customHeight="false" outlineLevel="0" collapsed="false">
      <c r="A906" s="135" t="s">
        <v>1060</v>
      </c>
      <c r="B906" s="136" t="s">
        <v>383</v>
      </c>
      <c r="C906" s="136"/>
      <c r="D906" s="137" t="n">
        <v>2033</v>
      </c>
      <c r="E906" s="138" t="n">
        <v>2033</v>
      </c>
    </row>
    <row r="907" customFormat="false" ht="25.5" hidden="true" customHeight="false" outlineLevel="0" collapsed="false">
      <c r="A907" s="135" t="s">
        <v>871</v>
      </c>
      <c r="B907" s="136" t="s">
        <v>383</v>
      </c>
      <c r="C907" s="136" t="s">
        <v>161</v>
      </c>
      <c r="D907" s="137" t="n">
        <v>2033</v>
      </c>
      <c r="E907" s="138" t="n">
        <v>2033</v>
      </c>
    </row>
    <row r="908" customFormat="false" ht="25.5" hidden="true" customHeight="false" outlineLevel="0" collapsed="false">
      <c r="A908" s="135" t="s">
        <v>872</v>
      </c>
      <c r="B908" s="136" t="s">
        <v>383</v>
      </c>
      <c r="C908" s="136" t="s">
        <v>163</v>
      </c>
      <c r="D908" s="137" t="n">
        <v>1561.5</v>
      </c>
      <c r="E908" s="138" t="n">
        <v>1561.5</v>
      </c>
    </row>
    <row r="909" customFormat="false" ht="51" hidden="true" customHeight="false" outlineLevel="0" collapsed="false">
      <c r="A909" s="135" t="s">
        <v>873</v>
      </c>
      <c r="B909" s="136" t="s">
        <v>383</v>
      </c>
      <c r="C909" s="136" t="s">
        <v>165</v>
      </c>
      <c r="D909" s="137" t="n">
        <v>471.5</v>
      </c>
      <c r="E909" s="138" t="n">
        <v>471.5</v>
      </c>
    </row>
    <row r="910" customFormat="false" ht="25.5" hidden="false" customHeight="false" outlineLevel="0" collapsed="false">
      <c r="A910" s="135" t="s">
        <v>843</v>
      </c>
      <c r="B910" s="136" t="s">
        <v>385</v>
      </c>
      <c r="C910" s="136"/>
      <c r="D910" s="99" t="n">
        <v>41</v>
      </c>
      <c r="E910" s="138" t="n">
        <v>47</v>
      </c>
    </row>
    <row r="911" customFormat="false" ht="15" hidden="false" customHeight="false" outlineLevel="0" collapsed="false">
      <c r="A911" s="135" t="s">
        <v>844</v>
      </c>
      <c r="B911" s="136" t="s">
        <v>385</v>
      </c>
      <c r="C911" s="136" t="s">
        <v>184</v>
      </c>
      <c r="D911" s="99" t="n">
        <v>41</v>
      </c>
      <c r="E911" s="138" t="n">
        <v>47</v>
      </c>
    </row>
    <row r="912" customFormat="false" ht="25.5" hidden="true" customHeight="false" outlineLevel="0" collapsed="false">
      <c r="A912" s="135" t="s">
        <v>845</v>
      </c>
      <c r="B912" s="136" t="s">
        <v>385</v>
      </c>
      <c r="C912" s="136" t="s">
        <v>192</v>
      </c>
      <c r="D912" s="99" t="n">
        <v>41</v>
      </c>
      <c r="E912" s="138" t="n">
        <v>47</v>
      </c>
    </row>
    <row r="913" customFormat="false" ht="15" hidden="false" customHeight="false" outlineLevel="0" collapsed="false">
      <c r="A913" s="135" t="s">
        <v>973</v>
      </c>
      <c r="B913" s="136" t="s">
        <v>320</v>
      </c>
      <c r="C913" s="136"/>
      <c r="D913" s="137" t="n">
        <v>432</v>
      </c>
      <c r="E913" s="138" t="n">
        <v>312</v>
      </c>
    </row>
    <row r="914" customFormat="false" ht="25.5" hidden="false" customHeight="false" outlineLevel="0" collapsed="false">
      <c r="A914" s="135" t="s">
        <v>858</v>
      </c>
      <c r="B914" s="136" t="s">
        <v>320</v>
      </c>
      <c r="C914" s="136" t="s">
        <v>337</v>
      </c>
      <c r="D914" s="137" t="n">
        <v>432</v>
      </c>
      <c r="E914" s="138" t="n">
        <v>312</v>
      </c>
    </row>
    <row r="915" customFormat="false" ht="25.5" hidden="true" customHeight="false" outlineLevel="0" collapsed="false">
      <c r="A915" s="135" t="s">
        <v>916</v>
      </c>
      <c r="B915" s="136" t="s">
        <v>320</v>
      </c>
      <c r="C915" s="136" t="s">
        <v>339</v>
      </c>
      <c r="D915" s="137" t="n">
        <v>432</v>
      </c>
      <c r="E915" s="138" t="n">
        <v>312</v>
      </c>
    </row>
    <row r="916" customFormat="false" ht="51" hidden="true" customHeight="false" outlineLevel="0" collapsed="false">
      <c r="A916" s="135" t="s">
        <v>926</v>
      </c>
      <c r="B916" s="136" t="s">
        <v>320</v>
      </c>
      <c r="C916" s="136" t="s">
        <v>297</v>
      </c>
      <c r="D916" s="137" t="n">
        <v>0</v>
      </c>
      <c r="E916" s="138" t="n">
        <v>0</v>
      </c>
    </row>
    <row r="917" customFormat="false" ht="76.5" hidden="false" customHeight="false" outlineLevel="0" collapsed="false">
      <c r="A917" s="135" t="s">
        <v>1039</v>
      </c>
      <c r="B917" s="136" t="s">
        <v>684</v>
      </c>
      <c r="C917" s="136"/>
      <c r="D917" s="137" t="n">
        <v>40277.3</v>
      </c>
      <c r="E917" s="138" t="n">
        <v>39016.54504</v>
      </c>
    </row>
    <row r="918" customFormat="false" ht="25.5" hidden="false" customHeight="false" outlineLevel="0" collapsed="false">
      <c r="A918" s="135" t="s">
        <v>836</v>
      </c>
      <c r="B918" s="136" t="s">
        <v>684</v>
      </c>
      <c r="C918" s="136" t="s">
        <v>178</v>
      </c>
      <c r="D918" s="137" t="n">
        <v>40277.3</v>
      </c>
      <c r="E918" s="138" t="n">
        <v>39016.54504</v>
      </c>
    </row>
    <row r="919" customFormat="false" ht="38.25" hidden="true" customHeight="false" outlineLevel="0" collapsed="false">
      <c r="A919" s="135" t="s">
        <v>974</v>
      </c>
      <c r="B919" s="136" t="s">
        <v>684</v>
      </c>
      <c r="C919" s="136" t="s">
        <v>426</v>
      </c>
      <c r="D919" s="156" t="n">
        <v>40277.3</v>
      </c>
      <c r="E919" s="138" t="n">
        <v>39016.54504</v>
      </c>
    </row>
    <row r="920" customFormat="false" ht="15" hidden="false" customHeight="false" outlineLevel="0" collapsed="false">
      <c r="A920" s="157" t="s">
        <v>817</v>
      </c>
      <c r="B920" s="158"/>
      <c r="C920" s="158"/>
      <c r="D920" s="118" t="n">
        <v>1776016.8</v>
      </c>
      <c r="E920" s="22" t="n">
        <v>1774619.3</v>
      </c>
      <c r="F920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A587" activeCellId="0" sqref="A587:IV587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37.56"/>
    <col collapsed="false" customWidth="true" hidden="false" outlineLevel="0" max="2" min="2" style="160" width="6.41"/>
    <col collapsed="false" customWidth="true" hidden="false" outlineLevel="0" max="3" min="3" style="160" width="11.7"/>
    <col collapsed="false" customWidth="true" hidden="false" outlineLevel="0" max="4" min="4" style="160" width="6.7"/>
    <col collapsed="false" customWidth="true" hidden="false" outlineLevel="0" max="5" min="5" style="161" width="11.42"/>
    <col collapsed="false" customWidth="true" hidden="false" outlineLevel="0" max="6" min="6" style="162" width="12.99"/>
    <col collapsed="false" customWidth="true" hidden="false" outlineLevel="0" max="7" min="7" style="0" width="10.56"/>
  </cols>
  <sheetData>
    <row r="1" customFormat="false" ht="75" hidden="false" customHeight="true" outlineLevel="0" collapsed="false">
      <c r="A1" s="126" t="s">
        <v>1061</v>
      </c>
      <c r="B1" s="126"/>
      <c r="C1" s="126"/>
      <c r="D1" s="126"/>
      <c r="E1" s="126"/>
      <c r="F1" s="126"/>
    </row>
    <row r="2" customFormat="false" ht="15" hidden="false" customHeight="true" outlineLevel="0" collapsed="false">
      <c r="A2" s="127" t="s">
        <v>20</v>
      </c>
      <c r="B2" s="163" t="s">
        <v>1062</v>
      </c>
      <c r="C2" s="164" t="s">
        <v>142</v>
      </c>
      <c r="D2" s="164" t="s">
        <v>143</v>
      </c>
      <c r="E2" s="129" t="s">
        <v>1063</v>
      </c>
      <c r="F2" s="129" t="s">
        <v>820</v>
      </c>
    </row>
    <row r="3" customFormat="false" ht="25.5" hidden="false" customHeight="false" outlineLevel="0" collapsed="false">
      <c r="A3" s="127"/>
      <c r="B3" s="165" t="s">
        <v>1064</v>
      </c>
      <c r="C3" s="164"/>
      <c r="D3" s="164"/>
      <c r="E3" s="129"/>
      <c r="F3" s="129"/>
    </row>
    <row r="4" s="134" customFormat="true" ht="15" hidden="false" customHeight="false" outlineLevel="0" collapsed="false">
      <c r="A4" s="166" t="s">
        <v>1065</v>
      </c>
      <c r="B4" s="167" t="s">
        <v>151</v>
      </c>
      <c r="C4" s="167"/>
      <c r="D4" s="167"/>
      <c r="E4" s="168" t="n">
        <v>106048.4</v>
      </c>
      <c r="F4" s="169" t="n">
        <v>103105.23939</v>
      </c>
    </row>
    <row r="5" s="134" customFormat="true" ht="38.25" hidden="true" customHeight="false" outlineLevel="0" collapsed="false">
      <c r="A5" s="130" t="s">
        <v>1066</v>
      </c>
      <c r="B5" s="170" t="s">
        <v>153</v>
      </c>
      <c r="C5" s="170"/>
      <c r="D5" s="170"/>
      <c r="E5" s="171" t="n">
        <v>2866.1</v>
      </c>
      <c r="F5" s="169" t="n">
        <v>2866.1</v>
      </c>
    </row>
    <row r="6" s="134" customFormat="true" ht="25.5" hidden="true" customHeight="false" outlineLevel="0" collapsed="false">
      <c r="A6" s="135" t="s">
        <v>1067</v>
      </c>
      <c r="B6" s="172" t="s">
        <v>153</v>
      </c>
      <c r="C6" s="172" t="s">
        <v>155</v>
      </c>
      <c r="D6" s="172"/>
      <c r="E6" s="173" t="n">
        <v>2866.1</v>
      </c>
      <c r="F6" s="174" t="n">
        <v>2866.1</v>
      </c>
    </row>
    <row r="7" s="134" customFormat="true" ht="25.5" hidden="true" customHeight="false" outlineLevel="0" collapsed="false">
      <c r="A7" s="135" t="s">
        <v>1068</v>
      </c>
      <c r="B7" s="172" t="s">
        <v>153</v>
      </c>
      <c r="C7" s="172" t="s">
        <v>157</v>
      </c>
      <c r="D7" s="172"/>
      <c r="E7" s="173" t="n">
        <v>2866.1</v>
      </c>
      <c r="F7" s="174" t="n">
        <v>2866.1</v>
      </c>
    </row>
    <row r="8" s="134" customFormat="true" ht="15" hidden="true" customHeight="false" outlineLevel="0" collapsed="false">
      <c r="A8" s="135" t="s">
        <v>1069</v>
      </c>
      <c r="B8" s="172" t="s">
        <v>153</v>
      </c>
      <c r="C8" s="172" t="s">
        <v>159</v>
      </c>
      <c r="D8" s="172"/>
      <c r="E8" s="173" t="n">
        <v>2866.1</v>
      </c>
      <c r="F8" s="174" t="n">
        <v>2866.1</v>
      </c>
    </row>
    <row r="9" s="134" customFormat="true" ht="25.5" hidden="true" customHeight="false" outlineLevel="0" collapsed="false">
      <c r="A9" s="135" t="s">
        <v>1070</v>
      </c>
      <c r="B9" s="172" t="s">
        <v>153</v>
      </c>
      <c r="C9" s="172" t="s">
        <v>159</v>
      </c>
      <c r="D9" s="172" t="s">
        <v>161</v>
      </c>
      <c r="E9" s="173" t="n">
        <v>2866.1</v>
      </c>
      <c r="F9" s="174" t="n">
        <v>2866.1</v>
      </c>
    </row>
    <row r="10" s="134" customFormat="true" ht="25.5" hidden="true" customHeight="false" outlineLevel="0" collapsed="false">
      <c r="A10" s="135" t="s">
        <v>1071</v>
      </c>
      <c r="B10" s="172" t="s">
        <v>153</v>
      </c>
      <c r="C10" s="172" t="s">
        <v>159</v>
      </c>
      <c r="D10" s="172" t="s">
        <v>163</v>
      </c>
      <c r="E10" s="173" t="n">
        <v>2201.3</v>
      </c>
      <c r="F10" s="174" t="n">
        <v>2201.3</v>
      </c>
    </row>
    <row r="11" s="134" customFormat="true" ht="63.75" hidden="true" customHeight="false" outlineLevel="0" collapsed="false">
      <c r="A11" s="135" t="s">
        <v>1072</v>
      </c>
      <c r="B11" s="172" t="s">
        <v>153</v>
      </c>
      <c r="C11" s="172" t="s">
        <v>159</v>
      </c>
      <c r="D11" s="172" t="s">
        <v>165</v>
      </c>
      <c r="E11" s="173" t="n">
        <v>664.8</v>
      </c>
      <c r="F11" s="174" t="n">
        <v>664.8</v>
      </c>
    </row>
    <row r="12" s="134" customFormat="true" ht="63.75" hidden="false" customHeight="false" outlineLevel="0" collapsed="false">
      <c r="A12" s="130" t="s">
        <v>1073</v>
      </c>
      <c r="B12" s="170" t="s">
        <v>379</v>
      </c>
      <c r="C12" s="170"/>
      <c r="D12" s="170"/>
      <c r="E12" s="171" t="n">
        <v>8470.6</v>
      </c>
      <c r="F12" s="169" t="n">
        <v>8574.1</v>
      </c>
    </row>
    <row r="13" s="134" customFormat="true" ht="17.45" hidden="false" customHeight="true" outlineLevel="0" collapsed="false">
      <c r="A13" s="135" t="s">
        <v>1074</v>
      </c>
      <c r="B13" s="172" t="s">
        <v>379</v>
      </c>
      <c r="C13" s="172" t="s">
        <v>214</v>
      </c>
      <c r="D13" s="172"/>
      <c r="E13" s="173" t="n">
        <v>8470.6</v>
      </c>
      <c r="F13" s="174" t="n">
        <v>8574.1</v>
      </c>
    </row>
    <row r="14" s="134" customFormat="true" ht="15" hidden="false" customHeight="false" outlineLevel="0" collapsed="false">
      <c r="A14" s="135" t="s">
        <v>1075</v>
      </c>
      <c r="B14" s="172" t="s">
        <v>379</v>
      </c>
      <c r="C14" s="172" t="s">
        <v>380</v>
      </c>
      <c r="D14" s="172"/>
      <c r="E14" s="173" t="n">
        <v>6396.6</v>
      </c>
      <c r="F14" s="174" t="n">
        <v>6494.1</v>
      </c>
    </row>
    <row r="15" s="134" customFormat="true" ht="25.5" hidden="false" customHeight="false" outlineLevel="0" collapsed="false">
      <c r="A15" s="135" t="s">
        <v>1070</v>
      </c>
      <c r="B15" s="172" t="s">
        <v>379</v>
      </c>
      <c r="C15" s="172" t="s">
        <v>380</v>
      </c>
      <c r="D15" s="172" t="s">
        <v>161</v>
      </c>
      <c r="E15" s="173" t="n">
        <v>5674.6</v>
      </c>
      <c r="F15" s="174" t="n">
        <v>5769.1</v>
      </c>
    </row>
    <row r="16" s="134" customFormat="true" ht="25.5" hidden="true" customHeight="false" outlineLevel="0" collapsed="false">
      <c r="A16" s="135" t="s">
        <v>1071</v>
      </c>
      <c r="B16" s="172" t="s">
        <v>379</v>
      </c>
      <c r="C16" s="172" t="s">
        <v>380</v>
      </c>
      <c r="D16" s="172" t="s">
        <v>163</v>
      </c>
      <c r="E16" s="173" t="n">
        <v>4356.3</v>
      </c>
      <c r="F16" s="174" t="n">
        <v>4450.8</v>
      </c>
    </row>
    <row r="17" s="134" customFormat="true" ht="38.25" hidden="true" customHeight="false" outlineLevel="0" collapsed="false">
      <c r="A17" s="135" t="s">
        <v>1076</v>
      </c>
      <c r="B17" s="172" t="s">
        <v>379</v>
      </c>
      <c r="C17" s="172" t="s">
        <v>380</v>
      </c>
      <c r="D17" s="172" t="s">
        <v>175</v>
      </c>
      <c r="E17" s="173" t="n">
        <v>2.6</v>
      </c>
      <c r="F17" s="174" t="n">
        <v>2.6</v>
      </c>
    </row>
    <row r="18" s="134" customFormat="true" ht="63.75" hidden="true" customHeight="false" outlineLevel="0" collapsed="false">
      <c r="A18" s="135" t="s">
        <v>1072</v>
      </c>
      <c r="B18" s="172" t="s">
        <v>379</v>
      </c>
      <c r="C18" s="172" t="s">
        <v>380</v>
      </c>
      <c r="D18" s="172" t="s">
        <v>165</v>
      </c>
      <c r="E18" s="173" t="n">
        <v>1315.7</v>
      </c>
      <c r="F18" s="174" t="n">
        <v>1315.7</v>
      </c>
    </row>
    <row r="19" s="134" customFormat="true" ht="38.25" hidden="true" customHeight="false" outlineLevel="0" collapsed="false">
      <c r="A19" s="135" t="s">
        <v>1077</v>
      </c>
      <c r="B19" s="172" t="s">
        <v>379</v>
      </c>
      <c r="C19" s="172" t="s">
        <v>380</v>
      </c>
      <c r="D19" s="172" t="s">
        <v>178</v>
      </c>
      <c r="E19" s="173" t="n">
        <v>708.5</v>
      </c>
      <c r="F19" s="174" t="n">
        <v>708.5</v>
      </c>
    </row>
    <row r="20" s="134" customFormat="true" ht="38.25" hidden="true" customHeight="false" outlineLevel="0" collapsed="false">
      <c r="A20" s="135" t="s">
        <v>1078</v>
      </c>
      <c r="B20" s="172" t="s">
        <v>379</v>
      </c>
      <c r="C20" s="172" t="s">
        <v>380</v>
      </c>
      <c r="D20" s="172" t="s">
        <v>180</v>
      </c>
      <c r="E20" s="173" t="n">
        <v>397.9</v>
      </c>
      <c r="F20" s="174" t="n">
        <v>397.9</v>
      </c>
    </row>
    <row r="21" s="134" customFormat="true" ht="38.25" hidden="true" customHeight="false" outlineLevel="0" collapsed="false">
      <c r="A21" s="135" t="s">
        <v>1079</v>
      </c>
      <c r="B21" s="172" t="s">
        <v>379</v>
      </c>
      <c r="C21" s="172" t="s">
        <v>380</v>
      </c>
      <c r="D21" s="172" t="s">
        <v>182</v>
      </c>
      <c r="E21" s="173" t="n">
        <v>310.6</v>
      </c>
      <c r="F21" s="174" t="n">
        <v>310.6</v>
      </c>
    </row>
    <row r="22" s="134" customFormat="true" ht="25.5" hidden="false" customHeight="false" outlineLevel="0" collapsed="false">
      <c r="A22" s="135" t="s">
        <v>1080</v>
      </c>
      <c r="B22" s="172" t="s">
        <v>379</v>
      </c>
      <c r="C22" s="172" t="s">
        <v>380</v>
      </c>
      <c r="D22" s="172" t="s">
        <v>184</v>
      </c>
      <c r="E22" s="173" t="n">
        <v>13.5</v>
      </c>
      <c r="F22" s="174" t="n">
        <v>16.5</v>
      </c>
    </row>
    <row r="23" s="134" customFormat="true" ht="15" hidden="true" customHeight="false" outlineLevel="0" collapsed="false">
      <c r="A23" s="135" t="s">
        <v>1081</v>
      </c>
      <c r="B23" s="172" t="s">
        <v>379</v>
      </c>
      <c r="C23" s="172" t="s">
        <v>380</v>
      </c>
      <c r="D23" s="172" t="s">
        <v>186</v>
      </c>
      <c r="E23" s="173" t="n">
        <v>13.5</v>
      </c>
      <c r="F23" s="174" t="n">
        <v>16.5</v>
      </c>
    </row>
    <row r="24" s="134" customFormat="true" ht="15" hidden="true" customHeight="false" outlineLevel="0" collapsed="false">
      <c r="A24" s="135" t="s">
        <v>1082</v>
      </c>
      <c r="B24" s="172" t="s">
        <v>379</v>
      </c>
      <c r="C24" s="172" t="s">
        <v>381</v>
      </c>
      <c r="D24" s="172"/>
      <c r="E24" s="173" t="n">
        <v>0</v>
      </c>
      <c r="F24" s="174" t="n">
        <v>0</v>
      </c>
    </row>
    <row r="25" s="134" customFormat="true" ht="38.25" hidden="true" customHeight="false" outlineLevel="0" collapsed="false">
      <c r="A25" s="135" t="s">
        <v>1077</v>
      </c>
      <c r="B25" s="172" t="s">
        <v>379</v>
      </c>
      <c r="C25" s="172" t="s">
        <v>381</v>
      </c>
      <c r="D25" s="172" t="s">
        <v>178</v>
      </c>
      <c r="E25" s="173" t="n">
        <v>0</v>
      </c>
      <c r="F25" s="174" t="n">
        <v>0</v>
      </c>
    </row>
    <row r="26" s="134" customFormat="true" ht="38.25" hidden="true" customHeight="false" outlineLevel="0" collapsed="false">
      <c r="A26" s="135" t="s">
        <v>1079</v>
      </c>
      <c r="B26" s="172" t="s">
        <v>379</v>
      </c>
      <c r="C26" s="172" t="s">
        <v>381</v>
      </c>
      <c r="D26" s="172" t="s">
        <v>182</v>
      </c>
      <c r="E26" s="173" t="n">
        <v>0</v>
      </c>
      <c r="F26" s="174" t="n">
        <v>0</v>
      </c>
    </row>
    <row r="27" s="134" customFormat="true" ht="25.5" hidden="true" customHeight="false" outlineLevel="0" collapsed="false">
      <c r="A27" s="135" t="s">
        <v>1083</v>
      </c>
      <c r="B27" s="172" t="s">
        <v>379</v>
      </c>
      <c r="C27" s="172" t="s">
        <v>383</v>
      </c>
      <c r="D27" s="172"/>
      <c r="E27" s="173" t="n">
        <v>2033</v>
      </c>
      <c r="F27" s="174" t="n">
        <v>2033</v>
      </c>
    </row>
    <row r="28" s="134" customFormat="true" ht="25.5" hidden="true" customHeight="false" outlineLevel="0" collapsed="false">
      <c r="A28" s="135" t="s">
        <v>1070</v>
      </c>
      <c r="B28" s="172" t="s">
        <v>379</v>
      </c>
      <c r="C28" s="172" t="s">
        <v>383</v>
      </c>
      <c r="D28" s="172" t="s">
        <v>161</v>
      </c>
      <c r="E28" s="173" t="n">
        <v>2033</v>
      </c>
      <c r="F28" s="174" t="n">
        <v>2033</v>
      </c>
    </row>
    <row r="29" s="134" customFormat="true" ht="25.5" hidden="true" customHeight="false" outlineLevel="0" collapsed="false">
      <c r="A29" s="135" t="s">
        <v>1071</v>
      </c>
      <c r="B29" s="172" t="s">
        <v>379</v>
      </c>
      <c r="C29" s="172" t="s">
        <v>383</v>
      </c>
      <c r="D29" s="172" t="s">
        <v>163</v>
      </c>
      <c r="E29" s="173" t="n">
        <v>1561.5</v>
      </c>
      <c r="F29" s="174" t="n">
        <v>1561.5</v>
      </c>
    </row>
    <row r="30" s="134" customFormat="true" ht="63.75" hidden="true" customHeight="false" outlineLevel="0" collapsed="false">
      <c r="A30" s="135" t="s">
        <v>1072</v>
      </c>
      <c r="B30" s="172" t="s">
        <v>379</v>
      </c>
      <c r="C30" s="172" t="s">
        <v>383</v>
      </c>
      <c r="D30" s="172" t="s">
        <v>165</v>
      </c>
      <c r="E30" s="173" t="n">
        <v>471.5</v>
      </c>
      <c r="F30" s="174" t="n">
        <v>471.5</v>
      </c>
    </row>
    <row r="31" s="134" customFormat="true" ht="29.45" hidden="false" customHeight="true" outlineLevel="0" collapsed="false">
      <c r="A31" s="135" t="s">
        <v>1084</v>
      </c>
      <c r="B31" s="172" t="s">
        <v>379</v>
      </c>
      <c r="C31" s="172" t="s">
        <v>385</v>
      </c>
      <c r="D31" s="172"/>
      <c r="E31" s="173" t="n">
        <v>41</v>
      </c>
      <c r="F31" s="174" t="n">
        <v>47</v>
      </c>
    </row>
    <row r="32" s="134" customFormat="true" ht="15" hidden="false" customHeight="false" outlineLevel="0" collapsed="false">
      <c r="A32" s="135" t="s">
        <v>1085</v>
      </c>
      <c r="B32" s="172" t="s">
        <v>379</v>
      </c>
      <c r="C32" s="172" t="s">
        <v>385</v>
      </c>
      <c r="D32" s="172" t="s">
        <v>184</v>
      </c>
      <c r="E32" s="173" t="n">
        <v>41</v>
      </c>
      <c r="F32" s="174" t="n">
        <v>47</v>
      </c>
    </row>
    <row r="33" s="134" customFormat="true" ht="25.5" hidden="true" customHeight="false" outlineLevel="0" collapsed="false">
      <c r="A33" s="135" t="s">
        <v>1086</v>
      </c>
      <c r="B33" s="172" t="s">
        <v>379</v>
      </c>
      <c r="C33" s="172" t="s">
        <v>385</v>
      </c>
      <c r="D33" s="172" t="s">
        <v>192</v>
      </c>
      <c r="E33" s="173" t="n">
        <v>41</v>
      </c>
      <c r="F33" s="174" t="n">
        <v>47</v>
      </c>
    </row>
    <row r="34" s="134" customFormat="true" ht="72" hidden="false" customHeight="true" outlineLevel="0" collapsed="false">
      <c r="A34" s="130" t="s">
        <v>1087</v>
      </c>
      <c r="B34" s="170" t="s">
        <v>167</v>
      </c>
      <c r="C34" s="170"/>
      <c r="D34" s="170"/>
      <c r="E34" s="171" t="n">
        <v>61450</v>
      </c>
      <c r="F34" s="169" t="n">
        <v>58037.9</v>
      </c>
    </row>
    <row r="35" customFormat="false" ht="15" hidden="true" customHeight="false" outlineLevel="0" collapsed="false">
      <c r="A35" s="135" t="s">
        <v>1088</v>
      </c>
      <c r="B35" s="172" t="s">
        <v>167</v>
      </c>
      <c r="C35" s="172" t="s">
        <v>169</v>
      </c>
      <c r="D35" s="172"/>
      <c r="E35" s="173" t="n">
        <v>20.1588</v>
      </c>
      <c r="F35" s="174" t="n">
        <v>20.1588</v>
      </c>
    </row>
    <row r="36" customFormat="false" ht="15" hidden="true" customHeight="false" outlineLevel="0" collapsed="false">
      <c r="A36" s="135" t="s">
        <v>1089</v>
      </c>
      <c r="B36" s="172" t="s">
        <v>167</v>
      </c>
      <c r="C36" s="172" t="s">
        <v>171</v>
      </c>
      <c r="D36" s="172"/>
      <c r="E36" s="173" t="n">
        <v>20.1588</v>
      </c>
      <c r="F36" s="174" t="n">
        <v>20.1588</v>
      </c>
    </row>
    <row r="37" customFormat="false" ht="15" hidden="true" customHeight="false" outlineLevel="0" collapsed="false">
      <c r="A37" s="135" t="s">
        <v>1075</v>
      </c>
      <c r="B37" s="172" t="s">
        <v>167</v>
      </c>
      <c r="C37" s="172" t="s">
        <v>173</v>
      </c>
      <c r="D37" s="172"/>
      <c r="E37" s="173" t="n">
        <v>20.1588</v>
      </c>
      <c r="F37" s="174" t="n">
        <v>20.1588</v>
      </c>
    </row>
    <row r="38" customFormat="false" ht="25.5" hidden="true" customHeight="false" outlineLevel="0" collapsed="false">
      <c r="A38" s="135" t="s">
        <v>1070</v>
      </c>
      <c r="B38" s="172" t="s">
        <v>167</v>
      </c>
      <c r="C38" s="172" t="s">
        <v>173</v>
      </c>
      <c r="D38" s="172" t="s">
        <v>161</v>
      </c>
      <c r="E38" s="173" t="n">
        <v>20.1588</v>
      </c>
      <c r="F38" s="174" t="n">
        <v>20.1588</v>
      </c>
    </row>
    <row r="39" customFormat="false" ht="38.25" hidden="true" customHeight="false" outlineLevel="0" collapsed="false">
      <c r="A39" s="135" t="s">
        <v>1076</v>
      </c>
      <c r="B39" s="172" t="s">
        <v>167</v>
      </c>
      <c r="C39" s="172" t="s">
        <v>173</v>
      </c>
      <c r="D39" s="172" t="s">
        <v>175</v>
      </c>
      <c r="E39" s="173" t="n">
        <v>20.1588</v>
      </c>
      <c r="F39" s="174" t="n">
        <v>20.1588</v>
      </c>
    </row>
    <row r="40" customFormat="false" ht="19.5" hidden="false" customHeight="true" outlineLevel="0" collapsed="false">
      <c r="A40" s="135" t="s">
        <v>1067</v>
      </c>
      <c r="B40" s="172" t="s">
        <v>167</v>
      </c>
      <c r="C40" s="172" t="s">
        <v>155</v>
      </c>
      <c r="D40" s="172"/>
      <c r="E40" s="173" t="n">
        <v>61429.8</v>
      </c>
      <c r="F40" s="174" t="n">
        <v>58017.7412</v>
      </c>
    </row>
    <row r="41" customFormat="false" ht="25.5" hidden="false" customHeight="false" outlineLevel="0" collapsed="false">
      <c r="A41" s="135" t="s">
        <v>1068</v>
      </c>
      <c r="B41" s="172" t="s">
        <v>167</v>
      </c>
      <c r="C41" s="172" t="s">
        <v>157</v>
      </c>
      <c r="D41" s="172"/>
      <c r="E41" s="173" t="n">
        <v>56532.5</v>
      </c>
      <c r="F41" s="174" t="n">
        <v>53120.4412</v>
      </c>
    </row>
    <row r="42" customFormat="false" ht="15" hidden="false" customHeight="false" outlineLevel="0" collapsed="false">
      <c r="A42" s="135" t="s">
        <v>1075</v>
      </c>
      <c r="B42" s="172" t="s">
        <v>167</v>
      </c>
      <c r="C42" s="172" t="s">
        <v>176</v>
      </c>
      <c r="D42" s="172"/>
      <c r="E42" s="173" t="n">
        <v>49851.8412</v>
      </c>
      <c r="F42" s="174" t="n">
        <v>46439.7412</v>
      </c>
    </row>
    <row r="43" customFormat="false" ht="25.5" hidden="false" customHeight="false" outlineLevel="0" collapsed="false">
      <c r="A43" s="135" t="s">
        <v>1070</v>
      </c>
      <c r="B43" s="172" t="s">
        <v>167</v>
      </c>
      <c r="C43" s="172" t="s">
        <v>176</v>
      </c>
      <c r="D43" s="172" t="s">
        <v>161</v>
      </c>
      <c r="E43" s="173" t="n">
        <v>45831.2412</v>
      </c>
      <c r="F43" s="174" t="n">
        <v>42434.1412</v>
      </c>
    </row>
    <row r="44" customFormat="false" ht="25.5" hidden="true" customHeight="false" outlineLevel="0" collapsed="false">
      <c r="A44" s="135" t="s">
        <v>1071</v>
      </c>
      <c r="B44" s="172" t="s">
        <v>167</v>
      </c>
      <c r="C44" s="172" t="s">
        <v>176</v>
      </c>
      <c r="D44" s="172" t="s">
        <v>163</v>
      </c>
      <c r="E44" s="173" t="n">
        <v>35162.3</v>
      </c>
      <c r="F44" s="174" t="n">
        <v>32563.2</v>
      </c>
    </row>
    <row r="45" customFormat="false" ht="38.25" hidden="true" customHeight="false" outlineLevel="0" collapsed="false">
      <c r="A45" s="135" t="s">
        <v>1076</v>
      </c>
      <c r="B45" s="172" t="s">
        <v>167</v>
      </c>
      <c r="C45" s="172" t="s">
        <v>176</v>
      </c>
      <c r="D45" s="172" t="s">
        <v>175</v>
      </c>
      <c r="E45" s="173" t="n">
        <v>49.4412</v>
      </c>
      <c r="F45" s="174" t="n">
        <v>151.4412</v>
      </c>
    </row>
    <row r="46" customFormat="false" ht="63.75" hidden="true" customHeight="false" outlineLevel="0" collapsed="false">
      <c r="A46" s="135" t="s">
        <v>1072</v>
      </c>
      <c r="B46" s="172" t="s">
        <v>167</v>
      </c>
      <c r="C46" s="172" t="s">
        <v>176</v>
      </c>
      <c r="D46" s="172" t="s">
        <v>165</v>
      </c>
      <c r="E46" s="173" t="n">
        <v>10619.5</v>
      </c>
      <c r="F46" s="174" t="n">
        <v>9719.5</v>
      </c>
    </row>
    <row r="47" customFormat="false" ht="38.25" hidden="false" customHeight="false" outlineLevel="0" collapsed="false">
      <c r="A47" s="135" t="s">
        <v>1077</v>
      </c>
      <c r="B47" s="172" t="s">
        <v>167</v>
      </c>
      <c r="C47" s="172" t="s">
        <v>176</v>
      </c>
      <c r="D47" s="172" t="s">
        <v>178</v>
      </c>
      <c r="E47" s="173" t="n">
        <v>3974.1</v>
      </c>
      <c r="F47" s="174" t="n">
        <v>3959.1</v>
      </c>
    </row>
    <row r="48" customFormat="false" ht="38.25" hidden="true" customHeight="false" outlineLevel="0" collapsed="false">
      <c r="A48" s="135" t="s">
        <v>1078</v>
      </c>
      <c r="B48" s="172" t="s">
        <v>167</v>
      </c>
      <c r="C48" s="172" t="s">
        <v>176</v>
      </c>
      <c r="D48" s="172" t="s">
        <v>180</v>
      </c>
      <c r="E48" s="173" t="n">
        <v>1041.2</v>
      </c>
      <c r="F48" s="174" t="n">
        <v>981.4</v>
      </c>
    </row>
    <row r="49" customFormat="false" ht="38.25" hidden="true" customHeight="false" outlineLevel="0" collapsed="false">
      <c r="A49" s="135" t="s">
        <v>1079</v>
      </c>
      <c r="B49" s="172" t="s">
        <v>167</v>
      </c>
      <c r="C49" s="172" t="s">
        <v>176</v>
      </c>
      <c r="D49" s="172" t="s">
        <v>182</v>
      </c>
      <c r="E49" s="173" t="n">
        <v>2932.9</v>
      </c>
      <c r="F49" s="174" t="n">
        <v>2977.7</v>
      </c>
    </row>
    <row r="50" customFormat="false" ht="25.5" hidden="true" customHeight="false" outlineLevel="0" collapsed="false">
      <c r="A50" s="135" t="s">
        <v>1080</v>
      </c>
      <c r="B50" s="172" t="s">
        <v>167</v>
      </c>
      <c r="C50" s="172" t="s">
        <v>176</v>
      </c>
      <c r="D50" s="172" t="s">
        <v>184</v>
      </c>
      <c r="E50" s="173" t="n">
        <v>46.5</v>
      </c>
      <c r="F50" s="174" t="n">
        <v>46.5</v>
      </c>
    </row>
    <row r="51" customFormat="false" ht="15" hidden="true" customHeight="false" outlineLevel="0" collapsed="false">
      <c r="A51" s="135" t="s">
        <v>1081</v>
      </c>
      <c r="B51" s="172" t="s">
        <v>167</v>
      </c>
      <c r="C51" s="172" t="s">
        <v>176</v>
      </c>
      <c r="D51" s="172" t="s">
        <v>186</v>
      </c>
      <c r="E51" s="173" t="n">
        <v>46.25</v>
      </c>
      <c r="F51" s="174" t="n">
        <v>46.25</v>
      </c>
    </row>
    <row r="52" customFormat="false" ht="15" hidden="true" customHeight="false" outlineLevel="0" collapsed="false">
      <c r="A52" s="135" t="s">
        <v>1090</v>
      </c>
      <c r="B52" s="172" t="s">
        <v>167</v>
      </c>
      <c r="C52" s="172" t="s">
        <v>176</v>
      </c>
      <c r="D52" s="172" t="s">
        <v>188</v>
      </c>
      <c r="E52" s="173" t="n">
        <v>0.25</v>
      </c>
      <c r="F52" s="174" t="n">
        <v>0.25</v>
      </c>
    </row>
    <row r="53" customFormat="false" ht="16.15" hidden="true" customHeight="true" outlineLevel="0" collapsed="false">
      <c r="A53" s="135" t="s">
        <v>1091</v>
      </c>
      <c r="B53" s="172" t="s">
        <v>167</v>
      </c>
      <c r="C53" s="172" t="s">
        <v>190</v>
      </c>
      <c r="D53" s="172"/>
      <c r="E53" s="173" t="n">
        <v>161</v>
      </c>
      <c r="F53" s="174" t="n">
        <v>161</v>
      </c>
    </row>
    <row r="54" customFormat="false" ht="15" hidden="true" customHeight="false" outlineLevel="0" collapsed="false">
      <c r="A54" s="135" t="s">
        <v>1092</v>
      </c>
      <c r="B54" s="172" t="s">
        <v>167</v>
      </c>
      <c r="C54" s="172" t="s">
        <v>190</v>
      </c>
      <c r="D54" s="172" t="s">
        <v>184</v>
      </c>
      <c r="E54" s="173" t="n">
        <v>161</v>
      </c>
      <c r="F54" s="174" t="n">
        <v>161</v>
      </c>
    </row>
    <row r="55" customFormat="false" ht="25.5" hidden="true" customHeight="false" outlineLevel="0" collapsed="false">
      <c r="A55" s="135" t="s">
        <v>1086</v>
      </c>
      <c r="B55" s="172" t="s">
        <v>167</v>
      </c>
      <c r="C55" s="172" t="s">
        <v>190</v>
      </c>
      <c r="D55" s="172" t="s">
        <v>192</v>
      </c>
      <c r="E55" s="173" t="n">
        <v>161</v>
      </c>
      <c r="F55" s="174" t="n">
        <v>161</v>
      </c>
    </row>
    <row r="56" customFormat="false" ht="42" hidden="true" customHeight="true" outlineLevel="0" collapsed="false">
      <c r="A56" s="135" t="s">
        <v>1093</v>
      </c>
      <c r="B56" s="172" t="s">
        <v>167</v>
      </c>
      <c r="C56" s="172" t="s">
        <v>194</v>
      </c>
      <c r="D56" s="172"/>
      <c r="E56" s="173" t="n">
        <v>1188.3</v>
      </c>
      <c r="F56" s="174" t="n">
        <v>1188.3</v>
      </c>
    </row>
    <row r="57" customFormat="false" ht="25.5" hidden="true" customHeight="false" outlineLevel="0" collapsed="false">
      <c r="A57" s="135" t="s">
        <v>1070</v>
      </c>
      <c r="B57" s="172" t="s">
        <v>167</v>
      </c>
      <c r="C57" s="172" t="s">
        <v>194</v>
      </c>
      <c r="D57" s="172" t="s">
        <v>161</v>
      </c>
      <c r="E57" s="173" t="n">
        <v>1137.3</v>
      </c>
      <c r="F57" s="174" t="n">
        <v>1137.3</v>
      </c>
    </row>
    <row r="58" customFormat="false" ht="25.5" hidden="true" customHeight="false" outlineLevel="0" collapsed="false">
      <c r="A58" s="135" t="s">
        <v>1071</v>
      </c>
      <c r="B58" s="172" t="s">
        <v>167</v>
      </c>
      <c r="C58" s="172" t="s">
        <v>194</v>
      </c>
      <c r="D58" s="172" t="s">
        <v>163</v>
      </c>
      <c r="E58" s="173" t="n">
        <v>873.5</v>
      </c>
      <c r="F58" s="174" t="n">
        <v>873.5</v>
      </c>
    </row>
    <row r="59" customFormat="false" ht="63.75" hidden="true" customHeight="false" outlineLevel="0" collapsed="false">
      <c r="A59" s="135" t="s">
        <v>1072</v>
      </c>
      <c r="B59" s="172" t="s">
        <v>167</v>
      </c>
      <c r="C59" s="172" t="s">
        <v>194</v>
      </c>
      <c r="D59" s="172" t="s">
        <v>165</v>
      </c>
      <c r="E59" s="173" t="n">
        <v>263.8</v>
      </c>
      <c r="F59" s="174" t="n">
        <v>263.8</v>
      </c>
    </row>
    <row r="60" customFormat="false" ht="38.25" hidden="true" customHeight="false" outlineLevel="0" collapsed="false">
      <c r="A60" s="135" t="s">
        <v>1077</v>
      </c>
      <c r="B60" s="172" t="s">
        <v>167</v>
      </c>
      <c r="C60" s="172" t="s">
        <v>194</v>
      </c>
      <c r="D60" s="172" t="s">
        <v>178</v>
      </c>
      <c r="E60" s="173" t="n">
        <v>51</v>
      </c>
      <c r="F60" s="174" t="n">
        <v>51</v>
      </c>
    </row>
    <row r="61" customFormat="false" ht="38.25" hidden="true" customHeight="false" outlineLevel="0" collapsed="false">
      <c r="A61" s="135" t="s">
        <v>1078</v>
      </c>
      <c r="B61" s="172" t="s">
        <v>167</v>
      </c>
      <c r="C61" s="172" t="s">
        <v>194</v>
      </c>
      <c r="D61" s="172" t="s">
        <v>180</v>
      </c>
      <c r="E61" s="173" t="n">
        <v>22.8</v>
      </c>
      <c r="F61" s="174" t="n">
        <v>22.8</v>
      </c>
    </row>
    <row r="62" customFormat="false" ht="38.25" hidden="true" customHeight="false" outlineLevel="0" collapsed="false">
      <c r="A62" s="135" t="s">
        <v>1079</v>
      </c>
      <c r="B62" s="172" t="s">
        <v>167</v>
      </c>
      <c r="C62" s="172" t="s">
        <v>194</v>
      </c>
      <c r="D62" s="172" t="s">
        <v>182</v>
      </c>
      <c r="E62" s="173" t="n">
        <v>28.2</v>
      </c>
      <c r="F62" s="174" t="n">
        <v>28.2</v>
      </c>
    </row>
    <row r="63" customFormat="false" ht="38.25" hidden="true" customHeight="false" outlineLevel="0" collapsed="false">
      <c r="A63" s="135" t="s">
        <v>1094</v>
      </c>
      <c r="B63" s="172" t="s">
        <v>167</v>
      </c>
      <c r="C63" s="172" t="s">
        <v>196</v>
      </c>
      <c r="D63" s="172"/>
      <c r="E63" s="173" t="n">
        <v>179.7</v>
      </c>
      <c r="F63" s="174" t="n">
        <v>179.7</v>
      </c>
    </row>
    <row r="64" customFormat="false" ht="25.5" hidden="true" customHeight="false" outlineLevel="0" collapsed="false">
      <c r="A64" s="135" t="s">
        <v>1070</v>
      </c>
      <c r="B64" s="172" t="s">
        <v>167</v>
      </c>
      <c r="C64" s="172" t="s">
        <v>196</v>
      </c>
      <c r="D64" s="172" t="s">
        <v>161</v>
      </c>
      <c r="E64" s="173" t="n">
        <v>171.2</v>
      </c>
      <c r="F64" s="174" t="n">
        <v>171.2</v>
      </c>
    </row>
    <row r="65" customFormat="false" ht="25.5" hidden="true" customHeight="false" outlineLevel="0" collapsed="false">
      <c r="A65" s="135" t="s">
        <v>1071</v>
      </c>
      <c r="B65" s="172" t="s">
        <v>167</v>
      </c>
      <c r="C65" s="172" t="s">
        <v>196</v>
      </c>
      <c r="D65" s="172" t="s">
        <v>163</v>
      </c>
      <c r="E65" s="173" t="n">
        <v>131.5</v>
      </c>
      <c r="F65" s="174" t="n">
        <v>131.5</v>
      </c>
    </row>
    <row r="66" customFormat="false" ht="63.75" hidden="true" customHeight="false" outlineLevel="0" collapsed="false">
      <c r="A66" s="135" t="s">
        <v>1072</v>
      </c>
      <c r="B66" s="172" t="s">
        <v>167</v>
      </c>
      <c r="C66" s="172" t="s">
        <v>196</v>
      </c>
      <c r="D66" s="172" t="s">
        <v>165</v>
      </c>
      <c r="E66" s="173" t="n">
        <v>39.7</v>
      </c>
      <c r="F66" s="174" t="n">
        <v>39.7</v>
      </c>
    </row>
    <row r="67" customFormat="false" ht="38.25" hidden="true" customHeight="false" outlineLevel="0" collapsed="false">
      <c r="A67" s="135" t="s">
        <v>1077</v>
      </c>
      <c r="B67" s="172" t="s">
        <v>167</v>
      </c>
      <c r="C67" s="172" t="s">
        <v>196</v>
      </c>
      <c r="D67" s="172" t="s">
        <v>178</v>
      </c>
      <c r="E67" s="173" t="n">
        <v>8.5</v>
      </c>
      <c r="F67" s="174" t="n">
        <v>8.5</v>
      </c>
    </row>
    <row r="68" customFormat="false" ht="38.25" hidden="true" customHeight="false" outlineLevel="0" collapsed="false">
      <c r="A68" s="135" t="s">
        <v>1078</v>
      </c>
      <c r="B68" s="172" t="s">
        <v>167</v>
      </c>
      <c r="C68" s="172" t="s">
        <v>196</v>
      </c>
      <c r="D68" s="172" t="s">
        <v>180</v>
      </c>
      <c r="E68" s="173" t="n">
        <v>2.2</v>
      </c>
      <c r="F68" s="174" t="n">
        <v>2.2</v>
      </c>
    </row>
    <row r="69" customFormat="false" ht="38.25" hidden="true" customHeight="false" outlineLevel="0" collapsed="false">
      <c r="A69" s="135" t="s">
        <v>1079</v>
      </c>
      <c r="B69" s="172" t="s">
        <v>167</v>
      </c>
      <c r="C69" s="172" t="s">
        <v>196</v>
      </c>
      <c r="D69" s="172" t="s">
        <v>182</v>
      </c>
      <c r="E69" s="173" t="n">
        <v>6.3</v>
      </c>
      <c r="F69" s="174" t="n">
        <v>6.3</v>
      </c>
    </row>
    <row r="70" customFormat="false" ht="25.5" hidden="false" customHeight="false" outlineLevel="0" collapsed="false">
      <c r="A70" s="135" t="s">
        <v>1095</v>
      </c>
      <c r="B70" s="172" t="s">
        <v>167</v>
      </c>
      <c r="C70" s="172" t="s">
        <v>198</v>
      </c>
      <c r="D70" s="172"/>
      <c r="E70" s="173" t="n">
        <v>4135</v>
      </c>
      <c r="F70" s="174" t="n">
        <v>4135</v>
      </c>
    </row>
    <row r="71" customFormat="false" ht="25.5" hidden="false" customHeight="false" outlineLevel="0" collapsed="false">
      <c r="A71" s="135" t="s">
        <v>1070</v>
      </c>
      <c r="B71" s="172" t="s">
        <v>167</v>
      </c>
      <c r="C71" s="172" t="s">
        <v>198</v>
      </c>
      <c r="D71" s="172" t="s">
        <v>161</v>
      </c>
      <c r="E71" s="173" t="n">
        <v>3956.1</v>
      </c>
      <c r="F71" s="174" t="n">
        <v>3957.1</v>
      </c>
    </row>
    <row r="72" customFormat="false" ht="25.5" hidden="true" customHeight="false" outlineLevel="0" collapsed="false">
      <c r="A72" s="135" t="s">
        <v>1071</v>
      </c>
      <c r="B72" s="172" t="s">
        <v>167</v>
      </c>
      <c r="C72" s="172" t="s">
        <v>198</v>
      </c>
      <c r="D72" s="172" t="s">
        <v>163</v>
      </c>
      <c r="E72" s="173" t="n">
        <v>3036.2</v>
      </c>
      <c r="F72" s="174" t="n">
        <v>3036.2</v>
      </c>
    </row>
    <row r="73" customFormat="false" ht="38.25" hidden="true" customHeight="false" outlineLevel="0" collapsed="false">
      <c r="A73" s="135" t="s">
        <v>1076</v>
      </c>
      <c r="B73" s="172" t="s">
        <v>167</v>
      </c>
      <c r="C73" s="172" t="s">
        <v>198</v>
      </c>
      <c r="D73" s="172" t="s">
        <v>175</v>
      </c>
      <c r="E73" s="173" t="n">
        <v>3</v>
      </c>
      <c r="F73" s="174" t="n">
        <v>4</v>
      </c>
    </row>
    <row r="74" customFormat="false" ht="63.75" hidden="true" customHeight="false" outlineLevel="0" collapsed="false">
      <c r="A74" s="135" t="s">
        <v>1072</v>
      </c>
      <c r="B74" s="172" t="s">
        <v>167</v>
      </c>
      <c r="C74" s="172" t="s">
        <v>198</v>
      </c>
      <c r="D74" s="172" t="s">
        <v>165</v>
      </c>
      <c r="E74" s="173" t="n">
        <v>916.9</v>
      </c>
      <c r="F74" s="174" t="n">
        <v>916.9</v>
      </c>
    </row>
    <row r="75" customFormat="false" ht="38.25" hidden="false" customHeight="false" outlineLevel="0" collapsed="false">
      <c r="A75" s="135" t="s">
        <v>1077</v>
      </c>
      <c r="B75" s="172" t="s">
        <v>167</v>
      </c>
      <c r="C75" s="172" t="s">
        <v>198</v>
      </c>
      <c r="D75" s="172" t="s">
        <v>178</v>
      </c>
      <c r="E75" s="173" t="n">
        <v>178.9</v>
      </c>
      <c r="F75" s="174" t="n">
        <v>177.9</v>
      </c>
    </row>
    <row r="76" customFormat="false" ht="38.25" hidden="true" customHeight="false" outlineLevel="0" collapsed="false">
      <c r="A76" s="135" t="s">
        <v>1078</v>
      </c>
      <c r="B76" s="172" t="s">
        <v>167</v>
      </c>
      <c r="C76" s="172" t="s">
        <v>198</v>
      </c>
      <c r="D76" s="172" t="s">
        <v>180</v>
      </c>
      <c r="E76" s="173" t="n">
        <v>103.8</v>
      </c>
      <c r="F76" s="174" t="n">
        <v>128.808</v>
      </c>
    </row>
    <row r="77" customFormat="false" ht="38.25" hidden="true" customHeight="false" outlineLevel="0" collapsed="false">
      <c r="A77" s="135" t="s">
        <v>1079</v>
      </c>
      <c r="B77" s="172" t="s">
        <v>167</v>
      </c>
      <c r="C77" s="172" t="s">
        <v>198</v>
      </c>
      <c r="D77" s="172" t="s">
        <v>182</v>
      </c>
      <c r="E77" s="173" t="n">
        <v>75.1</v>
      </c>
      <c r="F77" s="174" t="n">
        <v>49.092</v>
      </c>
    </row>
    <row r="78" customFormat="false" ht="114.75" hidden="true" customHeight="false" outlineLevel="0" collapsed="false">
      <c r="A78" s="135" t="s">
        <v>1096</v>
      </c>
      <c r="B78" s="172" t="s">
        <v>167</v>
      </c>
      <c r="C78" s="172" t="s">
        <v>200</v>
      </c>
      <c r="D78" s="172"/>
      <c r="E78" s="173" t="n">
        <v>628.4</v>
      </c>
      <c r="F78" s="174" t="n">
        <v>628.4</v>
      </c>
    </row>
    <row r="79" customFormat="false" ht="25.5" hidden="true" customHeight="false" outlineLevel="0" collapsed="false">
      <c r="A79" s="135" t="s">
        <v>1070</v>
      </c>
      <c r="B79" s="172" t="s">
        <v>167</v>
      </c>
      <c r="C79" s="172" t="s">
        <v>200</v>
      </c>
      <c r="D79" s="172" t="s">
        <v>161</v>
      </c>
      <c r="E79" s="173" t="n">
        <v>603.9</v>
      </c>
      <c r="F79" s="174" t="n">
        <v>603.9</v>
      </c>
    </row>
    <row r="80" customFormat="false" ht="25.5" hidden="true" customHeight="false" outlineLevel="0" collapsed="false">
      <c r="A80" s="135" t="s">
        <v>1071</v>
      </c>
      <c r="B80" s="172" t="s">
        <v>167</v>
      </c>
      <c r="C80" s="172" t="s">
        <v>200</v>
      </c>
      <c r="D80" s="172" t="s">
        <v>163</v>
      </c>
      <c r="E80" s="173" t="n">
        <v>463.9</v>
      </c>
      <c r="F80" s="174" t="n">
        <v>463.9</v>
      </c>
    </row>
    <row r="81" customFormat="false" ht="63.75" hidden="true" customHeight="false" outlineLevel="0" collapsed="false">
      <c r="A81" s="135" t="s">
        <v>1072</v>
      </c>
      <c r="B81" s="172" t="s">
        <v>167</v>
      </c>
      <c r="C81" s="172" t="s">
        <v>200</v>
      </c>
      <c r="D81" s="172" t="s">
        <v>165</v>
      </c>
      <c r="E81" s="173" t="n">
        <v>140</v>
      </c>
      <c r="F81" s="174" t="n">
        <v>140</v>
      </c>
    </row>
    <row r="82" customFormat="false" ht="38.25" hidden="true" customHeight="false" outlineLevel="0" collapsed="false">
      <c r="A82" s="135" t="s">
        <v>1077</v>
      </c>
      <c r="B82" s="172" t="s">
        <v>167</v>
      </c>
      <c r="C82" s="172" t="s">
        <v>200</v>
      </c>
      <c r="D82" s="172" t="s">
        <v>178</v>
      </c>
      <c r="E82" s="173" t="n">
        <v>24.5</v>
      </c>
      <c r="F82" s="174" t="n">
        <v>24.5</v>
      </c>
    </row>
    <row r="83" customFormat="false" ht="38.25" hidden="true" customHeight="false" outlineLevel="0" collapsed="false">
      <c r="A83" s="135" t="s">
        <v>1078</v>
      </c>
      <c r="B83" s="172" t="s">
        <v>167</v>
      </c>
      <c r="C83" s="172" t="s">
        <v>200</v>
      </c>
      <c r="D83" s="172" t="s">
        <v>180</v>
      </c>
      <c r="E83" s="173" t="n">
        <v>20.3</v>
      </c>
      <c r="F83" s="174" t="n">
        <v>20.3</v>
      </c>
    </row>
    <row r="84" customFormat="false" ht="38.25" hidden="true" customHeight="false" outlineLevel="0" collapsed="false">
      <c r="A84" s="135" t="s">
        <v>1079</v>
      </c>
      <c r="B84" s="172" t="s">
        <v>167</v>
      </c>
      <c r="C84" s="172" t="s">
        <v>200</v>
      </c>
      <c r="D84" s="172" t="s">
        <v>182</v>
      </c>
      <c r="E84" s="173" t="n">
        <v>4.2</v>
      </c>
      <c r="F84" s="174" t="n">
        <v>4.2</v>
      </c>
    </row>
    <row r="85" customFormat="false" ht="25.5" hidden="true" customHeight="false" outlineLevel="0" collapsed="false">
      <c r="A85" s="135" t="s">
        <v>1097</v>
      </c>
      <c r="B85" s="172" t="s">
        <v>167</v>
      </c>
      <c r="C85" s="172" t="s">
        <v>202</v>
      </c>
      <c r="D85" s="172"/>
      <c r="E85" s="173" t="n">
        <v>388.3</v>
      </c>
      <c r="F85" s="174" t="n">
        <v>388.3</v>
      </c>
    </row>
    <row r="86" customFormat="false" ht="25.5" hidden="true" customHeight="false" outlineLevel="0" collapsed="false">
      <c r="A86" s="135" t="s">
        <v>1070</v>
      </c>
      <c r="B86" s="172" t="s">
        <v>167</v>
      </c>
      <c r="C86" s="172" t="s">
        <v>202</v>
      </c>
      <c r="D86" s="172" t="s">
        <v>161</v>
      </c>
      <c r="E86" s="173" t="n">
        <v>371.3</v>
      </c>
      <c r="F86" s="174" t="n">
        <v>371.3</v>
      </c>
    </row>
    <row r="87" customFormat="false" ht="25.5" hidden="true" customHeight="false" outlineLevel="0" collapsed="false">
      <c r="A87" s="135" t="s">
        <v>1071</v>
      </c>
      <c r="B87" s="172" t="s">
        <v>167</v>
      </c>
      <c r="C87" s="172" t="s">
        <v>202</v>
      </c>
      <c r="D87" s="172" t="s">
        <v>163</v>
      </c>
      <c r="E87" s="173" t="n">
        <v>285.2</v>
      </c>
      <c r="F87" s="174" t="n">
        <v>285.2</v>
      </c>
    </row>
    <row r="88" customFormat="false" ht="63.75" hidden="true" customHeight="false" outlineLevel="0" collapsed="false">
      <c r="A88" s="135" t="s">
        <v>1072</v>
      </c>
      <c r="B88" s="172" t="s">
        <v>167</v>
      </c>
      <c r="C88" s="172" t="s">
        <v>202</v>
      </c>
      <c r="D88" s="172" t="s">
        <v>165</v>
      </c>
      <c r="E88" s="173" t="n">
        <v>86.1</v>
      </c>
      <c r="F88" s="174" t="n">
        <v>86.1</v>
      </c>
    </row>
    <row r="89" customFormat="false" ht="38.25" hidden="true" customHeight="false" outlineLevel="0" collapsed="false">
      <c r="A89" s="135" t="s">
        <v>1077</v>
      </c>
      <c r="B89" s="172" t="s">
        <v>167</v>
      </c>
      <c r="C89" s="172" t="s">
        <v>202</v>
      </c>
      <c r="D89" s="172" t="s">
        <v>178</v>
      </c>
      <c r="E89" s="173" t="n">
        <v>17</v>
      </c>
      <c r="F89" s="174" t="n">
        <v>17</v>
      </c>
    </row>
    <row r="90" customFormat="false" ht="38.25" hidden="true" customHeight="false" outlineLevel="0" collapsed="false">
      <c r="A90" s="135" t="s">
        <v>1079</v>
      </c>
      <c r="B90" s="172" t="s">
        <v>167</v>
      </c>
      <c r="C90" s="172" t="s">
        <v>202</v>
      </c>
      <c r="D90" s="172" t="s">
        <v>182</v>
      </c>
      <c r="E90" s="173" t="n">
        <v>17</v>
      </c>
      <c r="F90" s="174" t="n">
        <v>17</v>
      </c>
    </row>
    <row r="91" customFormat="false" ht="15" hidden="true" customHeight="false" outlineLevel="0" collapsed="false">
      <c r="A91" s="135" t="s">
        <v>1098</v>
      </c>
      <c r="B91" s="172" t="s">
        <v>167</v>
      </c>
      <c r="C91" s="172" t="s">
        <v>204</v>
      </c>
      <c r="D91" s="172"/>
      <c r="E91" s="173" t="n">
        <v>997.3</v>
      </c>
      <c r="F91" s="174" t="n">
        <v>997.3</v>
      </c>
    </row>
    <row r="92" customFormat="false" ht="38.25" hidden="true" customHeight="false" outlineLevel="0" collapsed="false">
      <c r="A92" s="135" t="s">
        <v>1099</v>
      </c>
      <c r="B92" s="172" t="s">
        <v>167</v>
      </c>
      <c r="C92" s="172" t="s">
        <v>206</v>
      </c>
      <c r="D92" s="172"/>
      <c r="E92" s="173" t="n">
        <v>997.3</v>
      </c>
      <c r="F92" s="174" t="n">
        <v>997.3</v>
      </c>
    </row>
    <row r="93" customFormat="false" ht="25.5" hidden="true" customHeight="false" outlineLevel="0" collapsed="false">
      <c r="A93" s="135" t="s">
        <v>1070</v>
      </c>
      <c r="B93" s="172" t="s">
        <v>167</v>
      </c>
      <c r="C93" s="172" t="s">
        <v>206</v>
      </c>
      <c r="D93" s="172" t="s">
        <v>161</v>
      </c>
      <c r="E93" s="173" t="n">
        <v>635.1</v>
      </c>
      <c r="F93" s="174" t="n">
        <v>635.1</v>
      </c>
    </row>
    <row r="94" customFormat="false" ht="25.5" hidden="true" customHeight="false" outlineLevel="0" collapsed="false">
      <c r="A94" s="135" t="s">
        <v>1071</v>
      </c>
      <c r="B94" s="172" t="s">
        <v>167</v>
      </c>
      <c r="C94" s="172" t="s">
        <v>206</v>
      </c>
      <c r="D94" s="172" t="s">
        <v>163</v>
      </c>
      <c r="E94" s="173" t="n">
        <v>487.8</v>
      </c>
      <c r="F94" s="174" t="n">
        <v>487.8</v>
      </c>
    </row>
    <row r="95" customFormat="false" ht="63.75" hidden="true" customHeight="false" outlineLevel="0" collapsed="false">
      <c r="A95" s="135" t="s">
        <v>1072</v>
      </c>
      <c r="B95" s="172" t="s">
        <v>167</v>
      </c>
      <c r="C95" s="172" t="s">
        <v>206</v>
      </c>
      <c r="D95" s="172" t="s">
        <v>165</v>
      </c>
      <c r="E95" s="173" t="n">
        <v>147.3</v>
      </c>
      <c r="F95" s="174" t="n">
        <v>147.3</v>
      </c>
    </row>
    <row r="96" customFormat="false" ht="38.25" hidden="true" customHeight="false" outlineLevel="0" collapsed="false">
      <c r="A96" s="135" t="s">
        <v>1077</v>
      </c>
      <c r="B96" s="172" t="s">
        <v>167</v>
      </c>
      <c r="C96" s="172" t="s">
        <v>206</v>
      </c>
      <c r="D96" s="172" t="s">
        <v>178</v>
      </c>
      <c r="E96" s="173" t="n">
        <v>362.2</v>
      </c>
      <c r="F96" s="174" t="n">
        <v>362.2</v>
      </c>
    </row>
    <row r="97" customFormat="false" ht="38.25" hidden="true" customHeight="false" outlineLevel="0" collapsed="false">
      <c r="A97" s="135" t="s">
        <v>1078</v>
      </c>
      <c r="B97" s="172" t="s">
        <v>167</v>
      </c>
      <c r="C97" s="172" t="s">
        <v>206</v>
      </c>
      <c r="D97" s="172" t="s">
        <v>180</v>
      </c>
      <c r="E97" s="173" t="n">
        <v>34.8</v>
      </c>
      <c r="F97" s="174" t="n">
        <v>57.1796</v>
      </c>
    </row>
    <row r="98" customFormat="false" ht="38.25" hidden="true" customHeight="false" outlineLevel="0" collapsed="false">
      <c r="A98" s="135" t="s">
        <v>1079</v>
      </c>
      <c r="B98" s="172" t="s">
        <v>167</v>
      </c>
      <c r="C98" s="172" t="s">
        <v>206</v>
      </c>
      <c r="D98" s="172" t="s">
        <v>182</v>
      </c>
      <c r="E98" s="173" t="n">
        <v>327.4</v>
      </c>
      <c r="F98" s="174" t="n">
        <v>305.0204</v>
      </c>
    </row>
    <row r="99" customFormat="false" ht="38.25" hidden="true" customHeight="false" outlineLevel="0" collapsed="false">
      <c r="A99" s="135" t="s">
        <v>1100</v>
      </c>
      <c r="B99" s="172" t="s">
        <v>167</v>
      </c>
      <c r="C99" s="172" t="s">
        <v>208</v>
      </c>
      <c r="D99" s="172" t="s">
        <v>233</v>
      </c>
      <c r="E99" s="173" t="n">
        <v>3900</v>
      </c>
      <c r="F99" s="174" t="n">
        <v>3900</v>
      </c>
    </row>
    <row r="100" customFormat="false" ht="25.5" hidden="false" customHeight="false" outlineLevel="0" collapsed="false">
      <c r="A100" s="135" t="s">
        <v>1101</v>
      </c>
      <c r="B100" s="172" t="s">
        <v>167</v>
      </c>
      <c r="C100" s="172" t="s">
        <v>210</v>
      </c>
      <c r="D100" s="172"/>
      <c r="E100" s="173" t="n">
        <v>3900</v>
      </c>
      <c r="F100" s="174" t="n">
        <v>3900</v>
      </c>
    </row>
    <row r="101" customFormat="false" ht="25.5" hidden="false" customHeight="false" outlineLevel="0" collapsed="false">
      <c r="A101" s="135" t="s">
        <v>1070</v>
      </c>
      <c r="B101" s="172" t="s">
        <v>167</v>
      </c>
      <c r="C101" s="172" t="s">
        <v>210</v>
      </c>
      <c r="D101" s="172" t="s">
        <v>161</v>
      </c>
      <c r="E101" s="173" t="n">
        <v>3401.441</v>
      </c>
      <c r="F101" s="174" t="n">
        <v>3272.141</v>
      </c>
    </row>
    <row r="102" customFormat="false" ht="25.5" hidden="true" customHeight="false" outlineLevel="0" collapsed="false">
      <c r="A102" s="135" t="s">
        <v>1071</v>
      </c>
      <c r="B102" s="172" t="s">
        <v>167</v>
      </c>
      <c r="C102" s="172" t="s">
        <v>210</v>
      </c>
      <c r="D102" s="172" t="s">
        <v>163</v>
      </c>
      <c r="E102" s="173" t="n">
        <v>2602.2</v>
      </c>
      <c r="F102" s="174" t="n">
        <v>2512.8</v>
      </c>
    </row>
    <row r="103" customFormat="false" ht="38.25" hidden="true" customHeight="false" outlineLevel="0" collapsed="false">
      <c r="A103" s="135" t="s">
        <v>1076</v>
      </c>
      <c r="B103" s="172" t="s">
        <v>167</v>
      </c>
      <c r="C103" s="172" t="s">
        <v>210</v>
      </c>
      <c r="D103" s="172" t="s">
        <v>175</v>
      </c>
      <c r="E103" s="173" t="n">
        <v>13.341</v>
      </c>
      <c r="F103" s="174" t="n">
        <v>14.041</v>
      </c>
    </row>
    <row r="104" customFormat="false" ht="63.75" hidden="true" customHeight="false" outlineLevel="0" collapsed="false">
      <c r="A104" s="135" t="s">
        <v>1072</v>
      </c>
      <c r="B104" s="172" t="s">
        <v>167</v>
      </c>
      <c r="C104" s="172" t="s">
        <v>210</v>
      </c>
      <c r="D104" s="172" t="s">
        <v>165</v>
      </c>
      <c r="E104" s="173" t="n">
        <v>785.9</v>
      </c>
      <c r="F104" s="174" t="n">
        <v>745.3</v>
      </c>
    </row>
    <row r="105" customFormat="false" ht="38.25" hidden="false" customHeight="false" outlineLevel="0" collapsed="false">
      <c r="A105" s="135" t="s">
        <v>1077</v>
      </c>
      <c r="B105" s="172" t="s">
        <v>167</v>
      </c>
      <c r="C105" s="172" t="s">
        <v>210</v>
      </c>
      <c r="D105" s="172" t="s">
        <v>178</v>
      </c>
      <c r="E105" s="173" t="n">
        <v>498.559</v>
      </c>
      <c r="F105" s="174" t="n">
        <v>627.859</v>
      </c>
    </row>
    <row r="106" customFormat="false" ht="38.25" hidden="true" customHeight="false" outlineLevel="0" collapsed="false">
      <c r="A106" s="135" t="s">
        <v>1078</v>
      </c>
      <c r="B106" s="172" t="s">
        <v>167</v>
      </c>
      <c r="C106" s="172" t="s">
        <v>210</v>
      </c>
      <c r="D106" s="172" t="s">
        <v>180</v>
      </c>
      <c r="E106" s="173" t="n">
        <v>173.2</v>
      </c>
      <c r="F106" s="174" t="n">
        <v>285.2</v>
      </c>
    </row>
    <row r="107" customFormat="false" ht="38.25" hidden="true" customHeight="false" outlineLevel="0" collapsed="false">
      <c r="A107" s="135" t="s">
        <v>1079</v>
      </c>
      <c r="B107" s="172" t="s">
        <v>167</v>
      </c>
      <c r="C107" s="172" t="s">
        <v>210</v>
      </c>
      <c r="D107" s="172" t="s">
        <v>182</v>
      </c>
      <c r="E107" s="173" t="n">
        <v>325.359</v>
      </c>
      <c r="F107" s="174" t="n">
        <v>342.659</v>
      </c>
    </row>
    <row r="108" customFormat="false" ht="15" hidden="true" customHeight="false" outlineLevel="0" collapsed="false">
      <c r="A108" s="135" t="s">
        <v>1102</v>
      </c>
      <c r="B108" s="172" t="s">
        <v>212</v>
      </c>
      <c r="C108" s="172"/>
      <c r="D108" s="172"/>
      <c r="E108" s="173" t="n">
        <v>87</v>
      </c>
      <c r="F108" s="174" t="n">
        <v>87</v>
      </c>
    </row>
    <row r="109" customFormat="false" ht="25.5" hidden="true" customHeight="false" outlineLevel="0" collapsed="false">
      <c r="A109" s="135" t="s">
        <v>1074</v>
      </c>
      <c r="B109" s="172" t="s">
        <v>212</v>
      </c>
      <c r="C109" s="172" t="s">
        <v>214</v>
      </c>
      <c r="D109" s="172"/>
      <c r="E109" s="173" t="n">
        <v>87</v>
      </c>
      <c r="F109" s="174" t="n">
        <v>87</v>
      </c>
    </row>
    <row r="110" customFormat="false" ht="63.75" hidden="true" customHeight="false" outlineLevel="0" collapsed="false">
      <c r="A110" s="135" t="s">
        <v>1103</v>
      </c>
      <c r="B110" s="172" t="s">
        <v>212</v>
      </c>
      <c r="C110" s="172" t="s">
        <v>216</v>
      </c>
      <c r="D110" s="172"/>
      <c r="E110" s="173" t="n">
        <v>87</v>
      </c>
      <c r="F110" s="174" t="n">
        <v>87</v>
      </c>
    </row>
    <row r="111" customFormat="false" ht="38.25" hidden="true" customHeight="false" outlineLevel="0" collapsed="false">
      <c r="A111" s="135" t="s">
        <v>1077</v>
      </c>
      <c r="B111" s="172" t="s">
        <v>212</v>
      </c>
      <c r="C111" s="172" t="s">
        <v>216</v>
      </c>
      <c r="D111" s="172" t="s">
        <v>178</v>
      </c>
      <c r="E111" s="173" t="n">
        <v>87</v>
      </c>
      <c r="F111" s="174" t="n">
        <v>87</v>
      </c>
    </row>
    <row r="112" customFormat="false" ht="38.25" hidden="true" customHeight="false" outlineLevel="0" collapsed="false">
      <c r="A112" s="135" t="s">
        <v>1079</v>
      </c>
      <c r="B112" s="172" t="s">
        <v>212</v>
      </c>
      <c r="C112" s="172" t="s">
        <v>216</v>
      </c>
      <c r="D112" s="172" t="s">
        <v>182</v>
      </c>
      <c r="E112" s="173" t="n">
        <v>87</v>
      </c>
      <c r="F112" s="174" t="n">
        <v>87</v>
      </c>
    </row>
    <row r="113" customFormat="false" ht="51" hidden="false" customHeight="false" outlineLevel="0" collapsed="false">
      <c r="A113" s="130" t="s">
        <v>1104</v>
      </c>
      <c r="B113" s="170" t="s">
        <v>798</v>
      </c>
      <c r="C113" s="170"/>
      <c r="D113" s="170"/>
      <c r="E113" s="171" t="n">
        <v>10217.8</v>
      </c>
      <c r="F113" s="169" t="n">
        <v>10337.7</v>
      </c>
    </row>
    <row r="114" customFormat="false" ht="25.5" hidden="true" customHeight="false" outlineLevel="0" collapsed="false">
      <c r="A114" s="130" t="s">
        <v>1067</v>
      </c>
      <c r="B114" s="170" t="s">
        <v>798</v>
      </c>
      <c r="C114" s="170" t="s">
        <v>155</v>
      </c>
      <c r="D114" s="170"/>
      <c r="E114" s="171" t="n">
        <v>10217.8</v>
      </c>
      <c r="F114" s="169" t="n">
        <v>9037.4</v>
      </c>
    </row>
    <row r="115" customFormat="false" ht="25.5" hidden="true" customHeight="false" outlineLevel="0" collapsed="false">
      <c r="A115" s="135" t="s">
        <v>1105</v>
      </c>
      <c r="B115" s="172" t="s">
        <v>798</v>
      </c>
      <c r="C115" s="172" t="s">
        <v>800</v>
      </c>
      <c r="D115" s="172"/>
      <c r="E115" s="173" t="n">
        <v>8925.9</v>
      </c>
      <c r="F115" s="174" t="n">
        <v>8925.9</v>
      </c>
    </row>
    <row r="116" customFormat="false" ht="15" hidden="true" customHeight="false" outlineLevel="0" collapsed="false">
      <c r="A116" s="135" t="s">
        <v>1075</v>
      </c>
      <c r="B116" s="172" t="s">
        <v>798</v>
      </c>
      <c r="C116" s="172" t="s">
        <v>801</v>
      </c>
      <c r="D116" s="172"/>
      <c r="E116" s="173" t="n">
        <v>8923.9</v>
      </c>
      <c r="F116" s="174" t="n">
        <v>8923.9</v>
      </c>
    </row>
    <row r="117" customFormat="false" ht="25.5" hidden="true" customHeight="false" outlineLevel="0" collapsed="false">
      <c r="A117" s="135" t="s">
        <v>1070</v>
      </c>
      <c r="B117" s="172" t="s">
        <v>798</v>
      </c>
      <c r="C117" s="172" t="s">
        <v>801</v>
      </c>
      <c r="D117" s="172" t="s">
        <v>161</v>
      </c>
      <c r="E117" s="173" t="n">
        <v>8336.4</v>
      </c>
      <c r="F117" s="174" t="n">
        <v>8336.4</v>
      </c>
    </row>
    <row r="118" customFormat="false" ht="25.5" hidden="true" customHeight="false" outlineLevel="0" collapsed="false">
      <c r="A118" s="135" t="s">
        <v>1071</v>
      </c>
      <c r="B118" s="172" t="s">
        <v>798</v>
      </c>
      <c r="C118" s="172" t="s">
        <v>801</v>
      </c>
      <c r="D118" s="172" t="s">
        <v>163</v>
      </c>
      <c r="E118" s="173" t="n">
        <v>6402</v>
      </c>
      <c r="F118" s="174" t="n">
        <v>6402</v>
      </c>
    </row>
    <row r="119" customFormat="false" ht="38.25" hidden="true" customHeight="false" outlineLevel="0" collapsed="false">
      <c r="A119" s="135" t="s">
        <v>1076</v>
      </c>
      <c r="B119" s="172" t="s">
        <v>798</v>
      </c>
      <c r="C119" s="172" t="s">
        <v>801</v>
      </c>
      <c r="D119" s="172" t="s">
        <v>175</v>
      </c>
      <c r="E119" s="173" t="n">
        <v>1</v>
      </c>
      <c r="F119" s="174" t="n">
        <v>1</v>
      </c>
    </row>
    <row r="120" customFormat="false" ht="63.75" hidden="true" customHeight="false" outlineLevel="0" collapsed="false">
      <c r="A120" s="135" t="s">
        <v>1072</v>
      </c>
      <c r="B120" s="172" t="s">
        <v>798</v>
      </c>
      <c r="C120" s="172" t="s">
        <v>801</v>
      </c>
      <c r="D120" s="172" t="s">
        <v>165</v>
      </c>
      <c r="E120" s="173" t="n">
        <v>1933.4</v>
      </c>
      <c r="F120" s="174" t="n">
        <v>1933.4</v>
      </c>
    </row>
    <row r="121" customFormat="false" ht="38.25" hidden="true" customHeight="false" outlineLevel="0" collapsed="false">
      <c r="A121" s="135" t="s">
        <v>1077</v>
      </c>
      <c r="B121" s="172" t="s">
        <v>798</v>
      </c>
      <c r="C121" s="172" t="s">
        <v>801</v>
      </c>
      <c r="D121" s="172" t="s">
        <v>178</v>
      </c>
      <c r="E121" s="173" t="n">
        <v>579.5</v>
      </c>
      <c r="F121" s="174" t="n">
        <v>579.5</v>
      </c>
    </row>
    <row r="122" customFormat="false" ht="38.25" hidden="true" customHeight="false" outlineLevel="0" collapsed="false">
      <c r="A122" s="135" t="s">
        <v>1078</v>
      </c>
      <c r="B122" s="172" t="s">
        <v>798</v>
      </c>
      <c r="C122" s="172" t="s">
        <v>801</v>
      </c>
      <c r="D122" s="172" t="s">
        <v>180</v>
      </c>
      <c r="E122" s="173" t="n">
        <v>334</v>
      </c>
      <c r="F122" s="174" t="n">
        <v>334</v>
      </c>
    </row>
    <row r="123" customFormat="false" ht="38.25" hidden="true" customHeight="false" outlineLevel="0" collapsed="false">
      <c r="A123" s="135" t="s">
        <v>1079</v>
      </c>
      <c r="B123" s="172" t="s">
        <v>798</v>
      </c>
      <c r="C123" s="172" t="s">
        <v>801</v>
      </c>
      <c r="D123" s="172" t="s">
        <v>182</v>
      </c>
      <c r="E123" s="173" t="n">
        <v>245.5</v>
      </c>
      <c r="F123" s="174" t="n">
        <v>245.5</v>
      </c>
    </row>
    <row r="124" customFormat="false" ht="25.5" hidden="true" customHeight="false" outlineLevel="0" collapsed="false">
      <c r="A124" s="135" t="s">
        <v>1080</v>
      </c>
      <c r="B124" s="172" t="s">
        <v>798</v>
      </c>
      <c r="C124" s="172" t="s">
        <v>801</v>
      </c>
      <c r="D124" s="172" t="s">
        <v>184</v>
      </c>
      <c r="E124" s="173" t="n">
        <v>8</v>
      </c>
      <c r="F124" s="174" t="n">
        <v>8</v>
      </c>
    </row>
    <row r="125" customFormat="false" ht="15" hidden="true" customHeight="false" outlineLevel="0" collapsed="false">
      <c r="A125" s="135" t="s">
        <v>1081</v>
      </c>
      <c r="B125" s="172" t="s">
        <v>798</v>
      </c>
      <c r="C125" s="172" t="s">
        <v>801</v>
      </c>
      <c r="D125" s="172" t="s">
        <v>186</v>
      </c>
      <c r="E125" s="173" t="n">
        <v>8</v>
      </c>
      <c r="F125" s="174" t="n">
        <v>8</v>
      </c>
    </row>
    <row r="126" customFormat="false" ht="29.45" hidden="true" customHeight="true" outlineLevel="0" collapsed="false">
      <c r="A126" s="135" t="s">
        <v>1084</v>
      </c>
      <c r="B126" s="172" t="s">
        <v>798</v>
      </c>
      <c r="C126" s="172" t="s">
        <v>802</v>
      </c>
      <c r="D126" s="172"/>
      <c r="E126" s="173" t="n">
        <v>2</v>
      </c>
      <c r="F126" s="174" t="n">
        <v>2</v>
      </c>
    </row>
    <row r="127" customFormat="false" ht="15" hidden="true" customHeight="false" outlineLevel="0" collapsed="false">
      <c r="A127" s="135" t="s">
        <v>1085</v>
      </c>
      <c r="B127" s="172" t="s">
        <v>798</v>
      </c>
      <c r="C127" s="172" t="s">
        <v>802</v>
      </c>
      <c r="D127" s="172" t="s">
        <v>184</v>
      </c>
      <c r="E127" s="173" t="n">
        <v>2</v>
      </c>
      <c r="F127" s="174" t="n">
        <v>2</v>
      </c>
    </row>
    <row r="128" customFormat="false" ht="25.5" hidden="true" customHeight="false" outlineLevel="0" collapsed="false">
      <c r="A128" s="135" t="s">
        <v>1086</v>
      </c>
      <c r="B128" s="172" t="s">
        <v>798</v>
      </c>
      <c r="C128" s="172" t="s">
        <v>802</v>
      </c>
      <c r="D128" s="172" t="s">
        <v>192</v>
      </c>
      <c r="E128" s="173" t="n">
        <v>2</v>
      </c>
      <c r="F128" s="174" t="n">
        <v>2</v>
      </c>
    </row>
    <row r="129" customFormat="false" ht="25.5" hidden="true" customHeight="false" outlineLevel="0" collapsed="false">
      <c r="A129" s="135" t="s">
        <v>1106</v>
      </c>
      <c r="B129" s="172" t="s">
        <v>798</v>
      </c>
      <c r="C129" s="172" t="s">
        <v>241</v>
      </c>
      <c r="D129" s="172"/>
      <c r="E129" s="173" t="n">
        <v>111.5</v>
      </c>
      <c r="F129" s="174" t="n">
        <v>111.5</v>
      </c>
    </row>
    <row r="130" customFormat="false" ht="15" hidden="true" customHeight="false" outlineLevel="0" collapsed="false">
      <c r="A130" s="135" t="s">
        <v>1075</v>
      </c>
      <c r="B130" s="172" t="s">
        <v>798</v>
      </c>
      <c r="C130" s="172" t="s">
        <v>682</v>
      </c>
      <c r="D130" s="172" t="s">
        <v>233</v>
      </c>
      <c r="E130" s="173" t="n">
        <v>0</v>
      </c>
      <c r="F130" s="174" t="n">
        <v>0</v>
      </c>
    </row>
    <row r="131" customFormat="false" ht="38.25" hidden="true" customHeight="false" outlineLevel="0" collapsed="false">
      <c r="A131" s="135" t="s">
        <v>1077</v>
      </c>
      <c r="B131" s="172" t="s">
        <v>798</v>
      </c>
      <c r="C131" s="172" t="s">
        <v>682</v>
      </c>
      <c r="D131" s="172" t="s">
        <v>178</v>
      </c>
      <c r="E131" s="173" t="n">
        <v>0</v>
      </c>
      <c r="F131" s="174" t="n">
        <v>0</v>
      </c>
    </row>
    <row r="132" customFormat="false" ht="38.25" hidden="true" customHeight="false" outlineLevel="0" collapsed="false">
      <c r="A132" s="135" t="s">
        <v>1078</v>
      </c>
      <c r="B132" s="172" t="s">
        <v>798</v>
      </c>
      <c r="C132" s="172" t="s">
        <v>682</v>
      </c>
      <c r="D132" s="172" t="s">
        <v>180</v>
      </c>
      <c r="E132" s="173" t="n">
        <v>0</v>
      </c>
      <c r="F132" s="174" t="n">
        <v>0</v>
      </c>
    </row>
    <row r="133" customFormat="false" ht="38.25" hidden="true" customHeight="false" outlineLevel="0" collapsed="false">
      <c r="A133" s="135" t="s">
        <v>1079</v>
      </c>
      <c r="B133" s="172" t="s">
        <v>798</v>
      </c>
      <c r="C133" s="172" t="s">
        <v>682</v>
      </c>
      <c r="D133" s="172" t="s">
        <v>182</v>
      </c>
      <c r="E133" s="173" t="n">
        <v>0</v>
      </c>
      <c r="F133" s="174" t="n">
        <v>0</v>
      </c>
    </row>
    <row r="134" customFormat="false" ht="25.5" hidden="true" customHeight="false" outlineLevel="0" collapsed="false">
      <c r="A134" s="135" t="s">
        <v>1107</v>
      </c>
      <c r="B134" s="172" t="s">
        <v>798</v>
      </c>
      <c r="C134" s="172" t="s">
        <v>804</v>
      </c>
      <c r="D134" s="172" t="s">
        <v>233</v>
      </c>
      <c r="E134" s="173" t="n">
        <v>60</v>
      </c>
      <c r="F134" s="174" t="n">
        <v>60</v>
      </c>
    </row>
    <row r="135" customFormat="false" ht="38.25" hidden="true" customHeight="false" outlineLevel="0" collapsed="false">
      <c r="A135" s="135" t="s">
        <v>1077</v>
      </c>
      <c r="B135" s="172" t="s">
        <v>798</v>
      </c>
      <c r="C135" s="172" t="s">
        <v>804</v>
      </c>
      <c r="D135" s="172" t="s">
        <v>178</v>
      </c>
      <c r="E135" s="173" t="n">
        <v>60</v>
      </c>
      <c r="F135" s="174" t="n">
        <v>60</v>
      </c>
    </row>
    <row r="136" customFormat="false" ht="38.25" hidden="true" customHeight="false" outlineLevel="0" collapsed="false">
      <c r="A136" s="135" t="s">
        <v>1078</v>
      </c>
      <c r="B136" s="172" t="s">
        <v>798</v>
      </c>
      <c r="C136" s="172" t="s">
        <v>804</v>
      </c>
      <c r="D136" s="172" t="s">
        <v>180</v>
      </c>
      <c r="E136" s="173" t="n">
        <v>60</v>
      </c>
      <c r="F136" s="174" t="n">
        <v>60</v>
      </c>
    </row>
    <row r="137" customFormat="false" ht="25.5" hidden="true" customHeight="false" outlineLevel="0" collapsed="false">
      <c r="A137" s="135" t="s">
        <v>1108</v>
      </c>
      <c r="B137" s="172" t="s">
        <v>798</v>
      </c>
      <c r="C137" s="172" t="s">
        <v>243</v>
      </c>
      <c r="D137" s="172" t="s">
        <v>233</v>
      </c>
      <c r="E137" s="173" t="n">
        <v>51.5</v>
      </c>
      <c r="F137" s="174" t="n">
        <v>51.5</v>
      </c>
    </row>
    <row r="138" customFormat="false" ht="38.25" hidden="true" customHeight="false" outlineLevel="0" collapsed="false">
      <c r="A138" s="135" t="s">
        <v>1077</v>
      </c>
      <c r="B138" s="172" t="s">
        <v>798</v>
      </c>
      <c r="C138" s="172" t="s">
        <v>243</v>
      </c>
      <c r="D138" s="172" t="s">
        <v>178</v>
      </c>
      <c r="E138" s="173" t="n">
        <v>51.5</v>
      </c>
      <c r="F138" s="174" t="n">
        <v>51.5</v>
      </c>
    </row>
    <row r="139" customFormat="false" ht="38.25" hidden="true" customHeight="false" outlineLevel="0" collapsed="false">
      <c r="A139" s="135" t="s">
        <v>1079</v>
      </c>
      <c r="B139" s="172" t="s">
        <v>798</v>
      </c>
      <c r="C139" s="172" t="s">
        <v>243</v>
      </c>
      <c r="D139" s="172" t="s">
        <v>182</v>
      </c>
      <c r="E139" s="173" t="n">
        <v>51.5</v>
      </c>
      <c r="F139" s="174" t="n">
        <v>51.5</v>
      </c>
    </row>
    <row r="140" customFormat="false" ht="25.5" hidden="false" customHeight="false" outlineLevel="0" collapsed="false">
      <c r="A140" s="135" t="s">
        <v>1074</v>
      </c>
      <c r="B140" s="172" t="s">
        <v>798</v>
      </c>
      <c r="C140" s="172" t="s">
        <v>214</v>
      </c>
      <c r="D140" s="172"/>
      <c r="E140" s="173" t="n">
        <v>1180.4</v>
      </c>
      <c r="F140" s="174" t="n">
        <v>1300.3</v>
      </c>
    </row>
    <row r="141" customFormat="false" ht="25.5" hidden="false" customHeight="false" outlineLevel="0" collapsed="false">
      <c r="A141" s="135" t="s">
        <v>1109</v>
      </c>
      <c r="B141" s="172" t="s">
        <v>798</v>
      </c>
      <c r="C141" s="172" t="s">
        <v>816</v>
      </c>
      <c r="D141" s="172"/>
      <c r="E141" s="173" t="n">
        <v>1180.4</v>
      </c>
      <c r="F141" s="174" t="n">
        <v>1300.3</v>
      </c>
    </row>
    <row r="142" customFormat="false" ht="25.5" hidden="false" customHeight="false" outlineLevel="0" collapsed="false">
      <c r="A142" s="135" t="s">
        <v>1070</v>
      </c>
      <c r="B142" s="172" t="s">
        <v>798</v>
      </c>
      <c r="C142" s="172" t="s">
        <v>816</v>
      </c>
      <c r="D142" s="172" t="s">
        <v>161</v>
      </c>
      <c r="E142" s="173" t="n">
        <v>1129.4</v>
      </c>
      <c r="F142" s="174" t="n">
        <v>1249.3</v>
      </c>
    </row>
    <row r="143" customFormat="false" ht="25.5" hidden="true" customHeight="false" outlineLevel="0" collapsed="false">
      <c r="A143" s="135" t="s">
        <v>1071</v>
      </c>
      <c r="B143" s="172" t="s">
        <v>798</v>
      </c>
      <c r="C143" s="172" t="s">
        <v>816</v>
      </c>
      <c r="D143" s="172" t="s">
        <v>163</v>
      </c>
      <c r="E143" s="173" t="n">
        <v>867.5</v>
      </c>
      <c r="F143" s="174" t="n">
        <v>961.4</v>
      </c>
    </row>
    <row r="144" customFormat="false" ht="63.75" hidden="true" customHeight="false" outlineLevel="0" collapsed="false">
      <c r="A144" s="135" t="s">
        <v>1072</v>
      </c>
      <c r="B144" s="172" t="s">
        <v>798</v>
      </c>
      <c r="C144" s="172" t="s">
        <v>816</v>
      </c>
      <c r="D144" s="172" t="s">
        <v>165</v>
      </c>
      <c r="E144" s="173" t="n">
        <v>261.9</v>
      </c>
      <c r="F144" s="174" t="n">
        <v>287.9</v>
      </c>
    </row>
    <row r="145" customFormat="false" ht="38.25" hidden="true" customHeight="false" outlineLevel="0" collapsed="false">
      <c r="A145" s="135" t="s">
        <v>1077</v>
      </c>
      <c r="B145" s="172" t="s">
        <v>798</v>
      </c>
      <c r="C145" s="172" t="s">
        <v>816</v>
      </c>
      <c r="D145" s="172" t="s">
        <v>178</v>
      </c>
      <c r="E145" s="173" t="n">
        <v>51</v>
      </c>
      <c r="F145" s="174" t="n">
        <v>51</v>
      </c>
    </row>
    <row r="146" customFormat="false" ht="38.25" hidden="true" customHeight="false" outlineLevel="0" collapsed="false">
      <c r="A146" s="135" t="s">
        <v>1078</v>
      </c>
      <c r="B146" s="172" t="s">
        <v>798</v>
      </c>
      <c r="C146" s="172" t="s">
        <v>816</v>
      </c>
      <c r="D146" s="172" t="s">
        <v>180</v>
      </c>
      <c r="E146" s="173" t="n">
        <v>46</v>
      </c>
      <c r="F146" s="174" t="n">
        <v>43</v>
      </c>
    </row>
    <row r="147" customFormat="false" ht="38.25" hidden="true" customHeight="false" outlineLevel="0" collapsed="false">
      <c r="A147" s="135" t="s">
        <v>1079</v>
      </c>
      <c r="B147" s="172" t="s">
        <v>798</v>
      </c>
      <c r="C147" s="172" t="s">
        <v>816</v>
      </c>
      <c r="D147" s="172" t="s">
        <v>182</v>
      </c>
      <c r="E147" s="173" t="n">
        <v>5</v>
      </c>
      <c r="F147" s="174" t="n">
        <v>8</v>
      </c>
    </row>
    <row r="148" customFormat="false" ht="15" hidden="true" customHeight="false" outlineLevel="0" collapsed="false">
      <c r="A148" s="135" t="s">
        <v>1110</v>
      </c>
      <c r="B148" s="172" t="s">
        <v>218</v>
      </c>
      <c r="C148" s="172" t="s">
        <v>277</v>
      </c>
      <c r="D148" s="172" t="s">
        <v>233</v>
      </c>
      <c r="E148" s="173" t="n">
        <v>308.86548</v>
      </c>
      <c r="F148" s="174" t="n">
        <v>308.86548</v>
      </c>
    </row>
    <row r="149" customFormat="false" ht="25.5" hidden="true" customHeight="false" outlineLevel="0" collapsed="false">
      <c r="A149" s="135" t="s">
        <v>1074</v>
      </c>
      <c r="B149" s="172" t="s">
        <v>218</v>
      </c>
      <c r="C149" s="172" t="s">
        <v>214</v>
      </c>
      <c r="D149" s="172" t="s">
        <v>233</v>
      </c>
      <c r="E149" s="173" t="n">
        <v>308.86548</v>
      </c>
      <c r="F149" s="174" t="n">
        <v>308.86548</v>
      </c>
    </row>
    <row r="150" customFormat="false" ht="25.5" hidden="true" customHeight="false" outlineLevel="0" collapsed="false">
      <c r="A150" s="135" t="s">
        <v>1111</v>
      </c>
      <c r="B150" s="172" t="s">
        <v>218</v>
      </c>
      <c r="C150" s="172" t="s">
        <v>220</v>
      </c>
      <c r="D150" s="172" t="s">
        <v>233</v>
      </c>
      <c r="E150" s="173" t="n">
        <v>308.86548</v>
      </c>
      <c r="F150" s="174" t="n">
        <v>308.86548</v>
      </c>
    </row>
    <row r="151" customFormat="false" ht="15" hidden="true" customHeight="false" outlineLevel="0" collapsed="false">
      <c r="A151" s="135" t="s">
        <v>1112</v>
      </c>
      <c r="B151" s="172" t="s">
        <v>218</v>
      </c>
      <c r="C151" s="172" t="s">
        <v>220</v>
      </c>
      <c r="D151" s="172" t="s">
        <v>222</v>
      </c>
      <c r="E151" s="173" t="n">
        <v>308.86548</v>
      </c>
      <c r="F151" s="174" t="n">
        <v>308.86548</v>
      </c>
    </row>
    <row r="152" s="134" customFormat="true" ht="15" hidden="false" customHeight="false" outlineLevel="0" collapsed="false">
      <c r="A152" s="130" t="s">
        <v>1113</v>
      </c>
      <c r="B152" s="170" t="s">
        <v>224</v>
      </c>
      <c r="C152" s="170"/>
      <c r="D152" s="170"/>
      <c r="E152" s="171" t="n">
        <v>22647.97391</v>
      </c>
      <c r="F152" s="169" t="n">
        <v>22893.5</v>
      </c>
    </row>
    <row r="153" customFormat="false" ht="15" hidden="true" customHeight="false" outlineLevel="0" collapsed="false">
      <c r="A153" s="135" t="s">
        <v>1088</v>
      </c>
      <c r="B153" s="172" t="s">
        <v>224</v>
      </c>
      <c r="C153" s="172" t="s">
        <v>169</v>
      </c>
      <c r="D153" s="172" t="s">
        <v>233</v>
      </c>
      <c r="E153" s="173" t="n">
        <v>0</v>
      </c>
      <c r="F153" s="174" t="n">
        <v>0</v>
      </c>
    </row>
    <row r="154" customFormat="false" ht="25.5" hidden="true" customHeight="false" outlineLevel="0" collapsed="false">
      <c r="A154" s="135" t="s">
        <v>1114</v>
      </c>
      <c r="B154" s="172" t="s">
        <v>224</v>
      </c>
      <c r="C154" s="172" t="s">
        <v>513</v>
      </c>
      <c r="D154" s="172" t="s">
        <v>233</v>
      </c>
      <c r="E154" s="173" t="n">
        <v>0</v>
      </c>
      <c r="F154" s="174" t="n">
        <v>0</v>
      </c>
    </row>
    <row r="155" customFormat="false" ht="25.5" hidden="true" customHeight="false" outlineLevel="0" collapsed="false">
      <c r="A155" s="135" t="s">
        <v>1115</v>
      </c>
      <c r="B155" s="172" t="s">
        <v>224</v>
      </c>
      <c r="C155" s="172" t="s">
        <v>515</v>
      </c>
      <c r="D155" s="172" t="s">
        <v>233</v>
      </c>
      <c r="E155" s="173" t="n">
        <v>0</v>
      </c>
      <c r="F155" s="174" t="n">
        <v>0</v>
      </c>
    </row>
    <row r="156" customFormat="false" ht="38.25" hidden="true" customHeight="false" outlineLevel="0" collapsed="false">
      <c r="A156" s="135" t="s">
        <v>1077</v>
      </c>
      <c r="B156" s="172" t="s">
        <v>224</v>
      </c>
      <c r="C156" s="172" t="s">
        <v>515</v>
      </c>
      <c r="D156" s="172" t="s">
        <v>178</v>
      </c>
      <c r="E156" s="173" t="n">
        <v>0</v>
      </c>
      <c r="F156" s="174" t="n">
        <v>0</v>
      </c>
    </row>
    <row r="157" customFormat="false" ht="38.25" hidden="true" customHeight="false" outlineLevel="0" collapsed="false">
      <c r="A157" s="135" t="s">
        <v>1079</v>
      </c>
      <c r="B157" s="172" t="s">
        <v>224</v>
      </c>
      <c r="C157" s="172" t="s">
        <v>515</v>
      </c>
      <c r="D157" s="172" t="s">
        <v>182</v>
      </c>
      <c r="E157" s="173" t="n">
        <v>0</v>
      </c>
      <c r="F157" s="174" t="n">
        <v>0</v>
      </c>
    </row>
    <row r="158" customFormat="false" ht="25.5" hidden="false" customHeight="false" outlineLevel="0" collapsed="false">
      <c r="A158" s="135" t="s">
        <v>1116</v>
      </c>
      <c r="B158" s="172" t="s">
        <v>224</v>
      </c>
      <c r="C158" s="172" t="s">
        <v>226</v>
      </c>
      <c r="D158" s="172"/>
      <c r="E158" s="173" t="n">
        <v>2000</v>
      </c>
      <c r="F158" s="174" t="n">
        <v>1526.4</v>
      </c>
    </row>
    <row r="159" customFormat="false" ht="38.25" hidden="false" customHeight="false" outlineLevel="0" collapsed="false">
      <c r="A159" s="135" t="s">
        <v>1117</v>
      </c>
      <c r="B159" s="172" t="s">
        <v>224</v>
      </c>
      <c r="C159" s="172" t="s">
        <v>228</v>
      </c>
      <c r="D159" s="172"/>
      <c r="E159" s="173" t="n">
        <v>2000</v>
      </c>
      <c r="F159" s="174" t="n">
        <v>1526.4</v>
      </c>
    </row>
    <row r="160" customFormat="false" ht="25.5" hidden="false" customHeight="false" outlineLevel="0" collapsed="false">
      <c r="A160" s="135" t="s">
        <v>1118</v>
      </c>
      <c r="B160" s="172" t="s">
        <v>224</v>
      </c>
      <c r="C160" s="172" t="s">
        <v>230</v>
      </c>
      <c r="D160" s="172"/>
      <c r="E160" s="173" t="n">
        <v>1200</v>
      </c>
      <c r="F160" s="174" t="n">
        <v>926.4</v>
      </c>
    </row>
    <row r="161" customFormat="false" ht="38.25" hidden="false" customHeight="false" outlineLevel="0" collapsed="false">
      <c r="A161" s="135" t="s">
        <v>1077</v>
      </c>
      <c r="B161" s="172" t="s">
        <v>224</v>
      </c>
      <c r="C161" s="172" t="s">
        <v>230</v>
      </c>
      <c r="D161" s="172" t="s">
        <v>178</v>
      </c>
      <c r="E161" s="173" t="n">
        <v>1200</v>
      </c>
      <c r="F161" s="174" t="n">
        <v>926.4</v>
      </c>
    </row>
    <row r="162" customFormat="false" ht="38.25" hidden="true" customHeight="false" outlineLevel="0" collapsed="false">
      <c r="A162" s="135" t="s">
        <v>1079</v>
      </c>
      <c r="B162" s="172" t="s">
        <v>224</v>
      </c>
      <c r="C162" s="172" t="s">
        <v>230</v>
      </c>
      <c r="D162" s="172" t="s">
        <v>182</v>
      </c>
      <c r="E162" s="173" t="n">
        <v>1200</v>
      </c>
      <c r="F162" s="174" t="n">
        <v>926.46809</v>
      </c>
    </row>
    <row r="163" customFormat="false" ht="25.5" hidden="true" customHeight="false" outlineLevel="0" collapsed="false">
      <c r="A163" s="135" t="s">
        <v>1119</v>
      </c>
      <c r="B163" s="172" t="s">
        <v>224</v>
      </c>
      <c r="C163" s="172" t="s">
        <v>232</v>
      </c>
      <c r="D163" s="172"/>
      <c r="E163" s="173" t="n">
        <v>600</v>
      </c>
      <c r="F163" s="174" t="n">
        <v>600</v>
      </c>
    </row>
    <row r="164" customFormat="false" ht="38.25" hidden="true" customHeight="false" outlineLevel="0" collapsed="false">
      <c r="A164" s="135" t="s">
        <v>1077</v>
      </c>
      <c r="B164" s="172" t="s">
        <v>224</v>
      </c>
      <c r="C164" s="172" t="s">
        <v>232</v>
      </c>
      <c r="D164" s="172" t="s">
        <v>178</v>
      </c>
      <c r="E164" s="173" t="n">
        <v>600</v>
      </c>
      <c r="F164" s="174" t="n">
        <v>600</v>
      </c>
    </row>
    <row r="165" customFormat="false" ht="38.25" hidden="true" customHeight="false" outlineLevel="0" collapsed="false">
      <c r="A165" s="135" t="s">
        <v>1079</v>
      </c>
      <c r="B165" s="172" t="s">
        <v>224</v>
      </c>
      <c r="C165" s="172" t="s">
        <v>232</v>
      </c>
      <c r="D165" s="172" t="s">
        <v>182</v>
      </c>
      <c r="E165" s="173" t="n">
        <v>600</v>
      </c>
      <c r="F165" s="174" t="n">
        <v>600</v>
      </c>
    </row>
    <row r="166" customFormat="false" ht="38.25" hidden="false" customHeight="false" outlineLevel="0" collapsed="false">
      <c r="A166" s="135" t="s">
        <v>1120</v>
      </c>
      <c r="B166" s="172" t="s">
        <v>224</v>
      </c>
      <c r="C166" s="172" t="s">
        <v>235</v>
      </c>
      <c r="D166" s="172"/>
      <c r="E166" s="173" t="n">
        <v>200</v>
      </c>
      <c r="F166" s="174" t="n">
        <v>0</v>
      </c>
    </row>
    <row r="167" customFormat="false" ht="38.25" hidden="false" customHeight="false" outlineLevel="0" collapsed="false">
      <c r="A167" s="135" t="s">
        <v>1077</v>
      </c>
      <c r="B167" s="172" t="s">
        <v>224</v>
      </c>
      <c r="C167" s="172" t="s">
        <v>235</v>
      </c>
      <c r="D167" s="172" t="s">
        <v>178</v>
      </c>
      <c r="E167" s="173" t="n">
        <v>200</v>
      </c>
      <c r="F167" s="174" t="n">
        <v>0</v>
      </c>
    </row>
    <row r="168" customFormat="false" ht="38.25" hidden="true" customHeight="false" outlineLevel="0" collapsed="false">
      <c r="A168" s="135" t="s">
        <v>1079</v>
      </c>
      <c r="B168" s="172" t="s">
        <v>224</v>
      </c>
      <c r="C168" s="172" t="s">
        <v>235</v>
      </c>
      <c r="D168" s="172" t="s">
        <v>182</v>
      </c>
      <c r="E168" s="173" t="n">
        <v>200</v>
      </c>
      <c r="F168" s="174" t="n">
        <v>0</v>
      </c>
    </row>
    <row r="169" customFormat="false" ht="25.5" hidden="true" customHeight="false" outlineLevel="0" collapsed="false">
      <c r="A169" s="135" t="s">
        <v>1121</v>
      </c>
      <c r="B169" s="172" t="s">
        <v>224</v>
      </c>
      <c r="C169" s="172" t="s">
        <v>436</v>
      </c>
      <c r="D169" s="172"/>
      <c r="E169" s="173" t="n">
        <v>346.174</v>
      </c>
      <c r="F169" s="174" t="n">
        <v>346.174</v>
      </c>
    </row>
    <row r="170" customFormat="false" ht="63.75" hidden="true" customHeight="false" outlineLevel="0" collapsed="false">
      <c r="A170" s="135" t="s">
        <v>1122</v>
      </c>
      <c r="B170" s="172" t="s">
        <v>224</v>
      </c>
      <c r="C170" s="172" t="s">
        <v>438</v>
      </c>
      <c r="D170" s="172"/>
      <c r="E170" s="173" t="n">
        <v>266.174</v>
      </c>
      <c r="F170" s="174" t="n">
        <v>266.174</v>
      </c>
    </row>
    <row r="171" customFormat="false" ht="38.25" hidden="true" customHeight="false" outlineLevel="0" collapsed="false">
      <c r="A171" s="135" t="s">
        <v>1077</v>
      </c>
      <c r="B171" s="172" t="s">
        <v>224</v>
      </c>
      <c r="C171" s="172" t="s">
        <v>438</v>
      </c>
      <c r="D171" s="172" t="s">
        <v>178</v>
      </c>
      <c r="E171" s="173" t="n">
        <v>266.174</v>
      </c>
      <c r="F171" s="174" t="n">
        <v>266.174</v>
      </c>
    </row>
    <row r="172" customFormat="false" ht="38.25" hidden="true" customHeight="false" outlineLevel="0" collapsed="false">
      <c r="A172" s="135" t="s">
        <v>1079</v>
      </c>
      <c r="B172" s="172" t="s">
        <v>224</v>
      </c>
      <c r="C172" s="172" t="s">
        <v>438</v>
      </c>
      <c r="D172" s="172" t="s">
        <v>182</v>
      </c>
      <c r="E172" s="173" t="n">
        <v>266.174</v>
      </c>
      <c r="F172" s="174" t="n">
        <v>266.174</v>
      </c>
    </row>
    <row r="173" customFormat="false" ht="25.5" hidden="true" customHeight="false" outlineLevel="0" collapsed="false">
      <c r="A173" s="135" t="s">
        <v>1123</v>
      </c>
      <c r="B173" s="172" t="s">
        <v>224</v>
      </c>
      <c r="C173" s="172" t="s">
        <v>442</v>
      </c>
      <c r="D173" s="172"/>
      <c r="E173" s="173" t="n">
        <v>80</v>
      </c>
      <c r="F173" s="174" t="n">
        <v>80</v>
      </c>
    </row>
    <row r="174" customFormat="false" ht="38.25" hidden="true" customHeight="false" outlineLevel="0" collapsed="false">
      <c r="A174" s="135" t="s">
        <v>1077</v>
      </c>
      <c r="B174" s="172" t="s">
        <v>224</v>
      </c>
      <c r="C174" s="172" t="s">
        <v>442</v>
      </c>
      <c r="D174" s="172" t="s">
        <v>178</v>
      </c>
      <c r="E174" s="173" t="n">
        <v>80</v>
      </c>
      <c r="F174" s="174" t="n">
        <v>80</v>
      </c>
    </row>
    <row r="175" customFormat="false" ht="38.25" hidden="true" customHeight="false" outlineLevel="0" collapsed="false">
      <c r="A175" s="135" t="s">
        <v>1079</v>
      </c>
      <c r="B175" s="172" t="s">
        <v>224</v>
      </c>
      <c r="C175" s="172" t="s">
        <v>442</v>
      </c>
      <c r="D175" s="172" t="s">
        <v>182</v>
      </c>
      <c r="E175" s="173" t="n">
        <v>80</v>
      </c>
      <c r="F175" s="174" t="n">
        <v>80</v>
      </c>
    </row>
    <row r="176" customFormat="false" ht="25.5" hidden="false" customHeight="false" outlineLevel="0" collapsed="false">
      <c r="A176" s="135" t="s">
        <v>1067</v>
      </c>
      <c r="B176" s="172" t="s">
        <v>224</v>
      </c>
      <c r="C176" s="172" t="s">
        <v>155</v>
      </c>
      <c r="D176" s="172"/>
      <c r="E176" s="173" t="n">
        <v>12993.3</v>
      </c>
      <c r="F176" s="174" t="n">
        <v>13273</v>
      </c>
    </row>
    <row r="177" customFormat="false" ht="25.5" hidden="false" customHeight="false" outlineLevel="0" collapsed="false">
      <c r="A177" s="135" t="s">
        <v>1068</v>
      </c>
      <c r="B177" s="172" t="s">
        <v>224</v>
      </c>
      <c r="C177" s="172" t="s">
        <v>157</v>
      </c>
      <c r="D177" s="172"/>
      <c r="E177" s="173" t="n">
        <v>709.8</v>
      </c>
      <c r="F177" s="174" t="n">
        <v>719.8</v>
      </c>
    </row>
    <row r="178" customFormat="false" ht="15" hidden="true" customHeight="false" outlineLevel="0" collapsed="false">
      <c r="A178" s="135" t="s">
        <v>1082</v>
      </c>
      <c r="B178" s="172" t="s">
        <v>224</v>
      </c>
      <c r="C178" s="172" t="s">
        <v>237</v>
      </c>
      <c r="D178" s="172" t="s">
        <v>233</v>
      </c>
      <c r="E178" s="173" t="n">
        <v>250</v>
      </c>
      <c r="F178" s="174" t="n">
        <v>250</v>
      </c>
    </row>
    <row r="179" customFormat="false" ht="38.25" hidden="true" customHeight="false" outlineLevel="0" collapsed="false">
      <c r="A179" s="135" t="s">
        <v>1077</v>
      </c>
      <c r="B179" s="172" t="s">
        <v>224</v>
      </c>
      <c r="C179" s="172" t="s">
        <v>237</v>
      </c>
      <c r="D179" s="172" t="s">
        <v>178</v>
      </c>
      <c r="E179" s="173" t="n">
        <v>250</v>
      </c>
      <c r="F179" s="174" t="n">
        <v>250</v>
      </c>
    </row>
    <row r="180" customFormat="false" ht="38.25" hidden="true" customHeight="false" outlineLevel="0" collapsed="false">
      <c r="A180" s="135" t="s">
        <v>1079</v>
      </c>
      <c r="B180" s="172" t="s">
        <v>224</v>
      </c>
      <c r="C180" s="172" t="s">
        <v>237</v>
      </c>
      <c r="D180" s="172" t="s">
        <v>182</v>
      </c>
      <c r="E180" s="173" t="n">
        <v>250</v>
      </c>
      <c r="F180" s="174" t="n">
        <v>250</v>
      </c>
    </row>
    <row r="181" customFormat="false" ht="15" hidden="false" customHeight="false" outlineLevel="0" collapsed="false">
      <c r="A181" s="135" t="s">
        <v>1124</v>
      </c>
      <c r="B181" s="172" t="s">
        <v>224</v>
      </c>
      <c r="C181" s="172" t="s">
        <v>239</v>
      </c>
      <c r="D181" s="172"/>
      <c r="E181" s="173" t="n">
        <v>459.8</v>
      </c>
      <c r="F181" s="174" t="n">
        <v>469.8</v>
      </c>
    </row>
    <row r="182" customFormat="false" ht="38.25" hidden="false" customHeight="false" outlineLevel="0" collapsed="false">
      <c r="A182" s="135" t="s">
        <v>1077</v>
      </c>
      <c r="B182" s="172" t="s">
        <v>224</v>
      </c>
      <c r="C182" s="172" t="s">
        <v>239</v>
      </c>
      <c r="D182" s="172" t="s">
        <v>178</v>
      </c>
      <c r="E182" s="173" t="n">
        <v>459.8</v>
      </c>
      <c r="F182" s="174" t="n">
        <v>469.8</v>
      </c>
    </row>
    <row r="183" customFormat="false" ht="38.25" hidden="true" customHeight="false" outlineLevel="0" collapsed="false">
      <c r="A183" s="135" t="s">
        <v>1079</v>
      </c>
      <c r="B183" s="172" t="s">
        <v>224</v>
      </c>
      <c r="C183" s="172" t="s">
        <v>239</v>
      </c>
      <c r="D183" s="172" t="s">
        <v>182</v>
      </c>
      <c r="E183" s="173" t="n">
        <v>459.8</v>
      </c>
      <c r="F183" s="174" t="n">
        <v>469.8</v>
      </c>
    </row>
    <row r="184" customFormat="false" ht="38.25" hidden="false" customHeight="false" outlineLevel="0" collapsed="false">
      <c r="A184" s="135" t="s">
        <v>1125</v>
      </c>
      <c r="B184" s="172" t="s">
        <v>224</v>
      </c>
      <c r="C184" s="172" t="s">
        <v>668</v>
      </c>
      <c r="D184" s="172"/>
      <c r="E184" s="173" t="n">
        <v>12274.5</v>
      </c>
      <c r="F184" s="174" t="n">
        <v>12544.2</v>
      </c>
    </row>
    <row r="185" customFormat="false" ht="51" hidden="true" customHeight="false" outlineLevel="0" collapsed="false">
      <c r="A185" s="135" t="s">
        <v>1126</v>
      </c>
      <c r="B185" s="172" t="s">
        <v>224</v>
      </c>
      <c r="C185" s="172" t="s">
        <v>670</v>
      </c>
      <c r="D185" s="172"/>
      <c r="E185" s="173" t="n">
        <v>1596</v>
      </c>
      <c r="F185" s="174" t="n">
        <v>1596</v>
      </c>
    </row>
    <row r="186" customFormat="false" ht="38.25" hidden="true" customHeight="false" outlineLevel="0" collapsed="false">
      <c r="A186" s="135" t="s">
        <v>1077</v>
      </c>
      <c r="B186" s="172" t="s">
        <v>224</v>
      </c>
      <c r="C186" s="172" t="s">
        <v>670</v>
      </c>
      <c r="D186" s="172" t="s">
        <v>178</v>
      </c>
      <c r="E186" s="173" t="n">
        <v>1596</v>
      </c>
      <c r="F186" s="174" t="n">
        <v>1596</v>
      </c>
    </row>
    <row r="187" customFormat="false" ht="38.25" hidden="true" customHeight="false" outlineLevel="0" collapsed="false">
      <c r="A187" s="135" t="s">
        <v>1079</v>
      </c>
      <c r="B187" s="172" t="s">
        <v>224</v>
      </c>
      <c r="C187" s="172" t="s">
        <v>670</v>
      </c>
      <c r="D187" s="172" t="s">
        <v>182</v>
      </c>
      <c r="E187" s="173" t="n">
        <v>1596</v>
      </c>
      <c r="F187" s="174" t="n">
        <v>1596</v>
      </c>
    </row>
    <row r="188" customFormat="false" ht="25.5" hidden="true" customHeight="false" outlineLevel="0" collapsed="false">
      <c r="A188" s="135" t="s">
        <v>1127</v>
      </c>
      <c r="B188" s="172" t="s">
        <v>224</v>
      </c>
      <c r="C188" s="172" t="s">
        <v>672</v>
      </c>
      <c r="D188" s="172"/>
      <c r="E188" s="173" t="n">
        <v>185</v>
      </c>
      <c r="F188" s="174" t="n">
        <v>185</v>
      </c>
    </row>
    <row r="189" customFormat="false" ht="38.25" hidden="true" customHeight="false" outlineLevel="0" collapsed="false">
      <c r="A189" s="135" t="s">
        <v>1077</v>
      </c>
      <c r="B189" s="172" t="s">
        <v>224</v>
      </c>
      <c r="C189" s="172" t="s">
        <v>672</v>
      </c>
      <c r="D189" s="172" t="s">
        <v>178</v>
      </c>
      <c r="E189" s="173" t="n">
        <v>185</v>
      </c>
      <c r="F189" s="174" t="n">
        <v>185</v>
      </c>
    </row>
    <row r="190" customFormat="false" ht="38.25" hidden="true" customHeight="false" outlineLevel="0" collapsed="false">
      <c r="A190" s="135" t="s">
        <v>1079</v>
      </c>
      <c r="B190" s="172" t="s">
        <v>224</v>
      </c>
      <c r="C190" s="172" t="s">
        <v>672</v>
      </c>
      <c r="D190" s="172" t="s">
        <v>182</v>
      </c>
      <c r="E190" s="173" t="n">
        <v>185</v>
      </c>
      <c r="F190" s="174" t="n">
        <v>185</v>
      </c>
    </row>
    <row r="191" customFormat="false" ht="15" hidden="true" customHeight="false" outlineLevel="0" collapsed="false">
      <c r="A191" s="135" t="s">
        <v>1128</v>
      </c>
      <c r="B191" s="172" t="s">
        <v>224</v>
      </c>
      <c r="C191" s="172" t="s">
        <v>674</v>
      </c>
      <c r="D191" s="172"/>
      <c r="E191" s="173" t="n">
        <v>328.7</v>
      </c>
      <c r="F191" s="174" t="n">
        <v>328.7</v>
      </c>
    </row>
    <row r="192" customFormat="false" ht="38.25" hidden="true" customHeight="false" outlineLevel="0" collapsed="false">
      <c r="A192" s="135" t="s">
        <v>1077</v>
      </c>
      <c r="B192" s="172" t="s">
        <v>224</v>
      </c>
      <c r="C192" s="172" t="s">
        <v>674</v>
      </c>
      <c r="D192" s="172" t="s">
        <v>178</v>
      </c>
      <c r="E192" s="173" t="n">
        <v>328.7</v>
      </c>
      <c r="F192" s="174" t="n">
        <v>328.7</v>
      </c>
    </row>
    <row r="193" customFormat="false" ht="38.25" hidden="true" customHeight="false" outlineLevel="0" collapsed="false">
      <c r="A193" s="135" t="s">
        <v>1079</v>
      </c>
      <c r="B193" s="172" t="s">
        <v>224</v>
      </c>
      <c r="C193" s="172" t="s">
        <v>674</v>
      </c>
      <c r="D193" s="172" t="s">
        <v>182</v>
      </c>
      <c r="E193" s="173" t="n">
        <v>328.7</v>
      </c>
      <c r="F193" s="174" t="n">
        <v>328.7</v>
      </c>
    </row>
    <row r="194" customFormat="false" ht="25.5" hidden="false" customHeight="false" outlineLevel="0" collapsed="false">
      <c r="A194" s="135" t="s">
        <v>1127</v>
      </c>
      <c r="B194" s="172" t="s">
        <v>224</v>
      </c>
      <c r="C194" s="172" t="s">
        <v>675</v>
      </c>
      <c r="D194" s="172"/>
      <c r="E194" s="173" t="n">
        <v>176.7</v>
      </c>
      <c r="F194" s="174" t="n">
        <v>102.7</v>
      </c>
    </row>
    <row r="195" customFormat="false" ht="38.25" hidden="false" customHeight="false" outlineLevel="0" collapsed="false">
      <c r="A195" s="135" t="s">
        <v>1077</v>
      </c>
      <c r="B195" s="172" t="s">
        <v>224</v>
      </c>
      <c r="C195" s="172" t="s">
        <v>675</v>
      </c>
      <c r="D195" s="172" t="s">
        <v>178</v>
      </c>
      <c r="E195" s="173" t="n">
        <v>176.7</v>
      </c>
      <c r="F195" s="174" t="n">
        <v>102.7</v>
      </c>
    </row>
    <row r="196" customFormat="false" ht="38.25" hidden="true" customHeight="false" outlineLevel="0" collapsed="false">
      <c r="A196" s="135" t="s">
        <v>1079</v>
      </c>
      <c r="B196" s="172" t="s">
        <v>224</v>
      </c>
      <c r="C196" s="172" t="s">
        <v>675</v>
      </c>
      <c r="D196" s="172" t="s">
        <v>182</v>
      </c>
      <c r="E196" s="173" t="n">
        <v>176.7</v>
      </c>
      <c r="F196" s="174" t="n">
        <v>102.7</v>
      </c>
    </row>
    <row r="197" customFormat="false" ht="25.5" hidden="true" customHeight="false" outlineLevel="0" collapsed="false">
      <c r="A197" s="135" t="s">
        <v>1129</v>
      </c>
      <c r="B197" s="172" t="s">
        <v>224</v>
      </c>
      <c r="C197" s="172" t="s">
        <v>677</v>
      </c>
      <c r="D197" s="172"/>
      <c r="E197" s="173" t="n">
        <v>570</v>
      </c>
      <c r="F197" s="174" t="n">
        <v>570</v>
      </c>
    </row>
    <row r="198" customFormat="false" ht="38.25" hidden="true" customHeight="false" outlineLevel="0" collapsed="false">
      <c r="A198" s="135" t="s">
        <v>1077</v>
      </c>
      <c r="B198" s="172" t="s">
        <v>224</v>
      </c>
      <c r="C198" s="172" t="s">
        <v>677</v>
      </c>
      <c r="D198" s="172" t="s">
        <v>178</v>
      </c>
      <c r="E198" s="173" t="n">
        <v>570</v>
      </c>
      <c r="F198" s="174" t="n">
        <v>570</v>
      </c>
    </row>
    <row r="199" customFormat="false" ht="38.25" hidden="true" customHeight="false" outlineLevel="0" collapsed="false">
      <c r="A199" s="135" t="s">
        <v>1079</v>
      </c>
      <c r="B199" s="172" t="s">
        <v>224</v>
      </c>
      <c r="C199" s="172" t="s">
        <v>677</v>
      </c>
      <c r="D199" s="172" t="s">
        <v>182</v>
      </c>
      <c r="E199" s="173" t="n">
        <v>570</v>
      </c>
      <c r="F199" s="174" t="n">
        <v>570</v>
      </c>
    </row>
    <row r="200" customFormat="false" ht="38.25" hidden="false" customHeight="false" outlineLevel="0" collapsed="false">
      <c r="A200" s="135" t="s">
        <v>1130</v>
      </c>
      <c r="B200" s="172" t="s">
        <v>224</v>
      </c>
      <c r="C200" s="172" t="s">
        <v>679</v>
      </c>
      <c r="D200" s="172"/>
      <c r="E200" s="173" t="n">
        <v>1799.1</v>
      </c>
      <c r="F200" s="174" t="n">
        <v>1833.1</v>
      </c>
    </row>
    <row r="201" customFormat="false" ht="38.25" hidden="false" customHeight="false" outlineLevel="0" collapsed="false">
      <c r="A201" s="135" t="s">
        <v>1077</v>
      </c>
      <c r="B201" s="172" t="s">
        <v>224</v>
      </c>
      <c r="C201" s="172" t="s">
        <v>679</v>
      </c>
      <c r="D201" s="172" t="s">
        <v>178</v>
      </c>
      <c r="E201" s="173" t="n">
        <v>1599.1</v>
      </c>
      <c r="F201" s="174" t="n">
        <v>1633.1</v>
      </c>
    </row>
    <row r="202" customFormat="false" ht="38.25" hidden="true" customHeight="false" outlineLevel="0" collapsed="false">
      <c r="A202" s="135" t="s">
        <v>1079</v>
      </c>
      <c r="B202" s="172" t="s">
        <v>224</v>
      </c>
      <c r="C202" s="172" t="s">
        <v>679</v>
      </c>
      <c r="D202" s="172" t="s">
        <v>182</v>
      </c>
      <c r="E202" s="173" t="n">
        <v>1599.1</v>
      </c>
      <c r="F202" s="174" t="n">
        <v>1633.1</v>
      </c>
    </row>
    <row r="203" customFormat="false" ht="63.75" hidden="true" customHeight="false" outlineLevel="0" collapsed="false">
      <c r="A203" s="135" t="s">
        <v>1131</v>
      </c>
      <c r="B203" s="172" t="s">
        <v>224</v>
      </c>
      <c r="C203" s="172" t="s">
        <v>679</v>
      </c>
      <c r="D203" s="172" t="s">
        <v>297</v>
      </c>
      <c r="E203" s="173" t="n">
        <v>200</v>
      </c>
      <c r="F203" s="174" t="n">
        <v>200</v>
      </c>
    </row>
    <row r="204" customFormat="false" ht="15" hidden="false" customHeight="false" outlineLevel="0" collapsed="false">
      <c r="A204" s="135" t="s">
        <v>1075</v>
      </c>
      <c r="B204" s="172" t="s">
        <v>224</v>
      </c>
      <c r="C204" s="172" t="s">
        <v>680</v>
      </c>
      <c r="D204" s="172"/>
      <c r="E204" s="173" t="n">
        <v>7619</v>
      </c>
      <c r="F204" s="174" t="n">
        <v>7928.7</v>
      </c>
    </row>
    <row r="205" customFormat="false" ht="25.5" hidden="false" customHeight="false" outlineLevel="0" collapsed="false">
      <c r="A205" s="135" t="s">
        <v>1070</v>
      </c>
      <c r="B205" s="172" t="s">
        <v>224</v>
      </c>
      <c r="C205" s="172" t="s">
        <v>680</v>
      </c>
      <c r="D205" s="172" t="s">
        <v>161</v>
      </c>
      <c r="E205" s="173" t="n">
        <v>6967.2</v>
      </c>
      <c r="F205" s="174" t="n">
        <v>7236.9</v>
      </c>
    </row>
    <row r="206" customFormat="false" ht="25.5" hidden="true" customHeight="false" outlineLevel="0" collapsed="false">
      <c r="A206" s="135" t="s">
        <v>1071</v>
      </c>
      <c r="B206" s="172" t="s">
        <v>224</v>
      </c>
      <c r="C206" s="172" t="s">
        <v>680</v>
      </c>
      <c r="D206" s="172" t="s">
        <v>163</v>
      </c>
      <c r="E206" s="173" t="n">
        <v>5297.2</v>
      </c>
      <c r="F206" s="174" t="n">
        <v>5566.9</v>
      </c>
    </row>
    <row r="207" customFormat="false" ht="38.25" hidden="true" customHeight="false" outlineLevel="0" collapsed="false">
      <c r="A207" s="135" t="s">
        <v>1076</v>
      </c>
      <c r="B207" s="172" t="s">
        <v>224</v>
      </c>
      <c r="C207" s="172" t="s">
        <v>680</v>
      </c>
      <c r="D207" s="172" t="s">
        <v>175</v>
      </c>
      <c r="E207" s="173" t="n">
        <v>2.5</v>
      </c>
      <c r="F207" s="174" t="n">
        <v>2.5</v>
      </c>
    </row>
    <row r="208" customFormat="false" ht="63.75" hidden="true" customHeight="false" outlineLevel="0" collapsed="false">
      <c r="A208" s="135" t="s">
        <v>1072</v>
      </c>
      <c r="B208" s="172" t="s">
        <v>224</v>
      </c>
      <c r="C208" s="172" t="s">
        <v>680</v>
      </c>
      <c r="D208" s="172" t="s">
        <v>165</v>
      </c>
      <c r="E208" s="173" t="n">
        <v>1667.5</v>
      </c>
      <c r="F208" s="174" t="n">
        <v>1667.5</v>
      </c>
    </row>
    <row r="209" customFormat="false" ht="38.25" hidden="false" customHeight="false" outlineLevel="0" collapsed="false">
      <c r="A209" s="135" t="s">
        <v>1077</v>
      </c>
      <c r="B209" s="172" t="s">
        <v>224</v>
      </c>
      <c r="C209" s="172" t="s">
        <v>680</v>
      </c>
      <c r="D209" s="172" t="s">
        <v>178</v>
      </c>
      <c r="E209" s="173" t="n">
        <v>639.8</v>
      </c>
      <c r="F209" s="174" t="n">
        <v>679.8</v>
      </c>
    </row>
    <row r="210" customFormat="false" ht="38.25" hidden="true" customHeight="false" outlineLevel="0" collapsed="false">
      <c r="A210" s="135" t="s">
        <v>1078</v>
      </c>
      <c r="B210" s="172" t="s">
        <v>224</v>
      </c>
      <c r="C210" s="172" t="s">
        <v>680</v>
      </c>
      <c r="D210" s="172" t="s">
        <v>180</v>
      </c>
      <c r="E210" s="173" t="n">
        <v>233.8</v>
      </c>
      <c r="F210" s="174" t="n">
        <v>233.8</v>
      </c>
    </row>
    <row r="211" customFormat="false" ht="38.25" hidden="true" customHeight="false" outlineLevel="0" collapsed="false">
      <c r="A211" s="135" t="s">
        <v>1079</v>
      </c>
      <c r="B211" s="172" t="s">
        <v>224</v>
      </c>
      <c r="C211" s="172" t="s">
        <v>680</v>
      </c>
      <c r="D211" s="172" t="s">
        <v>182</v>
      </c>
      <c r="E211" s="173" t="n">
        <v>406</v>
      </c>
      <c r="F211" s="174" t="n">
        <v>446</v>
      </c>
    </row>
    <row r="212" customFormat="false" ht="25.5" hidden="true" customHeight="false" outlineLevel="0" collapsed="false">
      <c r="A212" s="135" t="s">
        <v>1080</v>
      </c>
      <c r="B212" s="172" t="s">
        <v>224</v>
      </c>
      <c r="C212" s="172" t="s">
        <v>680</v>
      </c>
      <c r="D212" s="172" t="s">
        <v>184</v>
      </c>
      <c r="E212" s="173" t="n">
        <v>12</v>
      </c>
      <c r="F212" s="174" t="n">
        <v>12</v>
      </c>
    </row>
    <row r="213" customFormat="false" ht="15" hidden="true" customHeight="false" outlineLevel="0" collapsed="false">
      <c r="A213" s="135" t="s">
        <v>1081</v>
      </c>
      <c r="B213" s="172" t="s">
        <v>224</v>
      </c>
      <c r="C213" s="172" t="s">
        <v>680</v>
      </c>
      <c r="D213" s="172" t="s">
        <v>186</v>
      </c>
      <c r="E213" s="173" t="n">
        <v>12</v>
      </c>
      <c r="F213" s="174" t="n">
        <v>12</v>
      </c>
    </row>
    <row r="214" customFormat="false" ht="38.25" hidden="true" customHeight="false" outlineLevel="0" collapsed="false">
      <c r="A214" s="135" t="s">
        <v>1084</v>
      </c>
      <c r="B214" s="172" t="s">
        <v>224</v>
      </c>
      <c r="C214" s="172" t="s">
        <v>681</v>
      </c>
      <c r="D214" s="172" t="s">
        <v>233</v>
      </c>
      <c r="E214" s="173" t="n">
        <v>0</v>
      </c>
      <c r="F214" s="174" t="n">
        <v>0</v>
      </c>
    </row>
    <row r="215" customFormat="false" ht="25.5" hidden="true" customHeight="false" outlineLevel="0" collapsed="false">
      <c r="A215" s="135" t="s">
        <v>1080</v>
      </c>
      <c r="B215" s="172" t="s">
        <v>224</v>
      </c>
      <c r="C215" s="172" t="s">
        <v>681</v>
      </c>
      <c r="D215" s="172" t="s">
        <v>184</v>
      </c>
      <c r="E215" s="173" t="n">
        <v>0</v>
      </c>
      <c r="F215" s="174" t="n">
        <v>0</v>
      </c>
    </row>
    <row r="216" customFormat="false" ht="25.5" hidden="true" customHeight="false" outlineLevel="0" collapsed="false">
      <c r="A216" s="135" t="s">
        <v>1086</v>
      </c>
      <c r="B216" s="172" t="s">
        <v>224</v>
      </c>
      <c r="C216" s="172" t="s">
        <v>681</v>
      </c>
      <c r="D216" s="172" t="s">
        <v>192</v>
      </c>
      <c r="E216" s="173" t="n">
        <v>0</v>
      </c>
      <c r="F216" s="174" t="n">
        <v>0</v>
      </c>
    </row>
    <row r="217" customFormat="false" ht="25.5" hidden="true" customHeight="false" outlineLevel="0" collapsed="false">
      <c r="A217" s="135" t="s">
        <v>1106</v>
      </c>
      <c r="B217" s="172" t="s">
        <v>224</v>
      </c>
      <c r="C217" s="172" t="s">
        <v>241</v>
      </c>
      <c r="D217" s="172"/>
      <c r="E217" s="173" t="n">
        <v>9</v>
      </c>
      <c r="F217" s="174" t="n">
        <v>9</v>
      </c>
    </row>
    <row r="218" customFormat="false" ht="15" hidden="true" customHeight="false" outlineLevel="0" collapsed="false">
      <c r="A218" s="135" t="s">
        <v>1075</v>
      </c>
      <c r="B218" s="172" t="s">
        <v>224</v>
      </c>
      <c r="C218" s="172" t="s">
        <v>682</v>
      </c>
      <c r="D218" s="172"/>
      <c r="E218" s="173" t="n">
        <v>0</v>
      </c>
      <c r="F218" s="174" t="n">
        <v>0</v>
      </c>
    </row>
    <row r="219" customFormat="false" ht="38.25" hidden="true" customHeight="false" outlineLevel="0" collapsed="false">
      <c r="A219" s="135" t="s">
        <v>1077</v>
      </c>
      <c r="B219" s="172" t="s">
        <v>224</v>
      </c>
      <c r="C219" s="172" t="s">
        <v>682</v>
      </c>
      <c r="D219" s="172" t="s">
        <v>178</v>
      </c>
      <c r="E219" s="173" t="n">
        <v>0</v>
      </c>
      <c r="F219" s="174" t="n">
        <v>0</v>
      </c>
    </row>
    <row r="220" customFormat="false" ht="38.25" hidden="true" customHeight="false" outlineLevel="0" collapsed="false">
      <c r="A220" s="135" t="s">
        <v>1079</v>
      </c>
      <c r="B220" s="172" t="s">
        <v>224</v>
      </c>
      <c r="C220" s="172" t="s">
        <v>682</v>
      </c>
      <c r="D220" s="172" t="s">
        <v>182</v>
      </c>
      <c r="E220" s="173" t="n">
        <v>0</v>
      </c>
      <c r="F220" s="174" t="n">
        <v>0</v>
      </c>
    </row>
    <row r="221" customFormat="false" ht="25.5" hidden="true" customHeight="false" outlineLevel="0" collapsed="false">
      <c r="A221" s="135" t="s">
        <v>1108</v>
      </c>
      <c r="B221" s="172" t="s">
        <v>224</v>
      </c>
      <c r="C221" s="172" t="s">
        <v>243</v>
      </c>
      <c r="D221" s="172"/>
      <c r="E221" s="173" t="n">
        <v>9</v>
      </c>
      <c r="F221" s="174" t="n">
        <v>9</v>
      </c>
    </row>
    <row r="222" customFormat="false" ht="38.25" hidden="true" customHeight="false" outlineLevel="0" collapsed="false">
      <c r="A222" s="135" t="s">
        <v>1077</v>
      </c>
      <c r="B222" s="172" t="s">
        <v>224</v>
      </c>
      <c r="C222" s="172" t="s">
        <v>243</v>
      </c>
      <c r="D222" s="172" t="s">
        <v>178</v>
      </c>
      <c r="E222" s="173" t="n">
        <v>9</v>
      </c>
      <c r="F222" s="174" t="n">
        <v>9</v>
      </c>
    </row>
    <row r="223" customFormat="false" ht="38.25" hidden="true" customHeight="false" outlineLevel="0" collapsed="false">
      <c r="A223" s="135" t="s">
        <v>1079</v>
      </c>
      <c r="B223" s="172" t="s">
        <v>224</v>
      </c>
      <c r="C223" s="172" t="s">
        <v>243</v>
      </c>
      <c r="D223" s="172" t="s">
        <v>182</v>
      </c>
      <c r="E223" s="173" t="n">
        <v>9</v>
      </c>
      <c r="F223" s="174" t="n">
        <v>9</v>
      </c>
    </row>
    <row r="224" customFormat="false" ht="38.25" hidden="false" customHeight="false" outlineLevel="0" collapsed="false">
      <c r="A224" s="135" t="s">
        <v>1132</v>
      </c>
      <c r="B224" s="172" t="s">
        <v>224</v>
      </c>
      <c r="C224" s="172" t="s">
        <v>688</v>
      </c>
      <c r="D224" s="172"/>
      <c r="E224" s="173" t="n">
        <v>5048.3</v>
      </c>
      <c r="F224" s="174" t="n">
        <v>5456.2</v>
      </c>
    </row>
    <row r="225" customFormat="false" ht="38.25" hidden="false" customHeight="false" outlineLevel="0" collapsed="false">
      <c r="A225" s="135" t="s">
        <v>1133</v>
      </c>
      <c r="B225" s="172" t="s">
        <v>224</v>
      </c>
      <c r="C225" s="172" t="s">
        <v>690</v>
      </c>
      <c r="D225" s="172"/>
      <c r="E225" s="173" t="n">
        <v>5048.3</v>
      </c>
      <c r="F225" s="174" t="n">
        <v>5456.2</v>
      </c>
    </row>
    <row r="226" customFormat="false" ht="25.5" hidden="true" customHeight="false" outlineLevel="0" collapsed="false">
      <c r="A226" s="135" t="s">
        <v>1134</v>
      </c>
      <c r="B226" s="172" t="s">
        <v>224</v>
      </c>
      <c r="C226" s="172" t="s">
        <v>691</v>
      </c>
      <c r="D226" s="172"/>
      <c r="E226" s="173" t="n">
        <v>0</v>
      </c>
      <c r="F226" s="174" t="n">
        <v>0</v>
      </c>
    </row>
    <row r="227" customFormat="false" ht="140.25" hidden="true" customHeight="false" outlineLevel="0" collapsed="false">
      <c r="A227" s="135" t="s">
        <v>1135</v>
      </c>
      <c r="B227" s="172" t="s">
        <v>224</v>
      </c>
      <c r="C227" s="172" t="s">
        <v>691</v>
      </c>
      <c r="D227" s="172" t="s">
        <v>609</v>
      </c>
      <c r="E227" s="173" t="n">
        <v>0</v>
      </c>
      <c r="F227" s="174" t="n">
        <v>0</v>
      </c>
    </row>
    <row r="228" customFormat="false" ht="63.75" hidden="true" customHeight="false" outlineLevel="0" collapsed="false">
      <c r="A228" s="135" t="s">
        <v>1136</v>
      </c>
      <c r="B228" s="172" t="s">
        <v>224</v>
      </c>
      <c r="C228" s="172" t="s">
        <v>691</v>
      </c>
      <c r="D228" s="172" t="s">
        <v>611</v>
      </c>
      <c r="E228" s="173" t="n">
        <v>0</v>
      </c>
      <c r="F228" s="174" t="n">
        <v>0</v>
      </c>
    </row>
    <row r="229" customFormat="false" ht="25.5" hidden="false" customHeight="false" outlineLevel="0" collapsed="false">
      <c r="A229" s="135" t="s">
        <v>1137</v>
      </c>
      <c r="B229" s="172" t="s">
        <v>224</v>
      </c>
      <c r="C229" s="172" t="s">
        <v>692</v>
      </c>
      <c r="D229" s="172"/>
      <c r="E229" s="173" t="n">
        <v>89.8</v>
      </c>
      <c r="F229" s="174" t="n">
        <v>65</v>
      </c>
    </row>
    <row r="230" customFormat="false" ht="38.25" hidden="false" customHeight="false" outlineLevel="0" collapsed="false">
      <c r="A230" s="135" t="s">
        <v>1077</v>
      </c>
      <c r="B230" s="172" t="s">
        <v>224</v>
      </c>
      <c r="C230" s="172" t="s">
        <v>692</v>
      </c>
      <c r="D230" s="172" t="s">
        <v>178</v>
      </c>
      <c r="E230" s="173" t="n">
        <v>89.8</v>
      </c>
      <c r="F230" s="174" t="n">
        <v>65</v>
      </c>
    </row>
    <row r="231" customFormat="false" ht="38.25" hidden="true" customHeight="false" outlineLevel="0" collapsed="false">
      <c r="A231" s="135" t="s">
        <v>1079</v>
      </c>
      <c r="B231" s="172" t="s">
        <v>224</v>
      </c>
      <c r="C231" s="172" t="s">
        <v>692</v>
      </c>
      <c r="D231" s="172" t="s">
        <v>182</v>
      </c>
      <c r="E231" s="173" t="n">
        <v>89.8</v>
      </c>
      <c r="F231" s="174" t="n">
        <v>65</v>
      </c>
    </row>
    <row r="232" customFormat="false" ht="25.5" hidden="true" customHeight="false" outlineLevel="0" collapsed="false">
      <c r="A232" s="135" t="s">
        <v>1138</v>
      </c>
      <c r="B232" s="172" t="s">
        <v>224</v>
      </c>
      <c r="C232" s="172" t="s">
        <v>693</v>
      </c>
      <c r="D232" s="172"/>
      <c r="E232" s="173" t="n">
        <v>0</v>
      </c>
      <c r="F232" s="174" t="n">
        <v>0</v>
      </c>
    </row>
    <row r="233" customFormat="false" ht="38.25" hidden="true" customHeight="false" outlineLevel="0" collapsed="false">
      <c r="A233" s="135" t="s">
        <v>1077</v>
      </c>
      <c r="B233" s="172" t="s">
        <v>224</v>
      </c>
      <c r="C233" s="172" t="s">
        <v>693</v>
      </c>
      <c r="D233" s="172" t="s">
        <v>178</v>
      </c>
      <c r="E233" s="173" t="n">
        <v>0</v>
      </c>
      <c r="F233" s="174" t="n">
        <v>0</v>
      </c>
    </row>
    <row r="234" customFormat="false" ht="38.25" hidden="true" customHeight="false" outlineLevel="0" collapsed="false">
      <c r="A234" s="135" t="s">
        <v>1079</v>
      </c>
      <c r="B234" s="172" t="s">
        <v>224</v>
      </c>
      <c r="C234" s="172" t="s">
        <v>693</v>
      </c>
      <c r="D234" s="172" t="s">
        <v>182</v>
      </c>
      <c r="E234" s="173" t="n">
        <v>0</v>
      </c>
      <c r="F234" s="174" t="n">
        <v>0</v>
      </c>
    </row>
    <row r="235" customFormat="false" ht="38.25" hidden="false" customHeight="false" outlineLevel="0" collapsed="false">
      <c r="A235" s="135" t="s">
        <v>1139</v>
      </c>
      <c r="B235" s="172" t="s">
        <v>224</v>
      </c>
      <c r="C235" s="172" t="s">
        <v>695</v>
      </c>
      <c r="D235" s="172"/>
      <c r="E235" s="173" t="n">
        <v>38.5</v>
      </c>
      <c r="F235" s="174" t="n">
        <v>9</v>
      </c>
    </row>
    <row r="236" customFormat="false" ht="38.25" hidden="false" customHeight="false" outlineLevel="0" collapsed="false">
      <c r="A236" s="135" t="s">
        <v>1077</v>
      </c>
      <c r="B236" s="172" t="s">
        <v>224</v>
      </c>
      <c r="C236" s="172" t="s">
        <v>695</v>
      </c>
      <c r="D236" s="172" t="s">
        <v>178</v>
      </c>
      <c r="E236" s="173" t="n">
        <v>38.5</v>
      </c>
      <c r="F236" s="174" t="n">
        <v>9</v>
      </c>
    </row>
    <row r="237" customFormat="false" ht="38.25" hidden="true" customHeight="false" outlineLevel="0" collapsed="false">
      <c r="A237" s="135" t="s">
        <v>1079</v>
      </c>
      <c r="B237" s="172" t="s">
        <v>224</v>
      </c>
      <c r="C237" s="172" t="s">
        <v>695</v>
      </c>
      <c r="D237" s="172" t="s">
        <v>182</v>
      </c>
      <c r="E237" s="173" t="n">
        <v>38.5</v>
      </c>
      <c r="F237" s="174" t="n">
        <v>9</v>
      </c>
    </row>
    <row r="238" customFormat="false" ht="15" hidden="false" customHeight="false" outlineLevel="0" collapsed="false">
      <c r="A238" s="135" t="s">
        <v>1075</v>
      </c>
      <c r="B238" s="172" t="s">
        <v>224</v>
      </c>
      <c r="C238" s="172" t="s">
        <v>696</v>
      </c>
      <c r="D238" s="172"/>
      <c r="E238" s="173" t="n">
        <v>4920</v>
      </c>
      <c r="F238" s="174" t="n">
        <v>5382.2</v>
      </c>
    </row>
    <row r="239" customFormat="false" ht="25.5" hidden="false" customHeight="false" outlineLevel="0" collapsed="false">
      <c r="A239" s="135" t="s">
        <v>1070</v>
      </c>
      <c r="B239" s="172" t="s">
        <v>224</v>
      </c>
      <c r="C239" s="172" t="s">
        <v>696</v>
      </c>
      <c r="D239" s="172" t="s">
        <v>161</v>
      </c>
      <c r="E239" s="173" t="n">
        <v>4509</v>
      </c>
      <c r="F239" s="174" t="n">
        <v>4787.2</v>
      </c>
    </row>
    <row r="240" customFormat="false" ht="25.5" hidden="true" customHeight="false" outlineLevel="0" collapsed="false">
      <c r="A240" s="135" t="s">
        <v>1071</v>
      </c>
      <c r="B240" s="172" t="s">
        <v>224</v>
      </c>
      <c r="C240" s="172" t="s">
        <v>696</v>
      </c>
      <c r="D240" s="172" t="s">
        <v>163</v>
      </c>
      <c r="E240" s="173" t="n">
        <v>3463</v>
      </c>
      <c r="F240" s="174" t="n">
        <v>3677</v>
      </c>
    </row>
    <row r="241" customFormat="false" ht="63.75" hidden="true" customHeight="false" outlineLevel="0" collapsed="false">
      <c r="A241" s="135" t="s">
        <v>1072</v>
      </c>
      <c r="B241" s="172" t="s">
        <v>224</v>
      </c>
      <c r="C241" s="172" t="s">
        <v>696</v>
      </c>
      <c r="D241" s="172" t="s">
        <v>165</v>
      </c>
      <c r="E241" s="173" t="n">
        <v>1046</v>
      </c>
      <c r="F241" s="174" t="n">
        <v>1110.2</v>
      </c>
    </row>
    <row r="242" customFormat="false" ht="38.25" hidden="false" customHeight="false" outlineLevel="0" collapsed="false">
      <c r="A242" s="135" t="s">
        <v>1077</v>
      </c>
      <c r="B242" s="172" t="s">
        <v>224</v>
      </c>
      <c r="C242" s="172" t="s">
        <v>696</v>
      </c>
      <c r="D242" s="172" t="s">
        <v>178</v>
      </c>
      <c r="E242" s="173" t="n">
        <v>346.6</v>
      </c>
      <c r="F242" s="174" t="n">
        <v>530.6</v>
      </c>
    </row>
    <row r="243" customFormat="false" ht="38.25" hidden="true" customHeight="false" outlineLevel="0" collapsed="false">
      <c r="A243" s="135" t="s">
        <v>1078</v>
      </c>
      <c r="B243" s="172" t="s">
        <v>224</v>
      </c>
      <c r="C243" s="172" t="s">
        <v>696</v>
      </c>
      <c r="D243" s="172" t="s">
        <v>180</v>
      </c>
      <c r="E243" s="173" t="n">
        <v>121.6</v>
      </c>
      <c r="F243" s="174" t="n">
        <v>147.04</v>
      </c>
    </row>
    <row r="244" customFormat="false" ht="38.25" hidden="true" customHeight="false" outlineLevel="0" collapsed="false">
      <c r="A244" s="135" t="s">
        <v>1079</v>
      </c>
      <c r="B244" s="172" t="s">
        <v>224</v>
      </c>
      <c r="C244" s="172" t="s">
        <v>696</v>
      </c>
      <c r="D244" s="172" t="s">
        <v>182</v>
      </c>
      <c r="E244" s="173" t="n">
        <v>225</v>
      </c>
      <c r="F244" s="174" t="n">
        <v>383.56</v>
      </c>
    </row>
    <row r="245" customFormat="false" ht="25.5" hidden="true" customHeight="false" outlineLevel="0" collapsed="false">
      <c r="A245" s="135" t="s">
        <v>1080</v>
      </c>
      <c r="B245" s="172" t="s">
        <v>224</v>
      </c>
      <c r="C245" s="172" t="s">
        <v>696</v>
      </c>
      <c r="D245" s="172" t="s">
        <v>184</v>
      </c>
      <c r="E245" s="173" t="n">
        <v>64.4</v>
      </c>
      <c r="F245" s="174" t="n">
        <v>64.4</v>
      </c>
    </row>
    <row r="246" customFormat="false" ht="15" hidden="true" customHeight="false" outlineLevel="0" collapsed="false">
      <c r="A246" s="135" t="s">
        <v>1081</v>
      </c>
      <c r="B246" s="172" t="s">
        <v>224</v>
      </c>
      <c r="C246" s="172" t="s">
        <v>696</v>
      </c>
      <c r="D246" s="172" t="s">
        <v>186</v>
      </c>
      <c r="E246" s="173" t="n">
        <v>4.4</v>
      </c>
      <c r="F246" s="174" t="n">
        <v>4.4</v>
      </c>
    </row>
    <row r="247" customFormat="false" ht="15" hidden="true" customHeight="false" outlineLevel="0" collapsed="false">
      <c r="A247" s="135" t="s">
        <v>1090</v>
      </c>
      <c r="B247" s="172" t="s">
        <v>224</v>
      </c>
      <c r="C247" s="172" t="s">
        <v>696</v>
      </c>
      <c r="D247" s="172" t="s">
        <v>188</v>
      </c>
      <c r="E247" s="173" t="n">
        <v>60</v>
      </c>
      <c r="F247" s="174" t="n">
        <v>60</v>
      </c>
    </row>
    <row r="248" customFormat="false" ht="38.25" hidden="true" customHeight="false" outlineLevel="0" collapsed="false">
      <c r="A248" s="135" t="s">
        <v>1140</v>
      </c>
      <c r="B248" s="172" t="s">
        <v>224</v>
      </c>
      <c r="C248" s="172" t="s">
        <v>371</v>
      </c>
      <c r="D248" s="172" t="s">
        <v>233</v>
      </c>
      <c r="E248" s="173" t="n">
        <v>200</v>
      </c>
      <c r="F248" s="174" t="n">
        <v>200</v>
      </c>
    </row>
    <row r="249" customFormat="false" ht="38.25" hidden="true" customHeight="false" outlineLevel="0" collapsed="false">
      <c r="A249" s="135" t="s">
        <v>1141</v>
      </c>
      <c r="B249" s="172" t="s">
        <v>224</v>
      </c>
      <c r="C249" s="172" t="s">
        <v>517</v>
      </c>
      <c r="D249" s="172" t="s">
        <v>233</v>
      </c>
      <c r="E249" s="173" t="n">
        <v>200</v>
      </c>
      <c r="F249" s="174" t="n">
        <v>200</v>
      </c>
    </row>
    <row r="250" customFormat="false" ht="25.5" hidden="true" customHeight="false" outlineLevel="0" collapsed="false">
      <c r="A250" s="135" t="s">
        <v>1115</v>
      </c>
      <c r="B250" s="172" t="s">
        <v>224</v>
      </c>
      <c r="C250" s="172" t="s">
        <v>518</v>
      </c>
      <c r="D250" s="172" t="s">
        <v>233</v>
      </c>
      <c r="E250" s="173" t="n">
        <v>200</v>
      </c>
      <c r="F250" s="174" t="n">
        <v>200</v>
      </c>
    </row>
    <row r="251" customFormat="false" ht="38.25" hidden="true" customHeight="false" outlineLevel="0" collapsed="false">
      <c r="A251" s="135" t="s">
        <v>1077</v>
      </c>
      <c r="B251" s="172" t="s">
        <v>224</v>
      </c>
      <c r="C251" s="172" t="s">
        <v>518</v>
      </c>
      <c r="D251" s="172" t="s">
        <v>178</v>
      </c>
      <c r="E251" s="173" t="n">
        <v>200</v>
      </c>
      <c r="F251" s="174" t="n">
        <v>200</v>
      </c>
    </row>
    <row r="252" customFormat="false" ht="38.25" hidden="true" customHeight="false" outlineLevel="0" collapsed="false">
      <c r="A252" s="135" t="s">
        <v>1079</v>
      </c>
      <c r="B252" s="172" t="s">
        <v>224</v>
      </c>
      <c r="C252" s="172" t="s">
        <v>518</v>
      </c>
      <c r="D252" s="172" t="s">
        <v>182</v>
      </c>
      <c r="E252" s="173" t="n">
        <v>200</v>
      </c>
      <c r="F252" s="174" t="n">
        <v>200</v>
      </c>
    </row>
    <row r="253" customFormat="false" ht="25.5" hidden="false" customHeight="false" outlineLevel="0" collapsed="false">
      <c r="A253" s="135" t="s">
        <v>1074</v>
      </c>
      <c r="B253" s="172" t="s">
        <v>224</v>
      </c>
      <c r="C253" s="172" t="s">
        <v>214</v>
      </c>
      <c r="D253" s="172"/>
      <c r="E253" s="173" t="n">
        <v>2060.19991</v>
      </c>
      <c r="F253" s="174" t="n">
        <v>2091.73182</v>
      </c>
    </row>
    <row r="254" customFormat="false" ht="51" hidden="true" customHeight="false" outlineLevel="0" collapsed="false">
      <c r="A254" s="135" t="s">
        <v>1142</v>
      </c>
      <c r="B254" s="172" t="s">
        <v>224</v>
      </c>
      <c r="C254" s="172" t="s">
        <v>245</v>
      </c>
      <c r="D254" s="172"/>
      <c r="E254" s="173" t="n">
        <v>144</v>
      </c>
      <c r="F254" s="174" t="n">
        <v>144</v>
      </c>
    </row>
    <row r="255" customFormat="false" ht="38.25" hidden="true" customHeight="false" outlineLevel="0" collapsed="false">
      <c r="A255" s="135" t="s">
        <v>1077</v>
      </c>
      <c r="B255" s="172" t="s">
        <v>224</v>
      </c>
      <c r="C255" s="172" t="s">
        <v>245</v>
      </c>
      <c r="D255" s="172" t="s">
        <v>178</v>
      </c>
      <c r="E255" s="173" t="n">
        <v>144</v>
      </c>
      <c r="F255" s="174" t="n">
        <v>144</v>
      </c>
    </row>
    <row r="256" customFormat="false" ht="38.25" hidden="true" customHeight="false" outlineLevel="0" collapsed="false">
      <c r="A256" s="135" t="s">
        <v>1078</v>
      </c>
      <c r="B256" s="172" t="s">
        <v>224</v>
      </c>
      <c r="C256" s="172" t="s">
        <v>245</v>
      </c>
      <c r="D256" s="172" t="s">
        <v>180</v>
      </c>
      <c r="E256" s="173" t="n">
        <v>20</v>
      </c>
      <c r="F256" s="174" t="n">
        <v>20</v>
      </c>
    </row>
    <row r="257" customFormat="false" ht="38.25" hidden="true" customHeight="false" outlineLevel="0" collapsed="false">
      <c r="A257" s="135" t="s">
        <v>1079</v>
      </c>
      <c r="B257" s="172" t="s">
        <v>224</v>
      </c>
      <c r="C257" s="172" t="s">
        <v>245</v>
      </c>
      <c r="D257" s="172" t="s">
        <v>182</v>
      </c>
      <c r="E257" s="173" t="n">
        <v>124</v>
      </c>
      <c r="F257" s="174" t="n">
        <v>124</v>
      </c>
    </row>
    <row r="258" customFormat="false" ht="51" hidden="true" customHeight="false" outlineLevel="0" collapsed="false">
      <c r="A258" s="135" t="s">
        <v>1143</v>
      </c>
      <c r="B258" s="172" t="s">
        <v>224</v>
      </c>
      <c r="C258" s="172" t="s">
        <v>247</v>
      </c>
      <c r="D258" s="172" t="s">
        <v>233</v>
      </c>
      <c r="E258" s="173" t="n">
        <v>198.6</v>
      </c>
      <c r="F258" s="174" t="n">
        <v>198.6</v>
      </c>
    </row>
    <row r="259" customFormat="false" ht="38.25" hidden="true" customHeight="false" outlineLevel="0" collapsed="false">
      <c r="A259" s="135" t="s">
        <v>1077</v>
      </c>
      <c r="B259" s="172" t="s">
        <v>224</v>
      </c>
      <c r="C259" s="172" t="s">
        <v>247</v>
      </c>
      <c r="D259" s="172" t="s">
        <v>178</v>
      </c>
      <c r="E259" s="173" t="n">
        <v>198.6</v>
      </c>
      <c r="F259" s="174" t="n">
        <v>198.6</v>
      </c>
    </row>
    <row r="260" customFormat="false" ht="38.25" hidden="true" customHeight="false" outlineLevel="0" collapsed="false">
      <c r="A260" s="135" t="s">
        <v>1078</v>
      </c>
      <c r="B260" s="172" t="s">
        <v>224</v>
      </c>
      <c r="C260" s="172" t="s">
        <v>247</v>
      </c>
      <c r="D260" s="172" t="s">
        <v>180</v>
      </c>
      <c r="E260" s="173" t="n">
        <v>2.61</v>
      </c>
      <c r="F260" s="174" t="n">
        <v>2.61</v>
      </c>
    </row>
    <row r="261" customFormat="false" ht="38.25" hidden="true" customHeight="false" outlineLevel="0" collapsed="false">
      <c r="A261" s="135" t="s">
        <v>1079</v>
      </c>
      <c r="B261" s="172" t="s">
        <v>224</v>
      </c>
      <c r="C261" s="172" t="s">
        <v>247</v>
      </c>
      <c r="D261" s="172" t="s">
        <v>182</v>
      </c>
      <c r="E261" s="173" t="n">
        <v>195.99</v>
      </c>
      <c r="F261" s="174" t="n">
        <v>195.99</v>
      </c>
    </row>
    <row r="262" customFormat="false" ht="25.5" hidden="true" customHeight="false" outlineLevel="0" collapsed="false">
      <c r="A262" s="135" t="s">
        <v>1111</v>
      </c>
      <c r="B262" s="172" t="s">
        <v>224</v>
      </c>
      <c r="C262" s="172" t="s">
        <v>220</v>
      </c>
      <c r="D262" s="172"/>
      <c r="E262" s="173" t="n">
        <v>169.13452</v>
      </c>
      <c r="F262" s="174" t="n">
        <v>169.13452</v>
      </c>
    </row>
    <row r="263" customFormat="false" ht="15" hidden="true" customHeight="false" outlineLevel="0" collapsed="false">
      <c r="A263" s="135" t="s">
        <v>1144</v>
      </c>
      <c r="B263" s="172" t="s">
        <v>224</v>
      </c>
      <c r="C263" s="172" t="s">
        <v>220</v>
      </c>
      <c r="D263" s="172" t="s">
        <v>252</v>
      </c>
      <c r="E263" s="173" t="n">
        <v>169.13452</v>
      </c>
      <c r="F263" s="174" t="n">
        <v>169.13452</v>
      </c>
    </row>
    <row r="264" customFormat="false" ht="127.5" hidden="true" customHeight="false" outlineLevel="0" collapsed="false">
      <c r="A264" s="135" t="s">
        <v>1145</v>
      </c>
      <c r="B264" s="172" t="s">
        <v>224</v>
      </c>
      <c r="C264" s="172" t="s">
        <v>220</v>
      </c>
      <c r="D264" s="172" t="s">
        <v>253</v>
      </c>
      <c r="E264" s="173" t="n">
        <v>169.13452</v>
      </c>
      <c r="F264" s="174" t="n">
        <v>169.13452</v>
      </c>
    </row>
    <row r="265" customFormat="false" ht="38.25" hidden="false" customHeight="false" outlineLevel="0" collapsed="false">
      <c r="A265" s="135" t="s">
        <v>1146</v>
      </c>
      <c r="B265" s="172" t="s">
        <v>224</v>
      </c>
      <c r="C265" s="172" t="s">
        <v>251</v>
      </c>
      <c r="D265" s="172"/>
      <c r="E265" s="173" t="n">
        <v>1094.06539</v>
      </c>
      <c r="F265" s="174" t="n">
        <v>1134.5973</v>
      </c>
    </row>
    <row r="266" customFormat="false" ht="38.25" hidden="true" customHeight="false" outlineLevel="0" collapsed="false">
      <c r="A266" s="135" t="s">
        <v>1077</v>
      </c>
      <c r="B266" s="172" t="s">
        <v>224</v>
      </c>
      <c r="C266" s="172" t="s">
        <v>251</v>
      </c>
      <c r="D266" s="172" t="s">
        <v>178</v>
      </c>
      <c r="E266" s="173" t="n">
        <v>366.5028</v>
      </c>
      <c r="F266" s="174" t="n">
        <v>366.5028</v>
      </c>
    </row>
    <row r="267" customFormat="false" ht="38.25" hidden="true" customHeight="false" outlineLevel="0" collapsed="false">
      <c r="A267" s="135" t="s">
        <v>1079</v>
      </c>
      <c r="B267" s="172" t="s">
        <v>224</v>
      </c>
      <c r="C267" s="172" t="s">
        <v>251</v>
      </c>
      <c r="D267" s="172" t="s">
        <v>182</v>
      </c>
      <c r="E267" s="173" t="n">
        <v>366.5028</v>
      </c>
      <c r="F267" s="174" t="n">
        <v>366.5028</v>
      </c>
    </row>
    <row r="268" customFormat="false" ht="15" hidden="false" customHeight="false" outlineLevel="0" collapsed="false">
      <c r="A268" s="135" t="s">
        <v>1144</v>
      </c>
      <c r="B268" s="172" t="s">
        <v>224</v>
      </c>
      <c r="C268" s="172" t="s">
        <v>251</v>
      </c>
      <c r="D268" s="172" t="s">
        <v>252</v>
      </c>
      <c r="E268" s="173" t="n">
        <v>727.56259</v>
      </c>
      <c r="F268" s="174" t="n">
        <v>768.0945</v>
      </c>
    </row>
    <row r="269" customFormat="false" ht="127.5" hidden="true" customHeight="false" outlineLevel="0" collapsed="false">
      <c r="A269" s="135" t="s">
        <v>1145</v>
      </c>
      <c r="B269" s="172" t="s">
        <v>224</v>
      </c>
      <c r="C269" s="172" t="s">
        <v>251</v>
      </c>
      <c r="D269" s="172" t="s">
        <v>253</v>
      </c>
      <c r="E269" s="173" t="n">
        <v>727.56259</v>
      </c>
      <c r="F269" s="174" t="n">
        <v>768.0945</v>
      </c>
    </row>
    <row r="270" customFormat="false" ht="15" hidden="true" customHeight="false" outlineLevel="0" collapsed="false">
      <c r="A270" s="135" t="s">
        <v>1082</v>
      </c>
      <c r="B270" s="172" t="s">
        <v>224</v>
      </c>
      <c r="C270" s="172" t="s">
        <v>381</v>
      </c>
      <c r="D270" s="172" t="s">
        <v>233</v>
      </c>
      <c r="E270" s="173" t="n">
        <v>59</v>
      </c>
      <c r="F270" s="174" t="n">
        <v>59</v>
      </c>
    </row>
    <row r="271" customFormat="false" ht="38.25" hidden="true" customHeight="false" outlineLevel="0" collapsed="false">
      <c r="A271" s="135" t="s">
        <v>1077</v>
      </c>
      <c r="B271" s="172" t="s">
        <v>224</v>
      </c>
      <c r="C271" s="172" t="s">
        <v>381</v>
      </c>
      <c r="D271" s="172" t="s">
        <v>178</v>
      </c>
      <c r="E271" s="173" t="n">
        <v>59</v>
      </c>
      <c r="F271" s="174" t="n">
        <v>59</v>
      </c>
    </row>
    <row r="272" customFormat="false" ht="38.25" hidden="true" customHeight="false" outlineLevel="0" collapsed="false">
      <c r="A272" s="135" t="s">
        <v>1079</v>
      </c>
      <c r="B272" s="172" t="s">
        <v>224</v>
      </c>
      <c r="C272" s="172" t="s">
        <v>381</v>
      </c>
      <c r="D272" s="172" t="s">
        <v>182</v>
      </c>
      <c r="E272" s="173" t="n">
        <v>59</v>
      </c>
      <c r="F272" s="174" t="n">
        <v>59</v>
      </c>
    </row>
    <row r="273" customFormat="false" ht="15" hidden="false" customHeight="false" outlineLevel="0" collapsed="false">
      <c r="A273" s="135" t="s">
        <v>1147</v>
      </c>
      <c r="B273" s="172" t="s">
        <v>224</v>
      </c>
      <c r="C273" s="172" t="s">
        <v>255</v>
      </c>
      <c r="D273" s="172"/>
      <c r="E273" s="173" t="n">
        <v>395.4</v>
      </c>
      <c r="F273" s="174" t="n">
        <v>386.4</v>
      </c>
    </row>
    <row r="274" customFormat="false" ht="38.25" hidden="false" customHeight="false" outlineLevel="0" collapsed="false">
      <c r="A274" s="135" t="s">
        <v>1077</v>
      </c>
      <c r="B274" s="172" t="s">
        <v>224</v>
      </c>
      <c r="C274" s="172" t="s">
        <v>255</v>
      </c>
      <c r="D274" s="172" t="s">
        <v>178</v>
      </c>
      <c r="E274" s="173" t="n">
        <v>31.4</v>
      </c>
      <c r="F274" s="174" t="n">
        <v>22.4</v>
      </c>
    </row>
    <row r="275" customFormat="false" ht="38.25" hidden="true" customHeight="false" outlineLevel="0" collapsed="false">
      <c r="A275" s="135" t="s">
        <v>1079</v>
      </c>
      <c r="B275" s="172" t="s">
        <v>224</v>
      </c>
      <c r="C275" s="172" t="s">
        <v>255</v>
      </c>
      <c r="D275" s="172" t="s">
        <v>182</v>
      </c>
      <c r="E275" s="173" t="n">
        <v>31.4</v>
      </c>
      <c r="F275" s="174" t="n">
        <v>22.4</v>
      </c>
    </row>
    <row r="276" customFormat="false" ht="25.5" hidden="true" customHeight="false" outlineLevel="0" collapsed="false">
      <c r="A276" s="135" t="s">
        <v>1080</v>
      </c>
      <c r="B276" s="172" t="s">
        <v>224</v>
      </c>
      <c r="C276" s="172" t="s">
        <v>255</v>
      </c>
      <c r="D276" s="172" t="s">
        <v>184</v>
      </c>
      <c r="E276" s="173" t="n">
        <v>364</v>
      </c>
      <c r="F276" s="174" t="n">
        <v>364</v>
      </c>
    </row>
    <row r="277" customFormat="false" ht="15" hidden="true" customHeight="false" outlineLevel="0" collapsed="false">
      <c r="A277" s="135" t="s">
        <v>1090</v>
      </c>
      <c r="B277" s="172" t="s">
        <v>224</v>
      </c>
      <c r="C277" s="172" t="s">
        <v>255</v>
      </c>
      <c r="D277" s="172" t="s">
        <v>188</v>
      </c>
      <c r="E277" s="173" t="n">
        <v>364</v>
      </c>
      <c r="F277" s="174" t="n">
        <v>364</v>
      </c>
    </row>
    <row r="278" customFormat="false" ht="25.5" hidden="false" customHeight="false" outlineLevel="0" collapsed="false">
      <c r="A278" s="130" t="s">
        <v>1148</v>
      </c>
      <c r="B278" s="170" t="s">
        <v>257</v>
      </c>
      <c r="C278" s="170"/>
      <c r="D278" s="170"/>
      <c r="E278" s="171" t="n">
        <v>8518.3</v>
      </c>
      <c r="F278" s="169" t="n">
        <v>8842.46625</v>
      </c>
    </row>
    <row r="279" customFormat="false" ht="15" hidden="true" customHeight="false" outlineLevel="0" collapsed="false">
      <c r="A279" s="135" t="s">
        <v>1149</v>
      </c>
      <c r="B279" s="172" t="s">
        <v>520</v>
      </c>
      <c r="C279" s="172"/>
      <c r="D279" s="172"/>
      <c r="E279" s="173" t="n">
        <v>164.5</v>
      </c>
      <c r="F279" s="174" t="n">
        <v>164.5</v>
      </c>
    </row>
    <row r="280" customFormat="false" ht="70.15" hidden="true" customHeight="true" outlineLevel="0" collapsed="false">
      <c r="A280" s="135" t="s">
        <v>370</v>
      </c>
      <c r="B280" s="172" t="s">
        <v>520</v>
      </c>
      <c r="C280" s="172" t="s">
        <v>371</v>
      </c>
      <c r="D280" s="172"/>
      <c r="E280" s="173" t="n">
        <v>164.5</v>
      </c>
      <c r="F280" s="174" t="n">
        <v>164.5</v>
      </c>
    </row>
    <row r="281" customFormat="false" ht="63.75" hidden="true" customHeight="false" outlineLevel="0" collapsed="false">
      <c r="A281" s="135" t="s">
        <v>1150</v>
      </c>
      <c r="B281" s="172" t="s">
        <v>520</v>
      </c>
      <c r="C281" s="172" t="s">
        <v>373</v>
      </c>
      <c r="D281" s="172" t="s">
        <v>233</v>
      </c>
      <c r="E281" s="173" t="n">
        <v>164.5</v>
      </c>
      <c r="F281" s="174" t="n">
        <v>164.5</v>
      </c>
    </row>
    <row r="282" customFormat="false" ht="38.25" hidden="true" customHeight="false" outlineLevel="0" collapsed="false">
      <c r="A282" s="135" t="s">
        <v>1151</v>
      </c>
      <c r="B282" s="172" t="s">
        <v>520</v>
      </c>
      <c r="C282" s="172" t="s">
        <v>522</v>
      </c>
      <c r="D282" s="172" t="s">
        <v>233</v>
      </c>
      <c r="E282" s="173" t="n">
        <v>164.5</v>
      </c>
      <c r="F282" s="174" t="n">
        <v>164.5</v>
      </c>
    </row>
    <row r="283" customFormat="false" ht="15" hidden="true" customHeight="false" outlineLevel="0" collapsed="false">
      <c r="A283" s="135" t="s">
        <v>1152</v>
      </c>
      <c r="B283" s="172" t="s">
        <v>520</v>
      </c>
      <c r="C283" s="172" t="s">
        <v>522</v>
      </c>
      <c r="D283" s="172" t="s">
        <v>524</v>
      </c>
      <c r="E283" s="173" t="n">
        <v>164.5</v>
      </c>
      <c r="F283" s="174" t="n">
        <v>164.5</v>
      </c>
    </row>
    <row r="284" customFormat="false" ht="25.5" hidden="true" customHeight="false" outlineLevel="0" collapsed="false">
      <c r="A284" s="135" t="s">
        <v>1153</v>
      </c>
      <c r="B284" s="172" t="s">
        <v>520</v>
      </c>
      <c r="C284" s="172" t="s">
        <v>522</v>
      </c>
      <c r="D284" s="172" t="s">
        <v>526</v>
      </c>
      <c r="E284" s="173" t="n">
        <v>164.5</v>
      </c>
      <c r="F284" s="174" t="n">
        <v>164.5</v>
      </c>
    </row>
    <row r="285" customFormat="false" ht="51" hidden="false" customHeight="false" outlineLevel="0" collapsed="false">
      <c r="A285" s="130" t="s">
        <v>1154</v>
      </c>
      <c r="B285" s="170" t="s">
        <v>259</v>
      </c>
      <c r="C285" s="170"/>
      <c r="D285" s="170"/>
      <c r="E285" s="171" t="n">
        <v>4043</v>
      </c>
      <c r="F285" s="169" t="n">
        <v>4267.2</v>
      </c>
    </row>
    <row r="286" customFormat="false" ht="15" hidden="false" customHeight="false" outlineLevel="0" collapsed="false">
      <c r="A286" s="135" t="s">
        <v>1155</v>
      </c>
      <c r="B286" s="172" t="s">
        <v>259</v>
      </c>
      <c r="C286" s="172" t="s">
        <v>261</v>
      </c>
      <c r="D286" s="172"/>
      <c r="E286" s="173" t="n">
        <v>4043</v>
      </c>
      <c r="F286" s="174" t="n">
        <v>4267.2</v>
      </c>
    </row>
    <row r="287" customFormat="false" ht="51" hidden="false" customHeight="false" outlineLevel="0" collapsed="false">
      <c r="A287" s="135" t="s">
        <v>1156</v>
      </c>
      <c r="B287" s="172" t="s">
        <v>259</v>
      </c>
      <c r="C287" s="172" t="s">
        <v>263</v>
      </c>
      <c r="D287" s="172"/>
      <c r="E287" s="173" t="n">
        <v>4043</v>
      </c>
      <c r="F287" s="174" t="n">
        <v>4267.2</v>
      </c>
    </row>
    <row r="288" customFormat="false" ht="25.5" hidden="true" customHeight="false" outlineLevel="0" collapsed="false">
      <c r="A288" s="135" t="s">
        <v>1157</v>
      </c>
      <c r="B288" s="172" t="s">
        <v>259</v>
      </c>
      <c r="C288" s="172" t="s">
        <v>265</v>
      </c>
      <c r="D288" s="172"/>
      <c r="E288" s="173" t="n">
        <v>100</v>
      </c>
      <c r="F288" s="174" t="n">
        <v>100</v>
      </c>
    </row>
    <row r="289" customFormat="false" ht="15" hidden="true" customHeight="false" outlineLevel="0" collapsed="false">
      <c r="A289" s="135" t="s">
        <v>1158</v>
      </c>
      <c r="B289" s="172" t="s">
        <v>259</v>
      </c>
      <c r="C289" s="172" t="s">
        <v>265</v>
      </c>
      <c r="D289" s="172"/>
      <c r="E289" s="173" t="n">
        <v>100</v>
      </c>
      <c r="F289" s="174" t="n">
        <v>100</v>
      </c>
    </row>
    <row r="290" customFormat="false" ht="25.5" hidden="true" customHeight="false" outlineLevel="0" collapsed="false">
      <c r="A290" s="135" t="s">
        <v>1159</v>
      </c>
      <c r="B290" s="172" t="s">
        <v>259</v>
      </c>
      <c r="C290" s="172" t="s">
        <v>265</v>
      </c>
      <c r="D290" s="172"/>
      <c r="E290" s="173" t="n">
        <v>100</v>
      </c>
      <c r="F290" s="174" t="n">
        <v>100</v>
      </c>
    </row>
    <row r="291" customFormat="false" ht="15" hidden="true" customHeight="true" outlineLevel="0" collapsed="false">
      <c r="A291" s="135" t="s">
        <v>1091</v>
      </c>
      <c r="B291" s="172" t="s">
        <v>259</v>
      </c>
      <c r="C291" s="172" t="s">
        <v>270</v>
      </c>
      <c r="D291" s="172"/>
      <c r="E291" s="173" t="n">
        <v>7</v>
      </c>
      <c r="F291" s="174" t="n">
        <v>7</v>
      </c>
    </row>
    <row r="292" customFormat="false" ht="15" hidden="true" customHeight="false" outlineLevel="0" collapsed="false">
      <c r="A292" s="135" t="s">
        <v>1158</v>
      </c>
      <c r="B292" s="172" t="s">
        <v>259</v>
      </c>
      <c r="C292" s="172" t="s">
        <v>270</v>
      </c>
      <c r="D292" s="172" t="s">
        <v>267</v>
      </c>
      <c r="E292" s="173" t="n">
        <v>7</v>
      </c>
      <c r="F292" s="174" t="n">
        <v>7</v>
      </c>
    </row>
    <row r="293" customFormat="false" ht="25.5" hidden="true" customHeight="false" outlineLevel="0" collapsed="false">
      <c r="A293" s="135" t="s">
        <v>1159</v>
      </c>
      <c r="B293" s="172" t="s">
        <v>259</v>
      </c>
      <c r="C293" s="172" t="s">
        <v>270</v>
      </c>
      <c r="D293" s="172" t="s">
        <v>269</v>
      </c>
      <c r="E293" s="173" t="n">
        <v>7</v>
      </c>
      <c r="F293" s="174" t="n">
        <v>7</v>
      </c>
    </row>
    <row r="294" customFormat="false" ht="25.5" hidden="false" customHeight="false" outlineLevel="0" collapsed="false">
      <c r="A294" s="135" t="s">
        <v>1160</v>
      </c>
      <c r="B294" s="172" t="s">
        <v>259</v>
      </c>
      <c r="C294" s="172" t="s">
        <v>272</v>
      </c>
      <c r="D294" s="172"/>
      <c r="E294" s="173" t="n">
        <v>3936</v>
      </c>
      <c r="F294" s="174" t="n">
        <v>4160.2</v>
      </c>
    </row>
    <row r="295" customFormat="false" ht="16.15" hidden="true" customHeight="true" outlineLevel="0" collapsed="false">
      <c r="A295" s="135" t="s">
        <v>1158</v>
      </c>
      <c r="B295" s="172" t="s">
        <v>259</v>
      </c>
      <c r="C295" s="172" t="s">
        <v>272</v>
      </c>
      <c r="D295" s="172" t="s">
        <v>267</v>
      </c>
      <c r="E295" s="173" t="n">
        <v>3936</v>
      </c>
      <c r="F295" s="174" t="n">
        <v>4160.2</v>
      </c>
    </row>
    <row r="296" customFormat="false" ht="63.75" hidden="false" customHeight="false" outlineLevel="0" collapsed="false">
      <c r="A296" s="135" t="s">
        <v>1161</v>
      </c>
      <c r="B296" s="172" t="s">
        <v>259</v>
      </c>
      <c r="C296" s="172" t="s">
        <v>272</v>
      </c>
      <c r="D296" s="172" t="s">
        <v>274</v>
      </c>
      <c r="E296" s="173" t="n">
        <v>3936</v>
      </c>
      <c r="F296" s="174" t="n">
        <v>4160.2</v>
      </c>
    </row>
    <row r="297" s="134" customFormat="true" ht="44.25" hidden="false" customHeight="true" outlineLevel="0" collapsed="false">
      <c r="A297" s="130" t="s">
        <v>1162</v>
      </c>
      <c r="B297" s="170" t="s">
        <v>276</v>
      </c>
      <c r="C297" s="170"/>
      <c r="D297" s="170"/>
      <c r="E297" s="171" t="n">
        <v>4310.76625</v>
      </c>
      <c r="F297" s="169" t="n">
        <v>4410.76625</v>
      </c>
    </row>
    <row r="298" customFormat="false" ht="15" hidden="true" customHeight="false" outlineLevel="0" collapsed="false">
      <c r="A298" s="135" t="s">
        <v>1155</v>
      </c>
      <c r="B298" s="172" t="s">
        <v>276</v>
      </c>
      <c r="C298" s="172" t="s">
        <v>261</v>
      </c>
      <c r="D298" s="172"/>
      <c r="E298" s="173" t="n">
        <v>290</v>
      </c>
      <c r="F298" s="174" t="n">
        <v>290</v>
      </c>
    </row>
    <row r="299" customFormat="false" ht="51" hidden="true" customHeight="false" outlineLevel="0" collapsed="false">
      <c r="A299" s="135" t="s">
        <v>1156</v>
      </c>
      <c r="B299" s="172" t="s">
        <v>276</v>
      </c>
      <c r="C299" s="172" t="s">
        <v>263</v>
      </c>
      <c r="D299" s="172"/>
      <c r="E299" s="173" t="n">
        <v>0</v>
      </c>
      <c r="F299" s="174" t="n">
        <v>0</v>
      </c>
    </row>
    <row r="300" customFormat="false" ht="51" hidden="true" customHeight="false" outlineLevel="0" collapsed="false">
      <c r="A300" s="135" t="s">
        <v>1163</v>
      </c>
      <c r="B300" s="172" t="s">
        <v>276</v>
      </c>
      <c r="C300" s="172" t="s">
        <v>279</v>
      </c>
      <c r="D300" s="172"/>
      <c r="E300" s="173" t="n">
        <v>0</v>
      </c>
      <c r="F300" s="174" t="n">
        <v>0</v>
      </c>
    </row>
    <row r="301" customFormat="false" ht="15" hidden="true" customHeight="false" outlineLevel="0" collapsed="false">
      <c r="A301" s="135" t="s">
        <v>1158</v>
      </c>
      <c r="B301" s="172" t="s">
        <v>276</v>
      </c>
      <c r="C301" s="172" t="s">
        <v>279</v>
      </c>
      <c r="D301" s="172" t="s">
        <v>267</v>
      </c>
      <c r="E301" s="173" t="n">
        <v>0</v>
      </c>
      <c r="F301" s="174" t="n">
        <v>0</v>
      </c>
    </row>
    <row r="302" customFormat="false" ht="25.5" hidden="true" customHeight="false" outlineLevel="0" collapsed="false">
      <c r="A302" s="135" t="s">
        <v>1164</v>
      </c>
      <c r="B302" s="172" t="s">
        <v>276</v>
      </c>
      <c r="C302" s="172" t="s">
        <v>279</v>
      </c>
      <c r="D302" s="172" t="s">
        <v>269</v>
      </c>
      <c r="E302" s="173" t="n">
        <v>0</v>
      </c>
      <c r="F302" s="174" t="n">
        <v>0</v>
      </c>
    </row>
    <row r="303" customFormat="false" ht="25.5" hidden="true" customHeight="false" outlineLevel="0" collapsed="false">
      <c r="A303" s="135" t="s">
        <v>1165</v>
      </c>
      <c r="B303" s="172" t="s">
        <v>276</v>
      </c>
      <c r="C303" s="172" t="s">
        <v>281</v>
      </c>
      <c r="D303" s="172" t="s">
        <v>233</v>
      </c>
      <c r="E303" s="173" t="n">
        <v>120</v>
      </c>
      <c r="F303" s="174" t="n">
        <v>120</v>
      </c>
    </row>
    <row r="304" customFormat="false" ht="38.25" hidden="true" customHeight="false" outlineLevel="0" collapsed="false">
      <c r="A304" s="135" t="s">
        <v>1166</v>
      </c>
      <c r="B304" s="172" t="s">
        <v>276</v>
      </c>
      <c r="C304" s="172" t="s">
        <v>528</v>
      </c>
      <c r="D304" s="172" t="s">
        <v>233</v>
      </c>
      <c r="E304" s="173" t="n">
        <v>0</v>
      </c>
      <c r="F304" s="174" t="n">
        <v>0</v>
      </c>
    </row>
    <row r="305" customFormat="false" ht="15" hidden="true" customHeight="false" outlineLevel="0" collapsed="false">
      <c r="A305" s="135" t="s">
        <v>1152</v>
      </c>
      <c r="B305" s="172" t="s">
        <v>276</v>
      </c>
      <c r="C305" s="172" t="s">
        <v>528</v>
      </c>
      <c r="D305" s="172" t="s">
        <v>524</v>
      </c>
      <c r="E305" s="173" t="n">
        <v>0</v>
      </c>
      <c r="F305" s="174" t="n">
        <v>0</v>
      </c>
    </row>
    <row r="306" customFormat="false" ht="25.5" hidden="true" customHeight="false" outlineLevel="0" collapsed="false">
      <c r="A306" s="135" t="s">
        <v>1167</v>
      </c>
      <c r="B306" s="172" t="s">
        <v>276</v>
      </c>
      <c r="C306" s="172" t="s">
        <v>528</v>
      </c>
      <c r="D306" s="172" t="s">
        <v>526</v>
      </c>
      <c r="E306" s="173" t="n">
        <v>0</v>
      </c>
      <c r="F306" s="174" t="n">
        <v>0</v>
      </c>
    </row>
    <row r="307" customFormat="false" ht="25.5" hidden="true" customHeight="false" outlineLevel="0" collapsed="false">
      <c r="A307" s="135" t="s">
        <v>1168</v>
      </c>
      <c r="B307" s="172" t="s">
        <v>276</v>
      </c>
      <c r="C307" s="172" t="s">
        <v>283</v>
      </c>
      <c r="D307" s="172" t="s">
        <v>233</v>
      </c>
      <c r="E307" s="173" t="n">
        <v>20</v>
      </c>
      <c r="F307" s="174" t="n">
        <v>20</v>
      </c>
    </row>
    <row r="308" customFormat="false" ht="38.25" hidden="true" customHeight="false" outlineLevel="0" collapsed="false">
      <c r="A308" s="135" t="s">
        <v>1077</v>
      </c>
      <c r="B308" s="172" t="s">
        <v>276</v>
      </c>
      <c r="C308" s="172" t="s">
        <v>283</v>
      </c>
      <c r="D308" s="172" t="s">
        <v>178</v>
      </c>
      <c r="E308" s="173" t="n">
        <v>20</v>
      </c>
      <c r="F308" s="174" t="n">
        <v>20</v>
      </c>
    </row>
    <row r="309" customFormat="false" ht="38.25" hidden="true" customHeight="false" outlineLevel="0" collapsed="false">
      <c r="A309" s="135" t="s">
        <v>1079</v>
      </c>
      <c r="B309" s="172" t="s">
        <v>276</v>
      </c>
      <c r="C309" s="172" t="s">
        <v>283</v>
      </c>
      <c r="D309" s="172" t="s">
        <v>182</v>
      </c>
      <c r="E309" s="173" t="n">
        <v>20</v>
      </c>
      <c r="F309" s="174" t="n">
        <v>20</v>
      </c>
    </row>
    <row r="310" customFormat="false" ht="38.25" hidden="true" customHeight="false" outlineLevel="0" collapsed="false">
      <c r="A310" s="135" t="s">
        <v>1169</v>
      </c>
      <c r="B310" s="172" t="s">
        <v>276</v>
      </c>
      <c r="C310" s="172" t="s">
        <v>285</v>
      </c>
      <c r="D310" s="172" t="s">
        <v>233</v>
      </c>
      <c r="E310" s="173" t="n">
        <v>100</v>
      </c>
      <c r="F310" s="174" t="n">
        <v>100</v>
      </c>
    </row>
    <row r="311" customFormat="false" ht="15" hidden="true" customHeight="false" outlineLevel="0" collapsed="false">
      <c r="A311" s="135" t="s">
        <v>1158</v>
      </c>
      <c r="B311" s="172" t="s">
        <v>276</v>
      </c>
      <c r="C311" s="172" t="s">
        <v>285</v>
      </c>
      <c r="D311" s="172" t="s">
        <v>267</v>
      </c>
      <c r="E311" s="173" t="n">
        <v>100</v>
      </c>
      <c r="F311" s="174" t="n">
        <v>100</v>
      </c>
    </row>
    <row r="312" customFormat="false" ht="25.5" hidden="true" customHeight="false" outlineLevel="0" collapsed="false">
      <c r="A312" s="135" t="s">
        <v>1170</v>
      </c>
      <c r="B312" s="172" t="s">
        <v>276</v>
      </c>
      <c r="C312" s="172" t="s">
        <v>285</v>
      </c>
      <c r="D312" s="172" t="s">
        <v>269</v>
      </c>
      <c r="E312" s="173" t="n">
        <v>100</v>
      </c>
      <c r="F312" s="174" t="n">
        <v>100</v>
      </c>
    </row>
    <row r="313" customFormat="false" ht="38.25" hidden="true" customHeight="false" outlineLevel="0" collapsed="false">
      <c r="A313" s="135" t="s">
        <v>1171</v>
      </c>
      <c r="B313" s="172" t="s">
        <v>276</v>
      </c>
      <c r="C313" s="172" t="s">
        <v>531</v>
      </c>
      <c r="D313" s="172" t="s">
        <v>233</v>
      </c>
      <c r="E313" s="173" t="n">
        <v>170</v>
      </c>
      <c r="F313" s="174" t="n">
        <v>170</v>
      </c>
    </row>
    <row r="314" customFormat="false" ht="38.25" hidden="true" customHeight="false" outlineLevel="0" collapsed="false">
      <c r="A314" s="135" t="s">
        <v>1172</v>
      </c>
      <c r="B314" s="172" t="s">
        <v>276</v>
      </c>
      <c r="C314" s="172" t="s">
        <v>533</v>
      </c>
      <c r="D314" s="172" t="s">
        <v>233</v>
      </c>
      <c r="E314" s="173" t="n">
        <v>150</v>
      </c>
      <c r="F314" s="174" t="n">
        <v>150</v>
      </c>
    </row>
    <row r="315" customFormat="false" ht="38.25" hidden="true" customHeight="false" outlineLevel="0" collapsed="false">
      <c r="A315" s="135" t="s">
        <v>1077</v>
      </c>
      <c r="B315" s="172" t="s">
        <v>276</v>
      </c>
      <c r="C315" s="172" t="s">
        <v>533</v>
      </c>
      <c r="D315" s="172" t="s">
        <v>178</v>
      </c>
      <c r="E315" s="173" t="n">
        <v>150</v>
      </c>
      <c r="F315" s="174" t="n">
        <v>150</v>
      </c>
    </row>
    <row r="316" customFormat="false" ht="38.25" hidden="true" customHeight="false" outlineLevel="0" collapsed="false">
      <c r="A316" s="135" t="s">
        <v>1079</v>
      </c>
      <c r="B316" s="172" t="s">
        <v>276</v>
      </c>
      <c r="C316" s="172" t="s">
        <v>533</v>
      </c>
      <c r="D316" s="172" t="s">
        <v>182</v>
      </c>
      <c r="E316" s="173" t="n">
        <v>150</v>
      </c>
      <c r="F316" s="174" t="n">
        <v>150</v>
      </c>
    </row>
    <row r="317" customFormat="false" ht="38.25" hidden="true" customHeight="false" outlineLevel="0" collapsed="false">
      <c r="A317" s="135" t="s">
        <v>1173</v>
      </c>
      <c r="B317" s="172" t="s">
        <v>276</v>
      </c>
      <c r="C317" s="172" t="s">
        <v>535</v>
      </c>
      <c r="D317" s="172" t="s">
        <v>233</v>
      </c>
      <c r="E317" s="173" t="n">
        <v>20</v>
      </c>
      <c r="F317" s="174" t="n">
        <v>20</v>
      </c>
    </row>
    <row r="318" customFormat="false" ht="38.25" hidden="true" customHeight="false" outlineLevel="0" collapsed="false">
      <c r="A318" s="135" t="s">
        <v>1077</v>
      </c>
      <c r="B318" s="172" t="s">
        <v>276</v>
      </c>
      <c r="C318" s="172" t="s">
        <v>535</v>
      </c>
      <c r="D318" s="172" t="s">
        <v>178</v>
      </c>
      <c r="E318" s="173" t="n">
        <v>20</v>
      </c>
      <c r="F318" s="174" t="n">
        <v>20</v>
      </c>
    </row>
    <row r="319" customFormat="false" ht="38.25" hidden="true" customHeight="false" outlineLevel="0" collapsed="false">
      <c r="A319" s="135" t="s">
        <v>1079</v>
      </c>
      <c r="B319" s="172" t="s">
        <v>276</v>
      </c>
      <c r="C319" s="172" t="s">
        <v>535</v>
      </c>
      <c r="D319" s="172" t="s">
        <v>182</v>
      </c>
      <c r="E319" s="173" t="n">
        <v>20</v>
      </c>
      <c r="F319" s="174" t="n">
        <v>20</v>
      </c>
    </row>
    <row r="320" customFormat="false" ht="29.25" hidden="false" customHeight="true" outlineLevel="0" collapsed="false">
      <c r="A320" s="135" t="s">
        <v>1116</v>
      </c>
      <c r="B320" s="172" t="s">
        <v>276</v>
      </c>
      <c r="C320" s="172" t="s">
        <v>226</v>
      </c>
      <c r="D320" s="172"/>
      <c r="E320" s="173" t="n">
        <v>3980.76625</v>
      </c>
      <c r="F320" s="174" t="n">
        <v>4080.76625</v>
      </c>
    </row>
    <row r="321" customFormat="false" ht="52.5" hidden="false" customHeight="true" outlineLevel="0" collapsed="false">
      <c r="A321" s="135" t="s">
        <v>1174</v>
      </c>
      <c r="B321" s="172" t="s">
        <v>276</v>
      </c>
      <c r="C321" s="172" t="s">
        <v>389</v>
      </c>
      <c r="D321" s="172"/>
      <c r="E321" s="173" t="n">
        <v>3980.76625</v>
      </c>
      <c r="F321" s="174" t="n">
        <v>4080.76625</v>
      </c>
    </row>
    <row r="322" customFormat="false" ht="51" hidden="true" customHeight="false" outlineLevel="0" collapsed="false">
      <c r="A322" s="135" t="s">
        <v>1175</v>
      </c>
      <c r="B322" s="172" t="s">
        <v>276</v>
      </c>
      <c r="C322" s="172" t="s">
        <v>391</v>
      </c>
      <c r="D322" s="172"/>
      <c r="E322" s="173" t="n">
        <v>6.6</v>
      </c>
      <c r="F322" s="174" t="n">
        <v>6.6</v>
      </c>
    </row>
    <row r="323" customFormat="false" ht="38.25" hidden="true" customHeight="false" outlineLevel="0" collapsed="false">
      <c r="A323" s="135" t="s">
        <v>1077</v>
      </c>
      <c r="B323" s="172" t="s">
        <v>276</v>
      </c>
      <c r="C323" s="172" t="s">
        <v>391</v>
      </c>
      <c r="D323" s="172" t="s">
        <v>178</v>
      </c>
      <c r="E323" s="173" t="n">
        <v>6.6</v>
      </c>
      <c r="F323" s="174" t="n">
        <v>6.6</v>
      </c>
    </row>
    <row r="324" customFormat="false" ht="38.25" hidden="true" customHeight="false" outlineLevel="0" collapsed="false">
      <c r="A324" s="135" t="s">
        <v>1079</v>
      </c>
      <c r="B324" s="172" t="s">
        <v>276</v>
      </c>
      <c r="C324" s="172" t="s">
        <v>391</v>
      </c>
      <c r="D324" s="172" t="s">
        <v>182</v>
      </c>
      <c r="E324" s="173" t="n">
        <v>6.6</v>
      </c>
      <c r="F324" s="174" t="n">
        <v>6.6</v>
      </c>
    </row>
    <row r="325" customFormat="false" ht="38.25" hidden="false" customHeight="false" outlineLevel="0" collapsed="false">
      <c r="A325" s="135" t="s">
        <v>1176</v>
      </c>
      <c r="B325" s="172" t="s">
        <v>276</v>
      </c>
      <c r="C325" s="172" t="s">
        <v>393</v>
      </c>
      <c r="D325" s="172"/>
      <c r="E325" s="173" t="n">
        <v>3974.16625</v>
      </c>
      <c r="F325" s="174" t="n">
        <v>4074.16625</v>
      </c>
    </row>
    <row r="326" customFormat="false" ht="38.25" hidden="false" customHeight="false" outlineLevel="0" collapsed="false">
      <c r="A326" s="135" t="s">
        <v>1077</v>
      </c>
      <c r="B326" s="172" t="s">
        <v>276</v>
      </c>
      <c r="C326" s="172" t="s">
        <v>393</v>
      </c>
      <c r="D326" s="172" t="s">
        <v>178</v>
      </c>
      <c r="E326" s="173" t="n">
        <v>3974.16625</v>
      </c>
      <c r="F326" s="174" t="n">
        <v>4074.16625</v>
      </c>
    </row>
    <row r="327" customFormat="false" ht="38.25" hidden="true" customHeight="false" outlineLevel="0" collapsed="false">
      <c r="A327" s="135" t="s">
        <v>1079</v>
      </c>
      <c r="B327" s="172" t="s">
        <v>276</v>
      </c>
      <c r="C327" s="172" t="s">
        <v>393</v>
      </c>
      <c r="D327" s="172" t="s">
        <v>182</v>
      </c>
      <c r="E327" s="173" t="n">
        <v>3974.16625</v>
      </c>
      <c r="F327" s="174" t="n">
        <v>4074.16625</v>
      </c>
    </row>
    <row r="328" customFormat="false" ht="75" hidden="true" customHeight="true" outlineLevel="0" collapsed="false">
      <c r="A328" s="135" t="s">
        <v>370</v>
      </c>
      <c r="B328" s="172" t="s">
        <v>276</v>
      </c>
      <c r="C328" s="172" t="s">
        <v>371</v>
      </c>
      <c r="D328" s="172"/>
      <c r="E328" s="173" t="n">
        <v>18</v>
      </c>
      <c r="F328" s="174" t="n">
        <v>18</v>
      </c>
    </row>
    <row r="329" customFormat="false" ht="63.75" hidden="true" customHeight="false" outlineLevel="0" collapsed="false">
      <c r="A329" s="135" t="s">
        <v>1150</v>
      </c>
      <c r="B329" s="172" t="s">
        <v>276</v>
      </c>
      <c r="C329" s="172" t="s">
        <v>373</v>
      </c>
      <c r="D329" s="172"/>
      <c r="E329" s="173" t="n">
        <v>18</v>
      </c>
      <c r="F329" s="174" t="n">
        <v>18</v>
      </c>
    </row>
    <row r="330" customFormat="false" ht="76.5" hidden="true" customHeight="false" outlineLevel="0" collapsed="false">
      <c r="A330" s="135" t="s">
        <v>1177</v>
      </c>
      <c r="B330" s="172" t="s">
        <v>276</v>
      </c>
      <c r="C330" s="172" t="s">
        <v>537</v>
      </c>
      <c r="D330" s="172"/>
      <c r="E330" s="173" t="n">
        <v>18</v>
      </c>
      <c r="F330" s="174" t="n">
        <v>18</v>
      </c>
    </row>
    <row r="331" customFormat="false" ht="15" hidden="true" customHeight="false" outlineLevel="0" collapsed="false">
      <c r="A331" s="135" t="s">
        <v>1152</v>
      </c>
      <c r="B331" s="172" t="s">
        <v>276</v>
      </c>
      <c r="C331" s="172" t="s">
        <v>537</v>
      </c>
      <c r="D331" s="172" t="s">
        <v>524</v>
      </c>
      <c r="E331" s="173" t="n">
        <v>18</v>
      </c>
      <c r="F331" s="174" t="n">
        <v>18</v>
      </c>
    </row>
    <row r="332" customFormat="false" ht="25.5" hidden="true" customHeight="false" outlineLevel="0" collapsed="false">
      <c r="A332" s="135" t="s">
        <v>1167</v>
      </c>
      <c r="B332" s="172" t="s">
        <v>276</v>
      </c>
      <c r="C332" s="172" t="s">
        <v>537</v>
      </c>
      <c r="D332" s="172" t="s">
        <v>526</v>
      </c>
      <c r="E332" s="173" t="n">
        <v>18</v>
      </c>
      <c r="F332" s="174" t="n">
        <v>18</v>
      </c>
    </row>
    <row r="333" customFormat="false" ht="25.5" hidden="true" customHeight="false" outlineLevel="0" collapsed="false">
      <c r="A333" s="135" t="s">
        <v>1074</v>
      </c>
      <c r="B333" s="172" t="s">
        <v>276</v>
      </c>
      <c r="C333" s="172" t="s">
        <v>214</v>
      </c>
      <c r="D333" s="172"/>
      <c r="E333" s="173" t="n">
        <v>22</v>
      </c>
      <c r="F333" s="174" t="n">
        <v>22</v>
      </c>
    </row>
    <row r="334" customFormat="false" ht="25.5" hidden="true" customHeight="false" outlineLevel="0" collapsed="false">
      <c r="A334" s="135" t="s">
        <v>1111</v>
      </c>
      <c r="B334" s="172" t="s">
        <v>276</v>
      </c>
      <c r="C334" s="172" t="s">
        <v>220</v>
      </c>
      <c r="D334" s="172"/>
      <c r="E334" s="173" t="n">
        <v>22</v>
      </c>
      <c r="F334" s="174" t="n">
        <v>22</v>
      </c>
    </row>
    <row r="335" customFormat="false" ht="15" hidden="true" customHeight="false" outlineLevel="0" collapsed="false">
      <c r="A335" s="135" t="s">
        <v>1158</v>
      </c>
      <c r="B335" s="172" t="s">
        <v>276</v>
      </c>
      <c r="C335" s="172" t="s">
        <v>220</v>
      </c>
      <c r="D335" s="172" t="s">
        <v>267</v>
      </c>
      <c r="E335" s="173" t="n">
        <v>22</v>
      </c>
      <c r="F335" s="174" t="n">
        <v>22</v>
      </c>
    </row>
    <row r="336" customFormat="false" ht="25.5" hidden="true" customHeight="false" outlineLevel="0" collapsed="false">
      <c r="A336" s="135" t="s">
        <v>1159</v>
      </c>
      <c r="B336" s="172" t="s">
        <v>276</v>
      </c>
      <c r="C336" s="172" t="s">
        <v>220</v>
      </c>
      <c r="D336" s="172" t="s">
        <v>269</v>
      </c>
      <c r="E336" s="173" t="n">
        <v>22</v>
      </c>
      <c r="F336" s="174" t="n">
        <v>22</v>
      </c>
    </row>
    <row r="337" customFormat="false" ht="15" hidden="false" customHeight="false" outlineLevel="0" collapsed="false">
      <c r="A337" s="130" t="s">
        <v>1178</v>
      </c>
      <c r="B337" s="170" t="s">
        <v>287</v>
      </c>
      <c r="C337" s="170"/>
      <c r="D337" s="170"/>
      <c r="E337" s="171" t="n">
        <v>105679.8</v>
      </c>
      <c r="F337" s="169" t="n">
        <v>110146.78783</v>
      </c>
    </row>
    <row r="338" customFormat="false" ht="15" hidden="true" customHeight="false" outlineLevel="0" collapsed="false">
      <c r="A338" s="130" t="s">
        <v>1179</v>
      </c>
      <c r="B338" s="170" t="s">
        <v>289</v>
      </c>
      <c r="C338" s="170"/>
      <c r="D338" s="170"/>
      <c r="E338" s="171" t="n">
        <v>0</v>
      </c>
      <c r="F338" s="169" t="n">
        <v>0</v>
      </c>
    </row>
    <row r="339" customFormat="false" ht="25.5" hidden="true" customHeight="false" outlineLevel="0" collapsed="false">
      <c r="A339" s="135" t="s">
        <v>1180</v>
      </c>
      <c r="B339" s="172" t="s">
        <v>289</v>
      </c>
      <c r="C339" s="172" t="s">
        <v>291</v>
      </c>
      <c r="D339" s="172"/>
      <c r="E339" s="173" t="n">
        <v>0</v>
      </c>
      <c r="F339" s="174" t="n">
        <v>0</v>
      </c>
    </row>
    <row r="340" customFormat="false" ht="38.25" hidden="true" customHeight="false" outlineLevel="0" collapsed="false">
      <c r="A340" s="135" t="s">
        <v>1181</v>
      </c>
      <c r="B340" s="172" t="s">
        <v>289</v>
      </c>
      <c r="C340" s="172" t="s">
        <v>293</v>
      </c>
      <c r="D340" s="172"/>
      <c r="E340" s="173" t="n">
        <v>0</v>
      </c>
      <c r="F340" s="174" t="n">
        <v>0</v>
      </c>
    </row>
    <row r="341" customFormat="false" ht="38.25" hidden="true" customHeight="false" outlineLevel="0" collapsed="false">
      <c r="A341" s="135" t="s">
        <v>1182</v>
      </c>
      <c r="B341" s="172" t="s">
        <v>289</v>
      </c>
      <c r="C341" s="172" t="s">
        <v>295</v>
      </c>
      <c r="D341" s="172"/>
      <c r="E341" s="173" t="n">
        <v>0</v>
      </c>
      <c r="F341" s="174" t="n">
        <v>0</v>
      </c>
    </row>
    <row r="342" customFormat="false" ht="63.75" hidden="true" customHeight="false" outlineLevel="0" collapsed="false">
      <c r="A342" s="135" t="s">
        <v>1131</v>
      </c>
      <c r="B342" s="172" t="s">
        <v>289</v>
      </c>
      <c r="C342" s="172" t="s">
        <v>295</v>
      </c>
      <c r="D342" s="172" t="s">
        <v>297</v>
      </c>
      <c r="E342" s="173" t="n">
        <v>0</v>
      </c>
      <c r="F342" s="174" t="n">
        <v>0</v>
      </c>
    </row>
    <row r="343" customFormat="false" ht="16.15" hidden="true" customHeight="true" outlineLevel="0" collapsed="false">
      <c r="A343" s="130" t="s">
        <v>1183</v>
      </c>
      <c r="B343" s="170" t="s">
        <v>395</v>
      </c>
      <c r="C343" s="170"/>
      <c r="D343" s="170"/>
      <c r="E343" s="107" t="n">
        <v>105529.8</v>
      </c>
      <c r="F343" s="169" t="n">
        <v>105529.78783</v>
      </c>
    </row>
    <row r="344" customFormat="false" ht="25.5" hidden="true" customHeight="false" outlineLevel="0" collapsed="false">
      <c r="A344" s="135" t="s">
        <v>1116</v>
      </c>
      <c r="B344" s="172" t="s">
        <v>395</v>
      </c>
      <c r="C344" s="172" t="s">
        <v>226</v>
      </c>
      <c r="D344" s="172"/>
      <c r="E344" s="89" t="n">
        <v>105529.8</v>
      </c>
      <c r="F344" s="174" t="n">
        <v>105529.78783</v>
      </c>
    </row>
    <row r="345" customFormat="false" ht="51" hidden="true" customHeight="false" outlineLevel="0" collapsed="false">
      <c r="A345" s="135" t="s">
        <v>1174</v>
      </c>
      <c r="B345" s="172" t="s">
        <v>395</v>
      </c>
      <c r="C345" s="172" t="s">
        <v>389</v>
      </c>
      <c r="D345" s="172"/>
      <c r="E345" s="89" t="n">
        <v>105529.8</v>
      </c>
      <c r="F345" s="174" t="n">
        <v>105529.78783</v>
      </c>
    </row>
    <row r="346" customFormat="false" ht="51" hidden="true" customHeight="false" outlineLevel="0" collapsed="false">
      <c r="A346" s="135" t="s">
        <v>1175</v>
      </c>
      <c r="B346" s="172" t="s">
        <v>395</v>
      </c>
      <c r="C346" s="172" t="s">
        <v>396</v>
      </c>
      <c r="D346" s="172"/>
      <c r="E346" s="173" t="n">
        <v>21343.6</v>
      </c>
      <c r="F346" s="174" t="n">
        <v>21343.6</v>
      </c>
    </row>
    <row r="347" customFormat="false" ht="38.25" hidden="true" customHeight="false" outlineLevel="0" collapsed="false">
      <c r="A347" s="135" t="s">
        <v>1077</v>
      </c>
      <c r="B347" s="172" t="s">
        <v>395</v>
      </c>
      <c r="C347" s="172" t="s">
        <v>396</v>
      </c>
      <c r="D347" s="172" t="s">
        <v>178</v>
      </c>
      <c r="E347" s="173" t="n">
        <v>21343.6</v>
      </c>
      <c r="F347" s="174" t="n">
        <v>21343.6</v>
      </c>
    </row>
    <row r="348" customFormat="false" ht="38.25" hidden="true" customHeight="false" outlineLevel="0" collapsed="false">
      <c r="A348" s="135" t="s">
        <v>1079</v>
      </c>
      <c r="B348" s="172" t="s">
        <v>395</v>
      </c>
      <c r="C348" s="172" t="s">
        <v>396</v>
      </c>
      <c r="D348" s="172" t="s">
        <v>182</v>
      </c>
      <c r="E348" s="173" t="n">
        <v>21343.6</v>
      </c>
      <c r="F348" s="174" t="n">
        <v>21343.6</v>
      </c>
    </row>
    <row r="349" customFormat="false" ht="63.75" hidden="true" customHeight="false" outlineLevel="0" collapsed="false">
      <c r="A349" s="135" t="s">
        <v>1184</v>
      </c>
      <c r="B349" s="172" t="s">
        <v>395</v>
      </c>
      <c r="C349" s="172" t="s">
        <v>398</v>
      </c>
      <c r="D349" s="172"/>
      <c r="E349" s="173" t="n">
        <v>15000</v>
      </c>
      <c r="F349" s="174" t="n">
        <v>15000</v>
      </c>
    </row>
    <row r="350" customFormat="false" ht="38.25" hidden="true" customHeight="false" outlineLevel="0" collapsed="false">
      <c r="A350" s="135" t="s">
        <v>1077</v>
      </c>
      <c r="B350" s="172" t="s">
        <v>395</v>
      </c>
      <c r="C350" s="172" t="s">
        <v>398</v>
      </c>
      <c r="D350" s="172" t="s">
        <v>178</v>
      </c>
      <c r="E350" s="173" t="n">
        <v>15000</v>
      </c>
      <c r="F350" s="174" t="n">
        <v>15000</v>
      </c>
    </row>
    <row r="351" customFormat="false" ht="38.25" hidden="true" customHeight="false" outlineLevel="0" collapsed="false">
      <c r="A351" s="135" t="s">
        <v>1079</v>
      </c>
      <c r="B351" s="172" t="s">
        <v>395</v>
      </c>
      <c r="C351" s="172" t="s">
        <v>398</v>
      </c>
      <c r="D351" s="172" t="s">
        <v>182</v>
      </c>
      <c r="E351" s="173" t="n">
        <v>15000</v>
      </c>
      <c r="F351" s="174" t="n">
        <v>15000</v>
      </c>
    </row>
    <row r="352" customFormat="false" ht="25.5" hidden="true" customHeight="false" outlineLevel="0" collapsed="false">
      <c r="A352" s="135" t="s">
        <v>1185</v>
      </c>
      <c r="B352" s="172" t="s">
        <v>395</v>
      </c>
      <c r="C352" s="172" t="s">
        <v>400</v>
      </c>
      <c r="D352" s="172"/>
      <c r="E352" s="173" t="n">
        <v>43424.48783</v>
      </c>
      <c r="F352" s="174" t="n">
        <v>43424.48783</v>
      </c>
    </row>
    <row r="353" customFormat="false" ht="38.25" hidden="true" customHeight="false" outlineLevel="0" collapsed="false">
      <c r="A353" s="135" t="s">
        <v>1077</v>
      </c>
      <c r="B353" s="172" t="s">
        <v>395</v>
      </c>
      <c r="C353" s="172" t="s">
        <v>400</v>
      </c>
      <c r="D353" s="172" t="s">
        <v>178</v>
      </c>
      <c r="E353" s="173" t="n">
        <v>43424.48783</v>
      </c>
      <c r="F353" s="174" t="n">
        <v>43424.48783</v>
      </c>
    </row>
    <row r="354" customFormat="false" ht="38.25" hidden="true" customHeight="false" outlineLevel="0" collapsed="false">
      <c r="A354" s="135" t="s">
        <v>1079</v>
      </c>
      <c r="B354" s="172" t="s">
        <v>395</v>
      </c>
      <c r="C354" s="172" t="s">
        <v>400</v>
      </c>
      <c r="D354" s="172" t="s">
        <v>182</v>
      </c>
      <c r="E354" s="173" t="n">
        <v>43424.48783</v>
      </c>
      <c r="F354" s="174" t="n">
        <v>43424.48783</v>
      </c>
    </row>
    <row r="355" customFormat="false" ht="51" hidden="true" customHeight="false" outlineLevel="0" collapsed="false">
      <c r="A355" s="135" t="s">
        <v>1175</v>
      </c>
      <c r="B355" s="172" t="s">
        <v>395</v>
      </c>
      <c r="C355" s="172" t="s">
        <v>401</v>
      </c>
      <c r="D355" s="172"/>
      <c r="E355" s="89" t="n">
        <v>25761.7</v>
      </c>
      <c r="F355" s="174" t="n">
        <v>25761.7</v>
      </c>
    </row>
    <row r="356" customFormat="false" ht="38.25" hidden="true" customHeight="false" outlineLevel="0" collapsed="false">
      <c r="A356" s="135" t="s">
        <v>1077</v>
      </c>
      <c r="B356" s="172" t="s">
        <v>395</v>
      </c>
      <c r="C356" s="172" t="s">
        <v>401</v>
      </c>
      <c r="D356" s="172" t="s">
        <v>178</v>
      </c>
      <c r="E356" s="89" t="n">
        <v>25761.7</v>
      </c>
      <c r="F356" s="174" t="n">
        <v>25761.7</v>
      </c>
    </row>
    <row r="357" customFormat="false" ht="38.25" hidden="true" customHeight="false" outlineLevel="0" collapsed="false">
      <c r="A357" s="135" t="s">
        <v>1079</v>
      </c>
      <c r="B357" s="172" t="s">
        <v>395</v>
      </c>
      <c r="C357" s="172" t="s">
        <v>401</v>
      </c>
      <c r="D357" s="172" t="s">
        <v>182</v>
      </c>
      <c r="E357" s="89" t="n">
        <v>25761.7</v>
      </c>
      <c r="F357" s="174" t="n">
        <v>25761.7</v>
      </c>
    </row>
    <row r="358" customFormat="false" ht="25.5" hidden="false" customHeight="false" outlineLevel="0" collapsed="false">
      <c r="A358" s="130" t="s">
        <v>1186</v>
      </c>
      <c r="B358" s="170" t="s">
        <v>299</v>
      </c>
      <c r="C358" s="170"/>
      <c r="D358" s="170"/>
      <c r="E358" s="171" t="n">
        <v>150</v>
      </c>
      <c r="F358" s="169" t="n">
        <v>4617</v>
      </c>
    </row>
    <row r="359" customFormat="false" ht="25.5" hidden="false" customHeight="false" outlineLevel="0" collapsed="false">
      <c r="A359" s="135" t="s">
        <v>1187</v>
      </c>
      <c r="B359" s="172" t="s">
        <v>299</v>
      </c>
      <c r="C359" s="172" t="s">
        <v>301</v>
      </c>
      <c r="D359" s="172"/>
      <c r="E359" s="173" t="n">
        <v>150</v>
      </c>
      <c r="F359" s="174" t="n">
        <v>4617</v>
      </c>
    </row>
    <row r="360" customFormat="false" ht="25.5" hidden="false" customHeight="false" outlineLevel="0" collapsed="false">
      <c r="A360" s="135" t="s">
        <v>1188</v>
      </c>
      <c r="B360" s="172" t="s">
        <v>299</v>
      </c>
      <c r="C360" s="172" t="s">
        <v>303</v>
      </c>
      <c r="D360" s="172"/>
      <c r="E360" s="173" t="n">
        <v>150</v>
      </c>
      <c r="F360" s="174" t="n">
        <v>4617</v>
      </c>
    </row>
    <row r="361" customFormat="false" ht="38.25" hidden="false" customHeight="false" outlineLevel="0" collapsed="false">
      <c r="A361" s="83" t="s">
        <v>304</v>
      </c>
      <c r="B361" s="80" t="s">
        <v>299</v>
      </c>
      <c r="C361" s="84" t="s">
        <v>305</v>
      </c>
      <c r="D361" s="84"/>
      <c r="E361" s="173" t="n">
        <v>0</v>
      </c>
      <c r="F361" s="174" t="n">
        <v>210</v>
      </c>
    </row>
    <row r="362" customFormat="false" ht="63.75" hidden="false" customHeight="false" outlineLevel="0" collapsed="false">
      <c r="A362" s="83" t="s">
        <v>306</v>
      </c>
      <c r="B362" s="80" t="s">
        <v>299</v>
      </c>
      <c r="C362" s="84" t="s">
        <v>305</v>
      </c>
      <c r="D362" s="84" t="s">
        <v>297</v>
      </c>
      <c r="E362" s="173" t="n">
        <v>0</v>
      </c>
      <c r="F362" s="174" t="n">
        <v>210</v>
      </c>
    </row>
    <row r="363" customFormat="false" ht="38.25" hidden="false" customHeight="false" outlineLevel="0" collapsed="false">
      <c r="A363" s="85" t="s">
        <v>304</v>
      </c>
      <c r="B363" s="86" t="s">
        <v>307</v>
      </c>
      <c r="C363" s="86" t="s">
        <v>308</v>
      </c>
      <c r="D363" s="86"/>
      <c r="E363" s="173" t="n">
        <v>0</v>
      </c>
      <c r="F363" s="174" t="n">
        <v>4257</v>
      </c>
    </row>
    <row r="364" customFormat="false" ht="63.75" hidden="false" customHeight="false" outlineLevel="0" collapsed="false">
      <c r="A364" s="85" t="s">
        <v>306</v>
      </c>
      <c r="B364" s="86" t="s">
        <v>307</v>
      </c>
      <c r="C364" s="86" t="s">
        <v>308</v>
      </c>
      <c r="D364" s="86" t="s">
        <v>297</v>
      </c>
      <c r="E364" s="173" t="n">
        <v>0</v>
      </c>
      <c r="F364" s="174" t="n">
        <v>4257</v>
      </c>
    </row>
    <row r="365" customFormat="false" ht="38.25" hidden="true" customHeight="false" outlineLevel="0" collapsed="false">
      <c r="A365" s="135" t="s">
        <v>1189</v>
      </c>
      <c r="B365" s="172" t="s">
        <v>299</v>
      </c>
      <c r="C365" s="172" t="s">
        <v>310</v>
      </c>
      <c r="D365" s="172"/>
      <c r="E365" s="173" t="n">
        <v>20</v>
      </c>
      <c r="F365" s="174" t="n">
        <v>20</v>
      </c>
    </row>
    <row r="366" customFormat="false" ht="63.75" hidden="true" customHeight="false" outlineLevel="0" collapsed="false">
      <c r="A366" s="135" t="s">
        <v>1131</v>
      </c>
      <c r="B366" s="172" t="s">
        <v>299</v>
      </c>
      <c r="C366" s="172" t="s">
        <v>310</v>
      </c>
      <c r="D366" s="172" t="s">
        <v>297</v>
      </c>
      <c r="E366" s="173" t="n">
        <v>20</v>
      </c>
      <c r="F366" s="174" t="n">
        <v>20</v>
      </c>
    </row>
    <row r="367" customFormat="false" ht="76.5" hidden="true" customHeight="false" outlineLevel="0" collapsed="false">
      <c r="A367" s="135" t="s">
        <v>1190</v>
      </c>
      <c r="B367" s="172" t="s">
        <v>299</v>
      </c>
      <c r="C367" s="172" t="s">
        <v>312</v>
      </c>
      <c r="D367" s="172"/>
      <c r="E367" s="173" t="n">
        <v>100</v>
      </c>
      <c r="F367" s="174" t="n">
        <v>100</v>
      </c>
    </row>
    <row r="368" customFormat="false" ht="38.25" hidden="true" customHeight="false" outlineLevel="0" collapsed="false">
      <c r="A368" s="135" t="s">
        <v>1077</v>
      </c>
      <c r="B368" s="172" t="s">
        <v>299</v>
      </c>
      <c r="C368" s="172" t="s">
        <v>312</v>
      </c>
      <c r="D368" s="172" t="s">
        <v>178</v>
      </c>
      <c r="E368" s="173" t="n">
        <v>100</v>
      </c>
      <c r="F368" s="174" t="n">
        <v>100</v>
      </c>
    </row>
    <row r="369" customFormat="false" ht="38.25" hidden="true" customHeight="false" outlineLevel="0" collapsed="false">
      <c r="A369" s="135" t="s">
        <v>1079</v>
      </c>
      <c r="B369" s="172" t="s">
        <v>299</v>
      </c>
      <c r="C369" s="172" t="s">
        <v>312</v>
      </c>
      <c r="D369" s="172" t="s">
        <v>182</v>
      </c>
      <c r="E369" s="173" t="n">
        <v>100</v>
      </c>
      <c r="F369" s="174" t="n">
        <v>100</v>
      </c>
    </row>
    <row r="370" customFormat="false" ht="38.25" hidden="true" customHeight="false" outlineLevel="0" collapsed="false">
      <c r="A370" s="135" t="s">
        <v>1191</v>
      </c>
      <c r="B370" s="172" t="s">
        <v>299</v>
      </c>
      <c r="C370" s="172" t="s">
        <v>314</v>
      </c>
      <c r="D370" s="172"/>
      <c r="E370" s="173" t="n">
        <v>30</v>
      </c>
      <c r="F370" s="174" t="n">
        <v>30</v>
      </c>
    </row>
    <row r="371" customFormat="false" ht="38.25" hidden="true" customHeight="false" outlineLevel="0" collapsed="false">
      <c r="A371" s="135" t="s">
        <v>1077</v>
      </c>
      <c r="B371" s="172" t="s">
        <v>299</v>
      </c>
      <c r="C371" s="172" t="s">
        <v>314</v>
      </c>
      <c r="D371" s="172" t="s">
        <v>178</v>
      </c>
      <c r="E371" s="173" t="n">
        <v>30</v>
      </c>
      <c r="F371" s="174" t="n">
        <v>30</v>
      </c>
    </row>
    <row r="372" customFormat="false" ht="38.25" hidden="true" customHeight="false" outlineLevel="0" collapsed="false">
      <c r="A372" s="135" t="s">
        <v>1079</v>
      </c>
      <c r="B372" s="172" t="s">
        <v>299</v>
      </c>
      <c r="C372" s="172" t="s">
        <v>314</v>
      </c>
      <c r="D372" s="172" t="s">
        <v>182</v>
      </c>
      <c r="E372" s="173" t="n">
        <v>30</v>
      </c>
      <c r="F372" s="174" t="n">
        <v>30</v>
      </c>
    </row>
    <row r="373" customFormat="false" ht="15" hidden="false" customHeight="false" outlineLevel="0" collapsed="false">
      <c r="A373" s="130" t="s">
        <v>1192</v>
      </c>
      <c r="B373" s="170" t="s">
        <v>316</v>
      </c>
      <c r="C373" s="170"/>
      <c r="D373" s="170"/>
      <c r="E373" s="171" t="n">
        <v>256589.3</v>
      </c>
      <c r="F373" s="169" t="n">
        <v>253939.98461</v>
      </c>
    </row>
    <row r="374" customFormat="false" ht="15" hidden="false" customHeight="false" outlineLevel="0" collapsed="false">
      <c r="A374" s="130" t="s">
        <v>1193</v>
      </c>
      <c r="B374" s="170" t="s">
        <v>403</v>
      </c>
      <c r="C374" s="170"/>
      <c r="D374" s="170"/>
      <c r="E374" s="171" t="n">
        <v>108871.82561</v>
      </c>
      <c r="F374" s="169" t="n">
        <v>106010.21401</v>
      </c>
    </row>
    <row r="375" customFormat="false" ht="25.5" hidden="false" customHeight="false" outlineLevel="0" collapsed="false">
      <c r="A375" s="135" t="s">
        <v>1116</v>
      </c>
      <c r="B375" s="172" t="s">
        <v>403</v>
      </c>
      <c r="C375" s="172" t="s">
        <v>226</v>
      </c>
      <c r="D375" s="172"/>
      <c r="E375" s="173" t="n">
        <v>108871.82561</v>
      </c>
      <c r="F375" s="174" t="n">
        <v>105983.71201</v>
      </c>
    </row>
    <row r="376" customFormat="false" ht="25.5" hidden="false" customHeight="false" outlineLevel="0" collapsed="false">
      <c r="A376" s="135" t="s">
        <v>1194</v>
      </c>
      <c r="B376" s="172" t="s">
        <v>403</v>
      </c>
      <c r="C376" s="172" t="s">
        <v>405</v>
      </c>
      <c r="D376" s="172"/>
      <c r="E376" s="173" t="n">
        <v>108871.82561</v>
      </c>
      <c r="F376" s="174" t="n">
        <v>105983.71201</v>
      </c>
    </row>
    <row r="377" customFormat="false" ht="76.5" hidden="false" customHeight="false" outlineLevel="0" collapsed="false">
      <c r="A377" s="79" t="s">
        <v>406</v>
      </c>
      <c r="B377" s="172" t="s">
        <v>403</v>
      </c>
      <c r="C377" s="172" t="s">
        <v>407</v>
      </c>
      <c r="D377" s="172"/>
      <c r="E377" s="173" t="n">
        <v>51486.85</v>
      </c>
      <c r="F377" s="174" t="n">
        <v>49884.97407</v>
      </c>
    </row>
    <row r="378" customFormat="false" ht="15" hidden="false" customHeight="false" outlineLevel="0" collapsed="false">
      <c r="A378" s="135" t="s">
        <v>1037</v>
      </c>
      <c r="B378" s="172" t="s">
        <v>403</v>
      </c>
      <c r="C378" s="172" t="s">
        <v>407</v>
      </c>
      <c r="D378" s="172" t="s">
        <v>409</v>
      </c>
      <c r="E378" s="173" t="n">
        <v>51486.85</v>
      </c>
      <c r="F378" s="174" t="n">
        <v>49884.97407</v>
      </c>
    </row>
    <row r="379" customFormat="false" ht="51" hidden="true" customHeight="false" outlineLevel="0" collapsed="false">
      <c r="A379" s="135" t="s">
        <v>1038</v>
      </c>
      <c r="B379" s="172" t="s">
        <v>403</v>
      </c>
      <c r="C379" s="172" t="s">
        <v>407</v>
      </c>
      <c r="D379" s="172" t="s">
        <v>411</v>
      </c>
      <c r="E379" s="173" t="n">
        <v>51486.85</v>
      </c>
      <c r="F379" s="174" t="n">
        <v>49884.97407</v>
      </c>
    </row>
    <row r="380" customFormat="false" ht="51" hidden="false" customHeight="false" outlineLevel="0" collapsed="false">
      <c r="A380" s="79" t="s">
        <v>412</v>
      </c>
      <c r="B380" s="172" t="s">
        <v>403</v>
      </c>
      <c r="C380" s="172" t="s">
        <v>413</v>
      </c>
      <c r="D380" s="172"/>
      <c r="E380" s="173" t="n">
        <v>52910.77561</v>
      </c>
      <c r="F380" s="174" t="n">
        <v>51595.93794</v>
      </c>
    </row>
    <row r="381" customFormat="false" ht="15" hidden="false" customHeight="false" outlineLevel="0" collapsed="false">
      <c r="A381" s="135" t="s">
        <v>1037</v>
      </c>
      <c r="B381" s="172" t="s">
        <v>403</v>
      </c>
      <c r="C381" s="172" t="s">
        <v>413</v>
      </c>
      <c r="D381" s="172" t="s">
        <v>409</v>
      </c>
      <c r="E381" s="173" t="n">
        <v>52910.77561</v>
      </c>
      <c r="F381" s="174" t="n">
        <v>51595.93794</v>
      </c>
    </row>
    <row r="382" customFormat="false" ht="51" hidden="true" customHeight="false" outlineLevel="0" collapsed="false">
      <c r="A382" s="135" t="s">
        <v>1038</v>
      </c>
      <c r="B382" s="172" t="s">
        <v>403</v>
      </c>
      <c r="C382" s="172" t="s">
        <v>413</v>
      </c>
      <c r="D382" s="172" t="s">
        <v>411</v>
      </c>
      <c r="E382" s="173" t="n">
        <v>52910.77561</v>
      </c>
      <c r="F382" s="174" t="n">
        <v>51595.93794</v>
      </c>
    </row>
    <row r="383" customFormat="false" ht="25.5" hidden="true" customHeight="false" outlineLevel="0" collapsed="false">
      <c r="A383" s="135" t="s">
        <v>1195</v>
      </c>
      <c r="B383" s="172" t="s">
        <v>403</v>
      </c>
      <c r="C383" s="172" t="s">
        <v>415</v>
      </c>
      <c r="D383" s="172"/>
      <c r="E383" s="173" t="n">
        <v>1524</v>
      </c>
      <c r="F383" s="174" t="n">
        <v>1524</v>
      </c>
    </row>
    <row r="384" customFormat="false" ht="38.25" hidden="true" customHeight="false" outlineLevel="0" collapsed="false">
      <c r="A384" s="135" t="s">
        <v>1077</v>
      </c>
      <c r="B384" s="172" t="s">
        <v>403</v>
      </c>
      <c r="C384" s="172" t="s">
        <v>415</v>
      </c>
      <c r="D384" s="172" t="s">
        <v>178</v>
      </c>
      <c r="E384" s="173" t="n">
        <v>1002</v>
      </c>
      <c r="F384" s="174" t="n">
        <v>1002</v>
      </c>
    </row>
    <row r="385" customFormat="false" ht="38.25" hidden="true" customHeight="false" outlineLevel="0" collapsed="false">
      <c r="A385" s="135" t="s">
        <v>1079</v>
      </c>
      <c r="B385" s="172" t="s">
        <v>403</v>
      </c>
      <c r="C385" s="172" t="s">
        <v>415</v>
      </c>
      <c r="D385" s="172" t="s">
        <v>182</v>
      </c>
      <c r="E385" s="173" t="n">
        <v>1002</v>
      </c>
      <c r="F385" s="174" t="n">
        <v>1002</v>
      </c>
    </row>
    <row r="386" customFormat="false" ht="15" hidden="true" customHeight="false" outlineLevel="0" collapsed="false">
      <c r="A386" s="135" t="s">
        <v>1037</v>
      </c>
      <c r="B386" s="172" t="s">
        <v>403</v>
      </c>
      <c r="C386" s="172" t="s">
        <v>415</v>
      </c>
      <c r="D386" s="172" t="s">
        <v>409</v>
      </c>
      <c r="E386" s="173" t="n">
        <v>522</v>
      </c>
      <c r="F386" s="174" t="n">
        <v>522</v>
      </c>
    </row>
    <row r="387" customFormat="false" ht="51" hidden="true" customHeight="false" outlineLevel="0" collapsed="false">
      <c r="A387" s="135" t="s">
        <v>1038</v>
      </c>
      <c r="B387" s="172" t="s">
        <v>403</v>
      </c>
      <c r="C387" s="172" t="s">
        <v>415</v>
      </c>
      <c r="D387" s="172" t="s">
        <v>411</v>
      </c>
      <c r="E387" s="173" t="n">
        <v>522</v>
      </c>
      <c r="F387" s="174" t="n">
        <v>522</v>
      </c>
    </row>
    <row r="388" customFormat="false" ht="25.5" hidden="true" customHeight="false" outlineLevel="0" collapsed="false">
      <c r="A388" s="135" t="s">
        <v>1195</v>
      </c>
      <c r="B388" s="172" t="s">
        <v>403</v>
      </c>
      <c r="C388" s="172" t="s">
        <v>416</v>
      </c>
      <c r="D388" s="172"/>
      <c r="E388" s="173" t="n">
        <v>1400</v>
      </c>
      <c r="F388" s="174" t="n">
        <v>1400</v>
      </c>
    </row>
    <row r="389" customFormat="false" ht="38.25" hidden="true" customHeight="false" outlineLevel="0" collapsed="false">
      <c r="A389" s="135" t="s">
        <v>1077</v>
      </c>
      <c r="B389" s="172" t="s">
        <v>403</v>
      </c>
      <c r="C389" s="172" t="s">
        <v>416</v>
      </c>
      <c r="D389" s="172" t="s">
        <v>178</v>
      </c>
      <c r="E389" s="173" t="n">
        <v>1400</v>
      </c>
      <c r="F389" s="174" t="n">
        <v>1400</v>
      </c>
    </row>
    <row r="390" customFormat="false" ht="38.25" hidden="true" customHeight="false" outlineLevel="0" collapsed="false">
      <c r="A390" s="135" t="s">
        <v>1079</v>
      </c>
      <c r="B390" s="172" t="s">
        <v>403</v>
      </c>
      <c r="C390" s="172" t="s">
        <v>416</v>
      </c>
      <c r="D390" s="172" t="s">
        <v>182</v>
      </c>
      <c r="E390" s="173" t="n">
        <v>1400</v>
      </c>
      <c r="F390" s="174" t="n">
        <v>1400</v>
      </c>
    </row>
    <row r="391" customFormat="false" ht="25.5" hidden="false" customHeight="false" outlineLevel="0" collapsed="false">
      <c r="A391" s="135" t="s">
        <v>1195</v>
      </c>
      <c r="B391" s="172" t="s">
        <v>403</v>
      </c>
      <c r="C391" s="172" t="s">
        <v>417</v>
      </c>
      <c r="D391" s="172"/>
      <c r="E391" s="173" t="n">
        <v>1153.2</v>
      </c>
      <c r="F391" s="174" t="n">
        <v>1181.8</v>
      </c>
    </row>
    <row r="392" customFormat="false" ht="38.25" hidden="false" customHeight="false" outlineLevel="0" collapsed="false">
      <c r="A392" s="135" t="s">
        <v>1077</v>
      </c>
      <c r="B392" s="172" t="s">
        <v>403</v>
      </c>
      <c r="C392" s="172" t="s">
        <v>417</v>
      </c>
      <c r="D392" s="172" t="s">
        <v>178</v>
      </c>
      <c r="E392" s="173" t="n">
        <v>1153.2</v>
      </c>
      <c r="F392" s="174" t="n">
        <v>1181.8</v>
      </c>
    </row>
    <row r="393" customFormat="false" ht="38.25" hidden="true" customHeight="false" outlineLevel="0" collapsed="false">
      <c r="A393" s="135" t="s">
        <v>1079</v>
      </c>
      <c r="B393" s="172" t="s">
        <v>403</v>
      </c>
      <c r="C393" s="172" t="s">
        <v>417</v>
      </c>
      <c r="D393" s="172" t="s">
        <v>182</v>
      </c>
      <c r="E393" s="173" t="n">
        <v>1153.2</v>
      </c>
      <c r="F393" s="174" t="n">
        <v>1181.8</v>
      </c>
    </row>
    <row r="394" customFormat="false" ht="25.5" hidden="true" customHeight="false" outlineLevel="0" collapsed="false">
      <c r="A394" s="135" t="s">
        <v>1195</v>
      </c>
      <c r="B394" s="172" t="s">
        <v>403</v>
      </c>
      <c r="C394" s="172" t="s">
        <v>418</v>
      </c>
      <c r="D394" s="172"/>
      <c r="E394" s="173" t="n">
        <v>0</v>
      </c>
      <c r="F394" s="174" t="n">
        <v>0</v>
      </c>
    </row>
    <row r="395" customFormat="false" ht="38.25" hidden="true" customHeight="false" outlineLevel="0" collapsed="false">
      <c r="A395" s="135" t="s">
        <v>1077</v>
      </c>
      <c r="B395" s="172" t="s">
        <v>403</v>
      </c>
      <c r="C395" s="172" t="s">
        <v>418</v>
      </c>
      <c r="D395" s="172" t="s">
        <v>178</v>
      </c>
      <c r="E395" s="173" t="n">
        <v>0</v>
      </c>
      <c r="F395" s="174" t="n">
        <v>0</v>
      </c>
    </row>
    <row r="396" customFormat="false" ht="38.25" hidden="true" customHeight="false" outlineLevel="0" collapsed="false">
      <c r="A396" s="135" t="s">
        <v>1079</v>
      </c>
      <c r="B396" s="172" t="s">
        <v>403</v>
      </c>
      <c r="C396" s="172" t="s">
        <v>418</v>
      </c>
      <c r="D396" s="172" t="s">
        <v>182</v>
      </c>
      <c r="E396" s="173" t="n">
        <v>0</v>
      </c>
      <c r="F396" s="174" t="n">
        <v>0</v>
      </c>
    </row>
    <row r="397" customFormat="false" ht="25.5" hidden="true" customHeight="false" outlineLevel="0" collapsed="false">
      <c r="A397" s="135" t="s">
        <v>1195</v>
      </c>
      <c r="B397" s="172" t="s">
        <v>403</v>
      </c>
      <c r="C397" s="172" t="s">
        <v>419</v>
      </c>
      <c r="D397" s="172"/>
      <c r="E397" s="173" t="n">
        <v>397</v>
      </c>
      <c r="F397" s="174" t="n">
        <v>397</v>
      </c>
    </row>
    <row r="398" customFormat="false" ht="38.25" hidden="true" customHeight="false" outlineLevel="0" collapsed="false">
      <c r="A398" s="135" t="s">
        <v>1077</v>
      </c>
      <c r="B398" s="172" t="s">
        <v>403</v>
      </c>
      <c r="C398" s="172" t="s">
        <v>419</v>
      </c>
      <c r="D398" s="172" t="s">
        <v>178</v>
      </c>
      <c r="E398" s="173" t="n">
        <v>397</v>
      </c>
      <c r="F398" s="174" t="n">
        <v>397</v>
      </c>
    </row>
    <row r="399" customFormat="false" ht="38.25" hidden="true" customHeight="false" outlineLevel="0" collapsed="false">
      <c r="A399" s="135" t="s">
        <v>1079</v>
      </c>
      <c r="B399" s="172" t="s">
        <v>403</v>
      </c>
      <c r="C399" s="172" t="s">
        <v>419</v>
      </c>
      <c r="D399" s="172" t="s">
        <v>182</v>
      </c>
      <c r="E399" s="173" t="n">
        <v>397</v>
      </c>
      <c r="F399" s="174" t="n">
        <v>397</v>
      </c>
    </row>
    <row r="400" customFormat="false" ht="38.25" hidden="false" customHeight="false" outlineLevel="0" collapsed="false">
      <c r="A400" s="108" t="s">
        <v>1132</v>
      </c>
      <c r="B400" s="175" t="s">
        <v>403</v>
      </c>
      <c r="C400" s="175" t="s">
        <v>688</v>
      </c>
      <c r="D400" s="175"/>
      <c r="E400" s="173" t="n">
        <v>0</v>
      </c>
      <c r="F400" s="174" t="n">
        <v>26.502</v>
      </c>
    </row>
    <row r="401" customFormat="false" ht="38.25" hidden="false" customHeight="false" outlineLevel="0" collapsed="false">
      <c r="A401" s="108" t="s">
        <v>1133</v>
      </c>
      <c r="B401" s="175" t="s">
        <v>403</v>
      </c>
      <c r="C401" s="175" t="s">
        <v>690</v>
      </c>
      <c r="D401" s="175"/>
      <c r="E401" s="173" t="n">
        <v>0</v>
      </c>
      <c r="F401" s="174" t="n">
        <v>26.502</v>
      </c>
    </row>
    <row r="402" customFormat="false" ht="29.45" hidden="false" customHeight="true" outlineLevel="0" collapsed="false">
      <c r="A402" s="108" t="s">
        <v>1196</v>
      </c>
      <c r="B402" s="175" t="s">
        <v>403</v>
      </c>
      <c r="C402" s="175" t="s">
        <v>699</v>
      </c>
      <c r="D402" s="175"/>
      <c r="E402" s="173" t="n">
        <v>0</v>
      </c>
      <c r="F402" s="174" t="n">
        <v>26.502</v>
      </c>
    </row>
    <row r="403" customFormat="false" ht="38.25" hidden="false" customHeight="false" outlineLevel="0" collapsed="false">
      <c r="A403" s="108" t="s">
        <v>1077</v>
      </c>
      <c r="B403" s="175" t="s">
        <v>403</v>
      </c>
      <c r="C403" s="175" t="s">
        <v>699</v>
      </c>
      <c r="D403" s="175" t="s">
        <v>178</v>
      </c>
      <c r="E403" s="173" t="n">
        <v>0</v>
      </c>
      <c r="F403" s="174" t="n">
        <v>26.502</v>
      </c>
    </row>
    <row r="404" customFormat="false" ht="38.25" hidden="true" customHeight="false" outlineLevel="0" collapsed="false">
      <c r="A404" s="108" t="s">
        <v>1079</v>
      </c>
      <c r="B404" s="175" t="s">
        <v>403</v>
      </c>
      <c r="C404" s="175" t="s">
        <v>699</v>
      </c>
      <c r="D404" s="175" t="s">
        <v>182</v>
      </c>
      <c r="E404" s="173" t="n">
        <v>0</v>
      </c>
      <c r="F404" s="174" t="n">
        <v>26.502</v>
      </c>
    </row>
    <row r="405" customFormat="false" ht="14.45" hidden="true" customHeight="true" outlineLevel="0" collapsed="false">
      <c r="A405" s="108"/>
      <c r="B405" s="176" t="s">
        <v>403</v>
      </c>
      <c r="C405" s="176" t="s">
        <v>703</v>
      </c>
      <c r="D405" s="176"/>
      <c r="E405" s="173"/>
      <c r="F405" s="174" t="n">
        <v>0</v>
      </c>
    </row>
    <row r="406" customFormat="false" ht="14.45" hidden="true" customHeight="true" outlineLevel="0" collapsed="false">
      <c r="A406" s="108"/>
      <c r="B406" s="176" t="s">
        <v>403</v>
      </c>
      <c r="C406" s="176" t="s">
        <v>703</v>
      </c>
      <c r="D406" s="176" t="s">
        <v>178</v>
      </c>
      <c r="E406" s="173"/>
      <c r="F406" s="174" t="n">
        <v>0</v>
      </c>
    </row>
    <row r="407" customFormat="false" ht="14.45" hidden="true" customHeight="true" outlineLevel="0" collapsed="false">
      <c r="A407" s="108"/>
      <c r="B407" s="176" t="s">
        <v>403</v>
      </c>
      <c r="C407" s="176" t="s">
        <v>703</v>
      </c>
      <c r="D407" s="176" t="s">
        <v>182</v>
      </c>
      <c r="E407" s="173"/>
      <c r="F407" s="174" t="n">
        <v>0</v>
      </c>
    </row>
    <row r="408" customFormat="false" ht="15" hidden="false" customHeight="false" outlineLevel="0" collapsed="false">
      <c r="A408" s="130" t="s">
        <v>1197</v>
      </c>
      <c r="B408" s="170" t="s">
        <v>318</v>
      </c>
      <c r="C408" s="170"/>
      <c r="D408" s="170"/>
      <c r="E408" s="171" t="n">
        <v>82996.7</v>
      </c>
      <c r="F408" s="169" t="n">
        <v>82836.72504</v>
      </c>
    </row>
    <row r="409" customFormat="false" ht="25.5" hidden="false" customHeight="false" outlineLevel="0" collapsed="false">
      <c r="A409" s="135" t="s">
        <v>1116</v>
      </c>
      <c r="B409" s="172" t="s">
        <v>318</v>
      </c>
      <c r="C409" s="172" t="s">
        <v>226</v>
      </c>
      <c r="D409" s="172"/>
      <c r="E409" s="173" t="n">
        <v>18507.8</v>
      </c>
      <c r="F409" s="174" t="n">
        <v>18361.07648</v>
      </c>
    </row>
    <row r="410" customFormat="false" ht="25.5" hidden="false" customHeight="false" outlineLevel="0" collapsed="false">
      <c r="A410" s="135" t="s">
        <v>1198</v>
      </c>
      <c r="B410" s="172" t="s">
        <v>318</v>
      </c>
      <c r="C410" s="172" t="s">
        <v>421</v>
      </c>
      <c r="D410" s="172"/>
      <c r="E410" s="173" t="n">
        <v>18507.8</v>
      </c>
      <c r="F410" s="174" t="n">
        <v>18361.07648</v>
      </c>
    </row>
    <row r="411" customFormat="false" ht="16.9" hidden="true" customHeight="true" outlineLevel="0" collapsed="false">
      <c r="A411" s="135" t="s">
        <v>1138</v>
      </c>
      <c r="B411" s="172" t="s">
        <v>318</v>
      </c>
      <c r="C411" s="172" t="s">
        <v>422</v>
      </c>
      <c r="D411" s="172"/>
      <c r="E411" s="173" t="n">
        <v>6000</v>
      </c>
      <c r="F411" s="174" t="n">
        <v>6000</v>
      </c>
    </row>
    <row r="412" customFormat="false" ht="38.25" hidden="true" customHeight="false" outlineLevel="0" collapsed="false">
      <c r="A412" s="135" t="s">
        <v>1077</v>
      </c>
      <c r="B412" s="172" t="s">
        <v>318</v>
      </c>
      <c r="C412" s="172" t="s">
        <v>422</v>
      </c>
      <c r="D412" s="172" t="s">
        <v>178</v>
      </c>
      <c r="E412" s="173" t="n">
        <v>6000</v>
      </c>
      <c r="F412" s="174" t="n">
        <v>6000</v>
      </c>
    </row>
    <row r="413" customFormat="false" ht="38.25" hidden="true" customHeight="false" outlineLevel="0" collapsed="false">
      <c r="A413" s="135" t="s">
        <v>1079</v>
      </c>
      <c r="B413" s="172" t="s">
        <v>318</v>
      </c>
      <c r="C413" s="172" t="s">
        <v>422</v>
      </c>
      <c r="D413" s="172" t="s">
        <v>182</v>
      </c>
      <c r="E413" s="173" t="n">
        <v>6000</v>
      </c>
      <c r="F413" s="174" t="n">
        <v>6000</v>
      </c>
    </row>
    <row r="414" customFormat="false" ht="25.5" hidden="false" customHeight="false" outlineLevel="0" collapsed="false">
      <c r="A414" s="135" t="s">
        <v>1138</v>
      </c>
      <c r="B414" s="172" t="s">
        <v>318</v>
      </c>
      <c r="C414" s="172" t="s">
        <v>423</v>
      </c>
      <c r="D414" s="172"/>
      <c r="E414" s="173" t="n">
        <v>980</v>
      </c>
      <c r="F414" s="174" t="n">
        <v>833.27648</v>
      </c>
    </row>
    <row r="415" customFormat="false" ht="38.25" hidden="false" customHeight="false" outlineLevel="0" collapsed="false">
      <c r="A415" s="135" t="s">
        <v>1077</v>
      </c>
      <c r="B415" s="172" t="s">
        <v>318</v>
      </c>
      <c r="C415" s="172" t="s">
        <v>423</v>
      </c>
      <c r="D415" s="172" t="s">
        <v>178</v>
      </c>
      <c r="E415" s="173" t="n">
        <v>980</v>
      </c>
      <c r="F415" s="174" t="n">
        <v>833.27648</v>
      </c>
    </row>
    <row r="416" customFormat="false" ht="38.25" hidden="true" customHeight="false" outlineLevel="0" collapsed="false">
      <c r="A416" s="135" t="s">
        <v>1079</v>
      </c>
      <c r="B416" s="172" t="s">
        <v>318</v>
      </c>
      <c r="C416" s="172" t="s">
        <v>423</v>
      </c>
      <c r="D416" s="172" t="s">
        <v>182</v>
      </c>
      <c r="E416" s="173" t="n">
        <v>980</v>
      </c>
      <c r="F416" s="174" t="n">
        <v>833.27648</v>
      </c>
    </row>
    <row r="417" customFormat="false" ht="25.5" hidden="true" customHeight="false" outlineLevel="0" collapsed="false">
      <c r="A417" s="135" t="s">
        <v>1138</v>
      </c>
      <c r="B417" s="172" t="s">
        <v>318</v>
      </c>
      <c r="C417" s="172" t="s">
        <v>424</v>
      </c>
      <c r="D417" s="172"/>
      <c r="E417" s="173" t="n">
        <v>830</v>
      </c>
      <c r="F417" s="174" t="n">
        <v>830</v>
      </c>
    </row>
    <row r="418" customFormat="false" ht="38.25" hidden="true" customHeight="false" outlineLevel="0" collapsed="false">
      <c r="A418" s="135" t="s">
        <v>1077</v>
      </c>
      <c r="B418" s="172" t="s">
        <v>318</v>
      </c>
      <c r="C418" s="172" t="s">
        <v>424</v>
      </c>
      <c r="D418" s="172" t="s">
        <v>178</v>
      </c>
      <c r="E418" s="173" t="n">
        <v>830</v>
      </c>
      <c r="F418" s="174" t="n">
        <v>830</v>
      </c>
    </row>
    <row r="419" customFormat="false" ht="51" hidden="true" customHeight="false" outlineLevel="0" collapsed="false">
      <c r="A419" s="135" t="s">
        <v>1199</v>
      </c>
      <c r="B419" s="172" t="s">
        <v>318</v>
      </c>
      <c r="C419" s="172" t="s">
        <v>424</v>
      </c>
      <c r="D419" s="172" t="s">
        <v>426</v>
      </c>
      <c r="E419" s="173" t="n">
        <v>520</v>
      </c>
      <c r="F419" s="174" t="n">
        <v>520</v>
      </c>
    </row>
    <row r="420" customFormat="false" ht="38.25" hidden="true" customHeight="false" outlineLevel="0" collapsed="false">
      <c r="A420" s="135" t="s">
        <v>1079</v>
      </c>
      <c r="B420" s="172" t="s">
        <v>318</v>
      </c>
      <c r="C420" s="172" t="s">
        <v>424</v>
      </c>
      <c r="D420" s="172" t="s">
        <v>182</v>
      </c>
      <c r="E420" s="173" t="n">
        <v>310</v>
      </c>
      <c r="F420" s="174" t="n">
        <v>310</v>
      </c>
    </row>
    <row r="421" customFormat="false" ht="25.5" hidden="true" customHeight="false" outlineLevel="0" collapsed="false">
      <c r="A421" s="135" t="s">
        <v>1200</v>
      </c>
      <c r="B421" s="172" t="s">
        <v>318</v>
      </c>
      <c r="C421" s="172" t="s">
        <v>428</v>
      </c>
      <c r="D421" s="172"/>
      <c r="E421" s="173" t="n">
        <v>2000</v>
      </c>
      <c r="F421" s="174" t="n">
        <v>2000</v>
      </c>
    </row>
    <row r="422" customFormat="false" ht="38.25" hidden="true" customHeight="false" outlineLevel="0" collapsed="false">
      <c r="A422" s="135" t="s">
        <v>1077</v>
      </c>
      <c r="B422" s="172" t="s">
        <v>318</v>
      </c>
      <c r="C422" s="172" t="s">
        <v>428</v>
      </c>
      <c r="D422" s="172" t="s">
        <v>178</v>
      </c>
      <c r="E422" s="173" t="n">
        <v>2000</v>
      </c>
      <c r="F422" s="174" t="n">
        <v>2000</v>
      </c>
    </row>
    <row r="423" customFormat="false" ht="51" hidden="true" customHeight="false" outlineLevel="0" collapsed="false">
      <c r="A423" s="135" t="s">
        <v>1199</v>
      </c>
      <c r="B423" s="172" t="s">
        <v>318</v>
      </c>
      <c r="C423" s="172" t="s">
        <v>428</v>
      </c>
      <c r="D423" s="172" t="s">
        <v>426</v>
      </c>
      <c r="E423" s="173" t="n">
        <v>2000</v>
      </c>
      <c r="F423" s="174" t="n">
        <v>2000</v>
      </c>
    </row>
    <row r="424" customFormat="false" ht="16.9" hidden="true" customHeight="true" outlineLevel="0" collapsed="false">
      <c r="A424" s="135" t="s">
        <v>1138</v>
      </c>
      <c r="B424" s="172" t="s">
        <v>318</v>
      </c>
      <c r="C424" s="172" t="s">
        <v>429</v>
      </c>
      <c r="D424" s="172"/>
      <c r="E424" s="173" t="n">
        <v>2656</v>
      </c>
      <c r="F424" s="174" t="n">
        <v>2656</v>
      </c>
    </row>
    <row r="425" customFormat="false" ht="38.25" hidden="true" customHeight="false" outlineLevel="0" collapsed="false">
      <c r="A425" s="135" t="s">
        <v>1077</v>
      </c>
      <c r="B425" s="172" t="s">
        <v>318</v>
      </c>
      <c r="C425" s="172" t="s">
        <v>429</v>
      </c>
      <c r="D425" s="172" t="s">
        <v>178</v>
      </c>
      <c r="E425" s="173" t="n">
        <v>2656</v>
      </c>
      <c r="F425" s="174" t="n">
        <v>2656</v>
      </c>
    </row>
    <row r="426" customFormat="false" ht="51" hidden="true" customHeight="false" outlineLevel="0" collapsed="false">
      <c r="A426" s="135" t="s">
        <v>1199</v>
      </c>
      <c r="B426" s="172" t="s">
        <v>318</v>
      </c>
      <c r="C426" s="172" t="s">
        <v>429</v>
      </c>
      <c r="D426" s="172" t="s">
        <v>426</v>
      </c>
      <c r="E426" s="173" t="n">
        <v>50</v>
      </c>
      <c r="F426" s="174" t="n">
        <v>50</v>
      </c>
    </row>
    <row r="427" customFormat="false" ht="38.25" hidden="true" customHeight="false" outlineLevel="0" collapsed="false">
      <c r="A427" s="135" t="s">
        <v>1079</v>
      </c>
      <c r="B427" s="172" t="s">
        <v>318</v>
      </c>
      <c r="C427" s="172" t="s">
        <v>429</v>
      </c>
      <c r="D427" s="172" t="s">
        <v>182</v>
      </c>
      <c r="E427" s="173" t="n">
        <v>2606</v>
      </c>
      <c r="F427" s="174" t="n">
        <v>2606</v>
      </c>
    </row>
    <row r="428" customFormat="false" ht="25.5" hidden="true" customHeight="false" outlineLevel="0" collapsed="false">
      <c r="A428" s="135" t="s">
        <v>1134</v>
      </c>
      <c r="B428" s="172" t="s">
        <v>318</v>
      </c>
      <c r="C428" s="172" t="s">
        <v>431</v>
      </c>
      <c r="D428" s="172"/>
      <c r="E428" s="173" t="n">
        <v>5536.8</v>
      </c>
      <c r="F428" s="174" t="n">
        <v>5536.8</v>
      </c>
    </row>
    <row r="429" customFormat="false" ht="38.25" hidden="true" customHeight="false" outlineLevel="0" collapsed="false">
      <c r="A429" s="135" t="s">
        <v>1077</v>
      </c>
      <c r="B429" s="172" t="s">
        <v>318</v>
      </c>
      <c r="C429" s="172" t="s">
        <v>431</v>
      </c>
      <c r="D429" s="172" t="s">
        <v>178</v>
      </c>
      <c r="E429" s="173" t="n">
        <v>0</v>
      </c>
      <c r="F429" s="174" t="n">
        <v>0</v>
      </c>
    </row>
    <row r="430" customFormat="false" ht="38.25" hidden="true" customHeight="false" outlineLevel="0" collapsed="false">
      <c r="A430" s="135" t="s">
        <v>1079</v>
      </c>
      <c r="B430" s="172" t="s">
        <v>318</v>
      </c>
      <c r="C430" s="172" t="s">
        <v>431</v>
      </c>
      <c r="D430" s="172" t="s">
        <v>182</v>
      </c>
      <c r="E430" s="173" t="n">
        <v>0</v>
      </c>
      <c r="F430" s="174" t="n">
        <v>0</v>
      </c>
    </row>
    <row r="431" customFormat="false" ht="15" hidden="true" customHeight="false" outlineLevel="0" collapsed="false">
      <c r="A431" s="135" t="s">
        <v>1037</v>
      </c>
      <c r="B431" s="172" t="s">
        <v>318</v>
      </c>
      <c r="C431" s="172" t="s">
        <v>431</v>
      </c>
      <c r="D431" s="172" t="s">
        <v>409</v>
      </c>
      <c r="E431" s="173" t="n">
        <v>5536.8</v>
      </c>
      <c r="F431" s="174" t="n">
        <v>5536.8</v>
      </c>
    </row>
    <row r="432" customFormat="false" ht="51" hidden="true" customHeight="false" outlineLevel="0" collapsed="false">
      <c r="A432" s="135" t="s">
        <v>1038</v>
      </c>
      <c r="B432" s="172" t="s">
        <v>318</v>
      </c>
      <c r="C432" s="172" t="s">
        <v>431</v>
      </c>
      <c r="D432" s="172" t="s">
        <v>411</v>
      </c>
      <c r="E432" s="173" t="n">
        <v>5536.8</v>
      </c>
      <c r="F432" s="174" t="n">
        <v>5536.8</v>
      </c>
    </row>
    <row r="433" customFormat="false" ht="25.5" hidden="true" customHeight="false" outlineLevel="0" collapsed="false">
      <c r="A433" s="135" t="s">
        <v>1137</v>
      </c>
      <c r="B433" s="172" t="s">
        <v>318</v>
      </c>
      <c r="C433" s="172" t="s">
        <v>433</v>
      </c>
      <c r="D433" s="172"/>
      <c r="E433" s="173" t="n">
        <v>5</v>
      </c>
      <c r="F433" s="174" t="n">
        <v>5</v>
      </c>
    </row>
    <row r="434" customFormat="false" ht="15" hidden="true" customHeight="false" outlineLevel="0" collapsed="false">
      <c r="A434" s="135" t="s">
        <v>1037</v>
      </c>
      <c r="B434" s="172" t="s">
        <v>318</v>
      </c>
      <c r="C434" s="172" t="s">
        <v>433</v>
      </c>
      <c r="D434" s="172" t="s">
        <v>409</v>
      </c>
      <c r="E434" s="173" t="n">
        <v>5</v>
      </c>
      <c r="F434" s="174" t="n">
        <v>5</v>
      </c>
    </row>
    <row r="435" customFormat="false" ht="51" hidden="true" customHeight="false" outlineLevel="0" collapsed="false">
      <c r="A435" s="135" t="s">
        <v>1038</v>
      </c>
      <c r="B435" s="172" t="s">
        <v>318</v>
      </c>
      <c r="C435" s="172" t="s">
        <v>433</v>
      </c>
      <c r="D435" s="172" t="s">
        <v>411</v>
      </c>
      <c r="E435" s="173" t="n">
        <v>5</v>
      </c>
      <c r="F435" s="174" t="n">
        <v>5</v>
      </c>
    </row>
    <row r="436" customFormat="false" ht="16.9" hidden="true" customHeight="true" outlineLevel="0" collapsed="false">
      <c r="A436" s="135" t="s">
        <v>1138</v>
      </c>
      <c r="B436" s="172" t="s">
        <v>318</v>
      </c>
      <c r="C436" s="172" t="s">
        <v>434</v>
      </c>
      <c r="D436" s="172"/>
      <c r="E436" s="173" t="n">
        <v>500</v>
      </c>
      <c r="F436" s="174" t="n">
        <v>500</v>
      </c>
    </row>
    <row r="437" customFormat="false" ht="38.25" hidden="true" customHeight="false" outlineLevel="0" collapsed="false">
      <c r="A437" s="135" t="s">
        <v>1077</v>
      </c>
      <c r="B437" s="172" t="s">
        <v>318</v>
      </c>
      <c r="C437" s="172" t="s">
        <v>434</v>
      </c>
      <c r="D437" s="172" t="s">
        <v>178</v>
      </c>
      <c r="E437" s="173" t="n">
        <v>500</v>
      </c>
      <c r="F437" s="174" t="n">
        <v>500</v>
      </c>
    </row>
    <row r="438" customFormat="false" ht="38.25" hidden="true" customHeight="false" outlineLevel="0" collapsed="false">
      <c r="A438" s="135" t="s">
        <v>1079</v>
      </c>
      <c r="B438" s="172" t="s">
        <v>318</v>
      </c>
      <c r="C438" s="172" t="s">
        <v>434</v>
      </c>
      <c r="D438" s="172" t="s">
        <v>182</v>
      </c>
      <c r="E438" s="173" t="n">
        <v>500</v>
      </c>
      <c r="F438" s="174" t="n">
        <v>500</v>
      </c>
    </row>
    <row r="439" customFormat="false" ht="25.5" hidden="true" customHeight="false" outlineLevel="0" collapsed="false">
      <c r="A439" s="135" t="s">
        <v>1121</v>
      </c>
      <c r="B439" s="172" t="s">
        <v>318</v>
      </c>
      <c r="C439" s="172" t="s">
        <v>436</v>
      </c>
      <c r="D439" s="172"/>
      <c r="E439" s="173" t="n">
        <v>12352.47</v>
      </c>
      <c r="F439" s="174" t="n">
        <v>12352.47</v>
      </c>
    </row>
    <row r="440" customFormat="false" ht="63.75" hidden="true" customHeight="false" outlineLevel="0" collapsed="false">
      <c r="A440" s="135" t="s">
        <v>1122</v>
      </c>
      <c r="B440" s="172" t="s">
        <v>318</v>
      </c>
      <c r="C440" s="172" t="s">
        <v>438</v>
      </c>
      <c r="D440" s="172"/>
      <c r="E440" s="173" t="n">
        <v>3.2</v>
      </c>
      <c r="F440" s="174" t="n">
        <v>3.2</v>
      </c>
    </row>
    <row r="441" customFormat="false" ht="38.25" hidden="true" customHeight="false" outlineLevel="0" collapsed="false">
      <c r="A441" s="135" t="s">
        <v>1077</v>
      </c>
      <c r="B441" s="172" t="s">
        <v>318</v>
      </c>
      <c r="C441" s="172" t="s">
        <v>438</v>
      </c>
      <c r="D441" s="172" t="s">
        <v>178</v>
      </c>
      <c r="E441" s="173" t="n">
        <v>3.2</v>
      </c>
      <c r="F441" s="174" t="n">
        <v>3.2</v>
      </c>
    </row>
    <row r="442" customFormat="false" ht="25.5" hidden="true" customHeight="false" outlineLevel="0" collapsed="false">
      <c r="A442" s="135" t="s">
        <v>1201</v>
      </c>
      <c r="B442" s="172" t="s">
        <v>318</v>
      </c>
      <c r="C442" s="172" t="s">
        <v>438</v>
      </c>
      <c r="D442" s="172" t="s">
        <v>440</v>
      </c>
      <c r="E442" s="173" t="n">
        <v>3.2</v>
      </c>
      <c r="F442" s="174" t="n">
        <v>3.2</v>
      </c>
    </row>
    <row r="443" customFormat="false" ht="25.5" hidden="true" customHeight="false" outlineLevel="0" collapsed="false">
      <c r="A443" s="135" t="s">
        <v>1123</v>
      </c>
      <c r="B443" s="172" t="s">
        <v>318</v>
      </c>
      <c r="C443" s="172" t="s">
        <v>442</v>
      </c>
      <c r="D443" s="172"/>
      <c r="E443" s="173" t="n">
        <v>890</v>
      </c>
      <c r="F443" s="174" t="n">
        <v>890</v>
      </c>
    </row>
    <row r="444" customFormat="false" ht="38.25" hidden="true" customHeight="false" outlineLevel="0" collapsed="false">
      <c r="A444" s="135" t="s">
        <v>1077</v>
      </c>
      <c r="B444" s="172" t="s">
        <v>318</v>
      </c>
      <c r="C444" s="172" t="s">
        <v>442</v>
      </c>
      <c r="D444" s="172" t="s">
        <v>178</v>
      </c>
      <c r="E444" s="173" t="n">
        <v>890</v>
      </c>
      <c r="F444" s="174" t="n">
        <v>890</v>
      </c>
    </row>
    <row r="445" customFormat="false" ht="25.5" hidden="true" customHeight="false" outlineLevel="0" collapsed="false">
      <c r="A445" s="135" t="s">
        <v>1201</v>
      </c>
      <c r="B445" s="172" t="s">
        <v>318</v>
      </c>
      <c r="C445" s="172" t="s">
        <v>442</v>
      </c>
      <c r="D445" s="172" t="s">
        <v>440</v>
      </c>
      <c r="E445" s="173" t="n">
        <v>890</v>
      </c>
      <c r="F445" s="174" t="n">
        <v>890</v>
      </c>
    </row>
    <row r="446" customFormat="false" ht="63.75" hidden="true" customHeight="false" outlineLevel="0" collapsed="false">
      <c r="A446" s="135" t="s">
        <v>1122</v>
      </c>
      <c r="B446" s="172" t="s">
        <v>318</v>
      </c>
      <c r="C446" s="172" t="s">
        <v>443</v>
      </c>
      <c r="D446" s="172"/>
      <c r="E446" s="173" t="n">
        <v>0</v>
      </c>
      <c r="F446" s="174" t="n">
        <v>0</v>
      </c>
    </row>
    <row r="447" customFormat="false" ht="63.75" hidden="true" customHeight="false" outlineLevel="0" collapsed="false">
      <c r="A447" s="135" t="s">
        <v>1131</v>
      </c>
      <c r="B447" s="172" t="s">
        <v>318</v>
      </c>
      <c r="C447" s="172" t="s">
        <v>443</v>
      </c>
      <c r="D447" s="172" t="s">
        <v>297</v>
      </c>
      <c r="E447" s="173" t="n">
        <v>0</v>
      </c>
      <c r="F447" s="174" t="n">
        <v>0</v>
      </c>
    </row>
    <row r="448" customFormat="false" ht="63.75" hidden="true" customHeight="false" outlineLevel="0" collapsed="false">
      <c r="A448" s="135" t="s">
        <v>1122</v>
      </c>
      <c r="B448" s="172" t="s">
        <v>318</v>
      </c>
      <c r="C448" s="172" t="s">
        <v>444</v>
      </c>
      <c r="D448" s="172"/>
      <c r="E448" s="173" t="n">
        <v>11259.27</v>
      </c>
      <c r="F448" s="174" t="n">
        <v>11259.27</v>
      </c>
    </row>
    <row r="449" customFormat="false" ht="63.75" hidden="true" customHeight="false" outlineLevel="0" collapsed="false">
      <c r="A449" s="135" t="s">
        <v>1131</v>
      </c>
      <c r="B449" s="172" t="s">
        <v>318</v>
      </c>
      <c r="C449" s="172" t="s">
        <v>444</v>
      </c>
      <c r="D449" s="172" t="s">
        <v>297</v>
      </c>
      <c r="E449" s="173" t="n">
        <v>11259.27</v>
      </c>
      <c r="F449" s="174" t="n">
        <v>11259.27</v>
      </c>
    </row>
    <row r="450" customFormat="false" ht="25.5" hidden="true" customHeight="false" outlineLevel="0" collapsed="false">
      <c r="A450" s="135" t="s">
        <v>1123</v>
      </c>
      <c r="B450" s="172" t="s">
        <v>318</v>
      </c>
      <c r="C450" s="172" t="s">
        <v>445</v>
      </c>
      <c r="D450" s="172"/>
      <c r="E450" s="173" t="n">
        <v>200</v>
      </c>
      <c r="F450" s="174" t="n">
        <v>200</v>
      </c>
    </row>
    <row r="451" customFormat="false" ht="63.75" hidden="true" customHeight="false" outlineLevel="0" collapsed="false">
      <c r="A451" s="135" t="s">
        <v>1131</v>
      </c>
      <c r="B451" s="172" t="s">
        <v>318</v>
      </c>
      <c r="C451" s="172" t="s">
        <v>445</v>
      </c>
      <c r="D451" s="172" t="s">
        <v>297</v>
      </c>
      <c r="E451" s="173" t="n">
        <v>200</v>
      </c>
      <c r="F451" s="174" t="n">
        <v>200</v>
      </c>
    </row>
    <row r="452" customFormat="false" ht="38.25" hidden="false" customHeight="false" outlineLevel="0" collapsed="false">
      <c r="A452" s="135" t="s">
        <v>1132</v>
      </c>
      <c r="B452" s="172" t="s">
        <v>318</v>
      </c>
      <c r="C452" s="172" t="s">
        <v>688</v>
      </c>
      <c r="D452" s="172"/>
      <c r="E452" s="173" t="n">
        <v>4228.9</v>
      </c>
      <c r="F452" s="174" t="n">
        <v>5476.45496</v>
      </c>
    </row>
    <row r="453" customFormat="false" ht="38.25" hidden="false" customHeight="false" outlineLevel="0" collapsed="false">
      <c r="A453" s="135" t="s">
        <v>1133</v>
      </c>
      <c r="B453" s="172" t="s">
        <v>318</v>
      </c>
      <c r="C453" s="172" t="s">
        <v>690</v>
      </c>
      <c r="D453" s="172"/>
      <c r="E453" s="173" t="n">
        <v>4228.9</v>
      </c>
      <c r="F453" s="174" t="n">
        <v>5476.45496</v>
      </c>
    </row>
    <row r="454" customFormat="false" ht="25.5" hidden="true" customHeight="false" outlineLevel="0" collapsed="false">
      <c r="A454" s="135" t="s">
        <v>1134</v>
      </c>
      <c r="B454" s="172" t="s">
        <v>318</v>
      </c>
      <c r="C454" s="172" t="s">
        <v>691</v>
      </c>
      <c r="D454" s="172"/>
      <c r="E454" s="173" t="n">
        <v>1495.3</v>
      </c>
      <c r="F454" s="174" t="n">
        <v>1495.3</v>
      </c>
    </row>
    <row r="455" customFormat="false" ht="15" hidden="true" customHeight="false" outlineLevel="0" collapsed="false">
      <c r="A455" s="135" t="s">
        <v>1037</v>
      </c>
      <c r="B455" s="172" t="s">
        <v>318</v>
      </c>
      <c r="C455" s="172" t="s">
        <v>691</v>
      </c>
      <c r="D455" s="172" t="s">
        <v>409</v>
      </c>
      <c r="E455" s="173" t="n">
        <v>1000</v>
      </c>
      <c r="F455" s="174" t="n">
        <v>1000</v>
      </c>
    </row>
    <row r="456" customFormat="false" ht="51" hidden="true" customHeight="false" outlineLevel="0" collapsed="false">
      <c r="A456" s="135" t="s">
        <v>1038</v>
      </c>
      <c r="B456" s="172" t="s">
        <v>318</v>
      </c>
      <c r="C456" s="172" t="s">
        <v>691</v>
      </c>
      <c r="D456" s="172" t="s">
        <v>411</v>
      </c>
      <c r="E456" s="173" t="n">
        <v>1000</v>
      </c>
      <c r="F456" s="174" t="n">
        <v>1000</v>
      </c>
    </row>
    <row r="457" customFormat="false" ht="140.25" hidden="true" customHeight="false" outlineLevel="0" collapsed="false">
      <c r="A457" s="135" t="s">
        <v>1135</v>
      </c>
      <c r="B457" s="172" t="s">
        <v>318</v>
      </c>
      <c r="C457" s="172" t="s">
        <v>691</v>
      </c>
      <c r="D457" s="172" t="s">
        <v>609</v>
      </c>
      <c r="E457" s="173" t="n">
        <v>495.3</v>
      </c>
      <c r="F457" s="174" t="n">
        <v>495.3</v>
      </c>
    </row>
    <row r="458" customFormat="false" ht="63.75" hidden="true" customHeight="false" outlineLevel="0" collapsed="false">
      <c r="A458" s="135" t="s">
        <v>1136</v>
      </c>
      <c r="B458" s="172" t="s">
        <v>318</v>
      </c>
      <c r="C458" s="172" t="s">
        <v>691</v>
      </c>
      <c r="D458" s="172" t="s">
        <v>611</v>
      </c>
      <c r="E458" s="173" t="n">
        <v>495.3</v>
      </c>
      <c r="F458" s="174" t="n">
        <v>495.3</v>
      </c>
    </row>
    <row r="459" customFormat="false" ht="63.75" hidden="true" customHeight="false" outlineLevel="0" collapsed="false">
      <c r="A459" s="135" t="s">
        <v>1202</v>
      </c>
      <c r="B459" s="172" t="s">
        <v>318</v>
      </c>
      <c r="C459" s="172" t="s">
        <v>706</v>
      </c>
      <c r="D459" s="172" t="s">
        <v>233</v>
      </c>
      <c r="E459" s="173" t="n">
        <v>71.50582</v>
      </c>
      <c r="F459" s="174" t="n">
        <v>71.50582</v>
      </c>
    </row>
    <row r="460" customFormat="false" ht="140.25" hidden="true" customHeight="false" outlineLevel="0" collapsed="false">
      <c r="A460" s="135" t="s">
        <v>1135</v>
      </c>
      <c r="B460" s="172" t="s">
        <v>318</v>
      </c>
      <c r="C460" s="172" t="s">
        <v>706</v>
      </c>
      <c r="D460" s="172" t="s">
        <v>609</v>
      </c>
      <c r="E460" s="173" t="n">
        <v>0.00582</v>
      </c>
      <c r="F460" s="174" t="n">
        <v>0.00582</v>
      </c>
    </row>
    <row r="461" customFormat="false" ht="63.75" hidden="true" customHeight="false" outlineLevel="0" collapsed="false">
      <c r="A461" s="135" t="s">
        <v>1136</v>
      </c>
      <c r="B461" s="172" t="s">
        <v>318</v>
      </c>
      <c r="C461" s="172" t="s">
        <v>706</v>
      </c>
      <c r="D461" s="172" t="s">
        <v>611</v>
      </c>
      <c r="E461" s="173" t="n">
        <v>0.00582</v>
      </c>
      <c r="F461" s="174" t="n">
        <v>0.00582</v>
      </c>
    </row>
    <row r="462" customFormat="false" ht="15" hidden="true" customHeight="false" outlineLevel="0" collapsed="false">
      <c r="A462" s="135" t="s">
        <v>1152</v>
      </c>
      <c r="B462" s="172" t="s">
        <v>318</v>
      </c>
      <c r="C462" s="172" t="s">
        <v>706</v>
      </c>
      <c r="D462" s="172" t="s">
        <v>524</v>
      </c>
      <c r="E462" s="173" t="n">
        <v>71.5</v>
      </c>
      <c r="F462" s="174" t="n">
        <v>71.5</v>
      </c>
    </row>
    <row r="463" customFormat="false" ht="25.5" hidden="true" customHeight="false" outlineLevel="0" collapsed="false">
      <c r="A463" s="135" t="s">
        <v>1153</v>
      </c>
      <c r="B463" s="172" t="s">
        <v>318</v>
      </c>
      <c r="C463" s="172" t="s">
        <v>706</v>
      </c>
      <c r="D463" s="172" t="s">
        <v>526</v>
      </c>
      <c r="E463" s="173" t="n">
        <v>71.5</v>
      </c>
      <c r="F463" s="174" t="n">
        <v>71.5</v>
      </c>
    </row>
    <row r="464" s="160" customFormat="true" ht="25.5" hidden="false" customHeight="false" outlineLevel="0" collapsed="false">
      <c r="A464" s="135" t="s">
        <v>1137</v>
      </c>
      <c r="B464" s="172" t="s">
        <v>318</v>
      </c>
      <c r="C464" s="172" t="s">
        <v>692</v>
      </c>
      <c r="D464" s="172"/>
      <c r="E464" s="173" t="n">
        <v>29</v>
      </c>
      <c r="F464" s="174" t="n">
        <v>0</v>
      </c>
    </row>
    <row r="465" s="177" customFormat="true" ht="38.25" hidden="false" customHeight="false" outlineLevel="0" collapsed="false">
      <c r="A465" s="135" t="s">
        <v>1077</v>
      </c>
      <c r="B465" s="172" t="s">
        <v>318</v>
      </c>
      <c r="C465" s="172" t="s">
        <v>692</v>
      </c>
      <c r="D465" s="172" t="s">
        <v>178</v>
      </c>
      <c r="E465" s="173" t="n">
        <v>29</v>
      </c>
      <c r="F465" s="174" t="n">
        <v>0</v>
      </c>
    </row>
    <row r="466" s="177" customFormat="true" ht="38.25" hidden="true" customHeight="false" outlineLevel="0" collapsed="false">
      <c r="A466" s="135" t="s">
        <v>1079</v>
      </c>
      <c r="B466" s="172" t="s">
        <v>318</v>
      </c>
      <c r="C466" s="172" t="s">
        <v>692</v>
      </c>
      <c r="D466" s="172" t="s">
        <v>182</v>
      </c>
      <c r="E466" s="173" t="n">
        <v>29</v>
      </c>
      <c r="F466" s="174" t="n">
        <v>0</v>
      </c>
    </row>
    <row r="467" s="177" customFormat="true" ht="25.5" hidden="false" customHeight="false" outlineLevel="0" collapsed="false">
      <c r="A467" s="108" t="s">
        <v>1036</v>
      </c>
      <c r="B467" s="178" t="s">
        <v>318</v>
      </c>
      <c r="C467" s="178" t="s">
        <v>709</v>
      </c>
      <c r="D467" s="178"/>
      <c r="E467" s="173" t="n">
        <v>0</v>
      </c>
      <c r="F467" s="174" t="n">
        <v>1500</v>
      </c>
    </row>
    <row r="468" s="177" customFormat="true" ht="12.75" hidden="false" customHeight="false" outlineLevel="0" collapsed="false">
      <c r="A468" s="108" t="s">
        <v>1037</v>
      </c>
      <c r="B468" s="178" t="s">
        <v>318</v>
      </c>
      <c r="C468" s="178" t="s">
        <v>709</v>
      </c>
      <c r="D468" s="178" t="s">
        <v>409</v>
      </c>
      <c r="E468" s="173" t="n">
        <v>0</v>
      </c>
      <c r="F468" s="174" t="n">
        <v>1500</v>
      </c>
    </row>
    <row r="469" s="177" customFormat="true" ht="51" hidden="true" customHeight="false" outlineLevel="0" collapsed="false">
      <c r="A469" s="108" t="s">
        <v>1038</v>
      </c>
      <c r="B469" s="178" t="s">
        <v>318</v>
      </c>
      <c r="C469" s="178" t="s">
        <v>709</v>
      </c>
      <c r="D469" s="178" t="s">
        <v>411</v>
      </c>
      <c r="E469" s="173" t="n">
        <v>0</v>
      </c>
      <c r="F469" s="174" t="n">
        <v>1500</v>
      </c>
    </row>
    <row r="470" s="179" customFormat="true" ht="16.9" hidden="false" customHeight="true" outlineLevel="0" collapsed="false">
      <c r="A470" s="135" t="s">
        <v>1138</v>
      </c>
      <c r="B470" s="172" t="s">
        <v>318</v>
      </c>
      <c r="C470" s="172" t="s">
        <v>693</v>
      </c>
      <c r="D470" s="172"/>
      <c r="E470" s="173" t="n">
        <v>2633.09418</v>
      </c>
      <c r="F470" s="174" t="n">
        <v>1148.09418</v>
      </c>
    </row>
    <row r="471" s="179" customFormat="true" ht="38.25" hidden="false" customHeight="false" outlineLevel="0" collapsed="false">
      <c r="A471" s="135" t="s">
        <v>1077</v>
      </c>
      <c r="B471" s="172" t="s">
        <v>318</v>
      </c>
      <c r="C471" s="172" t="s">
        <v>693</v>
      </c>
      <c r="D471" s="172" t="s">
        <v>178</v>
      </c>
      <c r="E471" s="173" t="n">
        <v>851.63777</v>
      </c>
      <c r="F471" s="174" t="n">
        <v>866.63777</v>
      </c>
    </row>
    <row r="472" customFormat="false" ht="38.25" hidden="true" customHeight="false" outlineLevel="0" collapsed="false">
      <c r="A472" s="135" t="s">
        <v>1079</v>
      </c>
      <c r="B472" s="172" t="s">
        <v>318</v>
      </c>
      <c r="C472" s="172" t="s">
        <v>693</v>
      </c>
      <c r="D472" s="172" t="s">
        <v>182</v>
      </c>
      <c r="E472" s="173" t="n">
        <v>851.63777</v>
      </c>
      <c r="F472" s="174" t="n">
        <v>866.63777</v>
      </c>
    </row>
    <row r="473" customFormat="false" ht="15" hidden="false" customHeight="false" outlineLevel="0" collapsed="false">
      <c r="A473" s="135" t="s">
        <v>1037</v>
      </c>
      <c r="B473" s="172" t="s">
        <v>318</v>
      </c>
      <c r="C473" s="172" t="s">
        <v>693</v>
      </c>
      <c r="D473" s="172" t="s">
        <v>409</v>
      </c>
      <c r="E473" s="173" t="n">
        <v>1781.45641</v>
      </c>
      <c r="F473" s="174" t="n">
        <v>281.45641</v>
      </c>
    </row>
    <row r="474" customFormat="false" ht="51" hidden="true" customHeight="false" outlineLevel="0" collapsed="false">
      <c r="A474" s="135" t="s">
        <v>1038</v>
      </c>
      <c r="B474" s="172" t="s">
        <v>318</v>
      </c>
      <c r="C474" s="172" t="s">
        <v>693</v>
      </c>
      <c r="D474" s="172" t="s">
        <v>411</v>
      </c>
      <c r="E474" s="173" t="n">
        <v>1781.45641</v>
      </c>
      <c r="F474" s="174" t="n">
        <v>281.45641</v>
      </c>
    </row>
    <row r="475" customFormat="false" ht="102" hidden="false" customHeight="false" outlineLevel="0" collapsed="false">
      <c r="A475" s="108" t="s">
        <v>1203</v>
      </c>
      <c r="B475" s="180" t="s">
        <v>318</v>
      </c>
      <c r="C475" s="180" t="s">
        <v>710</v>
      </c>
      <c r="D475" s="180"/>
      <c r="E475" s="173" t="n">
        <v>0</v>
      </c>
      <c r="F475" s="174" t="n">
        <v>1260.75496</v>
      </c>
    </row>
    <row r="476" customFormat="false" ht="15" hidden="true" customHeight="false" outlineLevel="0" collapsed="false">
      <c r="A476" s="108" t="s">
        <v>1152</v>
      </c>
      <c r="B476" s="180" t="s">
        <v>318</v>
      </c>
      <c r="C476" s="180" t="s">
        <v>710</v>
      </c>
      <c r="D476" s="180" t="s">
        <v>524</v>
      </c>
      <c r="E476" s="173" t="n">
        <v>0</v>
      </c>
      <c r="F476" s="174" t="n">
        <v>1260.75496</v>
      </c>
    </row>
    <row r="477" customFormat="false" ht="25.5" hidden="false" customHeight="false" outlineLevel="0" collapsed="false">
      <c r="A477" s="108" t="s">
        <v>1167</v>
      </c>
      <c r="B477" s="180" t="s">
        <v>318</v>
      </c>
      <c r="C477" s="180" t="s">
        <v>710</v>
      </c>
      <c r="D477" s="180" t="s">
        <v>526</v>
      </c>
      <c r="E477" s="173" t="n">
        <v>0</v>
      </c>
      <c r="F477" s="174" t="n">
        <v>1260.75496</v>
      </c>
    </row>
    <row r="478" customFormat="false" ht="38.25" hidden="false" customHeight="false" outlineLevel="0" collapsed="false">
      <c r="A478" s="108" t="s">
        <v>1139</v>
      </c>
      <c r="B478" s="180" t="s">
        <v>318</v>
      </c>
      <c r="C478" s="180" t="s">
        <v>695</v>
      </c>
      <c r="D478" s="180"/>
      <c r="E478" s="173" t="n">
        <v>0</v>
      </c>
      <c r="F478" s="174" t="n">
        <v>0.8</v>
      </c>
    </row>
    <row r="479" customFormat="false" ht="15" hidden="true" customHeight="false" outlineLevel="0" collapsed="false">
      <c r="A479" s="108" t="s">
        <v>1152</v>
      </c>
      <c r="B479" s="180" t="s">
        <v>318</v>
      </c>
      <c r="C479" s="180" t="s">
        <v>695</v>
      </c>
      <c r="D479" s="180" t="s">
        <v>524</v>
      </c>
      <c r="E479" s="173" t="n">
        <v>0</v>
      </c>
      <c r="F479" s="174" t="n">
        <v>0.8</v>
      </c>
    </row>
    <row r="480" customFormat="false" ht="25.5" hidden="false" customHeight="false" outlineLevel="0" collapsed="false">
      <c r="A480" s="108" t="s">
        <v>575</v>
      </c>
      <c r="B480" s="180" t="s">
        <v>318</v>
      </c>
      <c r="C480" s="180" t="s">
        <v>695</v>
      </c>
      <c r="D480" s="180" t="s">
        <v>526</v>
      </c>
      <c r="E480" s="173" t="n">
        <v>0</v>
      </c>
      <c r="F480" s="174" t="n">
        <v>0.8</v>
      </c>
    </row>
    <row r="481" customFormat="false" ht="19.15" hidden="false" customHeight="true" outlineLevel="0" collapsed="false">
      <c r="A481" s="135" t="s">
        <v>1074</v>
      </c>
      <c r="B481" s="172" t="s">
        <v>318</v>
      </c>
      <c r="C481" s="172" t="s">
        <v>214</v>
      </c>
      <c r="D481" s="172"/>
      <c r="E481" s="173" t="n">
        <v>47907.47856</v>
      </c>
      <c r="F481" s="174" t="n">
        <v>46646.7236</v>
      </c>
    </row>
    <row r="482" customFormat="false" ht="38.25" hidden="true" customHeight="false" outlineLevel="0" collapsed="false">
      <c r="A482" s="135" t="s">
        <v>1146</v>
      </c>
      <c r="B482" s="172" t="s">
        <v>318</v>
      </c>
      <c r="C482" s="172" t="s">
        <v>251</v>
      </c>
      <c r="D482" s="172"/>
      <c r="E482" s="173" t="n">
        <v>7630.17856</v>
      </c>
      <c r="F482" s="174" t="n">
        <v>7630.17856</v>
      </c>
    </row>
    <row r="483" customFormat="false" ht="15" hidden="true" customHeight="false" outlineLevel="0" collapsed="false">
      <c r="A483" s="135" t="s">
        <v>1144</v>
      </c>
      <c r="B483" s="172" t="s">
        <v>318</v>
      </c>
      <c r="C483" s="172" t="s">
        <v>251</v>
      </c>
      <c r="D483" s="172" t="s">
        <v>252</v>
      </c>
      <c r="E483" s="173" t="n">
        <v>7630.17856</v>
      </c>
      <c r="F483" s="174" t="n">
        <v>7630.17856</v>
      </c>
    </row>
    <row r="484" customFormat="false" ht="127.5" hidden="true" customHeight="false" outlineLevel="0" collapsed="false">
      <c r="A484" s="135" t="s">
        <v>1145</v>
      </c>
      <c r="B484" s="172" t="s">
        <v>318</v>
      </c>
      <c r="C484" s="172" t="s">
        <v>251</v>
      </c>
      <c r="D484" s="172" t="s">
        <v>253</v>
      </c>
      <c r="E484" s="173" t="n">
        <v>7630.17856</v>
      </c>
      <c r="F484" s="174" t="n">
        <v>7630.17856</v>
      </c>
    </row>
    <row r="485" customFormat="false" ht="15.6" hidden="true" customHeight="true" outlineLevel="0" collapsed="false">
      <c r="A485" s="135" t="s">
        <v>1138</v>
      </c>
      <c r="B485" s="172" t="s">
        <v>318</v>
      </c>
      <c r="C485" s="172" t="s">
        <v>320</v>
      </c>
      <c r="D485" s="172"/>
      <c r="E485" s="173" t="n">
        <v>0</v>
      </c>
      <c r="F485" s="174" t="n">
        <v>0</v>
      </c>
    </row>
    <row r="486" customFormat="false" ht="63.75" hidden="true" customHeight="false" outlineLevel="0" collapsed="false">
      <c r="A486" s="135" t="s">
        <v>1131</v>
      </c>
      <c r="B486" s="172" t="s">
        <v>318</v>
      </c>
      <c r="C486" s="172" t="s">
        <v>320</v>
      </c>
      <c r="D486" s="172" t="s">
        <v>297</v>
      </c>
      <c r="E486" s="173" t="n">
        <v>0</v>
      </c>
      <c r="F486" s="174" t="n">
        <v>0</v>
      </c>
    </row>
    <row r="487" customFormat="false" ht="102" hidden="false" customHeight="false" outlineLevel="0" collapsed="false">
      <c r="A487" s="135" t="s">
        <v>1203</v>
      </c>
      <c r="B487" s="172" t="s">
        <v>318</v>
      </c>
      <c r="C487" s="172" t="s">
        <v>684</v>
      </c>
      <c r="D487" s="172"/>
      <c r="E487" s="173" t="n">
        <v>40277.3</v>
      </c>
      <c r="F487" s="174" t="n">
        <v>39016.54504</v>
      </c>
    </row>
    <row r="488" customFormat="false" ht="38.25" hidden="false" customHeight="false" outlineLevel="0" collapsed="false">
      <c r="A488" s="135" t="s">
        <v>1077</v>
      </c>
      <c r="B488" s="172" t="s">
        <v>318</v>
      </c>
      <c r="C488" s="172" t="s">
        <v>684</v>
      </c>
      <c r="D488" s="172" t="s">
        <v>178</v>
      </c>
      <c r="E488" s="173" t="n">
        <v>40277.3</v>
      </c>
      <c r="F488" s="174" t="n">
        <v>39016.54504</v>
      </c>
    </row>
    <row r="489" customFormat="false" ht="51" hidden="true" customHeight="false" outlineLevel="0" collapsed="false">
      <c r="A489" s="135" t="s">
        <v>1199</v>
      </c>
      <c r="B489" s="172" t="s">
        <v>318</v>
      </c>
      <c r="C489" s="172" t="s">
        <v>684</v>
      </c>
      <c r="D489" s="172" t="s">
        <v>426</v>
      </c>
      <c r="E489" s="173" t="n">
        <v>40277.3</v>
      </c>
      <c r="F489" s="174" t="n">
        <v>39016.54504</v>
      </c>
    </row>
    <row r="490" customFormat="false" ht="15" hidden="false" customHeight="false" outlineLevel="0" collapsed="false">
      <c r="A490" s="130" t="s">
        <v>1204</v>
      </c>
      <c r="B490" s="170" t="s">
        <v>447</v>
      </c>
      <c r="C490" s="170"/>
      <c r="D490" s="170"/>
      <c r="E490" s="171" t="n">
        <v>53511.7</v>
      </c>
      <c r="F490" s="169" t="n">
        <v>53485.196</v>
      </c>
    </row>
    <row r="491" customFormat="false" ht="25.5" hidden="false" customHeight="false" outlineLevel="0" collapsed="false">
      <c r="A491" s="135" t="s">
        <v>1116</v>
      </c>
      <c r="B491" s="172" t="s">
        <v>447</v>
      </c>
      <c r="C491" s="172" t="s">
        <v>226</v>
      </c>
      <c r="D491" s="172"/>
      <c r="E491" s="173" t="n">
        <v>52884.3</v>
      </c>
      <c r="F491" s="174" t="n">
        <v>52857.796</v>
      </c>
    </row>
    <row r="492" customFormat="false" ht="25.5" hidden="false" customHeight="false" outlineLevel="0" collapsed="false">
      <c r="A492" s="135" t="s">
        <v>1205</v>
      </c>
      <c r="B492" s="172" t="s">
        <v>447</v>
      </c>
      <c r="C492" s="172" t="s">
        <v>449</v>
      </c>
      <c r="D492" s="172"/>
      <c r="E492" s="173" t="n">
        <v>52884.3</v>
      </c>
      <c r="F492" s="174" t="n">
        <v>52857.796</v>
      </c>
    </row>
    <row r="493" customFormat="false" ht="51" hidden="true" customHeight="false" outlineLevel="0" collapsed="false">
      <c r="A493" s="135" t="s">
        <v>1206</v>
      </c>
      <c r="B493" s="172" t="s">
        <v>447</v>
      </c>
      <c r="C493" s="172" t="s">
        <v>451</v>
      </c>
      <c r="D493" s="172"/>
      <c r="E493" s="173" t="n">
        <v>13368.4</v>
      </c>
      <c r="F493" s="174" t="n">
        <v>13368.4</v>
      </c>
    </row>
    <row r="494" customFormat="false" ht="38.25" hidden="true" customHeight="false" outlineLevel="0" collapsed="false">
      <c r="A494" s="135" t="s">
        <v>1077</v>
      </c>
      <c r="B494" s="172" t="s">
        <v>447</v>
      </c>
      <c r="C494" s="172" t="s">
        <v>451</v>
      </c>
      <c r="D494" s="172" t="s">
        <v>178</v>
      </c>
      <c r="E494" s="173" t="n">
        <v>13368.4</v>
      </c>
      <c r="F494" s="174" t="n">
        <v>13368.4</v>
      </c>
    </row>
    <row r="495" customFormat="false" ht="38.25" hidden="true" customHeight="false" outlineLevel="0" collapsed="false">
      <c r="A495" s="135" t="s">
        <v>1079</v>
      </c>
      <c r="B495" s="172" t="s">
        <v>447</v>
      </c>
      <c r="C495" s="172" t="s">
        <v>451</v>
      </c>
      <c r="D495" s="172" t="s">
        <v>182</v>
      </c>
      <c r="E495" s="173" t="n">
        <v>13368.4</v>
      </c>
      <c r="F495" s="174" t="n">
        <v>13368.4</v>
      </c>
    </row>
    <row r="496" customFormat="false" ht="38.25" hidden="true" customHeight="false" outlineLevel="0" collapsed="false">
      <c r="A496" s="135" t="s">
        <v>1207</v>
      </c>
      <c r="B496" s="172" t="s">
        <v>447</v>
      </c>
      <c r="C496" s="172" t="s">
        <v>453</v>
      </c>
      <c r="D496" s="172"/>
      <c r="E496" s="173" t="n">
        <v>2499.998</v>
      </c>
      <c r="F496" s="174" t="n">
        <v>2499.998</v>
      </c>
    </row>
    <row r="497" customFormat="false" ht="38.25" hidden="true" customHeight="false" outlineLevel="0" collapsed="false">
      <c r="A497" s="135" t="s">
        <v>1077</v>
      </c>
      <c r="B497" s="172" t="s">
        <v>447</v>
      </c>
      <c r="C497" s="172" t="s">
        <v>453</v>
      </c>
      <c r="D497" s="172" t="s">
        <v>178</v>
      </c>
      <c r="E497" s="173" t="n">
        <v>2499.998</v>
      </c>
      <c r="F497" s="174" t="n">
        <v>2499.998</v>
      </c>
    </row>
    <row r="498" customFormat="false" ht="38.25" hidden="true" customHeight="false" outlineLevel="0" collapsed="false">
      <c r="A498" s="135" t="s">
        <v>1079</v>
      </c>
      <c r="B498" s="172" t="s">
        <v>447</v>
      </c>
      <c r="C498" s="172" t="s">
        <v>453</v>
      </c>
      <c r="D498" s="172" t="s">
        <v>182</v>
      </c>
      <c r="E498" s="173" t="n">
        <v>2499.998</v>
      </c>
      <c r="F498" s="174" t="n">
        <v>2499.998</v>
      </c>
    </row>
    <row r="499" customFormat="false" ht="15" hidden="true" customHeight="false" outlineLevel="0" collapsed="false">
      <c r="A499" s="135" t="s">
        <v>1208</v>
      </c>
      <c r="B499" s="172" t="s">
        <v>447</v>
      </c>
      <c r="C499" s="172" t="s">
        <v>455</v>
      </c>
      <c r="D499" s="172"/>
      <c r="E499" s="173" t="n">
        <v>2455</v>
      </c>
      <c r="F499" s="174" t="n">
        <v>2455</v>
      </c>
    </row>
    <row r="500" customFormat="false" ht="38.25" hidden="true" customHeight="false" outlineLevel="0" collapsed="false">
      <c r="A500" s="135" t="s">
        <v>1077</v>
      </c>
      <c r="B500" s="172" t="s">
        <v>447</v>
      </c>
      <c r="C500" s="172" t="s">
        <v>455</v>
      </c>
      <c r="D500" s="172" t="s">
        <v>178</v>
      </c>
      <c r="E500" s="173" t="n">
        <v>2455</v>
      </c>
      <c r="F500" s="174" t="n">
        <v>2455</v>
      </c>
    </row>
    <row r="501" customFormat="false" ht="38.25" hidden="true" customHeight="false" outlineLevel="0" collapsed="false">
      <c r="A501" s="135" t="s">
        <v>1079</v>
      </c>
      <c r="B501" s="172" t="s">
        <v>447</v>
      </c>
      <c r="C501" s="172" t="s">
        <v>455</v>
      </c>
      <c r="D501" s="172" t="s">
        <v>182</v>
      </c>
      <c r="E501" s="173" t="n">
        <v>2455</v>
      </c>
      <c r="F501" s="174" t="n">
        <v>2455</v>
      </c>
    </row>
    <row r="502" customFormat="false" ht="38.25" hidden="true" customHeight="false" outlineLevel="0" collapsed="false">
      <c r="A502" s="135" t="s">
        <v>1209</v>
      </c>
      <c r="B502" s="172" t="s">
        <v>447</v>
      </c>
      <c r="C502" s="172" t="s">
        <v>457</v>
      </c>
      <c r="D502" s="172"/>
      <c r="E502" s="173" t="n">
        <v>1600</v>
      </c>
      <c r="F502" s="174" t="n">
        <v>1600</v>
      </c>
    </row>
    <row r="503" customFormat="false" ht="38.25" hidden="true" customHeight="false" outlineLevel="0" collapsed="false">
      <c r="A503" s="135" t="s">
        <v>1077</v>
      </c>
      <c r="B503" s="172" t="s">
        <v>447</v>
      </c>
      <c r="C503" s="172" t="s">
        <v>457</v>
      </c>
      <c r="D503" s="172" t="s">
        <v>178</v>
      </c>
      <c r="E503" s="173" t="n">
        <v>1600</v>
      </c>
      <c r="F503" s="174" t="n">
        <v>1600</v>
      </c>
    </row>
    <row r="504" customFormat="false" ht="38.25" hidden="true" customHeight="false" outlineLevel="0" collapsed="false">
      <c r="A504" s="135" t="s">
        <v>1079</v>
      </c>
      <c r="B504" s="172" t="s">
        <v>447</v>
      </c>
      <c r="C504" s="172" t="s">
        <v>457</v>
      </c>
      <c r="D504" s="172" t="s">
        <v>182</v>
      </c>
      <c r="E504" s="173" t="n">
        <v>1600</v>
      </c>
      <c r="F504" s="174" t="n">
        <v>1600</v>
      </c>
    </row>
    <row r="505" customFormat="false" ht="15" hidden="true" customHeight="false" outlineLevel="0" collapsed="false">
      <c r="A505" s="135" t="s">
        <v>1210</v>
      </c>
      <c r="B505" s="172" t="s">
        <v>447</v>
      </c>
      <c r="C505" s="172" t="s">
        <v>459</v>
      </c>
      <c r="D505" s="172"/>
      <c r="E505" s="89" t="n">
        <v>21841.3</v>
      </c>
      <c r="F505" s="174" t="n">
        <v>21841.3</v>
      </c>
    </row>
    <row r="506" customFormat="false" ht="38.25" hidden="true" customHeight="false" outlineLevel="0" collapsed="false">
      <c r="A506" s="135" t="s">
        <v>1077</v>
      </c>
      <c r="B506" s="172" t="s">
        <v>447</v>
      </c>
      <c r="C506" s="172" t="s">
        <v>459</v>
      </c>
      <c r="D506" s="172" t="s">
        <v>178</v>
      </c>
      <c r="E506" s="89" t="n">
        <v>21841.3</v>
      </c>
      <c r="F506" s="174" t="n">
        <v>21841.3</v>
      </c>
    </row>
    <row r="507" customFormat="false" ht="38.25" hidden="true" customHeight="false" outlineLevel="0" collapsed="false">
      <c r="A507" s="135" t="s">
        <v>1079</v>
      </c>
      <c r="B507" s="172" t="s">
        <v>447</v>
      </c>
      <c r="C507" s="172" t="s">
        <v>459</v>
      </c>
      <c r="D507" s="172" t="s">
        <v>182</v>
      </c>
      <c r="E507" s="89" t="n">
        <v>21841.3</v>
      </c>
      <c r="F507" s="174" t="n">
        <v>21841.3</v>
      </c>
    </row>
    <row r="508" customFormat="false" ht="25.5" hidden="true" customHeight="false" outlineLevel="0" collapsed="false">
      <c r="A508" s="135" t="s">
        <v>1211</v>
      </c>
      <c r="B508" s="172" t="s">
        <v>447</v>
      </c>
      <c r="C508" s="172" t="s">
        <v>461</v>
      </c>
      <c r="D508" s="172"/>
      <c r="E508" s="173" t="n">
        <v>2000</v>
      </c>
      <c r="F508" s="174" t="n">
        <v>2000</v>
      </c>
    </row>
    <row r="509" customFormat="false" ht="38.25" hidden="true" customHeight="false" outlineLevel="0" collapsed="false">
      <c r="A509" s="135" t="s">
        <v>1077</v>
      </c>
      <c r="B509" s="172" t="s">
        <v>447</v>
      </c>
      <c r="C509" s="172" t="s">
        <v>461</v>
      </c>
      <c r="D509" s="172" t="s">
        <v>178</v>
      </c>
      <c r="E509" s="173" t="n">
        <v>2000</v>
      </c>
      <c r="F509" s="174" t="n">
        <v>2000</v>
      </c>
    </row>
    <row r="510" customFormat="false" ht="38.25" hidden="true" customHeight="false" outlineLevel="0" collapsed="false">
      <c r="A510" s="135" t="s">
        <v>1079</v>
      </c>
      <c r="B510" s="172" t="s">
        <v>447</v>
      </c>
      <c r="C510" s="172" t="s">
        <v>461</v>
      </c>
      <c r="D510" s="172" t="s">
        <v>182</v>
      </c>
      <c r="E510" s="173" t="n">
        <v>2000</v>
      </c>
      <c r="F510" s="174" t="n">
        <v>2000</v>
      </c>
    </row>
    <row r="511" customFormat="false" ht="38.25" hidden="false" customHeight="false" outlineLevel="0" collapsed="false">
      <c r="A511" s="135" t="s">
        <v>1196</v>
      </c>
      <c r="B511" s="172" t="s">
        <v>447</v>
      </c>
      <c r="C511" s="172" t="s">
        <v>463</v>
      </c>
      <c r="D511" s="172"/>
      <c r="E511" s="173" t="n">
        <v>6000</v>
      </c>
      <c r="F511" s="174" t="n">
        <v>5973.498</v>
      </c>
    </row>
    <row r="512" customFormat="false" ht="38.25" hidden="false" customHeight="false" outlineLevel="0" collapsed="false">
      <c r="A512" s="135" t="s">
        <v>1077</v>
      </c>
      <c r="B512" s="172" t="s">
        <v>447</v>
      </c>
      <c r="C512" s="172" t="s">
        <v>463</v>
      </c>
      <c r="D512" s="172" t="s">
        <v>178</v>
      </c>
      <c r="E512" s="173" t="n">
        <v>6000</v>
      </c>
      <c r="F512" s="174" t="n">
        <v>5973.498</v>
      </c>
    </row>
    <row r="513" customFormat="false" ht="38.25" hidden="true" customHeight="false" outlineLevel="0" collapsed="false">
      <c r="A513" s="135" t="s">
        <v>1079</v>
      </c>
      <c r="B513" s="172" t="s">
        <v>447</v>
      </c>
      <c r="C513" s="172" t="s">
        <v>463</v>
      </c>
      <c r="D513" s="172" t="s">
        <v>182</v>
      </c>
      <c r="E513" s="173" t="n">
        <v>6000</v>
      </c>
      <c r="F513" s="174" t="n">
        <v>5973.498</v>
      </c>
    </row>
    <row r="514" customFormat="false" ht="38.25" hidden="true" customHeight="false" outlineLevel="0" collapsed="false">
      <c r="A514" s="135" t="s">
        <v>1209</v>
      </c>
      <c r="B514" s="172" t="s">
        <v>447</v>
      </c>
      <c r="C514" s="172" t="s">
        <v>464</v>
      </c>
      <c r="D514" s="172"/>
      <c r="E514" s="173" t="n">
        <v>2782.8</v>
      </c>
      <c r="F514" s="174" t="n">
        <v>2782.8</v>
      </c>
    </row>
    <row r="515" customFormat="false" ht="38.25" hidden="true" customHeight="false" outlineLevel="0" collapsed="false">
      <c r="A515" s="135" t="s">
        <v>1077</v>
      </c>
      <c r="B515" s="172" t="s">
        <v>447</v>
      </c>
      <c r="C515" s="172" t="s">
        <v>464</v>
      </c>
      <c r="D515" s="172" t="s">
        <v>178</v>
      </c>
      <c r="E515" s="173" t="n">
        <v>2782.8</v>
      </c>
      <c r="F515" s="174" t="n">
        <v>2782.8</v>
      </c>
    </row>
    <row r="516" customFormat="false" ht="38.25" hidden="true" customHeight="false" outlineLevel="0" collapsed="false">
      <c r="A516" s="135" t="s">
        <v>1079</v>
      </c>
      <c r="B516" s="172" t="s">
        <v>447</v>
      </c>
      <c r="C516" s="172" t="s">
        <v>464</v>
      </c>
      <c r="D516" s="172" t="s">
        <v>182</v>
      </c>
      <c r="E516" s="173" t="n">
        <v>2782.8</v>
      </c>
      <c r="F516" s="174" t="n">
        <v>2782.8</v>
      </c>
    </row>
    <row r="517" customFormat="false" ht="25.5" hidden="true" customHeight="false" outlineLevel="0" collapsed="false">
      <c r="A517" s="135" t="s">
        <v>1212</v>
      </c>
      <c r="B517" s="172" t="s">
        <v>447</v>
      </c>
      <c r="C517" s="172" t="s">
        <v>466</v>
      </c>
      <c r="D517" s="172"/>
      <c r="E517" s="173" t="n">
        <v>336.8</v>
      </c>
      <c r="F517" s="174" t="n">
        <v>336.8</v>
      </c>
    </row>
    <row r="518" customFormat="false" ht="38.25" hidden="true" customHeight="false" outlineLevel="0" collapsed="false">
      <c r="A518" s="135" t="s">
        <v>1077</v>
      </c>
      <c r="B518" s="172" t="s">
        <v>447</v>
      </c>
      <c r="C518" s="172" t="s">
        <v>466</v>
      </c>
      <c r="D518" s="172" t="s">
        <v>178</v>
      </c>
      <c r="E518" s="173" t="n">
        <v>336.8</v>
      </c>
      <c r="F518" s="174" t="n">
        <v>336.8</v>
      </c>
    </row>
    <row r="519" customFormat="false" ht="38.25" hidden="true" customHeight="false" outlineLevel="0" collapsed="false">
      <c r="A519" s="135" t="s">
        <v>1079</v>
      </c>
      <c r="B519" s="172" t="s">
        <v>447</v>
      </c>
      <c r="C519" s="172" t="s">
        <v>466</v>
      </c>
      <c r="D519" s="172" t="s">
        <v>182</v>
      </c>
      <c r="E519" s="173" t="n">
        <v>336.8</v>
      </c>
      <c r="F519" s="174" t="n">
        <v>336.8</v>
      </c>
    </row>
    <row r="520" customFormat="false" ht="25.5" hidden="true" customHeight="false" outlineLevel="0" collapsed="false">
      <c r="A520" s="135" t="s">
        <v>1121</v>
      </c>
      <c r="B520" s="172" t="s">
        <v>447</v>
      </c>
      <c r="C520" s="172" t="s">
        <v>436</v>
      </c>
      <c r="D520" s="172"/>
      <c r="E520" s="173" t="n">
        <v>627.4</v>
      </c>
      <c r="F520" s="174" t="n">
        <v>627.4</v>
      </c>
    </row>
    <row r="521" customFormat="false" ht="63.75" hidden="false" customHeight="false" outlineLevel="0" collapsed="false">
      <c r="A521" s="135" t="s">
        <v>1213</v>
      </c>
      <c r="B521" s="172" t="s">
        <v>447</v>
      </c>
      <c r="C521" s="172" t="s">
        <v>468</v>
      </c>
      <c r="D521" s="172"/>
      <c r="E521" s="173" t="n">
        <v>109.4</v>
      </c>
      <c r="F521" s="174" t="n">
        <v>109.4</v>
      </c>
    </row>
    <row r="522" customFormat="false" ht="38.25" hidden="false" customHeight="false" outlineLevel="0" collapsed="false">
      <c r="A522" s="108" t="s">
        <v>1077</v>
      </c>
      <c r="B522" s="181" t="s">
        <v>447</v>
      </c>
      <c r="C522" s="181" t="s">
        <v>468</v>
      </c>
      <c r="D522" s="181" t="s">
        <v>178</v>
      </c>
      <c r="E522" s="173" t="n">
        <v>0</v>
      </c>
      <c r="F522" s="174" t="n">
        <v>109.4</v>
      </c>
    </row>
    <row r="523" customFormat="false" ht="38.25" hidden="true" customHeight="false" outlineLevel="0" collapsed="false">
      <c r="A523" s="108" t="s">
        <v>1079</v>
      </c>
      <c r="B523" s="181" t="s">
        <v>447</v>
      </c>
      <c r="C523" s="181" t="s">
        <v>468</v>
      </c>
      <c r="D523" s="181" t="s">
        <v>182</v>
      </c>
      <c r="E523" s="173" t="n">
        <v>0</v>
      </c>
      <c r="F523" s="174" t="n">
        <v>109.4</v>
      </c>
    </row>
    <row r="524" customFormat="false" ht="63.75" hidden="false" customHeight="false" outlineLevel="0" collapsed="false">
      <c r="A524" s="135" t="s">
        <v>1131</v>
      </c>
      <c r="B524" s="172" t="s">
        <v>447</v>
      </c>
      <c r="C524" s="172" t="s">
        <v>468</v>
      </c>
      <c r="D524" s="172" t="s">
        <v>297</v>
      </c>
      <c r="E524" s="173" t="n">
        <v>109.4</v>
      </c>
      <c r="F524" s="174" t="n">
        <v>0</v>
      </c>
    </row>
    <row r="525" customFormat="false" ht="25.5" hidden="false" customHeight="false" outlineLevel="0" collapsed="false">
      <c r="A525" s="135" t="s">
        <v>1123</v>
      </c>
      <c r="B525" s="172" t="s">
        <v>447</v>
      </c>
      <c r="C525" s="172" t="s">
        <v>469</v>
      </c>
      <c r="D525" s="172"/>
      <c r="E525" s="173" t="n">
        <v>518</v>
      </c>
      <c r="F525" s="174" t="n">
        <v>518</v>
      </c>
    </row>
    <row r="526" customFormat="false" ht="38.25" hidden="false" customHeight="false" outlineLevel="0" collapsed="false">
      <c r="A526" s="108" t="s">
        <v>1077</v>
      </c>
      <c r="B526" s="182" t="s">
        <v>447</v>
      </c>
      <c r="C526" s="182" t="s">
        <v>469</v>
      </c>
      <c r="D526" s="182" t="s">
        <v>178</v>
      </c>
      <c r="E526" s="173" t="n">
        <v>0</v>
      </c>
      <c r="F526" s="174" t="n">
        <v>518</v>
      </c>
    </row>
    <row r="527" customFormat="false" ht="38.25" hidden="true" customHeight="false" outlineLevel="0" collapsed="false">
      <c r="A527" s="108" t="s">
        <v>1079</v>
      </c>
      <c r="B527" s="182" t="s">
        <v>447</v>
      </c>
      <c r="C527" s="182" t="s">
        <v>469</v>
      </c>
      <c r="D527" s="182" t="s">
        <v>182</v>
      </c>
      <c r="E527" s="173" t="n">
        <v>0</v>
      </c>
      <c r="F527" s="174" t="n">
        <v>518</v>
      </c>
    </row>
    <row r="528" customFormat="false" ht="63.75" hidden="false" customHeight="false" outlineLevel="0" collapsed="false">
      <c r="A528" s="135" t="s">
        <v>1131</v>
      </c>
      <c r="B528" s="172" t="s">
        <v>447</v>
      </c>
      <c r="C528" s="172" t="s">
        <v>469</v>
      </c>
      <c r="D528" s="172" t="s">
        <v>297</v>
      </c>
      <c r="E528" s="173" t="n">
        <v>518</v>
      </c>
      <c r="F528" s="174" t="n">
        <v>0</v>
      </c>
    </row>
    <row r="529" customFormat="false" ht="25.5" hidden="false" customHeight="false" outlineLevel="0" collapsed="false">
      <c r="A529" s="130" t="s">
        <v>1214</v>
      </c>
      <c r="B529" s="170" t="s">
        <v>471</v>
      </c>
      <c r="C529" s="170"/>
      <c r="D529" s="170"/>
      <c r="E529" s="183" t="n">
        <v>11209.12604</v>
      </c>
      <c r="F529" s="169" t="n">
        <v>11607.9</v>
      </c>
    </row>
    <row r="530" customFormat="false" ht="25.5" hidden="true" customHeight="false" outlineLevel="0" collapsed="false">
      <c r="A530" s="135" t="s">
        <v>1180</v>
      </c>
      <c r="B530" s="172" t="s">
        <v>471</v>
      </c>
      <c r="C530" s="172" t="s">
        <v>291</v>
      </c>
      <c r="D530" s="172"/>
      <c r="E530" s="173" t="n">
        <v>464.86782</v>
      </c>
      <c r="F530" s="174" t="n">
        <v>464.86782</v>
      </c>
    </row>
    <row r="531" customFormat="false" ht="51" hidden="true" customHeight="false" outlineLevel="0" collapsed="false">
      <c r="A531" s="135" t="s">
        <v>1215</v>
      </c>
      <c r="B531" s="172" t="s">
        <v>471</v>
      </c>
      <c r="C531" s="172" t="s">
        <v>473</v>
      </c>
      <c r="D531" s="172"/>
      <c r="E531" s="173" t="n">
        <v>2.3</v>
      </c>
      <c r="F531" s="174" t="n">
        <v>2.3</v>
      </c>
    </row>
    <row r="532" customFormat="false" ht="229.5" hidden="true" customHeight="false" outlineLevel="0" collapsed="false">
      <c r="A532" s="135" t="s">
        <v>1216</v>
      </c>
      <c r="B532" s="172" t="s">
        <v>471</v>
      </c>
      <c r="C532" s="172" t="s">
        <v>475</v>
      </c>
      <c r="D532" s="172"/>
      <c r="E532" s="173" t="n">
        <v>2.3</v>
      </c>
      <c r="F532" s="174" t="n">
        <v>2.3</v>
      </c>
    </row>
    <row r="533" customFormat="false" ht="38.25" hidden="true" customHeight="false" outlineLevel="0" collapsed="false">
      <c r="A533" s="135" t="s">
        <v>1077</v>
      </c>
      <c r="B533" s="172" t="s">
        <v>471</v>
      </c>
      <c r="C533" s="172" t="s">
        <v>475</v>
      </c>
      <c r="D533" s="172" t="s">
        <v>178</v>
      </c>
      <c r="E533" s="173" t="n">
        <v>2.3</v>
      </c>
      <c r="F533" s="174" t="n">
        <v>2.3</v>
      </c>
    </row>
    <row r="534" customFormat="false" ht="38.25" hidden="true" customHeight="false" outlineLevel="0" collapsed="false">
      <c r="A534" s="135" t="s">
        <v>1079</v>
      </c>
      <c r="B534" s="172" t="s">
        <v>471</v>
      </c>
      <c r="C534" s="172" t="s">
        <v>475</v>
      </c>
      <c r="D534" s="172" t="s">
        <v>182</v>
      </c>
      <c r="E534" s="173" t="n">
        <v>2.3</v>
      </c>
      <c r="F534" s="174" t="n">
        <v>2.3</v>
      </c>
    </row>
    <row r="535" customFormat="false" ht="51" hidden="true" customHeight="false" outlineLevel="0" collapsed="false">
      <c r="A535" s="135" t="s">
        <v>1217</v>
      </c>
      <c r="B535" s="172" t="s">
        <v>471</v>
      </c>
      <c r="C535" s="172" t="s">
        <v>477</v>
      </c>
      <c r="D535" s="172"/>
      <c r="E535" s="173" t="n">
        <v>462.56782</v>
      </c>
      <c r="F535" s="174" t="n">
        <v>462.56782</v>
      </c>
    </row>
    <row r="536" customFormat="false" ht="31.15" hidden="true" customHeight="true" outlineLevel="0" collapsed="false">
      <c r="A536" s="135" t="s">
        <v>1218</v>
      </c>
      <c r="B536" s="172" t="s">
        <v>471</v>
      </c>
      <c r="C536" s="172" t="s">
        <v>479</v>
      </c>
      <c r="D536" s="172"/>
      <c r="E536" s="173" t="n">
        <v>268.96782</v>
      </c>
      <c r="F536" s="174" t="n">
        <v>268.96782</v>
      </c>
    </row>
    <row r="537" customFormat="false" ht="25.5" hidden="true" customHeight="false" outlineLevel="0" collapsed="false">
      <c r="A537" s="135" t="s">
        <v>1070</v>
      </c>
      <c r="B537" s="172" t="s">
        <v>471</v>
      </c>
      <c r="C537" s="172" t="s">
        <v>479</v>
      </c>
      <c r="D537" s="172" t="s">
        <v>161</v>
      </c>
      <c r="E537" s="173" t="n">
        <v>195.1725</v>
      </c>
      <c r="F537" s="174" t="n">
        <v>195.1725</v>
      </c>
    </row>
    <row r="538" customFormat="false" ht="25.5" hidden="true" customHeight="false" outlineLevel="0" collapsed="false">
      <c r="A538" s="135" t="s">
        <v>1071</v>
      </c>
      <c r="B538" s="172" t="s">
        <v>471</v>
      </c>
      <c r="C538" s="172" t="s">
        <v>479</v>
      </c>
      <c r="D538" s="172" t="s">
        <v>163</v>
      </c>
      <c r="E538" s="173" t="n">
        <v>160.76028</v>
      </c>
      <c r="F538" s="174" t="n">
        <v>160.76028</v>
      </c>
    </row>
    <row r="539" customFormat="false" ht="38.25" hidden="true" customHeight="false" outlineLevel="0" collapsed="false">
      <c r="A539" s="135" t="s">
        <v>1076</v>
      </c>
      <c r="B539" s="172" t="s">
        <v>471</v>
      </c>
      <c r="C539" s="172" t="s">
        <v>479</v>
      </c>
      <c r="D539" s="172" t="s">
        <v>175</v>
      </c>
      <c r="E539" s="173" t="n">
        <v>0.1725</v>
      </c>
      <c r="F539" s="174" t="n">
        <v>0.1725</v>
      </c>
    </row>
    <row r="540" customFormat="false" ht="63.75" hidden="true" customHeight="false" outlineLevel="0" collapsed="false">
      <c r="A540" s="135" t="s">
        <v>1072</v>
      </c>
      <c r="B540" s="172" t="s">
        <v>471</v>
      </c>
      <c r="C540" s="172" t="s">
        <v>479</v>
      </c>
      <c r="D540" s="172" t="s">
        <v>165</v>
      </c>
      <c r="E540" s="173" t="n">
        <v>34.23972</v>
      </c>
      <c r="F540" s="174" t="n">
        <v>34.23972</v>
      </c>
    </row>
    <row r="541" customFormat="false" ht="38.25" hidden="true" customHeight="false" outlineLevel="0" collapsed="false">
      <c r="A541" s="135" t="s">
        <v>1077</v>
      </c>
      <c r="B541" s="172" t="s">
        <v>471</v>
      </c>
      <c r="C541" s="172" t="s">
        <v>479</v>
      </c>
      <c r="D541" s="172" t="s">
        <v>178</v>
      </c>
      <c r="E541" s="173" t="n">
        <v>17.79532</v>
      </c>
      <c r="F541" s="174" t="n">
        <v>17.79532</v>
      </c>
    </row>
    <row r="542" customFormat="false" ht="38.25" hidden="true" customHeight="false" outlineLevel="0" collapsed="false">
      <c r="A542" s="135" t="s">
        <v>1078</v>
      </c>
      <c r="B542" s="172" t="s">
        <v>471</v>
      </c>
      <c r="C542" s="172" t="s">
        <v>479</v>
      </c>
      <c r="D542" s="172" t="s">
        <v>180</v>
      </c>
      <c r="E542" s="173" t="n">
        <v>10.05977</v>
      </c>
      <c r="F542" s="174" t="n">
        <v>10.05977</v>
      </c>
    </row>
    <row r="543" customFormat="false" ht="38.25" hidden="true" customHeight="false" outlineLevel="0" collapsed="false">
      <c r="A543" s="135" t="s">
        <v>1079</v>
      </c>
      <c r="B543" s="172" t="s">
        <v>471</v>
      </c>
      <c r="C543" s="172" t="s">
        <v>479</v>
      </c>
      <c r="D543" s="172" t="s">
        <v>182</v>
      </c>
      <c r="E543" s="173" t="n">
        <v>7.73555</v>
      </c>
      <c r="F543" s="174" t="n">
        <v>7.73555</v>
      </c>
    </row>
    <row r="544" customFormat="false" ht="38.25" hidden="true" customHeight="false" outlineLevel="0" collapsed="false">
      <c r="A544" s="135" t="s">
        <v>1219</v>
      </c>
      <c r="B544" s="172" t="s">
        <v>471</v>
      </c>
      <c r="C544" s="172" t="s">
        <v>479</v>
      </c>
      <c r="D544" s="172" t="s">
        <v>337</v>
      </c>
      <c r="E544" s="173" t="n">
        <v>56</v>
      </c>
      <c r="F544" s="174" t="n">
        <v>56</v>
      </c>
    </row>
    <row r="545" customFormat="false" ht="38.25" hidden="true" customHeight="false" outlineLevel="0" collapsed="false">
      <c r="A545" s="135" t="s">
        <v>1220</v>
      </c>
      <c r="B545" s="172" t="s">
        <v>471</v>
      </c>
      <c r="C545" s="172" t="s">
        <v>479</v>
      </c>
      <c r="D545" s="172" t="s">
        <v>339</v>
      </c>
      <c r="E545" s="173" t="n">
        <v>56</v>
      </c>
      <c r="F545" s="174" t="n">
        <v>56</v>
      </c>
    </row>
    <row r="546" customFormat="false" ht="51" hidden="true" customHeight="false" outlineLevel="0" collapsed="false">
      <c r="A546" s="135" t="s">
        <v>1221</v>
      </c>
      <c r="B546" s="172" t="s">
        <v>471</v>
      </c>
      <c r="C546" s="172" t="s">
        <v>481</v>
      </c>
      <c r="D546" s="172"/>
      <c r="E546" s="173" t="n">
        <v>193.6</v>
      </c>
      <c r="F546" s="174" t="n">
        <v>193.6</v>
      </c>
    </row>
    <row r="547" customFormat="false" ht="25.5" hidden="true" customHeight="false" outlineLevel="0" collapsed="false">
      <c r="A547" s="135" t="s">
        <v>1070</v>
      </c>
      <c r="B547" s="172" t="s">
        <v>471</v>
      </c>
      <c r="C547" s="172" t="s">
        <v>481</v>
      </c>
      <c r="D547" s="172" t="s">
        <v>161</v>
      </c>
      <c r="E547" s="173" t="n">
        <v>154.39158</v>
      </c>
      <c r="F547" s="174" t="n">
        <v>154.39158</v>
      </c>
    </row>
    <row r="548" customFormat="false" ht="25.5" hidden="true" customHeight="false" outlineLevel="0" collapsed="false">
      <c r="A548" s="135" t="s">
        <v>1071</v>
      </c>
      <c r="B548" s="172" t="s">
        <v>471</v>
      </c>
      <c r="C548" s="172" t="s">
        <v>481</v>
      </c>
      <c r="D548" s="172" t="s">
        <v>163</v>
      </c>
      <c r="E548" s="173" t="n">
        <v>118.595</v>
      </c>
      <c r="F548" s="174" t="n">
        <v>118.595</v>
      </c>
    </row>
    <row r="549" customFormat="false" ht="63.75" hidden="true" customHeight="false" outlineLevel="0" collapsed="false">
      <c r="A549" s="135" t="s">
        <v>1072</v>
      </c>
      <c r="B549" s="172" t="s">
        <v>471</v>
      </c>
      <c r="C549" s="172" t="s">
        <v>481</v>
      </c>
      <c r="D549" s="172" t="s">
        <v>165</v>
      </c>
      <c r="E549" s="173" t="n">
        <v>35.79658</v>
      </c>
      <c r="F549" s="174" t="n">
        <v>35.79658</v>
      </c>
    </row>
    <row r="550" customFormat="false" ht="38.25" hidden="true" customHeight="false" outlineLevel="0" collapsed="false">
      <c r="A550" s="135" t="s">
        <v>1077</v>
      </c>
      <c r="B550" s="172" t="s">
        <v>471</v>
      </c>
      <c r="C550" s="172" t="s">
        <v>481</v>
      </c>
      <c r="D550" s="172" t="s">
        <v>178</v>
      </c>
      <c r="E550" s="173" t="n">
        <v>39.20842</v>
      </c>
      <c r="F550" s="174" t="n">
        <v>39.20842</v>
      </c>
    </row>
    <row r="551" customFormat="false" ht="38.25" hidden="true" customHeight="false" outlineLevel="0" collapsed="false">
      <c r="A551" s="135" t="s">
        <v>1078</v>
      </c>
      <c r="B551" s="172" t="s">
        <v>471</v>
      </c>
      <c r="C551" s="172" t="s">
        <v>481</v>
      </c>
      <c r="D551" s="172" t="s">
        <v>180</v>
      </c>
      <c r="E551" s="173" t="n">
        <v>11.50953</v>
      </c>
      <c r="F551" s="174" t="n">
        <v>11.50953</v>
      </c>
    </row>
    <row r="552" customFormat="false" ht="38.25" hidden="true" customHeight="false" outlineLevel="0" collapsed="false">
      <c r="A552" s="135" t="s">
        <v>1079</v>
      </c>
      <c r="B552" s="172" t="s">
        <v>471</v>
      </c>
      <c r="C552" s="172" t="s">
        <v>481</v>
      </c>
      <c r="D552" s="172" t="s">
        <v>182</v>
      </c>
      <c r="E552" s="173" t="n">
        <v>27.69889</v>
      </c>
      <c r="F552" s="174" t="n">
        <v>27.69889</v>
      </c>
    </row>
    <row r="553" customFormat="false" ht="25.5" hidden="false" customHeight="false" outlineLevel="0" collapsed="false">
      <c r="A553" s="135" t="s">
        <v>1116</v>
      </c>
      <c r="B553" s="172" t="s">
        <v>471</v>
      </c>
      <c r="C553" s="172" t="s">
        <v>226</v>
      </c>
      <c r="D553" s="172"/>
      <c r="E553" s="173" t="n">
        <v>10159.5</v>
      </c>
      <c r="F553" s="174" t="n">
        <v>10540.1</v>
      </c>
    </row>
    <row r="554" customFormat="false" ht="25.5" hidden="true" customHeight="false" outlineLevel="0" collapsed="false">
      <c r="A554" s="135" t="s">
        <v>1194</v>
      </c>
      <c r="B554" s="172" t="s">
        <v>471</v>
      </c>
      <c r="C554" s="172" t="s">
        <v>405</v>
      </c>
      <c r="D554" s="172"/>
      <c r="E554" s="173" t="n">
        <v>784</v>
      </c>
      <c r="F554" s="174" t="n">
        <v>784</v>
      </c>
    </row>
    <row r="555" customFormat="false" ht="63.75" hidden="true" customHeight="false" outlineLevel="0" collapsed="false">
      <c r="A555" s="135" t="s">
        <v>1222</v>
      </c>
      <c r="B555" s="172" t="s">
        <v>471</v>
      </c>
      <c r="C555" s="172" t="s">
        <v>483</v>
      </c>
      <c r="D555" s="172"/>
      <c r="E555" s="173" t="n">
        <v>784</v>
      </c>
      <c r="F555" s="174" t="n">
        <v>784</v>
      </c>
    </row>
    <row r="556" customFormat="false" ht="25.5" hidden="true" customHeight="false" outlineLevel="0" collapsed="false">
      <c r="A556" s="135" t="s">
        <v>1070</v>
      </c>
      <c r="B556" s="172" t="s">
        <v>471</v>
      </c>
      <c r="C556" s="172" t="s">
        <v>483</v>
      </c>
      <c r="D556" s="172" t="s">
        <v>161</v>
      </c>
      <c r="E556" s="173" t="n">
        <v>742.6</v>
      </c>
      <c r="F556" s="174" t="n">
        <v>742.6</v>
      </c>
    </row>
    <row r="557" customFormat="false" ht="25.5" hidden="true" customHeight="false" outlineLevel="0" collapsed="false">
      <c r="A557" s="135" t="s">
        <v>1071</v>
      </c>
      <c r="B557" s="172" t="s">
        <v>471</v>
      </c>
      <c r="C557" s="172" t="s">
        <v>483</v>
      </c>
      <c r="D557" s="172" t="s">
        <v>163</v>
      </c>
      <c r="E557" s="173" t="n">
        <v>570.39</v>
      </c>
      <c r="F557" s="174" t="n">
        <v>570.39</v>
      </c>
    </row>
    <row r="558" customFormat="false" ht="63.75" hidden="true" customHeight="false" outlineLevel="0" collapsed="false">
      <c r="A558" s="135" t="s">
        <v>1072</v>
      </c>
      <c r="B558" s="172" t="s">
        <v>471</v>
      </c>
      <c r="C558" s="172" t="s">
        <v>483</v>
      </c>
      <c r="D558" s="172" t="s">
        <v>165</v>
      </c>
      <c r="E558" s="173" t="n">
        <v>172.21</v>
      </c>
      <c r="F558" s="174" t="n">
        <v>172.21</v>
      </c>
    </row>
    <row r="559" customFormat="false" ht="38.25" hidden="true" customHeight="false" outlineLevel="0" collapsed="false">
      <c r="A559" s="135" t="s">
        <v>1077</v>
      </c>
      <c r="B559" s="172" t="s">
        <v>471</v>
      </c>
      <c r="C559" s="172" t="s">
        <v>483</v>
      </c>
      <c r="D559" s="172" t="s">
        <v>178</v>
      </c>
      <c r="E559" s="173" t="n">
        <v>41.4</v>
      </c>
      <c r="F559" s="174" t="n">
        <v>41.4</v>
      </c>
    </row>
    <row r="560" customFormat="false" ht="38.25" hidden="true" customHeight="false" outlineLevel="0" collapsed="false">
      <c r="A560" s="135" t="s">
        <v>1079</v>
      </c>
      <c r="B560" s="172" t="s">
        <v>471</v>
      </c>
      <c r="C560" s="172" t="s">
        <v>483</v>
      </c>
      <c r="D560" s="172" t="s">
        <v>182</v>
      </c>
      <c r="E560" s="173" t="n">
        <v>41.4</v>
      </c>
      <c r="F560" s="174" t="n">
        <v>41.4</v>
      </c>
    </row>
    <row r="561" customFormat="false" ht="25.5" hidden="false" customHeight="false" outlineLevel="0" collapsed="false">
      <c r="A561" s="135" t="s">
        <v>1223</v>
      </c>
      <c r="B561" s="172" t="s">
        <v>471</v>
      </c>
      <c r="C561" s="172" t="s">
        <v>485</v>
      </c>
      <c r="D561" s="172"/>
      <c r="E561" s="184" t="n">
        <v>9375.5</v>
      </c>
      <c r="F561" s="174" t="n">
        <v>9756.1</v>
      </c>
    </row>
    <row r="562" customFormat="false" ht="15" hidden="false" customHeight="false" outlineLevel="0" collapsed="false">
      <c r="A562" s="135" t="s">
        <v>1075</v>
      </c>
      <c r="B562" s="172" t="s">
        <v>471</v>
      </c>
      <c r="C562" s="172" t="s">
        <v>486</v>
      </c>
      <c r="D562" s="172"/>
      <c r="E562" s="173" t="n">
        <v>9372.5</v>
      </c>
      <c r="F562" s="174" t="n">
        <v>9753.1</v>
      </c>
    </row>
    <row r="563" customFormat="false" ht="25.5" hidden="false" customHeight="false" outlineLevel="0" collapsed="false">
      <c r="A563" s="135" t="s">
        <v>1070</v>
      </c>
      <c r="B563" s="172" t="s">
        <v>471</v>
      </c>
      <c r="C563" s="172" t="s">
        <v>486</v>
      </c>
      <c r="D563" s="172" t="s">
        <v>161</v>
      </c>
      <c r="E563" s="173" t="n">
        <v>8812.3</v>
      </c>
      <c r="F563" s="174" t="n">
        <v>9192.9</v>
      </c>
    </row>
    <row r="564" customFormat="false" ht="25.5" hidden="true" customHeight="false" outlineLevel="0" collapsed="false">
      <c r="A564" s="135" t="s">
        <v>1071</v>
      </c>
      <c r="B564" s="172" t="s">
        <v>471</v>
      </c>
      <c r="C564" s="172" t="s">
        <v>486</v>
      </c>
      <c r="D564" s="172" t="s">
        <v>163</v>
      </c>
      <c r="E564" s="173" t="n">
        <v>6766.9</v>
      </c>
      <c r="F564" s="174" t="n">
        <v>7058.9</v>
      </c>
    </row>
    <row r="565" customFormat="false" ht="38.25" hidden="true" customHeight="false" outlineLevel="0" collapsed="false">
      <c r="A565" s="135" t="s">
        <v>1076</v>
      </c>
      <c r="B565" s="172" t="s">
        <v>471</v>
      </c>
      <c r="C565" s="172" t="s">
        <v>486</v>
      </c>
      <c r="D565" s="172" t="s">
        <v>175</v>
      </c>
      <c r="E565" s="173" t="n">
        <v>1.8</v>
      </c>
      <c r="F565" s="174" t="n">
        <v>1.8</v>
      </c>
    </row>
    <row r="566" customFormat="false" ht="63.75" hidden="true" customHeight="false" outlineLevel="0" collapsed="false">
      <c r="A566" s="135" t="s">
        <v>1072</v>
      </c>
      <c r="B566" s="172" t="s">
        <v>471</v>
      </c>
      <c r="C566" s="172" t="s">
        <v>486</v>
      </c>
      <c r="D566" s="172" t="s">
        <v>165</v>
      </c>
      <c r="E566" s="173" t="n">
        <v>2043.6</v>
      </c>
      <c r="F566" s="174" t="n">
        <v>2132.2</v>
      </c>
    </row>
    <row r="567" customFormat="false" ht="38.25" hidden="false" customHeight="false" outlineLevel="0" collapsed="false">
      <c r="A567" s="135" t="s">
        <v>1077</v>
      </c>
      <c r="B567" s="172" t="s">
        <v>471</v>
      </c>
      <c r="C567" s="172" t="s">
        <v>486</v>
      </c>
      <c r="D567" s="172" t="s">
        <v>178</v>
      </c>
      <c r="E567" s="173" t="n">
        <v>498.71935</v>
      </c>
      <c r="F567" s="174" t="n">
        <v>497.25535</v>
      </c>
    </row>
    <row r="568" customFormat="false" ht="38.25" hidden="true" customHeight="false" outlineLevel="0" collapsed="false">
      <c r="A568" s="135" t="s">
        <v>1078</v>
      </c>
      <c r="B568" s="172" t="s">
        <v>471</v>
      </c>
      <c r="C568" s="172" t="s">
        <v>486</v>
      </c>
      <c r="D568" s="172" t="s">
        <v>180</v>
      </c>
      <c r="E568" s="173" t="n">
        <v>228.39935</v>
      </c>
      <c r="F568" s="174" t="n">
        <v>228.39935</v>
      </c>
    </row>
    <row r="569" customFormat="false" ht="38.25" hidden="true" customHeight="false" outlineLevel="0" collapsed="false">
      <c r="A569" s="135" t="s">
        <v>1079</v>
      </c>
      <c r="B569" s="172" t="s">
        <v>471</v>
      </c>
      <c r="C569" s="172" t="s">
        <v>486</v>
      </c>
      <c r="D569" s="172" t="s">
        <v>182</v>
      </c>
      <c r="E569" s="173" t="n">
        <v>270.32</v>
      </c>
      <c r="F569" s="174" t="n">
        <v>268.856</v>
      </c>
    </row>
    <row r="570" customFormat="false" ht="25.5" hidden="false" customHeight="false" outlineLevel="0" collapsed="false">
      <c r="A570" s="135" t="s">
        <v>1080</v>
      </c>
      <c r="B570" s="172" t="s">
        <v>471</v>
      </c>
      <c r="C570" s="172" t="s">
        <v>486</v>
      </c>
      <c r="D570" s="172" t="s">
        <v>184</v>
      </c>
      <c r="E570" s="173" t="n">
        <v>61.48065</v>
      </c>
      <c r="F570" s="174" t="n">
        <v>62.94465</v>
      </c>
    </row>
    <row r="571" customFormat="false" ht="15" hidden="true" customHeight="false" outlineLevel="0" collapsed="false">
      <c r="A571" s="135" t="s">
        <v>1081</v>
      </c>
      <c r="B571" s="172" t="s">
        <v>471</v>
      </c>
      <c r="C571" s="172" t="s">
        <v>486</v>
      </c>
      <c r="D571" s="172" t="s">
        <v>186</v>
      </c>
      <c r="E571" s="173" t="n">
        <v>10.75</v>
      </c>
      <c r="F571" s="174" t="n">
        <v>12.214</v>
      </c>
    </row>
    <row r="572" customFormat="false" ht="15" hidden="true" customHeight="false" outlineLevel="0" collapsed="false">
      <c r="A572" s="135" t="s">
        <v>1090</v>
      </c>
      <c r="B572" s="172" t="s">
        <v>471</v>
      </c>
      <c r="C572" s="172" t="s">
        <v>486</v>
      </c>
      <c r="D572" s="172" t="s">
        <v>188</v>
      </c>
      <c r="E572" s="173" t="n">
        <v>50.73065</v>
      </c>
      <c r="F572" s="174" t="n">
        <v>50.73065</v>
      </c>
    </row>
    <row r="573" customFormat="false" ht="38.25" hidden="true" customHeight="false" outlineLevel="0" collapsed="false">
      <c r="A573" s="108" t="s">
        <v>1224</v>
      </c>
      <c r="B573" s="80" t="s">
        <v>471</v>
      </c>
      <c r="C573" s="80" t="s">
        <v>488</v>
      </c>
      <c r="D573" s="80"/>
      <c r="E573" s="90" t="n">
        <v>3</v>
      </c>
      <c r="F573" s="174" t="n">
        <v>3</v>
      </c>
    </row>
    <row r="574" customFormat="false" ht="15" hidden="true" customHeight="false" outlineLevel="0" collapsed="false">
      <c r="A574" s="108" t="s">
        <v>1225</v>
      </c>
      <c r="B574" s="80" t="s">
        <v>471</v>
      </c>
      <c r="C574" s="80" t="s">
        <v>488</v>
      </c>
      <c r="D574" s="80" t="s">
        <v>184</v>
      </c>
      <c r="E574" s="90" t="n">
        <v>3</v>
      </c>
      <c r="F574" s="174" t="n">
        <v>3</v>
      </c>
    </row>
    <row r="575" customFormat="false" ht="25.5" hidden="true" customHeight="false" outlineLevel="0" collapsed="false">
      <c r="A575" s="108" t="s">
        <v>191</v>
      </c>
      <c r="B575" s="80" t="s">
        <v>471</v>
      </c>
      <c r="C575" s="80" t="s">
        <v>488</v>
      </c>
      <c r="D575" s="80" t="s">
        <v>192</v>
      </c>
      <c r="E575" s="90" t="n">
        <v>3</v>
      </c>
      <c r="F575" s="174" t="n">
        <v>3</v>
      </c>
    </row>
    <row r="576" customFormat="false" ht="14.45" hidden="false" customHeight="true" outlineLevel="0" collapsed="false">
      <c r="A576" s="135" t="s">
        <v>1074</v>
      </c>
      <c r="B576" s="172" t="s">
        <v>471</v>
      </c>
      <c r="C576" s="172" t="s">
        <v>214</v>
      </c>
      <c r="D576" s="172"/>
      <c r="E576" s="173" t="n">
        <v>584.75822</v>
      </c>
      <c r="F576" s="174" t="n">
        <v>602.88174</v>
      </c>
    </row>
    <row r="577" customFormat="false" ht="38.25" hidden="false" customHeight="false" outlineLevel="0" collapsed="false">
      <c r="A577" s="135" t="s">
        <v>1146</v>
      </c>
      <c r="B577" s="172" t="s">
        <v>471</v>
      </c>
      <c r="C577" s="172" t="s">
        <v>251</v>
      </c>
      <c r="D577" s="172"/>
      <c r="E577" s="173" t="n">
        <v>584.75822</v>
      </c>
      <c r="F577" s="174" t="n">
        <v>602.88174</v>
      </c>
    </row>
    <row r="578" customFormat="false" ht="15" hidden="false" customHeight="false" outlineLevel="0" collapsed="false">
      <c r="A578" s="135" t="s">
        <v>1144</v>
      </c>
      <c r="B578" s="172" t="s">
        <v>471</v>
      </c>
      <c r="C578" s="172" t="s">
        <v>251</v>
      </c>
      <c r="D578" s="172" t="s">
        <v>252</v>
      </c>
      <c r="E578" s="173" t="n">
        <v>584.75822</v>
      </c>
      <c r="F578" s="174" t="n">
        <v>602.88174</v>
      </c>
    </row>
    <row r="579" customFormat="false" ht="127.5" hidden="true" customHeight="false" outlineLevel="0" collapsed="false">
      <c r="A579" s="135" t="s">
        <v>1145</v>
      </c>
      <c r="B579" s="172" t="s">
        <v>471</v>
      </c>
      <c r="C579" s="172" t="s">
        <v>251</v>
      </c>
      <c r="D579" s="172" t="s">
        <v>253</v>
      </c>
      <c r="E579" s="173" t="n">
        <v>584.75822</v>
      </c>
      <c r="F579" s="174" t="n">
        <v>602.88174</v>
      </c>
    </row>
    <row r="580" customFormat="false" ht="15" hidden="false" customHeight="false" outlineLevel="0" collapsed="false">
      <c r="A580" s="130" t="s">
        <v>1226</v>
      </c>
      <c r="B580" s="170" t="s">
        <v>490</v>
      </c>
      <c r="C580" s="170"/>
      <c r="D580" s="170"/>
      <c r="E580" s="171" t="n">
        <v>154</v>
      </c>
      <c r="F580" s="169" t="n">
        <v>154</v>
      </c>
    </row>
    <row r="581" customFormat="false" ht="25.5" hidden="false" customHeight="false" outlineLevel="0" collapsed="false">
      <c r="A581" s="135" t="s">
        <v>1227</v>
      </c>
      <c r="B581" s="172" t="s">
        <v>492</v>
      </c>
      <c r="C581" s="172"/>
      <c r="D581" s="172"/>
      <c r="E581" s="173" t="n">
        <v>80</v>
      </c>
      <c r="F581" s="174" t="n">
        <v>86</v>
      </c>
    </row>
    <row r="582" customFormat="false" ht="25.5" hidden="false" customHeight="false" outlineLevel="0" collapsed="false">
      <c r="A582" s="135" t="s">
        <v>1116</v>
      </c>
      <c r="B582" s="172" t="s">
        <v>492</v>
      </c>
      <c r="C582" s="172" t="s">
        <v>226</v>
      </c>
      <c r="D582" s="172"/>
      <c r="E582" s="173" t="n">
        <v>80</v>
      </c>
      <c r="F582" s="174" t="n">
        <v>86</v>
      </c>
    </row>
    <row r="583" customFormat="false" ht="25.5" hidden="false" customHeight="false" outlineLevel="0" collapsed="false">
      <c r="A583" s="135" t="s">
        <v>1205</v>
      </c>
      <c r="B583" s="172" t="s">
        <v>492</v>
      </c>
      <c r="C583" s="172" t="s">
        <v>449</v>
      </c>
      <c r="D583" s="172"/>
      <c r="E583" s="173" t="n">
        <v>80</v>
      </c>
      <c r="F583" s="174" t="n">
        <v>86</v>
      </c>
    </row>
    <row r="584" customFormat="false" ht="25.5" hidden="false" customHeight="false" outlineLevel="0" collapsed="false">
      <c r="A584" s="135" t="s">
        <v>1228</v>
      </c>
      <c r="B584" s="172" t="s">
        <v>492</v>
      </c>
      <c r="C584" s="172" t="s">
        <v>494</v>
      </c>
      <c r="D584" s="172"/>
      <c r="E584" s="173" t="n">
        <v>80</v>
      </c>
      <c r="F584" s="174" t="n">
        <v>86</v>
      </c>
    </row>
    <row r="585" customFormat="false" ht="38.25" hidden="false" customHeight="false" outlineLevel="0" collapsed="false">
      <c r="A585" s="135" t="s">
        <v>1077</v>
      </c>
      <c r="B585" s="172" t="s">
        <v>492</v>
      </c>
      <c r="C585" s="172" t="s">
        <v>494</v>
      </c>
      <c r="D585" s="172" t="s">
        <v>178</v>
      </c>
      <c r="E585" s="173" t="n">
        <v>80</v>
      </c>
      <c r="F585" s="174" t="n">
        <v>86</v>
      </c>
    </row>
    <row r="586" customFormat="false" ht="38.25" hidden="true" customHeight="false" outlineLevel="0" collapsed="false">
      <c r="A586" s="135" t="s">
        <v>1079</v>
      </c>
      <c r="B586" s="172" t="s">
        <v>492</v>
      </c>
      <c r="C586" s="172" t="s">
        <v>494</v>
      </c>
      <c r="D586" s="172" t="s">
        <v>182</v>
      </c>
      <c r="E586" s="173" t="n">
        <v>80</v>
      </c>
      <c r="F586" s="174" t="n">
        <v>86</v>
      </c>
    </row>
    <row r="587" customFormat="false" ht="15" hidden="true" customHeight="false" outlineLevel="0" collapsed="false">
      <c r="A587" s="135" t="s">
        <v>1229</v>
      </c>
      <c r="B587" s="172" t="s">
        <v>492</v>
      </c>
      <c r="C587" s="172" t="s">
        <v>494</v>
      </c>
      <c r="D587" s="172" t="s">
        <v>496</v>
      </c>
      <c r="E587" s="173" t="n">
        <v>0</v>
      </c>
      <c r="F587" s="174" t="n">
        <v>0</v>
      </c>
    </row>
    <row r="588" customFormat="false" ht="25.5" hidden="false" customHeight="false" outlineLevel="0" collapsed="false">
      <c r="A588" s="135" t="s">
        <v>1230</v>
      </c>
      <c r="B588" s="172" t="s">
        <v>498</v>
      </c>
      <c r="C588" s="172"/>
      <c r="D588" s="172"/>
      <c r="E588" s="173" t="n">
        <v>74</v>
      </c>
      <c r="F588" s="174" t="n">
        <v>68</v>
      </c>
    </row>
    <row r="589" customFormat="false" ht="25.5" hidden="false" customHeight="false" outlineLevel="0" collapsed="false">
      <c r="A589" s="135" t="s">
        <v>1116</v>
      </c>
      <c r="B589" s="172" t="s">
        <v>498</v>
      </c>
      <c r="C589" s="172" t="s">
        <v>226</v>
      </c>
      <c r="D589" s="172"/>
      <c r="E589" s="173" t="n">
        <v>74</v>
      </c>
      <c r="F589" s="174" t="n">
        <v>68</v>
      </c>
    </row>
    <row r="590" customFormat="false" ht="25.5" hidden="false" customHeight="false" outlineLevel="0" collapsed="false">
      <c r="A590" s="135" t="s">
        <v>1205</v>
      </c>
      <c r="B590" s="172" t="s">
        <v>498</v>
      </c>
      <c r="C590" s="172" t="s">
        <v>449</v>
      </c>
      <c r="D590" s="172"/>
      <c r="E590" s="173" t="n">
        <v>74</v>
      </c>
      <c r="F590" s="174" t="n">
        <v>68</v>
      </c>
    </row>
    <row r="591" customFormat="false" ht="25.5" hidden="false" customHeight="false" outlineLevel="0" collapsed="false">
      <c r="A591" s="135" t="s">
        <v>1228</v>
      </c>
      <c r="B591" s="172" t="s">
        <v>498</v>
      </c>
      <c r="C591" s="172" t="s">
        <v>494</v>
      </c>
      <c r="D591" s="172"/>
      <c r="E591" s="173" t="n">
        <v>74</v>
      </c>
      <c r="F591" s="174" t="n">
        <v>68</v>
      </c>
    </row>
    <row r="592" customFormat="false" ht="38.25" hidden="false" customHeight="false" outlineLevel="0" collapsed="false">
      <c r="A592" s="135" t="s">
        <v>1077</v>
      </c>
      <c r="B592" s="172" t="s">
        <v>498</v>
      </c>
      <c r="C592" s="172" t="s">
        <v>494</v>
      </c>
      <c r="D592" s="172" t="s">
        <v>178</v>
      </c>
      <c r="E592" s="173" t="n">
        <v>10</v>
      </c>
      <c r="F592" s="174" t="n">
        <v>10</v>
      </c>
    </row>
    <row r="593" customFormat="false" ht="38.25" hidden="true" customHeight="false" outlineLevel="0" collapsed="false">
      <c r="A593" s="135" t="s">
        <v>1079</v>
      </c>
      <c r="B593" s="172" t="s">
        <v>498</v>
      </c>
      <c r="C593" s="172" t="s">
        <v>494</v>
      </c>
      <c r="D593" s="172" t="s">
        <v>182</v>
      </c>
      <c r="E593" s="173" t="n">
        <v>10</v>
      </c>
      <c r="F593" s="174" t="n">
        <v>10</v>
      </c>
    </row>
    <row r="594" customFormat="false" ht="15" hidden="false" customHeight="false" outlineLevel="0" collapsed="false">
      <c r="A594" s="135" t="s">
        <v>1229</v>
      </c>
      <c r="B594" s="172" t="s">
        <v>498</v>
      </c>
      <c r="C594" s="172" t="s">
        <v>494</v>
      </c>
      <c r="D594" s="172" t="s">
        <v>496</v>
      </c>
      <c r="E594" s="173" t="n">
        <v>64</v>
      </c>
      <c r="F594" s="174" t="n">
        <v>58</v>
      </c>
    </row>
    <row r="595" customFormat="false" ht="15" hidden="false" customHeight="false" outlineLevel="0" collapsed="false">
      <c r="A595" s="130" t="s">
        <v>1231</v>
      </c>
      <c r="B595" s="170" t="s">
        <v>539</v>
      </c>
      <c r="C595" s="170"/>
      <c r="D595" s="170"/>
      <c r="E595" s="183" t="n">
        <v>1030220.1</v>
      </c>
      <c r="F595" s="169" t="n">
        <v>1027356.8</v>
      </c>
    </row>
    <row r="596" customFormat="false" ht="15" hidden="false" customHeight="false" outlineLevel="0" collapsed="false">
      <c r="A596" s="130" t="s">
        <v>1232</v>
      </c>
      <c r="B596" s="170" t="s">
        <v>713</v>
      </c>
      <c r="C596" s="170"/>
      <c r="D596" s="170"/>
      <c r="E596" s="183" t="n">
        <v>442994.9</v>
      </c>
      <c r="F596" s="169" t="n">
        <v>443215.38047</v>
      </c>
    </row>
    <row r="597" customFormat="false" ht="25.5" hidden="false" customHeight="false" outlineLevel="0" collapsed="false">
      <c r="A597" s="135" t="s">
        <v>1233</v>
      </c>
      <c r="B597" s="172" t="s">
        <v>713</v>
      </c>
      <c r="C597" s="172" t="s">
        <v>543</v>
      </c>
      <c r="D597" s="172"/>
      <c r="E597" s="173" t="n">
        <v>439048.5</v>
      </c>
      <c r="F597" s="174" t="n">
        <v>439368.02714</v>
      </c>
    </row>
    <row r="598" customFormat="false" ht="25.5" hidden="false" customHeight="false" outlineLevel="0" collapsed="false">
      <c r="A598" s="135" t="s">
        <v>1234</v>
      </c>
      <c r="B598" s="172" t="s">
        <v>713</v>
      </c>
      <c r="C598" s="172" t="s">
        <v>719</v>
      </c>
      <c r="D598" s="172"/>
      <c r="E598" s="173" t="n">
        <v>439048.5</v>
      </c>
      <c r="F598" s="174" t="n">
        <v>439368.02714</v>
      </c>
    </row>
    <row r="599" customFormat="false" ht="38.25" hidden="true" customHeight="false" outlineLevel="0" collapsed="false">
      <c r="A599" s="135" t="s">
        <v>1235</v>
      </c>
      <c r="B599" s="172" t="s">
        <v>713</v>
      </c>
      <c r="C599" s="172" t="s">
        <v>721</v>
      </c>
      <c r="D599" s="172"/>
      <c r="E599" s="173" t="n">
        <v>12832.6</v>
      </c>
      <c r="F599" s="174" t="n">
        <v>12832.6</v>
      </c>
    </row>
    <row r="600" customFormat="false" ht="140.25" hidden="true" customHeight="false" outlineLevel="0" collapsed="false">
      <c r="A600" s="135" t="s">
        <v>1135</v>
      </c>
      <c r="B600" s="172" t="s">
        <v>713</v>
      </c>
      <c r="C600" s="172" t="s">
        <v>721</v>
      </c>
      <c r="D600" s="172" t="s">
        <v>609</v>
      </c>
      <c r="E600" s="173" t="n">
        <v>12832.6</v>
      </c>
      <c r="F600" s="174" t="n">
        <v>12832.6</v>
      </c>
    </row>
    <row r="601" customFormat="false" ht="63.75" hidden="true" customHeight="false" outlineLevel="0" collapsed="false">
      <c r="A601" s="135" t="s">
        <v>1136</v>
      </c>
      <c r="B601" s="172" t="s">
        <v>713</v>
      </c>
      <c r="C601" s="172" t="s">
        <v>721</v>
      </c>
      <c r="D601" s="172" t="s">
        <v>611</v>
      </c>
      <c r="E601" s="173" t="n">
        <v>12832.6</v>
      </c>
      <c r="F601" s="174" t="n">
        <v>12832.6</v>
      </c>
    </row>
    <row r="602" customFormat="false" ht="76.5" hidden="true" customHeight="false" outlineLevel="0" collapsed="false">
      <c r="A602" s="135" t="s">
        <v>1236</v>
      </c>
      <c r="B602" s="172" t="s">
        <v>713</v>
      </c>
      <c r="C602" s="172" t="s">
        <v>723</v>
      </c>
      <c r="D602" s="172"/>
      <c r="E602" s="173" t="n">
        <v>333281.9</v>
      </c>
      <c r="F602" s="174" t="n">
        <v>333281.9</v>
      </c>
    </row>
    <row r="603" customFormat="false" ht="25.5" hidden="true" customHeight="false" outlineLevel="0" collapsed="false">
      <c r="A603" s="135" t="s">
        <v>1237</v>
      </c>
      <c r="B603" s="172" t="s">
        <v>713</v>
      </c>
      <c r="C603" s="172" t="s">
        <v>723</v>
      </c>
      <c r="D603" s="172" t="s">
        <v>627</v>
      </c>
      <c r="E603" s="173" t="n">
        <v>8335</v>
      </c>
      <c r="F603" s="174" t="n">
        <v>8335</v>
      </c>
    </row>
    <row r="604" customFormat="false" ht="15" hidden="true" customHeight="false" outlineLevel="0" collapsed="false">
      <c r="A604" s="135" t="s">
        <v>1238</v>
      </c>
      <c r="B604" s="172" t="s">
        <v>713</v>
      </c>
      <c r="C604" s="172" t="s">
        <v>723</v>
      </c>
      <c r="D604" s="172" t="s">
        <v>629</v>
      </c>
      <c r="E604" s="173" t="n">
        <v>6250</v>
      </c>
      <c r="F604" s="174" t="n">
        <v>6250</v>
      </c>
    </row>
    <row r="605" customFormat="false" ht="51" hidden="true" customHeight="false" outlineLevel="0" collapsed="false">
      <c r="A605" s="135" t="s">
        <v>1239</v>
      </c>
      <c r="B605" s="172" t="s">
        <v>713</v>
      </c>
      <c r="C605" s="172" t="s">
        <v>723</v>
      </c>
      <c r="D605" s="172" t="s">
        <v>633</v>
      </c>
      <c r="E605" s="173" t="n">
        <v>2085</v>
      </c>
      <c r="F605" s="174" t="n">
        <v>2085</v>
      </c>
    </row>
    <row r="606" customFormat="false" ht="38.25" hidden="true" customHeight="false" outlineLevel="0" collapsed="false">
      <c r="A606" s="135" t="s">
        <v>1077</v>
      </c>
      <c r="B606" s="172" t="s">
        <v>713</v>
      </c>
      <c r="C606" s="172" t="s">
        <v>723</v>
      </c>
      <c r="D606" s="172" t="s">
        <v>178</v>
      </c>
      <c r="E606" s="173" t="n">
        <v>14</v>
      </c>
      <c r="F606" s="174" t="n">
        <v>14</v>
      </c>
    </row>
    <row r="607" customFormat="false" ht="38.25" hidden="true" customHeight="false" outlineLevel="0" collapsed="false">
      <c r="A607" s="135" t="s">
        <v>1078</v>
      </c>
      <c r="B607" s="172" t="s">
        <v>713</v>
      </c>
      <c r="C607" s="172" t="s">
        <v>723</v>
      </c>
      <c r="D607" s="172" t="s">
        <v>180</v>
      </c>
      <c r="E607" s="173" t="n">
        <v>0</v>
      </c>
      <c r="F607" s="174" t="n">
        <v>0</v>
      </c>
    </row>
    <row r="608" customFormat="false" ht="38.25" hidden="true" customHeight="false" outlineLevel="0" collapsed="false">
      <c r="A608" s="135" t="s">
        <v>1079</v>
      </c>
      <c r="B608" s="172" t="s">
        <v>713</v>
      </c>
      <c r="C608" s="172" t="s">
        <v>723</v>
      </c>
      <c r="D608" s="172" t="s">
        <v>182</v>
      </c>
      <c r="E608" s="173" t="n">
        <v>14</v>
      </c>
      <c r="F608" s="174" t="n">
        <v>14</v>
      </c>
    </row>
    <row r="609" customFormat="false" ht="15" hidden="true" customHeight="false" outlineLevel="0" collapsed="false">
      <c r="A609" s="135" t="s">
        <v>1158</v>
      </c>
      <c r="B609" s="172" t="s">
        <v>713</v>
      </c>
      <c r="C609" s="172" t="s">
        <v>723</v>
      </c>
      <c r="D609" s="172" t="s">
        <v>267</v>
      </c>
      <c r="E609" s="173" t="n">
        <v>312782.9</v>
      </c>
      <c r="F609" s="174" t="n">
        <v>312782.9</v>
      </c>
    </row>
    <row r="610" customFormat="false" ht="54.6" hidden="true" customHeight="true" outlineLevel="0" collapsed="false">
      <c r="A610" s="135" t="s">
        <v>1161</v>
      </c>
      <c r="B610" s="172" t="s">
        <v>713</v>
      </c>
      <c r="C610" s="172" t="s">
        <v>723</v>
      </c>
      <c r="D610" s="172" t="s">
        <v>274</v>
      </c>
      <c r="E610" s="173" t="n">
        <v>312782.9</v>
      </c>
      <c r="F610" s="174" t="n">
        <v>312782.9</v>
      </c>
    </row>
    <row r="611" customFormat="false" ht="15" hidden="true" customHeight="false" outlineLevel="0" collapsed="false">
      <c r="A611" s="135" t="s">
        <v>1152</v>
      </c>
      <c r="B611" s="172" t="s">
        <v>713</v>
      </c>
      <c r="C611" s="172" t="s">
        <v>723</v>
      </c>
      <c r="D611" s="172" t="s">
        <v>524</v>
      </c>
      <c r="E611" s="173" t="n">
        <v>12150</v>
      </c>
      <c r="F611" s="174" t="n">
        <v>12150</v>
      </c>
    </row>
    <row r="612" customFormat="false" ht="53.45" hidden="true" customHeight="true" outlineLevel="0" collapsed="false">
      <c r="A612" s="135" t="s">
        <v>1240</v>
      </c>
      <c r="B612" s="172" t="s">
        <v>713</v>
      </c>
      <c r="C612" s="172" t="s">
        <v>723</v>
      </c>
      <c r="D612" s="172" t="s">
        <v>549</v>
      </c>
      <c r="E612" s="173" t="n">
        <v>12150</v>
      </c>
      <c r="F612" s="174" t="n">
        <v>12150</v>
      </c>
    </row>
    <row r="613" customFormat="false" ht="25.5" hidden="true" customHeight="false" outlineLevel="0" collapsed="false">
      <c r="A613" s="135" t="s">
        <v>1137</v>
      </c>
      <c r="B613" s="172" t="s">
        <v>713</v>
      </c>
      <c r="C613" s="172" t="s">
        <v>725</v>
      </c>
      <c r="D613" s="172"/>
      <c r="E613" s="173" t="n">
        <v>1</v>
      </c>
      <c r="F613" s="174" t="n">
        <v>1</v>
      </c>
    </row>
    <row r="614" customFormat="false" ht="140.25" hidden="true" customHeight="false" outlineLevel="0" collapsed="false">
      <c r="A614" s="135" t="s">
        <v>1135</v>
      </c>
      <c r="B614" s="172" t="s">
        <v>713</v>
      </c>
      <c r="C614" s="172" t="s">
        <v>725</v>
      </c>
      <c r="D614" s="172" t="s">
        <v>609</v>
      </c>
      <c r="E614" s="173" t="n">
        <v>1</v>
      </c>
      <c r="F614" s="174" t="n">
        <v>1</v>
      </c>
    </row>
    <row r="615" customFormat="false" ht="63.75" hidden="true" customHeight="false" outlineLevel="0" collapsed="false">
      <c r="A615" s="135" t="s">
        <v>1136</v>
      </c>
      <c r="B615" s="172" t="s">
        <v>713</v>
      </c>
      <c r="C615" s="172" t="s">
        <v>725</v>
      </c>
      <c r="D615" s="172" t="s">
        <v>611</v>
      </c>
      <c r="E615" s="173" t="n">
        <v>1</v>
      </c>
      <c r="F615" s="174" t="n">
        <v>1</v>
      </c>
    </row>
    <row r="616" customFormat="false" ht="38.25" hidden="true" customHeight="false" outlineLevel="0" collapsed="false">
      <c r="A616" s="135" t="s">
        <v>1084</v>
      </c>
      <c r="B616" s="172" t="s">
        <v>713</v>
      </c>
      <c r="C616" s="172" t="s">
        <v>726</v>
      </c>
      <c r="D616" s="172"/>
      <c r="E616" s="173" t="n">
        <v>14625.6</v>
      </c>
      <c r="F616" s="174" t="n">
        <v>14625.6</v>
      </c>
    </row>
    <row r="617" customFormat="false" ht="15" hidden="true" customHeight="false" outlineLevel="0" collapsed="false">
      <c r="A617" s="135" t="s">
        <v>1158</v>
      </c>
      <c r="B617" s="172" t="s">
        <v>713</v>
      </c>
      <c r="C617" s="172" t="s">
        <v>726</v>
      </c>
      <c r="D617" s="172" t="s">
        <v>267</v>
      </c>
      <c r="E617" s="173" t="n">
        <v>14592.6</v>
      </c>
      <c r="F617" s="174" t="n">
        <v>14592.6</v>
      </c>
    </row>
    <row r="618" customFormat="false" ht="25.5" hidden="true" customHeight="false" outlineLevel="0" collapsed="false">
      <c r="A618" s="135" t="s">
        <v>1164</v>
      </c>
      <c r="B618" s="172" t="s">
        <v>713</v>
      </c>
      <c r="C618" s="172" t="s">
        <v>726</v>
      </c>
      <c r="D618" s="172" t="s">
        <v>269</v>
      </c>
      <c r="E618" s="173" t="n">
        <v>14592.6</v>
      </c>
      <c r="F618" s="174" t="n">
        <v>14592.6</v>
      </c>
    </row>
    <row r="619" customFormat="false" ht="15" hidden="true" customHeight="false" outlineLevel="0" collapsed="false">
      <c r="A619" s="135" t="s">
        <v>1152</v>
      </c>
      <c r="B619" s="172" t="s">
        <v>713</v>
      </c>
      <c r="C619" s="172" t="s">
        <v>726</v>
      </c>
      <c r="D619" s="172" t="s">
        <v>524</v>
      </c>
      <c r="E619" s="173" t="n">
        <v>0</v>
      </c>
      <c r="F619" s="174" t="n">
        <v>0</v>
      </c>
    </row>
    <row r="620" customFormat="false" ht="25.5" hidden="true" customHeight="false" outlineLevel="0" collapsed="false">
      <c r="A620" s="135" t="s">
        <v>575</v>
      </c>
      <c r="B620" s="172" t="s">
        <v>713</v>
      </c>
      <c r="C620" s="172" t="s">
        <v>726</v>
      </c>
      <c r="D620" s="172" t="s">
        <v>526</v>
      </c>
      <c r="E620" s="173" t="n">
        <v>0</v>
      </c>
      <c r="F620" s="174" t="n">
        <v>0</v>
      </c>
    </row>
    <row r="621" customFormat="false" ht="15" hidden="true" customHeight="false" outlineLevel="0" collapsed="false">
      <c r="A621" s="135" t="s">
        <v>1241</v>
      </c>
      <c r="B621" s="172" t="s">
        <v>713</v>
      </c>
      <c r="C621" s="172" t="s">
        <v>726</v>
      </c>
      <c r="D621" s="172" t="s">
        <v>184</v>
      </c>
      <c r="E621" s="173" t="n">
        <v>33</v>
      </c>
      <c r="F621" s="174" t="n">
        <v>33</v>
      </c>
    </row>
    <row r="622" customFormat="false" ht="25.5" hidden="true" customHeight="false" outlineLevel="0" collapsed="false">
      <c r="A622" s="135" t="s">
        <v>1086</v>
      </c>
      <c r="B622" s="172" t="s">
        <v>713</v>
      </c>
      <c r="C622" s="172" t="s">
        <v>726</v>
      </c>
      <c r="D622" s="172" t="s">
        <v>192</v>
      </c>
      <c r="E622" s="173" t="n">
        <v>33</v>
      </c>
      <c r="F622" s="174" t="n">
        <v>33</v>
      </c>
    </row>
    <row r="623" customFormat="false" ht="25.9" hidden="false" customHeight="true" outlineLevel="0" collapsed="false">
      <c r="A623" s="135" t="s">
        <v>1242</v>
      </c>
      <c r="B623" s="172" t="s">
        <v>713</v>
      </c>
      <c r="C623" s="172" t="s">
        <v>728</v>
      </c>
      <c r="D623" s="172"/>
      <c r="E623" s="173" t="n">
        <v>77538.16434</v>
      </c>
      <c r="F623" s="174" t="n">
        <v>77857.72714</v>
      </c>
    </row>
    <row r="624" customFormat="false" ht="38.25" hidden="true" customHeight="false" outlineLevel="0" collapsed="false">
      <c r="A624" s="135" t="s">
        <v>1077</v>
      </c>
      <c r="B624" s="172" t="s">
        <v>713</v>
      </c>
      <c r="C624" s="172" t="s">
        <v>728</v>
      </c>
      <c r="D624" s="172" t="s">
        <v>178</v>
      </c>
      <c r="E624" s="173" t="n">
        <v>1626.6</v>
      </c>
      <c r="F624" s="174" t="n">
        <v>1626.6</v>
      </c>
    </row>
    <row r="625" customFormat="false" ht="38.25" hidden="true" customHeight="false" outlineLevel="0" collapsed="false">
      <c r="A625" s="135" t="s">
        <v>1078</v>
      </c>
      <c r="B625" s="172" t="s">
        <v>713</v>
      </c>
      <c r="C625" s="172" t="s">
        <v>728</v>
      </c>
      <c r="D625" s="172" t="s">
        <v>180</v>
      </c>
      <c r="E625" s="173" t="n">
        <v>34.6</v>
      </c>
      <c r="F625" s="174" t="n">
        <v>34.6</v>
      </c>
    </row>
    <row r="626" customFormat="false" ht="38.25" hidden="true" customHeight="false" outlineLevel="0" collapsed="false">
      <c r="A626" s="135" t="s">
        <v>1079</v>
      </c>
      <c r="B626" s="172" t="s">
        <v>713</v>
      </c>
      <c r="C626" s="172" t="s">
        <v>728</v>
      </c>
      <c r="D626" s="172" t="s">
        <v>182</v>
      </c>
      <c r="E626" s="173" t="n">
        <v>1592</v>
      </c>
      <c r="F626" s="174" t="n">
        <v>1592</v>
      </c>
    </row>
    <row r="627" customFormat="false" ht="15" hidden="true" customHeight="false" outlineLevel="0" collapsed="false">
      <c r="A627" s="135" t="s">
        <v>1158</v>
      </c>
      <c r="B627" s="172" t="s">
        <v>713</v>
      </c>
      <c r="C627" s="172" t="s">
        <v>728</v>
      </c>
      <c r="D627" s="172" t="s">
        <v>267</v>
      </c>
      <c r="E627" s="173" t="n">
        <v>72513.76434</v>
      </c>
      <c r="F627" s="174" t="n">
        <v>72833.32714</v>
      </c>
    </row>
    <row r="628" customFormat="false" ht="53.45" hidden="false" customHeight="true" outlineLevel="0" collapsed="false">
      <c r="A628" s="135" t="s">
        <v>1161</v>
      </c>
      <c r="B628" s="172" t="s">
        <v>713</v>
      </c>
      <c r="C628" s="172" t="s">
        <v>728</v>
      </c>
      <c r="D628" s="172" t="s">
        <v>274</v>
      </c>
      <c r="E628" s="173" t="n">
        <v>72483.72826</v>
      </c>
      <c r="F628" s="174" t="n">
        <v>72773.29106</v>
      </c>
    </row>
    <row r="629" customFormat="false" ht="25.5" hidden="false" customHeight="false" outlineLevel="0" collapsed="false">
      <c r="A629" s="135" t="s">
        <v>1159</v>
      </c>
      <c r="B629" s="172" t="s">
        <v>713</v>
      </c>
      <c r="C629" s="172" t="s">
        <v>728</v>
      </c>
      <c r="D629" s="172" t="s">
        <v>269</v>
      </c>
      <c r="E629" s="173" t="n">
        <v>30.03608</v>
      </c>
      <c r="F629" s="174" t="n">
        <v>60.03608</v>
      </c>
    </row>
    <row r="630" customFormat="false" ht="15" hidden="true" customHeight="false" outlineLevel="0" collapsed="false">
      <c r="A630" s="135" t="s">
        <v>1152</v>
      </c>
      <c r="B630" s="172" t="s">
        <v>713</v>
      </c>
      <c r="C630" s="172" t="s">
        <v>728</v>
      </c>
      <c r="D630" s="172" t="s">
        <v>524</v>
      </c>
      <c r="E630" s="173" t="n">
        <v>3387.8</v>
      </c>
      <c r="F630" s="174" t="n">
        <v>3387.8</v>
      </c>
    </row>
    <row r="631" customFormat="false" ht="52.9" hidden="true" customHeight="true" outlineLevel="0" collapsed="false">
      <c r="A631" s="135" t="s">
        <v>1240</v>
      </c>
      <c r="B631" s="172" t="s">
        <v>713</v>
      </c>
      <c r="C631" s="172" t="s">
        <v>728</v>
      </c>
      <c r="D631" s="172" t="s">
        <v>549</v>
      </c>
      <c r="E631" s="173" t="n">
        <v>3387.8</v>
      </c>
      <c r="F631" s="174" t="n">
        <v>3387.8</v>
      </c>
    </row>
    <row r="632" customFormat="false" ht="25.5" hidden="true" customHeight="false" outlineLevel="0" collapsed="false">
      <c r="A632" s="135" t="s">
        <v>1080</v>
      </c>
      <c r="B632" s="172" t="s">
        <v>713</v>
      </c>
      <c r="C632" s="172" t="s">
        <v>728</v>
      </c>
      <c r="D632" s="172" t="s">
        <v>184</v>
      </c>
      <c r="E632" s="173" t="n">
        <v>10</v>
      </c>
      <c r="F632" s="174" t="n">
        <v>10</v>
      </c>
    </row>
    <row r="633" customFormat="false" ht="15" hidden="true" customHeight="false" outlineLevel="0" collapsed="false">
      <c r="A633" s="135" t="s">
        <v>1081</v>
      </c>
      <c r="B633" s="172" t="s">
        <v>713</v>
      </c>
      <c r="C633" s="172" t="s">
        <v>728</v>
      </c>
      <c r="D633" s="172" t="s">
        <v>186</v>
      </c>
      <c r="E633" s="173" t="n">
        <v>10</v>
      </c>
      <c r="F633" s="174" t="n">
        <v>10</v>
      </c>
    </row>
    <row r="634" customFormat="false" ht="51" hidden="true" customHeight="false" outlineLevel="0" collapsed="false">
      <c r="A634" s="135" t="s">
        <v>1243</v>
      </c>
      <c r="B634" s="172" t="s">
        <v>713</v>
      </c>
      <c r="C634" s="172" t="s">
        <v>730</v>
      </c>
      <c r="D634" s="172"/>
      <c r="E634" s="173" t="n">
        <v>769.2</v>
      </c>
      <c r="F634" s="174" t="n">
        <v>769.2</v>
      </c>
    </row>
    <row r="635" customFormat="false" ht="38.25" hidden="true" customHeight="false" outlineLevel="0" collapsed="false">
      <c r="A635" s="135" t="s">
        <v>1077</v>
      </c>
      <c r="B635" s="172" t="s">
        <v>713</v>
      </c>
      <c r="C635" s="172" t="s">
        <v>730</v>
      </c>
      <c r="D635" s="172" t="s">
        <v>178</v>
      </c>
      <c r="E635" s="173" t="n">
        <v>11</v>
      </c>
      <c r="F635" s="174" t="n">
        <v>11</v>
      </c>
    </row>
    <row r="636" customFormat="false" ht="38.25" hidden="true" customHeight="false" outlineLevel="0" collapsed="false">
      <c r="A636" s="135" t="s">
        <v>1079</v>
      </c>
      <c r="B636" s="172" t="s">
        <v>713</v>
      </c>
      <c r="C636" s="172" t="s">
        <v>730</v>
      </c>
      <c r="D636" s="172" t="s">
        <v>182</v>
      </c>
      <c r="E636" s="173" t="n">
        <v>11</v>
      </c>
      <c r="F636" s="174" t="n">
        <v>11</v>
      </c>
    </row>
    <row r="637" customFormat="false" ht="15" hidden="true" customHeight="false" outlineLevel="0" collapsed="false">
      <c r="A637" s="135" t="s">
        <v>1158</v>
      </c>
      <c r="B637" s="172" t="s">
        <v>713</v>
      </c>
      <c r="C637" s="172" t="s">
        <v>730</v>
      </c>
      <c r="D637" s="172" t="s">
        <v>267</v>
      </c>
      <c r="E637" s="173" t="n">
        <v>758.2</v>
      </c>
      <c r="F637" s="174" t="n">
        <v>758.2</v>
      </c>
    </row>
    <row r="638" customFormat="false" ht="25.5" hidden="true" customHeight="false" outlineLevel="0" collapsed="false">
      <c r="A638" s="135" t="s">
        <v>1164</v>
      </c>
      <c r="B638" s="172" t="s">
        <v>713</v>
      </c>
      <c r="C638" s="172" t="s">
        <v>730</v>
      </c>
      <c r="D638" s="172" t="s">
        <v>269</v>
      </c>
      <c r="E638" s="173" t="n">
        <v>758.2</v>
      </c>
      <c r="F638" s="174" t="n">
        <v>758.2</v>
      </c>
    </row>
    <row r="639" customFormat="false" ht="25.5" hidden="true" customHeight="false" outlineLevel="0" collapsed="false">
      <c r="A639" s="135" t="s">
        <v>1121</v>
      </c>
      <c r="B639" s="172" t="s">
        <v>713</v>
      </c>
      <c r="C639" s="172" t="s">
        <v>436</v>
      </c>
      <c r="D639" s="172"/>
      <c r="E639" s="173" t="n">
        <v>177.75333</v>
      </c>
      <c r="F639" s="174" t="n">
        <v>177.75333</v>
      </c>
    </row>
    <row r="640" customFormat="false" ht="63.75" hidden="true" customHeight="false" outlineLevel="0" collapsed="false">
      <c r="A640" s="135" t="s">
        <v>1122</v>
      </c>
      <c r="B640" s="172" t="s">
        <v>713</v>
      </c>
      <c r="C640" s="172" t="s">
        <v>443</v>
      </c>
      <c r="D640" s="172"/>
      <c r="E640" s="173" t="n">
        <v>177.75333</v>
      </c>
      <c r="F640" s="174" t="n">
        <v>177.75333</v>
      </c>
    </row>
    <row r="641" customFormat="false" ht="15" hidden="true" customHeight="false" outlineLevel="0" collapsed="false">
      <c r="A641" s="135" t="s">
        <v>1158</v>
      </c>
      <c r="B641" s="172" t="s">
        <v>713</v>
      </c>
      <c r="C641" s="172" t="s">
        <v>443</v>
      </c>
      <c r="D641" s="172" t="s">
        <v>267</v>
      </c>
      <c r="E641" s="173" t="n">
        <v>177.75333</v>
      </c>
      <c r="F641" s="174" t="n">
        <v>177.75333</v>
      </c>
    </row>
    <row r="642" customFormat="false" ht="25.5" hidden="true" customHeight="false" outlineLevel="0" collapsed="false">
      <c r="A642" s="135" t="s">
        <v>1164</v>
      </c>
      <c r="B642" s="172" t="s">
        <v>713</v>
      </c>
      <c r="C642" s="172" t="s">
        <v>443</v>
      </c>
      <c r="D642" s="172" t="s">
        <v>269</v>
      </c>
      <c r="E642" s="173" t="n">
        <v>177.75333</v>
      </c>
      <c r="F642" s="174" t="n">
        <v>177.75333</v>
      </c>
    </row>
    <row r="643" customFormat="false" ht="38.25" hidden="false" customHeight="false" outlineLevel="0" collapsed="false">
      <c r="A643" s="135" t="s">
        <v>1132</v>
      </c>
      <c r="B643" s="172" t="s">
        <v>713</v>
      </c>
      <c r="C643" s="172" t="s">
        <v>688</v>
      </c>
      <c r="D643" s="172"/>
      <c r="E643" s="173" t="n">
        <v>3768.7</v>
      </c>
      <c r="F643" s="174" t="n">
        <v>3669.6</v>
      </c>
    </row>
    <row r="644" customFormat="false" ht="38.25" hidden="false" customHeight="false" outlineLevel="0" collapsed="false">
      <c r="A644" s="135" t="s">
        <v>1133</v>
      </c>
      <c r="B644" s="172" t="s">
        <v>713</v>
      </c>
      <c r="C644" s="172" t="s">
        <v>690</v>
      </c>
      <c r="D644" s="172"/>
      <c r="E644" s="173" t="n">
        <v>3768.7</v>
      </c>
      <c r="F644" s="174" t="n">
        <v>3669.6</v>
      </c>
    </row>
    <row r="645" customFormat="false" ht="25.5" hidden="true" customHeight="false" outlineLevel="0" collapsed="false">
      <c r="A645" s="135" t="s">
        <v>1134</v>
      </c>
      <c r="B645" s="172" t="s">
        <v>713</v>
      </c>
      <c r="C645" s="172" t="s">
        <v>691</v>
      </c>
      <c r="D645" s="172"/>
      <c r="E645" s="173" t="n">
        <v>2300</v>
      </c>
      <c r="F645" s="174" t="n">
        <v>2300</v>
      </c>
    </row>
    <row r="646" customFormat="false" ht="15" hidden="true" customHeight="false" outlineLevel="0" collapsed="false">
      <c r="A646" s="135" t="s">
        <v>1037</v>
      </c>
      <c r="B646" s="172" t="s">
        <v>713</v>
      </c>
      <c r="C646" s="172" t="s">
        <v>691</v>
      </c>
      <c r="D646" s="172" t="s">
        <v>409</v>
      </c>
      <c r="E646" s="173" t="n">
        <v>2300</v>
      </c>
      <c r="F646" s="174" t="n">
        <v>2264.09196</v>
      </c>
    </row>
    <row r="647" customFormat="false" ht="51" hidden="true" customHeight="false" outlineLevel="0" collapsed="false">
      <c r="A647" s="135" t="s">
        <v>1038</v>
      </c>
      <c r="B647" s="172" t="s">
        <v>713</v>
      </c>
      <c r="C647" s="172" t="s">
        <v>691</v>
      </c>
      <c r="D647" s="172" t="s">
        <v>411</v>
      </c>
      <c r="E647" s="173" t="n">
        <v>2300</v>
      </c>
      <c r="F647" s="174" t="n">
        <v>2264.09196</v>
      </c>
    </row>
    <row r="648" customFormat="false" ht="140.25" hidden="true" customHeight="false" outlineLevel="0" collapsed="false">
      <c r="A648" s="108" t="s">
        <v>608</v>
      </c>
      <c r="B648" s="113" t="s">
        <v>713</v>
      </c>
      <c r="C648" s="113" t="s">
        <v>691</v>
      </c>
      <c r="D648" s="113" t="s">
        <v>609</v>
      </c>
      <c r="E648" s="173"/>
      <c r="F648" s="174" t="n">
        <v>35.90804</v>
      </c>
    </row>
    <row r="649" customFormat="false" ht="63.75" hidden="true" customHeight="false" outlineLevel="0" collapsed="false">
      <c r="A649" s="108" t="s">
        <v>610</v>
      </c>
      <c r="B649" s="113" t="s">
        <v>713</v>
      </c>
      <c r="C649" s="113" t="s">
        <v>691</v>
      </c>
      <c r="D649" s="113" t="s">
        <v>611</v>
      </c>
      <c r="E649" s="173"/>
      <c r="F649" s="174" t="n">
        <v>35.90804</v>
      </c>
    </row>
    <row r="650" customFormat="false" ht="25.5" hidden="true" customHeight="false" outlineLevel="0" collapsed="false">
      <c r="A650" s="135" t="s">
        <v>1137</v>
      </c>
      <c r="B650" s="172" t="s">
        <v>713</v>
      </c>
      <c r="C650" s="172" t="s">
        <v>692</v>
      </c>
      <c r="D650" s="172"/>
      <c r="E650" s="173" t="n">
        <v>259.4</v>
      </c>
      <c r="F650" s="174" t="n">
        <v>259.4</v>
      </c>
    </row>
    <row r="651" customFormat="false" ht="38.25" hidden="true" customHeight="false" outlineLevel="0" collapsed="false">
      <c r="A651" s="135" t="s">
        <v>1077</v>
      </c>
      <c r="B651" s="172" t="s">
        <v>713</v>
      </c>
      <c r="C651" s="172" t="s">
        <v>692</v>
      </c>
      <c r="D651" s="172" t="s">
        <v>178</v>
      </c>
      <c r="E651" s="173" t="n">
        <v>259.4</v>
      </c>
      <c r="F651" s="174" t="n">
        <v>259.4</v>
      </c>
    </row>
    <row r="652" customFormat="false" ht="38.25" hidden="true" customHeight="false" outlineLevel="0" collapsed="false">
      <c r="A652" s="135" t="s">
        <v>1079</v>
      </c>
      <c r="B652" s="172" t="s">
        <v>713</v>
      </c>
      <c r="C652" s="172" t="s">
        <v>692</v>
      </c>
      <c r="D652" s="172" t="s">
        <v>182</v>
      </c>
      <c r="E652" s="173" t="n">
        <v>259.4</v>
      </c>
      <c r="F652" s="174" t="n">
        <v>259.4</v>
      </c>
    </row>
    <row r="653" customFormat="false" ht="102" hidden="true" customHeight="false" outlineLevel="0" collapsed="false">
      <c r="A653" s="135" t="s">
        <v>1203</v>
      </c>
      <c r="B653" s="172" t="s">
        <v>713</v>
      </c>
      <c r="C653" s="172" t="s">
        <v>710</v>
      </c>
      <c r="D653" s="172"/>
      <c r="E653" s="173" t="n">
        <v>1000</v>
      </c>
      <c r="F653" s="174" t="n">
        <v>1000</v>
      </c>
    </row>
    <row r="654" customFormat="false" ht="38.25" hidden="true" customHeight="false" outlineLevel="0" collapsed="false">
      <c r="A654" s="135" t="s">
        <v>1077</v>
      </c>
      <c r="B654" s="172" t="s">
        <v>713</v>
      </c>
      <c r="C654" s="172" t="s">
        <v>710</v>
      </c>
      <c r="D654" s="172" t="s">
        <v>178</v>
      </c>
      <c r="E654" s="173" t="n">
        <v>1000</v>
      </c>
      <c r="F654" s="174" t="n">
        <v>1000</v>
      </c>
    </row>
    <row r="655" customFormat="false" ht="51" hidden="true" customHeight="false" outlineLevel="0" collapsed="false">
      <c r="A655" s="135" t="s">
        <v>1199</v>
      </c>
      <c r="B655" s="172" t="s">
        <v>713</v>
      </c>
      <c r="C655" s="172" t="s">
        <v>710</v>
      </c>
      <c r="D655" s="172" t="s">
        <v>426</v>
      </c>
      <c r="E655" s="173" t="n">
        <v>1000</v>
      </c>
      <c r="F655" s="174" t="n">
        <v>1000</v>
      </c>
    </row>
    <row r="656" customFormat="false" ht="38.25" hidden="false" customHeight="false" outlineLevel="0" collapsed="false">
      <c r="A656" s="135" t="s">
        <v>1139</v>
      </c>
      <c r="B656" s="172" t="s">
        <v>713</v>
      </c>
      <c r="C656" s="172" t="s">
        <v>695</v>
      </c>
      <c r="D656" s="172"/>
      <c r="E656" s="173" t="n">
        <v>209.3</v>
      </c>
      <c r="F656" s="174" t="n">
        <v>110.2</v>
      </c>
    </row>
    <row r="657" customFormat="false" ht="38.25" hidden="false" customHeight="false" outlineLevel="0" collapsed="false">
      <c r="A657" s="135" t="s">
        <v>1077</v>
      </c>
      <c r="B657" s="172" t="s">
        <v>713</v>
      </c>
      <c r="C657" s="172" t="s">
        <v>695</v>
      </c>
      <c r="D657" s="172" t="s">
        <v>178</v>
      </c>
      <c r="E657" s="173" t="n">
        <v>209.3</v>
      </c>
      <c r="F657" s="174" t="n">
        <v>110.2</v>
      </c>
    </row>
    <row r="658" customFormat="false" ht="38.25" hidden="true" customHeight="false" outlineLevel="0" collapsed="false">
      <c r="A658" s="135" t="s">
        <v>1079</v>
      </c>
      <c r="B658" s="172" t="s">
        <v>713</v>
      </c>
      <c r="C658" s="172" t="s">
        <v>695</v>
      </c>
      <c r="D658" s="172" t="s">
        <v>182</v>
      </c>
      <c r="E658" s="173" t="n">
        <v>209.3</v>
      </c>
      <c r="F658" s="174" t="n">
        <v>110.2</v>
      </c>
    </row>
    <row r="659" customFormat="false" ht="15" hidden="false" customHeight="false" outlineLevel="0" collapsed="false">
      <c r="A659" s="130" t="s">
        <v>1244</v>
      </c>
      <c r="B659" s="170" t="s">
        <v>541</v>
      </c>
      <c r="C659" s="170"/>
      <c r="D659" s="170"/>
      <c r="E659" s="171" t="n">
        <v>523954.1</v>
      </c>
      <c r="F659" s="169" t="n">
        <v>524401.27007</v>
      </c>
    </row>
    <row r="660" customFormat="false" ht="25.5" hidden="false" customHeight="false" outlineLevel="0" collapsed="false">
      <c r="A660" s="135" t="s">
        <v>1233</v>
      </c>
      <c r="B660" s="172" t="s">
        <v>541</v>
      </c>
      <c r="C660" s="172" t="s">
        <v>543</v>
      </c>
      <c r="D660" s="172"/>
      <c r="E660" s="173" t="n">
        <v>522729.2</v>
      </c>
      <c r="F660" s="174" t="n">
        <v>523176.41822</v>
      </c>
    </row>
    <row r="661" customFormat="false" ht="25.5" hidden="false" customHeight="false" outlineLevel="0" collapsed="false">
      <c r="A661" s="135" t="s">
        <v>1245</v>
      </c>
      <c r="B661" s="172" t="s">
        <v>541</v>
      </c>
      <c r="C661" s="172" t="s">
        <v>732</v>
      </c>
      <c r="D661" s="172"/>
      <c r="E661" s="173" t="n">
        <v>390385.2</v>
      </c>
      <c r="F661" s="174" t="n">
        <v>390774</v>
      </c>
    </row>
    <row r="662" customFormat="false" ht="38.25" hidden="false" customHeight="false" outlineLevel="0" collapsed="false">
      <c r="A662" s="79" t="s">
        <v>733</v>
      </c>
      <c r="B662" s="80" t="s">
        <v>541</v>
      </c>
      <c r="C662" s="80" t="s">
        <v>734</v>
      </c>
      <c r="D662" s="80"/>
      <c r="E662" s="140" t="n">
        <v>0</v>
      </c>
      <c r="F662" s="174" t="n">
        <v>40</v>
      </c>
    </row>
    <row r="663" customFormat="false" ht="15" hidden="true" customHeight="false" outlineLevel="0" collapsed="false">
      <c r="A663" s="79" t="s">
        <v>735</v>
      </c>
      <c r="B663" s="80" t="s">
        <v>541</v>
      </c>
      <c r="C663" s="80" t="s">
        <v>734</v>
      </c>
      <c r="D663" s="80" t="s">
        <v>267</v>
      </c>
      <c r="E663" s="140" t="n">
        <v>0</v>
      </c>
      <c r="F663" s="174" t="n">
        <v>40</v>
      </c>
    </row>
    <row r="664" customFormat="false" ht="25.5" hidden="false" customHeight="false" outlineLevel="0" collapsed="false">
      <c r="A664" s="79" t="s">
        <v>268</v>
      </c>
      <c r="B664" s="80" t="s">
        <v>541</v>
      </c>
      <c r="C664" s="80" t="s">
        <v>734</v>
      </c>
      <c r="D664" s="80" t="s">
        <v>269</v>
      </c>
      <c r="E664" s="140" t="n">
        <v>0</v>
      </c>
      <c r="F664" s="174" t="n">
        <v>40</v>
      </c>
    </row>
    <row r="665" customFormat="false" ht="127.5" hidden="true" customHeight="false" outlineLevel="0" collapsed="false">
      <c r="A665" s="135" t="s">
        <v>1246</v>
      </c>
      <c r="B665" s="172" t="s">
        <v>541</v>
      </c>
      <c r="C665" s="172" t="s">
        <v>737</v>
      </c>
      <c r="D665" s="172"/>
      <c r="E665" s="173" t="n">
        <v>306575.3</v>
      </c>
      <c r="F665" s="174" t="n">
        <v>306575.3</v>
      </c>
    </row>
    <row r="666" customFormat="false" ht="15" hidden="true" customHeight="false" outlineLevel="0" collapsed="false">
      <c r="A666" s="135" t="s">
        <v>1158</v>
      </c>
      <c r="B666" s="172" t="s">
        <v>541</v>
      </c>
      <c r="C666" s="172" t="s">
        <v>737</v>
      </c>
      <c r="D666" s="172" t="s">
        <v>267</v>
      </c>
      <c r="E666" s="173" t="n">
        <v>306575.3</v>
      </c>
      <c r="F666" s="174" t="n">
        <v>306575.3</v>
      </c>
    </row>
    <row r="667" customFormat="false" ht="63.75" hidden="true" customHeight="false" outlineLevel="0" collapsed="false">
      <c r="A667" s="135" t="s">
        <v>1161</v>
      </c>
      <c r="B667" s="172" t="s">
        <v>541</v>
      </c>
      <c r="C667" s="172" t="s">
        <v>737</v>
      </c>
      <c r="D667" s="172" t="s">
        <v>274</v>
      </c>
      <c r="E667" s="173" t="n">
        <v>306575.3</v>
      </c>
      <c r="F667" s="174" t="n">
        <v>306575.3</v>
      </c>
    </row>
    <row r="668" customFormat="false" ht="28.15" hidden="false" customHeight="true" outlineLevel="0" collapsed="false">
      <c r="A668" s="135" t="s">
        <v>1084</v>
      </c>
      <c r="B668" s="172" t="s">
        <v>541</v>
      </c>
      <c r="C668" s="172" t="s">
        <v>738</v>
      </c>
      <c r="D668" s="172"/>
      <c r="E668" s="173" t="n">
        <v>5943.3</v>
      </c>
      <c r="F668" s="174" t="n">
        <v>6220.3</v>
      </c>
    </row>
    <row r="669" customFormat="false" ht="15" hidden="true" customHeight="false" outlineLevel="0" collapsed="false">
      <c r="A669" s="135" t="s">
        <v>1158</v>
      </c>
      <c r="B669" s="172" t="s">
        <v>541</v>
      </c>
      <c r="C669" s="172" t="s">
        <v>738</v>
      </c>
      <c r="D669" s="172" t="s">
        <v>267</v>
      </c>
      <c r="E669" s="173" t="n">
        <v>5922.2</v>
      </c>
      <c r="F669" s="174" t="n">
        <v>6199.2</v>
      </c>
    </row>
    <row r="670" customFormat="false" ht="25.5" hidden="false" customHeight="false" outlineLevel="0" collapsed="false">
      <c r="A670" s="135" t="s">
        <v>1170</v>
      </c>
      <c r="B670" s="172" t="s">
        <v>541</v>
      </c>
      <c r="C670" s="172" t="s">
        <v>738</v>
      </c>
      <c r="D670" s="172" t="s">
        <v>269</v>
      </c>
      <c r="E670" s="173" t="n">
        <v>5922.2</v>
      </c>
      <c r="F670" s="174" t="n">
        <v>6199.2</v>
      </c>
    </row>
    <row r="671" customFormat="false" ht="25.5" hidden="false" customHeight="false" outlineLevel="0" collapsed="false">
      <c r="A671" s="135" t="s">
        <v>1080</v>
      </c>
      <c r="B671" s="172" t="s">
        <v>541</v>
      </c>
      <c r="C671" s="172" t="s">
        <v>738</v>
      </c>
      <c r="D671" s="172" t="s">
        <v>184</v>
      </c>
      <c r="E671" s="173" t="n">
        <v>21.1</v>
      </c>
      <c r="F671" s="174" t="n">
        <v>21.1</v>
      </c>
    </row>
    <row r="672" customFormat="false" ht="25.5" hidden="true" customHeight="false" outlineLevel="0" collapsed="false">
      <c r="A672" s="135" t="s">
        <v>1086</v>
      </c>
      <c r="B672" s="172" t="s">
        <v>541</v>
      </c>
      <c r="C672" s="172" t="s">
        <v>738</v>
      </c>
      <c r="D672" s="172" t="s">
        <v>192</v>
      </c>
      <c r="E672" s="173" t="n">
        <v>21.1</v>
      </c>
      <c r="F672" s="174" t="n">
        <v>21.1</v>
      </c>
    </row>
    <row r="673" customFormat="false" ht="38.25" hidden="false" customHeight="false" outlineLevel="0" collapsed="false">
      <c r="A673" s="135" t="s">
        <v>1242</v>
      </c>
      <c r="B673" s="172" t="s">
        <v>541</v>
      </c>
      <c r="C673" s="172" t="s">
        <v>739</v>
      </c>
      <c r="D673" s="172"/>
      <c r="E673" s="173" t="n">
        <v>29183.036</v>
      </c>
      <c r="F673" s="174" t="n">
        <v>29254.8</v>
      </c>
    </row>
    <row r="674" customFormat="false" ht="15" hidden="true" customHeight="false" outlineLevel="0" collapsed="false">
      <c r="A674" s="135" t="s">
        <v>1158</v>
      </c>
      <c r="B674" s="172" t="s">
        <v>541</v>
      </c>
      <c r="C674" s="172" t="s">
        <v>739</v>
      </c>
      <c r="D674" s="172" t="s">
        <v>267</v>
      </c>
      <c r="E674" s="173" t="n">
        <v>29183.036</v>
      </c>
      <c r="F674" s="174" t="n">
        <v>29254.856</v>
      </c>
    </row>
    <row r="675" customFormat="false" ht="63.75" hidden="false" customHeight="false" outlineLevel="0" collapsed="false">
      <c r="A675" s="135" t="s">
        <v>1161</v>
      </c>
      <c r="B675" s="172" t="s">
        <v>541</v>
      </c>
      <c r="C675" s="172" t="s">
        <v>739</v>
      </c>
      <c r="D675" s="172" t="s">
        <v>274</v>
      </c>
      <c r="E675" s="173" t="n">
        <v>28758.5</v>
      </c>
      <c r="F675" s="174" t="n">
        <v>28830.32</v>
      </c>
    </row>
    <row r="676" customFormat="false" ht="25.5" hidden="true" customHeight="false" outlineLevel="0" collapsed="false">
      <c r="A676" s="135" t="s">
        <v>1170</v>
      </c>
      <c r="B676" s="172" t="s">
        <v>541</v>
      </c>
      <c r="C676" s="172" t="s">
        <v>739</v>
      </c>
      <c r="D676" s="172" t="s">
        <v>269</v>
      </c>
      <c r="E676" s="173" t="n">
        <v>424.536</v>
      </c>
      <c r="F676" s="174" t="n">
        <v>424.536</v>
      </c>
    </row>
    <row r="677" customFormat="false" ht="51" hidden="true" customHeight="false" outlineLevel="0" collapsed="false">
      <c r="A677" s="135" t="s">
        <v>1247</v>
      </c>
      <c r="B677" s="172" t="s">
        <v>541</v>
      </c>
      <c r="C677" s="172" t="s">
        <v>741</v>
      </c>
      <c r="D677" s="172"/>
      <c r="E677" s="173" t="n">
        <v>1230.8</v>
      </c>
      <c r="F677" s="174" t="n">
        <v>1230.8</v>
      </c>
    </row>
    <row r="678" customFormat="false" ht="15" hidden="true" customHeight="false" outlineLevel="0" collapsed="false">
      <c r="A678" s="135" t="s">
        <v>1158</v>
      </c>
      <c r="B678" s="172" t="s">
        <v>541</v>
      </c>
      <c r="C678" s="172" t="s">
        <v>741</v>
      </c>
      <c r="D678" s="172" t="s">
        <v>267</v>
      </c>
      <c r="E678" s="173" t="n">
        <v>1230.8</v>
      </c>
      <c r="F678" s="174" t="n">
        <v>1230.8</v>
      </c>
    </row>
    <row r="679" customFormat="false" ht="25.5" hidden="true" customHeight="false" outlineLevel="0" collapsed="false">
      <c r="A679" s="135" t="s">
        <v>1170</v>
      </c>
      <c r="B679" s="172" t="s">
        <v>541</v>
      </c>
      <c r="C679" s="172" t="s">
        <v>741</v>
      </c>
      <c r="D679" s="172" t="s">
        <v>269</v>
      </c>
      <c r="E679" s="173" t="n">
        <v>1230.8</v>
      </c>
      <c r="F679" s="174" t="n">
        <v>1230.8</v>
      </c>
    </row>
    <row r="680" customFormat="false" ht="114.75" hidden="true" customHeight="false" outlineLevel="0" collapsed="false">
      <c r="A680" s="135" t="s">
        <v>1248</v>
      </c>
      <c r="B680" s="172" t="s">
        <v>541</v>
      </c>
      <c r="C680" s="172" t="s">
        <v>743</v>
      </c>
      <c r="D680" s="172"/>
      <c r="E680" s="173" t="n">
        <v>21246.9</v>
      </c>
      <c r="F680" s="174" t="n">
        <v>21246.9</v>
      </c>
    </row>
    <row r="681" customFormat="false" ht="25.5" hidden="true" customHeight="false" outlineLevel="0" collapsed="false">
      <c r="A681" s="135" t="s">
        <v>1237</v>
      </c>
      <c r="B681" s="172" t="s">
        <v>541</v>
      </c>
      <c r="C681" s="172" t="s">
        <v>743</v>
      </c>
      <c r="D681" s="172" t="s">
        <v>627</v>
      </c>
      <c r="E681" s="173" t="n">
        <v>17787.9</v>
      </c>
      <c r="F681" s="174" t="n">
        <v>17787.9</v>
      </c>
    </row>
    <row r="682" customFormat="false" ht="15" hidden="true" customHeight="false" outlineLevel="0" collapsed="false">
      <c r="A682" s="135" t="s">
        <v>1238</v>
      </c>
      <c r="B682" s="172" t="s">
        <v>541</v>
      </c>
      <c r="C682" s="172" t="s">
        <v>743</v>
      </c>
      <c r="D682" s="172" t="s">
        <v>629</v>
      </c>
      <c r="E682" s="173" t="n">
        <v>13663</v>
      </c>
      <c r="F682" s="174" t="n">
        <v>13663</v>
      </c>
    </row>
    <row r="683" customFormat="false" ht="51" hidden="true" customHeight="false" outlineLevel="0" collapsed="false">
      <c r="A683" s="135" t="s">
        <v>1239</v>
      </c>
      <c r="B683" s="172" t="s">
        <v>541</v>
      </c>
      <c r="C683" s="172" t="s">
        <v>743</v>
      </c>
      <c r="D683" s="172" t="s">
        <v>633</v>
      </c>
      <c r="E683" s="173" t="n">
        <v>4124.9</v>
      </c>
      <c r="F683" s="174" t="n">
        <v>4124.9</v>
      </c>
    </row>
    <row r="684" customFormat="false" ht="38.25" hidden="true" customHeight="false" outlineLevel="0" collapsed="false">
      <c r="A684" s="135" t="s">
        <v>1077</v>
      </c>
      <c r="B684" s="172" t="s">
        <v>541</v>
      </c>
      <c r="C684" s="172" t="s">
        <v>743</v>
      </c>
      <c r="D684" s="172" t="s">
        <v>178</v>
      </c>
      <c r="E684" s="173" t="n">
        <v>3438</v>
      </c>
      <c r="F684" s="174" t="n">
        <v>3438</v>
      </c>
    </row>
    <row r="685" customFormat="false" ht="38.25" hidden="true" customHeight="false" outlineLevel="0" collapsed="false">
      <c r="A685" s="135" t="s">
        <v>1078</v>
      </c>
      <c r="B685" s="172" t="s">
        <v>541</v>
      </c>
      <c r="C685" s="172" t="s">
        <v>743</v>
      </c>
      <c r="D685" s="172" t="s">
        <v>180</v>
      </c>
      <c r="E685" s="173" t="n">
        <v>28</v>
      </c>
      <c r="F685" s="174" t="n">
        <v>28</v>
      </c>
    </row>
    <row r="686" customFormat="false" ht="38.25" hidden="true" customHeight="false" outlineLevel="0" collapsed="false">
      <c r="A686" s="135" t="s">
        <v>1079</v>
      </c>
      <c r="B686" s="172" t="s">
        <v>541</v>
      </c>
      <c r="C686" s="172" t="s">
        <v>743</v>
      </c>
      <c r="D686" s="172" t="s">
        <v>182</v>
      </c>
      <c r="E686" s="173" t="n">
        <v>3410</v>
      </c>
      <c r="F686" s="174" t="n">
        <v>3410</v>
      </c>
    </row>
    <row r="687" customFormat="false" ht="25.5" hidden="true" customHeight="false" outlineLevel="0" collapsed="false">
      <c r="A687" s="135" t="s">
        <v>1080</v>
      </c>
      <c r="B687" s="172" t="s">
        <v>541</v>
      </c>
      <c r="C687" s="172" t="s">
        <v>743</v>
      </c>
      <c r="D687" s="172" t="s">
        <v>184</v>
      </c>
      <c r="E687" s="173" t="n">
        <v>21</v>
      </c>
      <c r="F687" s="174" t="n">
        <v>21</v>
      </c>
    </row>
    <row r="688" customFormat="false" ht="15" hidden="true" customHeight="false" outlineLevel="0" collapsed="false">
      <c r="A688" s="135" t="s">
        <v>1081</v>
      </c>
      <c r="B688" s="172" t="s">
        <v>541</v>
      </c>
      <c r="C688" s="172" t="s">
        <v>743</v>
      </c>
      <c r="D688" s="172" t="s">
        <v>186</v>
      </c>
      <c r="E688" s="173" t="n">
        <v>21</v>
      </c>
      <c r="F688" s="174" t="n">
        <v>21</v>
      </c>
    </row>
    <row r="689" customFormat="false" ht="76.5" hidden="true" customHeight="false" outlineLevel="0" collapsed="false">
      <c r="A689" s="135" t="s">
        <v>1249</v>
      </c>
      <c r="B689" s="172" t="s">
        <v>541</v>
      </c>
      <c r="C689" s="172" t="s">
        <v>746</v>
      </c>
      <c r="D689" s="172"/>
      <c r="E689" s="173" t="n">
        <v>26205.9</v>
      </c>
      <c r="F689" s="174" t="n">
        <v>26205.9</v>
      </c>
    </row>
    <row r="690" customFormat="false" ht="25.5" hidden="true" customHeight="false" outlineLevel="0" collapsed="false">
      <c r="A690" s="135" t="s">
        <v>1237</v>
      </c>
      <c r="B690" s="172" t="s">
        <v>541</v>
      </c>
      <c r="C690" s="172" t="s">
        <v>746</v>
      </c>
      <c r="D690" s="172" t="s">
        <v>627</v>
      </c>
      <c r="E690" s="173" t="n">
        <v>19302.1</v>
      </c>
      <c r="F690" s="174" t="n">
        <v>19302.1</v>
      </c>
    </row>
    <row r="691" customFormat="false" ht="15" hidden="true" customHeight="false" outlineLevel="0" collapsed="false">
      <c r="A691" s="135" t="s">
        <v>1238</v>
      </c>
      <c r="B691" s="172" t="s">
        <v>541</v>
      </c>
      <c r="C691" s="172" t="s">
        <v>746</v>
      </c>
      <c r="D691" s="172" t="s">
        <v>629</v>
      </c>
      <c r="E691" s="173" t="n">
        <v>14800</v>
      </c>
      <c r="F691" s="174" t="n">
        <v>14800</v>
      </c>
    </row>
    <row r="692" customFormat="false" ht="51" hidden="true" customHeight="false" outlineLevel="0" collapsed="false">
      <c r="A692" s="135" t="s">
        <v>1239</v>
      </c>
      <c r="B692" s="172" t="s">
        <v>541</v>
      </c>
      <c r="C692" s="172" t="s">
        <v>746</v>
      </c>
      <c r="D692" s="172" t="s">
        <v>633</v>
      </c>
      <c r="E692" s="173" t="n">
        <v>4502.1</v>
      </c>
      <c r="F692" s="174" t="n">
        <v>4502.1</v>
      </c>
    </row>
    <row r="693" customFormat="false" ht="38.25" hidden="true" customHeight="false" outlineLevel="0" collapsed="false">
      <c r="A693" s="135" t="s">
        <v>1077</v>
      </c>
      <c r="B693" s="172" t="s">
        <v>541</v>
      </c>
      <c r="C693" s="172" t="s">
        <v>746</v>
      </c>
      <c r="D693" s="172" t="s">
        <v>178</v>
      </c>
      <c r="E693" s="173" t="n">
        <v>6289.8</v>
      </c>
      <c r="F693" s="174" t="n">
        <v>6289.8</v>
      </c>
    </row>
    <row r="694" customFormat="false" ht="38.25" hidden="true" customHeight="false" outlineLevel="0" collapsed="false">
      <c r="A694" s="135" t="s">
        <v>1078</v>
      </c>
      <c r="B694" s="172" t="s">
        <v>541</v>
      </c>
      <c r="C694" s="172" t="s">
        <v>746</v>
      </c>
      <c r="D694" s="172" t="s">
        <v>180</v>
      </c>
      <c r="E694" s="173" t="n">
        <v>123.736</v>
      </c>
      <c r="F694" s="174" t="n">
        <v>123.736</v>
      </c>
    </row>
    <row r="695" customFormat="false" ht="38.25" hidden="true" customHeight="false" outlineLevel="0" collapsed="false">
      <c r="A695" s="135" t="s">
        <v>1079</v>
      </c>
      <c r="B695" s="172" t="s">
        <v>541</v>
      </c>
      <c r="C695" s="172" t="s">
        <v>746</v>
      </c>
      <c r="D695" s="172" t="s">
        <v>182</v>
      </c>
      <c r="E695" s="173" t="n">
        <v>6166.064</v>
      </c>
      <c r="F695" s="174" t="n">
        <v>6166.064</v>
      </c>
    </row>
    <row r="696" customFormat="false" ht="26.45" hidden="true" customHeight="true" outlineLevel="0" collapsed="false">
      <c r="A696" s="135" t="s">
        <v>1219</v>
      </c>
      <c r="B696" s="172" t="s">
        <v>541</v>
      </c>
      <c r="C696" s="172" t="s">
        <v>746</v>
      </c>
      <c r="D696" s="172" t="s">
        <v>337</v>
      </c>
      <c r="E696" s="173" t="n">
        <v>540</v>
      </c>
      <c r="F696" s="174" t="n">
        <v>540</v>
      </c>
    </row>
    <row r="697" customFormat="false" ht="38.25" hidden="true" customHeight="false" outlineLevel="0" collapsed="false">
      <c r="A697" s="135" t="s">
        <v>1250</v>
      </c>
      <c r="B697" s="172" t="s">
        <v>541</v>
      </c>
      <c r="C697" s="172" t="s">
        <v>746</v>
      </c>
      <c r="D697" s="172" t="s">
        <v>343</v>
      </c>
      <c r="E697" s="173" t="n">
        <v>540</v>
      </c>
      <c r="F697" s="174" t="n">
        <v>540</v>
      </c>
    </row>
    <row r="698" customFormat="false" ht="25.5" hidden="true" customHeight="false" outlineLevel="0" collapsed="false">
      <c r="A698" s="135" t="s">
        <v>1080</v>
      </c>
      <c r="B698" s="172" t="s">
        <v>541</v>
      </c>
      <c r="C698" s="172" t="s">
        <v>746</v>
      </c>
      <c r="D698" s="172" t="s">
        <v>184</v>
      </c>
      <c r="E698" s="173" t="n">
        <v>74</v>
      </c>
      <c r="F698" s="174" t="n">
        <v>74</v>
      </c>
    </row>
    <row r="699" customFormat="false" ht="15" hidden="true" customHeight="false" outlineLevel="0" collapsed="false">
      <c r="A699" s="135" t="s">
        <v>1081</v>
      </c>
      <c r="B699" s="172" t="s">
        <v>541</v>
      </c>
      <c r="C699" s="172" t="s">
        <v>746</v>
      </c>
      <c r="D699" s="172" t="s">
        <v>186</v>
      </c>
      <c r="E699" s="173" t="n">
        <v>74</v>
      </c>
      <c r="F699" s="174" t="n">
        <v>74</v>
      </c>
    </row>
    <row r="700" customFormat="false" ht="25.5" hidden="false" customHeight="false" outlineLevel="0" collapsed="false">
      <c r="A700" s="135" t="s">
        <v>1251</v>
      </c>
      <c r="B700" s="172" t="s">
        <v>541</v>
      </c>
      <c r="C700" s="172" t="s">
        <v>545</v>
      </c>
      <c r="D700" s="172"/>
      <c r="E700" s="185" t="n">
        <v>129724</v>
      </c>
      <c r="F700" s="174" t="n">
        <v>129782.36222</v>
      </c>
    </row>
    <row r="701" customFormat="false" ht="38.25" hidden="false" customHeight="false" outlineLevel="0" collapsed="false">
      <c r="A701" s="135" t="s">
        <v>1084</v>
      </c>
      <c r="B701" s="172" t="s">
        <v>541</v>
      </c>
      <c r="C701" s="172" t="s">
        <v>748</v>
      </c>
      <c r="D701" s="172"/>
      <c r="E701" s="173" t="n">
        <v>538</v>
      </c>
      <c r="F701" s="174" t="n">
        <v>261</v>
      </c>
    </row>
    <row r="702" customFormat="false" ht="15" hidden="true" customHeight="false" outlineLevel="0" collapsed="false">
      <c r="A702" s="135" t="s">
        <v>1158</v>
      </c>
      <c r="B702" s="172" t="s">
        <v>541</v>
      </c>
      <c r="C702" s="172" t="s">
        <v>748</v>
      </c>
      <c r="D702" s="172" t="s">
        <v>267</v>
      </c>
      <c r="E702" s="173" t="n">
        <v>255.8</v>
      </c>
      <c r="F702" s="174" t="n">
        <v>255.8</v>
      </c>
    </row>
    <row r="703" customFormat="false" ht="25.5" hidden="true" customHeight="false" outlineLevel="0" collapsed="false">
      <c r="A703" s="135" t="s">
        <v>1170</v>
      </c>
      <c r="B703" s="172" t="s">
        <v>541</v>
      </c>
      <c r="C703" s="172" t="s">
        <v>748</v>
      </c>
      <c r="D703" s="172" t="s">
        <v>269</v>
      </c>
      <c r="E703" s="173" t="n">
        <v>255.8</v>
      </c>
      <c r="F703" s="174" t="n">
        <v>255.8</v>
      </c>
    </row>
    <row r="704" customFormat="false" ht="15" hidden="true" customHeight="false" outlineLevel="0" collapsed="false">
      <c r="A704" s="135" t="s">
        <v>1152</v>
      </c>
      <c r="B704" s="172" t="s">
        <v>541</v>
      </c>
      <c r="C704" s="172" t="s">
        <v>748</v>
      </c>
      <c r="D704" s="172" t="s">
        <v>524</v>
      </c>
      <c r="E704" s="173" t="n">
        <v>282.2</v>
      </c>
      <c r="F704" s="174" t="n">
        <v>5.2</v>
      </c>
    </row>
    <row r="705" customFormat="false" ht="25.5" hidden="false" customHeight="false" outlineLevel="0" collapsed="false">
      <c r="A705" s="135" t="s">
        <v>1153</v>
      </c>
      <c r="B705" s="172" t="s">
        <v>541</v>
      </c>
      <c r="C705" s="172" t="s">
        <v>748</v>
      </c>
      <c r="D705" s="172" t="s">
        <v>526</v>
      </c>
      <c r="E705" s="173" t="n">
        <v>282.2</v>
      </c>
      <c r="F705" s="174" t="n">
        <v>5.2</v>
      </c>
    </row>
    <row r="706" customFormat="false" ht="76.5" hidden="false" customHeight="false" outlineLevel="0" collapsed="false">
      <c r="A706" s="135" t="s">
        <v>1252</v>
      </c>
      <c r="B706" s="172" t="s">
        <v>541</v>
      </c>
      <c r="C706" s="172" t="s">
        <v>547</v>
      </c>
      <c r="D706" s="172"/>
      <c r="E706" s="173" t="n">
        <v>93862.97066</v>
      </c>
      <c r="F706" s="174" t="n">
        <v>94198.37066</v>
      </c>
    </row>
    <row r="707" customFormat="false" ht="15" hidden="true" customHeight="false" outlineLevel="0" collapsed="false">
      <c r="A707" s="135" t="s">
        <v>1158</v>
      </c>
      <c r="B707" s="172" t="s">
        <v>541</v>
      </c>
      <c r="C707" s="172" t="s">
        <v>547</v>
      </c>
      <c r="D707" s="172" t="s">
        <v>267</v>
      </c>
      <c r="E707" s="173" t="n">
        <v>30292.77066</v>
      </c>
      <c r="F707" s="174" t="n">
        <v>30320.97066</v>
      </c>
    </row>
    <row r="708" customFormat="false" ht="63.75" hidden="false" customHeight="false" outlineLevel="0" collapsed="false">
      <c r="A708" s="135" t="s">
        <v>1161</v>
      </c>
      <c r="B708" s="172" t="s">
        <v>541</v>
      </c>
      <c r="C708" s="172" t="s">
        <v>547</v>
      </c>
      <c r="D708" s="172" t="s">
        <v>274</v>
      </c>
      <c r="E708" s="173" t="n">
        <v>29542.89966</v>
      </c>
      <c r="F708" s="174" t="n">
        <v>29571.09966</v>
      </c>
    </row>
    <row r="709" customFormat="false" ht="25.5" hidden="true" customHeight="false" outlineLevel="0" collapsed="false">
      <c r="A709" s="135" t="s">
        <v>1170</v>
      </c>
      <c r="B709" s="172" t="s">
        <v>541</v>
      </c>
      <c r="C709" s="172" t="s">
        <v>547</v>
      </c>
      <c r="D709" s="172" t="s">
        <v>269</v>
      </c>
      <c r="E709" s="173" t="n">
        <v>749.871</v>
      </c>
      <c r="F709" s="174" t="n">
        <v>749.871</v>
      </c>
    </row>
    <row r="710" customFormat="false" ht="15" hidden="true" customHeight="false" outlineLevel="0" collapsed="false">
      <c r="A710" s="135" t="s">
        <v>1152</v>
      </c>
      <c r="B710" s="172" t="s">
        <v>541</v>
      </c>
      <c r="C710" s="172" t="s">
        <v>547</v>
      </c>
      <c r="D710" s="172" t="s">
        <v>524</v>
      </c>
      <c r="E710" s="173" t="n">
        <v>63570.2</v>
      </c>
      <c r="F710" s="174" t="n">
        <v>63877.4</v>
      </c>
    </row>
    <row r="711" customFormat="false" ht="63.75" hidden="false" customHeight="false" outlineLevel="0" collapsed="false">
      <c r="A711" s="135" t="s">
        <v>1240</v>
      </c>
      <c r="B711" s="172" t="s">
        <v>541</v>
      </c>
      <c r="C711" s="172" t="s">
        <v>547</v>
      </c>
      <c r="D711" s="172" t="s">
        <v>549</v>
      </c>
      <c r="E711" s="173" t="n">
        <v>63550.2</v>
      </c>
      <c r="F711" s="174" t="n">
        <v>63857.4</v>
      </c>
    </row>
    <row r="712" customFormat="false" ht="25.5" hidden="true" customHeight="false" outlineLevel="0" collapsed="false">
      <c r="A712" s="135" t="s">
        <v>1153</v>
      </c>
      <c r="B712" s="172" t="s">
        <v>541</v>
      </c>
      <c r="C712" s="172" t="s">
        <v>547</v>
      </c>
      <c r="D712" s="172" t="s">
        <v>526</v>
      </c>
      <c r="E712" s="173" t="n">
        <v>20</v>
      </c>
      <c r="F712" s="174" t="n">
        <v>20</v>
      </c>
    </row>
    <row r="713" customFormat="false" ht="51" hidden="true" customHeight="false" outlineLevel="0" collapsed="false">
      <c r="A713" s="135" t="s">
        <v>1253</v>
      </c>
      <c r="B713" s="172" t="s">
        <v>541</v>
      </c>
      <c r="C713" s="172" t="s">
        <v>551</v>
      </c>
      <c r="D713" s="172"/>
      <c r="E713" s="173" t="n">
        <v>31055.7</v>
      </c>
      <c r="F713" s="174" t="n">
        <v>31055.69156</v>
      </c>
    </row>
    <row r="714" customFormat="false" ht="15" hidden="true" customHeight="false" outlineLevel="0" collapsed="false">
      <c r="A714" s="135" t="s">
        <v>1152</v>
      </c>
      <c r="B714" s="172" t="s">
        <v>541</v>
      </c>
      <c r="C714" s="172" t="s">
        <v>551</v>
      </c>
      <c r="D714" s="172" t="s">
        <v>524</v>
      </c>
      <c r="E714" s="173" t="n">
        <v>31055.7</v>
      </c>
      <c r="F714" s="174" t="n">
        <v>31055.69156</v>
      </c>
    </row>
    <row r="715" customFormat="false" ht="63.75" hidden="true" customHeight="false" outlineLevel="0" collapsed="false">
      <c r="A715" s="135" t="s">
        <v>1240</v>
      </c>
      <c r="B715" s="172" t="s">
        <v>541</v>
      </c>
      <c r="C715" s="172" t="s">
        <v>551</v>
      </c>
      <c r="D715" s="172" t="s">
        <v>549</v>
      </c>
      <c r="E715" s="173" t="n">
        <v>31055.7</v>
      </c>
      <c r="F715" s="174" t="n">
        <v>31055.69156</v>
      </c>
    </row>
    <row r="716" customFormat="false" ht="38.25" hidden="true" customHeight="false" outlineLevel="0" collapsed="false">
      <c r="A716" s="135" t="s">
        <v>1254</v>
      </c>
      <c r="B716" s="172" t="s">
        <v>541</v>
      </c>
      <c r="C716" s="172" t="s">
        <v>553</v>
      </c>
      <c r="D716" s="172" t="s">
        <v>233</v>
      </c>
      <c r="E716" s="173" t="n">
        <v>1300</v>
      </c>
      <c r="F716" s="174" t="n">
        <v>1300</v>
      </c>
    </row>
    <row r="717" customFormat="false" ht="15" hidden="true" customHeight="false" outlineLevel="0" collapsed="false">
      <c r="A717" s="135" t="s">
        <v>1152</v>
      </c>
      <c r="B717" s="172" t="s">
        <v>541</v>
      </c>
      <c r="C717" s="172" t="s">
        <v>553</v>
      </c>
      <c r="D717" s="172" t="s">
        <v>524</v>
      </c>
      <c r="E717" s="173" t="n">
        <v>1300</v>
      </c>
      <c r="F717" s="174" t="n">
        <v>1300</v>
      </c>
    </row>
    <row r="718" customFormat="false" ht="25.5" hidden="true" customHeight="false" outlineLevel="0" collapsed="false">
      <c r="A718" s="135" t="s">
        <v>1153</v>
      </c>
      <c r="B718" s="172" t="s">
        <v>541</v>
      </c>
      <c r="C718" s="172" t="s">
        <v>553</v>
      </c>
      <c r="D718" s="172" t="s">
        <v>526</v>
      </c>
      <c r="E718" s="173" t="n">
        <v>1300</v>
      </c>
      <c r="F718" s="174" t="n">
        <v>1300</v>
      </c>
    </row>
    <row r="719" customFormat="false" ht="25.5" hidden="true" customHeight="false" outlineLevel="0" collapsed="false">
      <c r="A719" s="135" t="s">
        <v>1255</v>
      </c>
      <c r="B719" s="172" t="s">
        <v>541</v>
      </c>
      <c r="C719" s="172" t="s">
        <v>556</v>
      </c>
      <c r="D719" s="172" t="s">
        <v>233</v>
      </c>
      <c r="E719" s="173" t="n">
        <v>1026.6</v>
      </c>
      <c r="F719" s="174" t="n">
        <v>1026.6</v>
      </c>
    </row>
    <row r="720" customFormat="false" ht="15" hidden="true" customHeight="false" outlineLevel="0" collapsed="false">
      <c r="A720" s="135" t="s">
        <v>1152</v>
      </c>
      <c r="B720" s="172" t="s">
        <v>541</v>
      </c>
      <c r="C720" s="172" t="s">
        <v>556</v>
      </c>
      <c r="D720" s="172" t="s">
        <v>524</v>
      </c>
      <c r="E720" s="173" t="n">
        <v>1026.6</v>
      </c>
      <c r="F720" s="174" t="n">
        <v>1026.6</v>
      </c>
    </row>
    <row r="721" customFormat="false" ht="25.5" hidden="true" customHeight="false" outlineLevel="0" collapsed="false">
      <c r="A721" s="135" t="s">
        <v>1153</v>
      </c>
      <c r="B721" s="172" t="s">
        <v>541</v>
      </c>
      <c r="C721" s="172" t="s">
        <v>556</v>
      </c>
      <c r="D721" s="172" t="s">
        <v>526</v>
      </c>
      <c r="E721" s="173" t="n">
        <v>1026.6</v>
      </c>
      <c r="F721" s="174" t="n">
        <v>1026.6</v>
      </c>
    </row>
    <row r="722" customFormat="false" ht="38.25" hidden="true" customHeight="false" outlineLevel="0" collapsed="false">
      <c r="A722" s="135" t="s">
        <v>1256</v>
      </c>
      <c r="B722" s="172" t="s">
        <v>541</v>
      </c>
      <c r="C722" s="172" t="s">
        <v>558</v>
      </c>
      <c r="D722" s="172" t="s">
        <v>233</v>
      </c>
      <c r="E722" s="173" t="n">
        <v>1</v>
      </c>
      <c r="F722" s="174" t="n">
        <v>1</v>
      </c>
    </row>
    <row r="723" customFormat="false" ht="15" hidden="true" customHeight="false" outlineLevel="0" collapsed="false">
      <c r="A723" s="135" t="s">
        <v>1152</v>
      </c>
      <c r="B723" s="172" t="s">
        <v>541</v>
      </c>
      <c r="C723" s="172" t="s">
        <v>558</v>
      </c>
      <c r="D723" s="172" t="s">
        <v>524</v>
      </c>
      <c r="E723" s="173" t="n">
        <v>1</v>
      </c>
      <c r="F723" s="174" t="n">
        <v>1</v>
      </c>
    </row>
    <row r="724" customFormat="false" ht="25.5" hidden="true" customHeight="false" outlineLevel="0" collapsed="false">
      <c r="A724" s="135" t="s">
        <v>1153</v>
      </c>
      <c r="B724" s="172" t="s">
        <v>541</v>
      </c>
      <c r="C724" s="172" t="s">
        <v>558</v>
      </c>
      <c r="D724" s="172" t="s">
        <v>526</v>
      </c>
      <c r="E724" s="173" t="n">
        <v>1</v>
      </c>
      <c r="F724" s="174" t="n">
        <v>1</v>
      </c>
    </row>
    <row r="725" customFormat="false" ht="30" hidden="true" customHeight="true" outlineLevel="0" collapsed="false">
      <c r="A725" s="135" t="s">
        <v>1084</v>
      </c>
      <c r="B725" s="172" t="s">
        <v>541</v>
      </c>
      <c r="C725" s="172" t="s">
        <v>559</v>
      </c>
      <c r="D725" s="172"/>
      <c r="E725" s="173" t="n">
        <v>1841.4</v>
      </c>
      <c r="F725" s="174" t="n">
        <v>1841.4</v>
      </c>
    </row>
    <row r="726" customFormat="false" ht="15" hidden="true" customHeight="false" outlineLevel="0" collapsed="false">
      <c r="A726" s="135" t="s">
        <v>1152</v>
      </c>
      <c r="B726" s="172" t="s">
        <v>541</v>
      </c>
      <c r="C726" s="172" t="s">
        <v>559</v>
      </c>
      <c r="D726" s="172" t="s">
        <v>524</v>
      </c>
      <c r="E726" s="173" t="n">
        <v>1841.4</v>
      </c>
      <c r="F726" s="174" t="n">
        <v>1841.4</v>
      </c>
    </row>
    <row r="727" customFormat="false" ht="25.5" hidden="true" customHeight="false" outlineLevel="0" collapsed="false">
      <c r="A727" s="135" t="s">
        <v>1153</v>
      </c>
      <c r="B727" s="172" t="s">
        <v>541</v>
      </c>
      <c r="C727" s="172" t="s">
        <v>559</v>
      </c>
      <c r="D727" s="172" t="s">
        <v>526</v>
      </c>
      <c r="E727" s="173" t="n">
        <v>1841.4</v>
      </c>
      <c r="F727" s="174" t="n">
        <v>1841.4</v>
      </c>
    </row>
    <row r="728" customFormat="false" ht="51" hidden="true" customHeight="false" outlineLevel="0" collapsed="false">
      <c r="A728" s="135" t="s">
        <v>1257</v>
      </c>
      <c r="B728" s="172" t="s">
        <v>541</v>
      </c>
      <c r="C728" s="172" t="s">
        <v>562</v>
      </c>
      <c r="D728" s="172" t="s">
        <v>233</v>
      </c>
      <c r="E728" s="173" t="n">
        <v>98.3</v>
      </c>
      <c r="F728" s="174" t="n">
        <v>98.3</v>
      </c>
    </row>
    <row r="729" customFormat="false" ht="15" hidden="true" customHeight="false" outlineLevel="0" collapsed="false">
      <c r="A729" s="135" t="s">
        <v>1152</v>
      </c>
      <c r="B729" s="172" t="s">
        <v>541</v>
      </c>
      <c r="C729" s="172" t="s">
        <v>562</v>
      </c>
      <c r="D729" s="172" t="s">
        <v>524</v>
      </c>
      <c r="E729" s="173" t="n">
        <v>98.3</v>
      </c>
      <c r="F729" s="174" t="n">
        <v>98.3</v>
      </c>
    </row>
    <row r="730" customFormat="false" ht="25.5" hidden="true" customHeight="false" outlineLevel="0" collapsed="false">
      <c r="A730" s="135" t="s">
        <v>1153</v>
      </c>
      <c r="B730" s="172" t="s">
        <v>541</v>
      </c>
      <c r="C730" s="172" t="s">
        <v>562</v>
      </c>
      <c r="D730" s="172" t="s">
        <v>526</v>
      </c>
      <c r="E730" s="173" t="n">
        <v>98.3</v>
      </c>
      <c r="F730" s="174" t="n">
        <v>98.3</v>
      </c>
    </row>
    <row r="731" customFormat="false" ht="25.5" hidden="true" customHeight="false" outlineLevel="0" collapsed="false">
      <c r="A731" s="135" t="s">
        <v>1258</v>
      </c>
      <c r="B731" s="172" t="s">
        <v>541</v>
      </c>
      <c r="C731" s="172" t="s">
        <v>750</v>
      </c>
      <c r="D731" s="172"/>
      <c r="E731" s="173" t="n">
        <v>2620</v>
      </c>
      <c r="F731" s="174" t="n">
        <v>2620</v>
      </c>
    </row>
    <row r="732" customFormat="false" ht="51" hidden="true" customHeight="false" outlineLevel="0" collapsed="false">
      <c r="A732" s="135" t="s">
        <v>1259</v>
      </c>
      <c r="B732" s="172" t="s">
        <v>541</v>
      </c>
      <c r="C732" s="172" t="s">
        <v>752</v>
      </c>
      <c r="D732" s="172"/>
      <c r="E732" s="173" t="n">
        <v>944</v>
      </c>
      <c r="F732" s="174" t="n">
        <v>944</v>
      </c>
    </row>
    <row r="733" customFormat="false" ht="15" hidden="true" customHeight="false" outlineLevel="0" collapsed="false">
      <c r="A733" s="135" t="s">
        <v>1158</v>
      </c>
      <c r="B733" s="172" t="s">
        <v>541</v>
      </c>
      <c r="C733" s="172" t="s">
        <v>752</v>
      </c>
      <c r="D733" s="172" t="s">
        <v>267</v>
      </c>
      <c r="E733" s="173" t="n">
        <v>944</v>
      </c>
      <c r="F733" s="174" t="n">
        <v>944</v>
      </c>
    </row>
    <row r="734" customFormat="false" ht="25.5" hidden="true" customHeight="false" outlineLevel="0" collapsed="false">
      <c r="A734" s="135" t="s">
        <v>1170</v>
      </c>
      <c r="B734" s="172" t="s">
        <v>541</v>
      </c>
      <c r="C734" s="172" t="s">
        <v>752</v>
      </c>
      <c r="D734" s="172" t="s">
        <v>269</v>
      </c>
      <c r="E734" s="173" t="n">
        <v>944</v>
      </c>
      <c r="F734" s="174" t="n">
        <v>944</v>
      </c>
    </row>
    <row r="735" customFormat="false" ht="51" hidden="true" customHeight="false" outlineLevel="0" collapsed="false">
      <c r="A735" s="135" t="s">
        <v>1260</v>
      </c>
      <c r="B735" s="172" t="s">
        <v>541</v>
      </c>
      <c r="C735" s="172" t="s">
        <v>754</v>
      </c>
      <c r="D735" s="172" t="s">
        <v>233</v>
      </c>
      <c r="E735" s="173" t="n">
        <v>1676</v>
      </c>
      <c r="F735" s="174" t="n">
        <v>1676</v>
      </c>
    </row>
    <row r="736" customFormat="false" ht="15" hidden="true" customHeight="false" outlineLevel="0" collapsed="false">
      <c r="A736" s="135" t="s">
        <v>1158</v>
      </c>
      <c r="B736" s="172" t="s">
        <v>541</v>
      </c>
      <c r="C736" s="172" t="s">
        <v>754</v>
      </c>
      <c r="D736" s="172" t="s">
        <v>267</v>
      </c>
      <c r="E736" s="173" t="n">
        <v>1676</v>
      </c>
      <c r="F736" s="174" t="n">
        <v>1676</v>
      </c>
    </row>
    <row r="737" customFormat="false" ht="25.5" hidden="true" customHeight="false" outlineLevel="0" collapsed="false">
      <c r="A737" s="135" t="s">
        <v>1170</v>
      </c>
      <c r="B737" s="172" t="s">
        <v>541</v>
      </c>
      <c r="C737" s="172" t="s">
        <v>754</v>
      </c>
      <c r="D737" s="172" t="s">
        <v>269</v>
      </c>
      <c r="E737" s="173" t="n">
        <v>1676</v>
      </c>
      <c r="F737" s="174" t="n">
        <v>1676</v>
      </c>
    </row>
    <row r="738" customFormat="false" ht="25.5" hidden="true" customHeight="false" outlineLevel="0" collapsed="false">
      <c r="A738" s="135" t="s">
        <v>1121</v>
      </c>
      <c r="B738" s="172" t="s">
        <v>541</v>
      </c>
      <c r="C738" s="172" t="s">
        <v>436</v>
      </c>
      <c r="D738" s="172"/>
      <c r="E738" s="173" t="n">
        <v>223.85185</v>
      </c>
      <c r="F738" s="174" t="n">
        <v>223.85185</v>
      </c>
    </row>
    <row r="739" customFormat="false" ht="63.75" hidden="true" customHeight="false" outlineLevel="0" collapsed="false">
      <c r="A739" s="135" t="s">
        <v>1122</v>
      </c>
      <c r="B739" s="172" t="s">
        <v>541</v>
      </c>
      <c r="C739" s="172" t="s">
        <v>443</v>
      </c>
      <c r="D739" s="172"/>
      <c r="E739" s="173" t="n">
        <v>223.85185</v>
      </c>
      <c r="F739" s="174" t="n">
        <v>223.85185</v>
      </c>
    </row>
    <row r="740" customFormat="false" ht="38.25" hidden="true" customHeight="false" outlineLevel="0" collapsed="false">
      <c r="A740" s="135" t="s">
        <v>1077</v>
      </c>
      <c r="B740" s="172" t="s">
        <v>541</v>
      </c>
      <c r="C740" s="172" t="s">
        <v>443</v>
      </c>
      <c r="D740" s="172" t="s">
        <v>178</v>
      </c>
      <c r="E740" s="173" t="n">
        <v>49.5969</v>
      </c>
      <c r="F740" s="174" t="n">
        <v>49.5969</v>
      </c>
    </row>
    <row r="741" customFormat="false" ht="38.25" hidden="true" customHeight="false" outlineLevel="0" collapsed="false">
      <c r="A741" s="135" t="s">
        <v>1079</v>
      </c>
      <c r="B741" s="172" t="s">
        <v>541</v>
      </c>
      <c r="C741" s="172" t="s">
        <v>443</v>
      </c>
      <c r="D741" s="172" t="s">
        <v>182</v>
      </c>
      <c r="E741" s="173" t="n">
        <v>49.5969</v>
      </c>
      <c r="F741" s="174" t="n">
        <v>49.5969</v>
      </c>
    </row>
    <row r="742" customFormat="false" ht="15" hidden="true" customHeight="false" outlineLevel="0" collapsed="false">
      <c r="A742" s="135" t="s">
        <v>1158</v>
      </c>
      <c r="B742" s="172" t="s">
        <v>541</v>
      </c>
      <c r="C742" s="172" t="s">
        <v>443</v>
      </c>
      <c r="D742" s="172" t="s">
        <v>267</v>
      </c>
      <c r="E742" s="173" t="n">
        <v>126.25602</v>
      </c>
      <c r="F742" s="174" t="n">
        <v>126.25602</v>
      </c>
    </row>
    <row r="743" customFormat="false" ht="25.5" hidden="true" customHeight="false" outlineLevel="0" collapsed="false">
      <c r="A743" s="135" t="s">
        <v>1159</v>
      </c>
      <c r="B743" s="172" t="s">
        <v>541</v>
      </c>
      <c r="C743" s="172" t="s">
        <v>443</v>
      </c>
      <c r="D743" s="172" t="s">
        <v>269</v>
      </c>
      <c r="E743" s="173" t="n">
        <v>126.25602</v>
      </c>
      <c r="F743" s="174" t="n">
        <v>126.25602</v>
      </c>
    </row>
    <row r="744" customFormat="false" ht="15" hidden="true" customHeight="false" outlineLevel="0" collapsed="false">
      <c r="A744" s="135" t="s">
        <v>1152</v>
      </c>
      <c r="B744" s="172" t="s">
        <v>541</v>
      </c>
      <c r="C744" s="172" t="s">
        <v>443</v>
      </c>
      <c r="D744" s="172" t="s">
        <v>524</v>
      </c>
      <c r="E744" s="173" t="n">
        <v>47.99893</v>
      </c>
      <c r="F744" s="174" t="n">
        <v>47.99893</v>
      </c>
    </row>
    <row r="745" customFormat="false" ht="25.5" hidden="true" customHeight="false" outlineLevel="0" collapsed="false">
      <c r="A745" s="135" t="s">
        <v>1167</v>
      </c>
      <c r="B745" s="172" t="s">
        <v>541</v>
      </c>
      <c r="C745" s="172" t="s">
        <v>443</v>
      </c>
      <c r="D745" s="172" t="s">
        <v>526</v>
      </c>
      <c r="E745" s="173" t="n">
        <v>47.99893</v>
      </c>
      <c r="F745" s="174" t="n">
        <v>47.99893</v>
      </c>
    </row>
    <row r="746" customFormat="false" ht="38.25" hidden="true" customHeight="false" outlineLevel="0" collapsed="false">
      <c r="A746" s="135" t="s">
        <v>1132</v>
      </c>
      <c r="B746" s="172" t="s">
        <v>541</v>
      </c>
      <c r="C746" s="172" t="s">
        <v>688</v>
      </c>
      <c r="D746" s="172"/>
      <c r="E746" s="173" t="n">
        <v>1001</v>
      </c>
      <c r="F746" s="174" t="n">
        <v>1001</v>
      </c>
    </row>
    <row r="747" customFormat="false" ht="38.25" hidden="true" customHeight="false" outlineLevel="0" collapsed="false">
      <c r="A747" s="135" t="s">
        <v>1133</v>
      </c>
      <c r="B747" s="172" t="s">
        <v>541</v>
      </c>
      <c r="C747" s="172" t="s">
        <v>690</v>
      </c>
      <c r="D747" s="172"/>
      <c r="E747" s="173" t="n">
        <v>1001</v>
      </c>
      <c r="F747" s="174" t="n">
        <v>1001</v>
      </c>
    </row>
    <row r="748" customFormat="false" ht="102" hidden="true" customHeight="false" outlineLevel="0" collapsed="false">
      <c r="A748" s="135" t="s">
        <v>1203</v>
      </c>
      <c r="B748" s="172" t="s">
        <v>541</v>
      </c>
      <c r="C748" s="172" t="s">
        <v>710</v>
      </c>
      <c r="D748" s="172"/>
      <c r="E748" s="173" t="n">
        <v>1000</v>
      </c>
      <c r="F748" s="174" t="n">
        <v>1000</v>
      </c>
    </row>
    <row r="749" customFormat="false" ht="38.25" hidden="true" customHeight="false" outlineLevel="0" collapsed="false">
      <c r="A749" s="135" t="s">
        <v>1077</v>
      </c>
      <c r="B749" s="172" t="s">
        <v>541</v>
      </c>
      <c r="C749" s="172" t="s">
        <v>710</v>
      </c>
      <c r="D749" s="172" t="s">
        <v>178</v>
      </c>
      <c r="E749" s="173" t="n">
        <v>1000</v>
      </c>
      <c r="F749" s="174" t="n">
        <v>1000</v>
      </c>
    </row>
    <row r="750" customFormat="false" ht="51" hidden="true" customHeight="false" outlineLevel="0" collapsed="false">
      <c r="A750" s="135" t="s">
        <v>1199</v>
      </c>
      <c r="B750" s="172" t="s">
        <v>541</v>
      </c>
      <c r="C750" s="172" t="s">
        <v>710</v>
      </c>
      <c r="D750" s="172" t="s">
        <v>426</v>
      </c>
      <c r="E750" s="173" t="n">
        <v>1000</v>
      </c>
      <c r="F750" s="174" t="n">
        <v>1000</v>
      </c>
    </row>
    <row r="751" customFormat="false" ht="38.25" hidden="true" customHeight="false" outlineLevel="0" collapsed="false">
      <c r="A751" s="135" t="s">
        <v>1139</v>
      </c>
      <c r="B751" s="172" t="s">
        <v>541</v>
      </c>
      <c r="C751" s="172" t="s">
        <v>695</v>
      </c>
      <c r="D751" s="172"/>
      <c r="E751" s="173" t="n">
        <v>1</v>
      </c>
      <c r="F751" s="174" t="n">
        <v>1</v>
      </c>
    </row>
    <row r="752" customFormat="false" ht="38.25" hidden="true" customHeight="false" outlineLevel="0" collapsed="false">
      <c r="A752" s="135" t="s">
        <v>1077</v>
      </c>
      <c r="B752" s="172" t="s">
        <v>541</v>
      </c>
      <c r="C752" s="172" t="s">
        <v>695</v>
      </c>
      <c r="D752" s="172" t="s">
        <v>178</v>
      </c>
      <c r="E752" s="173" t="n">
        <v>1</v>
      </c>
      <c r="F752" s="174" t="n">
        <v>1</v>
      </c>
    </row>
    <row r="753" customFormat="false" ht="51" hidden="true" customHeight="false" outlineLevel="0" collapsed="false">
      <c r="A753" s="135" t="s">
        <v>1199</v>
      </c>
      <c r="B753" s="172" t="s">
        <v>541</v>
      </c>
      <c r="C753" s="172" t="s">
        <v>695</v>
      </c>
      <c r="D753" s="172" t="s">
        <v>426</v>
      </c>
      <c r="E753" s="173" t="n">
        <v>1</v>
      </c>
      <c r="F753" s="174" t="n">
        <v>1</v>
      </c>
    </row>
    <row r="754" customFormat="false" ht="25.5" hidden="true" customHeight="false" outlineLevel="0" collapsed="false">
      <c r="A754" s="135" t="s">
        <v>1261</v>
      </c>
      <c r="B754" s="172" t="s">
        <v>756</v>
      </c>
      <c r="C754" s="172"/>
      <c r="D754" s="172"/>
      <c r="E754" s="173" t="n">
        <v>708.7</v>
      </c>
      <c r="F754" s="174" t="n">
        <v>708.7</v>
      </c>
    </row>
    <row r="755" customFormat="false" ht="25.5" hidden="true" customHeight="false" outlineLevel="0" collapsed="false">
      <c r="A755" s="135" t="s">
        <v>1233</v>
      </c>
      <c r="B755" s="172" t="s">
        <v>756</v>
      </c>
      <c r="C755" s="172" t="s">
        <v>543</v>
      </c>
      <c r="D755" s="172"/>
      <c r="E755" s="173" t="n">
        <v>708.7</v>
      </c>
      <c r="F755" s="174" t="n">
        <v>708.7</v>
      </c>
    </row>
    <row r="756" customFormat="false" ht="25.5" hidden="true" customHeight="false" outlineLevel="0" collapsed="false">
      <c r="A756" s="135" t="s">
        <v>1234</v>
      </c>
      <c r="B756" s="172" t="s">
        <v>756</v>
      </c>
      <c r="C756" s="172" t="s">
        <v>719</v>
      </c>
      <c r="D756" s="172"/>
      <c r="E756" s="173" t="n">
        <v>235.6</v>
      </c>
      <c r="F756" s="174" t="n">
        <v>235.6</v>
      </c>
    </row>
    <row r="757" customFormat="false" ht="51" hidden="true" customHeight="false" outlineLevel="0" collapsed="false">
      <c r="A757" s="135" t="s">
        <v>1262</v>
      </c>
      <c r="B757" s="172" t="s">
        <v>756</v>
      </c>
      <c r="C757" s="172" t="s">
        <v>758</v>
      </c>
      <c r="D757" s="172"/>
      <c r="E757" s="173" t="n">
        <v>235.6</v>
      </c>
      <c r="F757" s="174" t="n">
        <v>235.6</v>
      </c>
    </row>
    <row r="758" customFormat="false" ht="15" hidden="true" customHeight="false" outlineLevel="0" collapsed="false">
      <c r="A758" s="135" t="s">
        <v>1158</v>
      </c>
      <c r="B758" s="172" t="s">
        <v>756</v>
      </c>
      <c r="C758" s="172" t="s">
        <v>758</v>
      </c>
      <c r="D758" s="172" t="s">
        <v>267</v>
      </c>
      <c r="E758" s="173" t="n">
        <v>231.8</v>
      </c>
      <c r="F758" s="174" t="n">
        <v>231.8</v>
      </c>
    </row>
    <row r="759" customFormat="false" ht="25.5" hidden="true" customHeight="false" outlineLevel="0" collapsed="false">
      <c r="A759" s="135" t="s">
        <v>1164</v>
      </c>
      <c r="B759" s="172" t="s">
        <v>756</v>
      </c>
      <c r="C759" s="172" t="s">
        <v>758</v>
      </c>
      <c r="D759" s="172" t="s">
        <v>269</v>
      </c>
      <c r="E759" s="173" t="n">
        <v>231.8</v>
      </c>
      <c r="F759" s="174" t="n">
        <v>231.8</v>
      </c>
    </row>
    <row r="760" customFormat="false" ht="15" hidden="true" customHeight="false" outlineLevel="0" collapsed="false">
      <c r="A760" s="135" t="s">
        <v>1152</v>
      </c>
      <c r="B760" s="172" t="s">
        <v>756</v>
      </c>
      <c r="C760" s="172" t="s">
        <v>758</v>
      </c>
      <c r="D760" s="172" t="s">
        <v>524</v>
      </c>
      <c r="E760" s="173" t="n">
        <v>3.8</v>
      </c>
      <c r="F760" s="174" t="n">
        <v>3.8</v>
      </c>
    </row>
    <row r="761" customFormat="false" ht="25.5" hidden="true" customHeight="false" outlineLevel="0" collapsed="false">
      <c r="A761" s="135" t="s">
        <v>575</v>
      </c>
      <c r="B761" s="172" t="s">
        <v>756</v>
      </c>
      <c r="C761" s="172" t="s">
        <v>758</v>
      </c>
      <c r="D761" s="172" t="s">
        <v>526</v>
      </c>
      <c r="E761" s="173" t="n">
        <v>3.8</v>
      </c>
      <c r="F761" s="174" t="n">
        <v>3.8</v>
      </c>
    </row>
    <row r="762" customFormat="false" ht="25.5" hidden="true" customHeight="false" outlineLevel="0" collapsed="false">
      <c r="A762" s="135" t="s">
        <v>1245</v>
      </c>
      <c r="B762" s="172" t="s">
        <v>756</v>
      </c>
      <c r="C762" s="172" t="s">
        <v>732</v>
      </c>
      <c r="D762" s="172"/>
      <c r="E762" s="173" t="n">
        <v>412.3</v>
      </c>
      <c r="F762" s="174" t="n">
        <v>412.3</v>
      </c>
    </row>
    <row r="763" customFormat="false" ht="51" hidden="true" customHeight="false" outlineLevel="0" collapsed="false">
      <c r="A763" s="135" t="s">
        <v>1263</v>
      </c>
      <c r="B763" s="172" t="s">
        <v>756</v>
      </c>
      <c r="C763" s="172" t="s">
        <v>760</v>
      </c>
      <c r="D763" s="172"/>
      <c r="E763" s="173" t="n">
        <v>381.9</v>
      </c>
      <c r="F763" s="174" t="n">
        <v>381.9</v>
      </c>
    </row>
    <row r="764" customFormat="false" ht="15" hidden="true" customHeight="false" outlineLevel="0" collapsed="false">
      <c r="A764" s="135" t="s">
        <v>1158</v>
      </c>
      <c r="B764" s="172" t="s">
        <v>756</v>
      </c>
      <c r="C764" s="172" t="s">
        <v>760</v>
      </c>
      <c r="D764" s="172" t="s">
        <v>267</v>
      </c>
      <c r="E764" s="173" t="n">
        <v>381.9</v>
      </c>
      <c r="F764" s="174" t="n">
        <v>381.9</v>
      </c>
    </row>
    <row r="765" customFormat="false" ht="25.5" hidden="true" customHeight="false" outlineLevel="0" collapsed="false">
      <c r="A765" s="135" t="s">
        <v>1164</v>
      </c>
      <c r="B765" s="172" t="s">
        <v>756</v>
      </c>
      <c r="C765" s="172" t="s">
        <v>760</v>
      </c>
      <c r="D765" s="172" t="s">
        <v>269</v>
      </c>
      <c r="E765" s="173" t="n">
        <v>381.9</v>
      </c>
      <c r="F765" s="174" t="n">
        <v>381.9</v>
      </c>
    </row>
    <row r="766" customFormat="false" ht="51" hidden="true" customHeight="false" outlineLevel="0" collapsed="false">
      <c r="A766" s="135" t="s">
        <v>1264</v>
      </c>
      <c r="B766" s="172" t="s">
        <v>756</v>
      </c>
      <c r="C766" s="172" t="s">
        <v>762</v>
      </c>
      <c r="D766" s="172" t="s">
        <v>233</v>
      </c>
      <c r="E766" s="173" t="n">
        <v>17.1</v>
      </c>
      <c r="F766" s="174" t="n">
        <v>17.1</v>
      </c>
    </row>
    <row r="767" customFormat="false" ht="38.25" hidden="true" customHeight="false" outlineLevel="0" collapsed="false">
      <c r="A767" s="135" t="s">
        <v>1077</v>
      </c>
      <c r="B767" s="172" t="s">
        <v>756</v>
      </c>
      <c r="C767" s="172" t="s">
        <v>762</v>
      </c>
      <c r="D767" s="172" t="s">
        <v>178</v>
      </c>
      <c r="E767" s="173" t="n">
        <v>17.1</v>
      </c>
      <c r="F767" s="174" t="n">
        <v>17.1</v>
      </c>
    </row>
    <row r="768" customFormat="false" ht="38.25" hidden="true" customHeight="false" outlineLevel="0" collapsed="false">
      <c r="A768" s="135" t="s">
        <v>1079</v>
      </c>
      <c r="B768" s="172" t="s">
        <v>756</v>
      </c>
      <c r="C768" s="172" t="s">
        <v>762</v>
      </c>
      <c r="D768" s="172" t="s">
        <v>182</v>
      </c>
      <c r="E768" s="173" t="n">
        <v>17.1</v>
      </c>
      <c r="F768" s="174" t="n">
        <v>17.1</v>
      </c>
    </row>
    <row r="769" customFormat="false" ht="51" hidden="true" customHeight="false" outlineLevel="0" collapsed="false">
      <c r="A769" s="135" t="s">
        <v>1265</v>
      </c>
      <c r="B769" s="172" t="s">
        <v>756</v>
      </c>
      <c r="C769" s="172" t="s">
        <v>764</v>
      </c>
      <c r="D769" s="172" t="s">
        <v>233</v>
      </c>
      <c r="E769" s="173" t="n">
        <v>13.3</v>
      </c>
      <c r="F769" s="174" t="n">
        <v>13.3</v>
      </c>
    </row>
    <row r="770" customFormat="false" ht="38.25" hidden="true" customHeight="false" outlineLevel="0" collapsed="false">
      <c r="A770" s="135" t="s">
        <v>1077</v>
      </c>
      <c r="B770" s="172" t="s">
        <v>756</v>
      </c>
      <c r="C770" s="172" t="s">
        <v>764</v>
      </c>
      <c r="D770" s="172" t="s">
        <v>178</v>
      </c>
      <c r="E770" s="173" t="n">
        <v>13.3</v>
      </c>
      <c r="F770" s="174" t="n">
        <v>13.3</v>
      </c>
    </row>
    <row r="771" customFormat="false" ht="38.25" hidden="true" customHeight="false" outlineLevel="0" collapsed="false">
      <c r="A771" s="135" t="s">
        <v>1079</v>
      </c>
      <c r="B771" s="172" t="s">
        <v>756</v>
      </c>
      <c r="C771" s="172" t="s">
        <v>764</v>
      </c>
      <c r="D771" s="172" t="s">
        <v>182</v>
      </c>
      <c r="E771" s="173" t="n">
        <v>13.3</v>
      </c>
      <c r="F771" s="174" t="n">
        <v>13.3</v>
      </c>
    </row>
    <row r="772" customFormat="false" ht="25.5" hidden="true" customHeight="false" outlineLevel="0" collapsed="false">
      <c r="A772" s="135" t="s">
        <v>1251</v>
      </c>
      <c r="B772" s="172" t="s">
        <v>756</v>
      </c>
      <c r="C772" s="172" t="s">
        <v>545</v>
      </c>
      <c r="D772" s="172" t="s">
        <v>233</v>
      </c>
      <c r="E772" s="173" t="n">
        <v>60.8</v>
      </c>
      <c r="F772" s="174" t="n">
        <v>60.8</v>
      </c>
    </row>
    <row r="773" customFormat="false" ht="51" hidden="true" customHeight="false" outlineLevel="0" collapsed="false">
      <c r="A773" s="135" t="s">
        <v>1266</v>
      </c>
      <c r="B773" s="172" t="s">
        <v>756</v>
      </c>
      <c r="C773" s="172" t="s">
        <v>766</v>
      </c>
      <c r="D773" s="172" t="s">
        <v>233</v>
      </c>
      <c r="E773" s="173" t="n">
        <v>60.8</v>
      </c>
      <c r="F773" s="174" t="n">
        <v>60.8</v>
      </c>
    </row>
    <row r="774" customFormat="false" ht="15" hidden="true" customHeight="false" outlineLevel="0" collapsed="false">
      <c r="A774" s="135" t="s">
        <v>1158</v>
      </c>
      <c r="B774" s="172" t="s">
        <v>756</v>
      </c>
      <c r="C774" s="172" t="s">
        <v>766</v>
      </c>
      <c r="D774" s="172" t="s">
        <v>267</v>
      </c>
      <c r="E774" s="173" t="n">
        <v>26.6</v>
      </c>
      <c r="F774" s="174" t="n">
        <v>26.6</v>
      </c>
    </row>
    <row r="775" customFormat="false" ht="25.5" hidden="true" customHeight="false" outlineLevel="0" collapsed="false">
      <c r="A775" s="135" t="s">
        <v>1170</v>
      </c>
      <c r="B775" s="172" t="s">
        <v>756</v>
      </c>
      <c r="C775" s="172" t="s">
        <v>766</v>
      </c>
      <c r="D775" s="172" t="s">
        <v>269</v>
      </c>
      <c r="E775" s="173" t="n">
        <v>26.6</v>
      </c>
      <c r="F775" s="174" t="n">
        <v>26.6</v>
      </c>
    </row>
    <row r="776" customFormat="false" ht="15" hidden="true" customHeight="false" outlineLevel="0" collapsed="false">
      <c r="A776" s="135" t="s">
        <v>1152</v>
      </c>
      <c r="B776" s="172" t="s">
        <v>756</v>
      </c>
      <c r="C776" s="172" t="s">
        <v>766</v>
      </c>
      <c r="D776" s="172" t="s">
        <v>524</v>
      </c>
      <c r="E776" s="173" t="n">
        <v>34.2</v>
      </c>
      <c r="F776" s="174" t="n">
        <v>34.2</v>
      </c>
    </row>
    <row r="777" customFormat="false" ht="25.5" hidden="true" customHeight="false" outlineLevel="0" collapsed="false">
      <c r="A777" s="135" t="s">
        <v>1153</v>
      </c>
      <c r="B777" s="172" t="s">
        <v>756</v>
      </c>
      <c r="C777" s="172" t="s">
        <v>766</v>
      </c>
      <c r="D777" s="172" t="s">
        <v>526</v>
      </c>
      <c r="E777" s="173" t="n">
        <v>34.2</v>
      </c>
      <c r="F777" s="174" t="n">
        <v>34.2</v>
      </c>
    </row>
    <row r="778" customFormat="false" ht="25.5" hidden="false" customHeight="false" outlineLevel="0" collapsed="false">
      <c r="A778" s="130" t="s">
        <v>1267</v>
      </c>
      <c r="B778" s="170" t="s">
        <v>564</v>
      </c>
      <c r="C778" s="170"/>
      <c r="D778" s="170"/>
      <c r="E778" s="183" t="n">
        <v>16836.5</v>
      </c>
      <c r="F778" s="169" t="n">
        <v>17049.551</v>
      </c>
    </row>
    <row r="779" customFormat="false" ht="38.25" hidden="true" customHeight="false" outlineLevel="0" collapsed="false">
      <c r="A779" s="135" t="s">
        <v>1268</v>
      </c>
      <c r="B779" s="172" t="s">
        <v>564</v>
      </c>
      <c r="C779" s="172" t="s">
        <v>566</v>
      </c>
      <c r="D779" s="172"/>
      <c r="E779" s="184" t="n">
        <v>11809.4</v>
      </c>
      <c r="F779" s="174" t="n">
        <v>11809.351</v>
      </c>
    </row>
    <row r="780" customFormat="false" ht="25.5" hidden="true" customHeight="false" outlineLevel="0" collapsed="false">
      <c r="A780" s="135" t="s">
        <v>1269</v>
      </c>
      <c r="B780" s="172" t="s">
        <v>564</v>
      </c>
      <c r="C780" s="172" t="s">
        <v>568</v>
      </c>
      <c r="D780" s="172"/>
      <c r="E780" s="184" t="n">
        <v>11809.4</v>
      </c>
      <c r="F780" s="174" t="n">
        <v>11809.351</v>
      </c>
    </row>
    <row r="781" customFormat="false" ht="27" hidden="true" customHeight="true" outlineLevel="0" collapsed="false">
      <c r="A781" s="135" t="s">
        <v>1084</v>
      </c>
      <c r="B781" s="172" t="s">
        <v>564</v>
      </c>
      <c r="C781" s="172" t="s">
        <v>767</v>
      </c>
      <c r="D781" s="172"/>
      <c r="E781" s="184" t="n">
        <v>51</v>
      </c>
      <c r="F781" s="174" t="n">
        <v>51</v>
      </c>
    </row>
    <row r="782" customFormat="false" ht="15" hidden="true" customHeight="false" outlineLevel="0" collapsed="false">
      <c r="A782" s="135" t="s">
        <v>1152</v>
      </c>
      <c r="B782" s="172" t="s">
        <v>564</v>
      </c>
      <c r="C782" s="172" t="s">
        <v>767</v>
      </c>
      <c r="D782" s="172" t="s">
        <v>524</v>
      </c>
      <c r="E782" s="184" t="n">
        <v>51</v>
      </c>
      <c r="F782" s="174" t="n">
        <v>51</v>
      </c>
    </row>
    <row r="783" customFormat="false" ht="25.5" hidden="true" customHeight="false" outlineLevel="0" collapsed="false">
      <c r="A783" s="135" t="s">
        <v>1153</v>
      </c>
      <c r="B783" s="172" t="s">
        <v>564</v>
      </c>
      <c r="C783" s="172" t="s">
        <v>767</v>
      </c>
      <c r="D783" s="172" t="s">
        <v>526</v>
      </c>
      <c r="E783" s="184" t="n">
        <v>51</v>
      </c>
      <c r="F783" s="174" t="n">
        <v>51</v>
      </c>
    </row>
    <row r="784" customFormat="false" ht="38.25" hidden="true" customHeight="false" outlineLevel="0" collapsed="false">
      <c r="A784" s="135" t="s">
        <v>1270</v>
      </c>
      <c r="B784" s="172" t="s">
        <v>564</v>
      </c>
      <c r="C784" s="172" t="s">
        <v>769</v>
      </c>
      <c r="D784" s="172" t="s">
        <v>233</v>
      </c>
      <c r="E784" s="173" t="n">
        <v>4095</v>
      </c>
      <c r="F784" s="174" t="n">
        <v>4095</v>
      </c>
    </row>
    <row r="785" customFormat="false" ht="38.25" hidden="true" customHeight="false" outlineLevel="0" collapsed="false">
      <c r="A785" s="135" t="s">
        <v>1219</v>
      </c>
      <c r="B785" s="172" t="s">
        <v>564</v>
      </c>
      <c r="C785" s="172" t="s">
        <v>769</v>
      </c>
      <c r="D785" s="172" t="s">
        <v>337</v>
      </c>
      <c r="E785" s="173" t="n">
        <v>4095</v>
      </c>
      <c r="F785" s="174" t="n">
        <v>4095</v>
      </c>
    </row>
    <row r="786" customFormat="false" ht="38.25" hidden="true" customHeight="false" outlineLevel="0" collapsed="false">
      <c r="A786" s="135" t="s">
        <v>1250</v>
      </c>
      <c r="B786" s="172" t="s">
        <v>564</v>
      </c>
      <c r="C786" s="172" t="s">
        <v>769</v>
      </c>
      <c r="D786" s="172" t="s">
        <v>343</v>
      </c>
      <c r="E786" s="173" t="n">
        <v>4095</v>
      </c>
      <c r="F786" s="174" t="n">
        <v>4095</v>
      </c>
    </row>
    <row r="787" customFormat="false" ht="38.25" hidden="true" customHeight="false" outlineLevel="0" collapsed="false">
      <c r="A787" s="135" t="s">
        <v>1270</v>
      </c>
      <c r="B787" s="172" t="s">
        <v>564</v>
      </c>
      <c r="C787" s="172" t="s">
        <v>770</v>
      </c>
      <c r="D787" s="172" t="s">
        <v>233</v>
      </c>
      <c r="E787" s="173" t="n">
        <v>4325.36</v>
      </c>
      <c r="F787" s="174" t="n">
        <v>4325.36</v>
      </c>
    </row>
    <row r="788" customFormat="false" ht="15" hidden="true" customHeight="false" outlineLevel="0" collapsed="false">
      <c r="A788" s="135" t="s">
        <v>1158</v>
      </c>
      <c r="B788" s="172" t="s">
        <v>564</v>
      </c>
      <c r="C788" s="172" t="s">
        <v>770</v>
      </c>
      <c r="D788" s="172" t="s">
        <v>267</v>
      </c>
      <c r="E788" s="173" t="n">
        <v>3825.36</v>
      </c>
      <c r="F788" s="174" t="n">
        <v>3825.36</v>
      </c>
    </row>
    <row r="789" customFormat="false" ht="25.5" hidden="true" customHeight="false" outlineLevel="0" collapsed="false">
      <c r="A789" s="135" t="s">
        <v>1170</v>
      </c>
      <c r="B789" s="172" t="s">
        <v>564</v>
      </c>
      <c r="C789" s="172" t="s">
        <v>770</v>
      </c>
      <c r="D789" s="172" t="s">
        <v>269</v>
      </c>
      <c r="E789" s="173" t="n">
        <v>3825.36</v>
      </c>
      <c r="F789" s="174" t="n">
        <v>3825.36</v>
      </c>
    </row>
    <row r="790" customFormat="false" ht="15" hidden="true" customHeight="false" outlineLevel="0" collapsed="false">
      <c r="A790" s="135" t="s">
        <v>1152</v>
      </c>
      <c r="B790" s="172" t="s">
        <v>564</v>
      </c>
      <c r="C790" s="172" t="s">
        <v>770</v>
      </c>
      <c r="D790" s="172" t="s">
        <v>524</v>
      </c>
      <c r="E790" s="173" t="n">
        <v>500</v>
      </c>
      <c r="F790" s="174" t="n">
        <v>500</v>
      </c>
    </row>
    <row r="791" customFormat="false" ht="25.5" hidden="true" customHeight="false" outlineLevel="0" collapsed="false">
      <c r="A791" s="135" t="s">
        <v>1153</v>
      </c>
      <c r="B791" s="172" t="s">
        <v>564</v>
      </c>
      <c r="C791" s="172" t="s">
        <v>770</v>
      </c>
      <c r="D791" s="172" t="s">
        <v>526</v>
      </c>
      <c r="E791" s="173" t="n">
        <v>500</v>
      </c>
      <c r="F791" s="174" t="n">
        <v>500</v>
      </c>
    </row>
    <row r="792" customFormat="false" ht="76.5" hidden="true" customHeight="false" outlineLevel="0" collapsed="false">
      <c r="A792" s="135" t="s">
        <v>1271</v>
      </c>
      <c r="B792" s="172" t="s">
        <v>564</v>
      </c>
      <c r="C792" s="172" t="s">
        <v>772</v>
      </c>
      <c r="D792" s="172" t="s">
        <v>233</v>
      </c>
      <c r="E792" s="173" t="n">
        <v>200</v>
      </c>
      <c r="F792" s="174" t="n">
        <v>200</v>
      </c>
    </row>
    <row r="793" customFormat="false" ht="38.25" hidden="true" customHeight="false" outlineLevel="0" collapsed="false">
      <c r="A793" s="135" t="s">
        <v>1077</v>
      </c>
      <c r="B793" s="172" t="s">
        <v>564</v>
      </c>
      <c r="C793" s="172" t="s">
        <v>772</v>
      </c>
      <c r="D793" s="172" t="s">
        <v>178</v>
      </c>
      <c r="E793" s="173" t="n">
        <v>123.6351</v>
      </c>
      <c r="F793" s="174" t="n">
        <v>123.6351</v>
      </c>
    </row>
    <row r="794" customFormat="false" ht="38.25" hidden="true" customHeight="false" outlineLevel="0" collapsed="false">
      <c r="A794" s="135" t="s">
        <v>1079</v>
      </c>
      <c r="B794" s="172" t="s">
        <v>564</v>
      </c>
      <c r="C794" s="172" t="s">
        <v>772</v>
      </c>
      <c r="D794" s="172" t="s">
        <v>182</v>
      </c>
      <c r="E794" s="173" t="n">
        <v>123.6351</v>
      </c>
      <c r="F794" s="174" t="n">
        <v>123.6351</v>
      </c>
    </row>
    <row r="795" customFormat="false" ht="15" hidden="true" customHeight="false" outlineLevel="0" collapsed="false">
      <c r="A795" s="135" t="s">
        <v>1158</v>
      </c>
      <c r="B795" s="172" t="s">
        <v>564</v>
      </c>
      <c r="C795" s="172" t="s">
        <v>772</v>
      </c>
      <c r="D795" s="172" t="s">
        <v>267</v>
      </c>
      <c r="E795" s="173" t="n">
        <v>47.775</v>
      </c>
      <c r="F795" s="174" t="n">
        <v>47.775</v>
      </c>
    </row>
    <row r="796" customFormat="false" ht="25.5" hidden="true" customHeight="false" outlineLevel="0" collapsed="false">
      <c r="A796" s="135" t="s">
        <v>1170</v>
      </c>
      <c r="B796" s="172" t="s">
        <v>564</v>
      </c>
      <c r="C796" s="172" t="s">
        <v>772</v>
      </c>
      <c r="D796" s="172" t="s">
        <v>269</v>
      </c>
      <c r="E796" s="173" t="n">
        <v>47.775</v>
      </c>
      <c r="F796" s="174" t="n">
        <v>47.775</v>
      </c>
    </row>
    <row r="797" customFormat="false" ht="15" hidden="true" customHeight="false" outlineLevel="0" collapsed="false">
      <c r="A797" s="135" t="s">
        <v>1152</v>
      </c>
      <c r="B797" s="172" t="s">
        <v>564</v>
      </c>
      <c r="C797" s="172" t="s">
        <v>772</v>
      </c>
      <c r="D797" s="172" t="s">
        <v>524</v>
      </c>
      <c r="E797" s="173" t="n">
        <v>28.5899</v>
      </c>
      <c r="F797" s="174" t="n">
        <v>28.5899</v>
      </c>
    </row>
    <row r="798" customFormat="false" ht="25.5" hidden="true" customHeight="false" outlineLevel="0" collapsed="false">
      <c r="A798" s="135" t="s">
        <v>1153</v>
      </c>
      <c r="B798" s="172" t="s">
        <v>564</v>
      </c>
      <c r="C798" s="172" t="s">
        <v>772</v>
      </c>
      <c r="D798" s="172" t="s">
        <v>526</v>
      </c>
      <c r="E798" s="173" t="n">
        <v>28.5899</v>
      </c>
      <c r="F798" s="174" t="n">
        <v>28.5899</v>
      </c>
    </row>
    <row r="799" customFormat="false" ht="63.75" hidden="true" customHeight="false" outlineLevel="0" collapsed="false">
      <c r="A799" s="135" t="s">
        <v>1272</v>
      </c>
      <c r="B799" s="172" t="s">
        <v>564</v>
      </c>
      <c r="C799" s="172" t="s">
        <v>774</v>
      </c>
      <c r="D799" s="172" t="s">
        <v>233</v>
      </c>
      <c r="E799" s="173" t="n">
        <v>2986.1</v>
      </c>
      <c r="F799" s="174" t="n">
        <v>2986.1</v>
      </c>
    </row>
    <row r="800" customFormat="false" ht="15" hidden="true" customHeight="false" outlineLevel="0" collapsed="false">
      <c r="A800" s="135" t="s">
        <v>1152</v>
      </c>
      <c r="B800" s="172" t="s">
        <v>564</v>
      </c>
      <c r="C800" s="172" t="s">
        <v>774</v>
      </c>
      <c r="D800" s="172" t="s">
        <v>524</v>
      </c>
      <c r="E800" s="173" t="n">
        <v>2986.1</v>
      </c>
      <c r="F800" s="174" t="n">
        <v>2986.1</v>
      </c>
    </row>
    <row r="801" customFormat="false" ht="25.5" hidden="true" customHeight="false" outlineLevel="0" collapsed="false">
      <c r="A801" s="135" t="s">
        <v>1153</v>
      </c>
      <c r="B801" s="172" t="s">
        <v>564</v>
      </c>
      <c r="C801" s="172" t="s">
        <v>774</v>
      </c>
      <c r="D801" s="172" t="s">
        <v>526</v>
      </c>
      <c r="E801" s="173" t="n">
        <v>2986.1</v>
      </c>
      <c r="F801" s="174" t="n">
        <v>2986.1</v>
      </c>
    </row>
    <row r="802" customFormat="false" ht="38.25" hidden="true" customHeight="false" outlineLevel="0" collapsed="false">
      <c r="A802" s="135" t="s">
        <v>1273</v>
      </c>
      <c r="B802" s="172" t="s">
        <v>564</v>
      </c>
      <c r="C802" s="172" t="s">
        <v>570</v>
      </c>
      <c r="D802" s="172" t="s">
        <v>233</v>
      </c>
      <c r="E802" s="173" t="n">
        <v>151.891</v>
      </c>
      <c r="F802" s="174" t="n">
        <v>151.891</v>
      </c>
    </row>
    <row r="803" customFormat="false" ht="15" hidden="true" customHeight="false" outlineLevel="0" collapsed="false">
      <c r="A803" s="135" t="s">
        <v>1152</v>
      </c>
      <c r="B803" s="172" t="s">
        <v>564</v>
      </c>
      <c r="C803" s="172" t="s">
        <v>570</v>
      </c>
      <c r="D803" s="172" t="s">
        <v>524</v>
      </c>
      <c r="E803" s="173" t="n">
        <v>151.891</v>
      </c>
      <c r="F803" s="174" t="n">
        <v>151.891</v>
      </c>
    </row>
    <row r="804" customFormat="false" ht="25.5" hidden="true" customHeight="false" outlineLevel="0" collapsed="false">
      <c r="A804" s="135" t="s">
        <v>1153</v>
      </c>
      <c r="B804" s="172" t="s">
        <v>564</v>
      </c>
      <c r="C804" s="172" t="s">
        <v>570</v>
      </c>
      <c r="D804" s="172" t="s">
        <v>526</v>
      </c>
      <c r="E804" s="173" t="n">
        <v>151.891</v>
      </c>
      <c r="F804" s="174" t="n">
        <v>151.891</v>
      </c>
    </row>
    <row r="805" customFormat="false" ht="25.5" hidden="false" customHeight="false" outlineLevel="0" collapsed="false">
      <c r="A805" s="135" t="s">
        <v>1274</v>
      </c>
      <c r="B805" s="172" t="s">
        <v>564</v>
      </c>
      <c r="C805" s="172" t="s">
        <v>572</v>
      </c>
      <c r="D805" s="172"/>
      <c r="E805" s="184" t="n">
        <v>5027.1</v>
      </c>
      <c r="F805" s="174" t="n">
        <v>5240.2</v>
      </c>
    </row>
    <row r="806" customFormat="false" ht="15" hidden="true" customHeight="false" outlineLevel="0" collapsed="false">
      <c r="A806" s="135"/>
      <c r="B806" s="172"/>
      <c r="C806" s="172"/>
      <c r="D806" s="172"/>
      <c r="E806" s="184" t="n">
        <v>240</v>
      </c>
      <c r="F806" s="174" t="n">
        <v>5240.2</v>
      </c>
    </row>
    <row r="807" customFormat="false" ht="25.5" hidden="true" customHeight="false" outlineLevel="0" collapsed="false">
      <c r="A807" s="135" t="s">
        <v>1275</v>
      </c>
      <c r="B807" s="172" t="s">
        <v>564</v>
      </c>
      <c r="C807" s="172" t="s">
        <v>574</v>
      </c>
      <c r="D807" s="172"/>
      <c r="E807" s="173" t="n">
        <v>240</v>
      </c>
      <c r="F807" s="174" t="n">
        <v>240</v>
      </c>
    </row>
    <row r="808" customFormat="false" ht="15" hidden="true" customHeight="false" outlineLevel="0" collapsed="false">
      <c r="A808" s="135" t="s">
        <v>1152</v>
      </c>
      <c r="B808" s="172" t="s">
        <v>564</v>
      </c>
      <c r="C808" s="172" t="s">
        <v>574</v>
      </c>
      <c r="D808" s="172" t="s">
        <v>524</v>
      </c>
      <c r="E808" s="173" t="n">
        <v>240</v>
      </c>
      <c r="F808" s="174" t="n">
        <v>240</v>
      </c>
    </row>
    <row r="809" customFormat="false" ht="25.5" hidden="true" customHeight="false" outlineLevel="0" collapsed="false">
      <c r="A809" s="135" t="s">
        <v>1153</v>
      </c>
      <c r="B809" s="172" t="s">
        <v>564</v>
      </c>
      <c r="C809" s="172" t="s">
        <v>574</v>
      </c>
      <c r="D809" s="172" t="s">
        <v>526</v>
      </c>
      <c r="E809" s="173" t="n">
        <v>240</v>
      </c>
      <c r="F809" s="174" t="n">
        <v>240</v>
      </c>
    </row>
    <row r="810" customFormat="false" ht="25.5" hidden="true" customHeight="false" outlineLevel="0" collapsed="false">
      <c r="A810" s="108" t="s">
        <v>1029</v>
      </c>
      <c r="B810" s="172" t="s">
        <v>564</v>
      </c>
      <c r="C810" s="80" t="s">
        <v>577</v>
      </c>
      <c r="D810" s="80"/>
      <c r="E810" s="173" t="n">
        <v>2000</v>
      </c>
      <c r="F810" s="174" t="n">
        <v>2000</v>
      </c>
    </row>
    <row r="811" customFormat="false" ht="15" hidden="true" customHeight="false" outlineLevel="0" collapsed="false">
      <c r="A811" s="108"/>
      <c r="B811" s="172"/>
      <c r="C811" s="80"/>
      <c r="D811" s="80" t="s">
        <v>524</v>
      </c>
      <c r="E811" s="173"/>
      <c r="F811" s="174" t="n">
        <v>2000</v>
      </c>
    </row>
    <row r="812" customFormat="false" ht="25.5" hidden="true" customHeight="false" outlineLevel="0" collapsed="false">
      <c r="A812" s="108" t="s">
        <v>575</v>
      </c>
      <c r="B812" s="172" t="s">
        <v>564</v>
      </c>
      <c r="C812" s="80" t="s">
        <v>577</v>
      </c>
      <c r="D812" s="80" t="s">
        <v>526</v>
      </c>
      <c r="E812" s="173" t="n">
        <v>2000</v>
      </c>
      <c r="F812" s="174" t="n">
        <v>2000</v>
      </c>
    </row>
    <row r="813" customFormat="false" ht="38.25" hidden="false" customHeight="false" outlineLevel="0" collapsed="false">
      <c r="A813" s="135" t="s">
        <v>1276</v>
      </c>
      <c r="B813" s="172" t="s">
        <v>564</v>
      </c>
      <c r="C813" s="172" t="s">
        <v>579</v>
      </c>
      <c r="D813" s="172"/>
      <c r="E813" s="173" t="n">
        <v>2617.9</v>
      </c>
      <c r="F813" s="174" t="n">
        <v>2831</v>
      </c>
    </row>
    <row r="814" customFormat="false" ht="15" hidden="true" customHeight="false" outlineLevel="0" collapsed="false">
      <c r="A814" s="135" t="s">
        <v>1152</v>
      </c>
      <c r="B814" s="172" t="s">
        <v>564</v>
      </c>
      <c r="C814" s="172" t="s">
        <v>579</v>
      </c>
      <c r="D814" s="172" t="s">
        <v>524</v>
      </c>
      <c r="E814" s="173" t="n">
        <v>2617.9</v>
      </c>
      <c r="F814" s="174" t="n">
        <v>2831</v>
      </c>
    </row>
    <row r="815" customFormat="false" ht="63.75" hidden="false" customHeight="false" outlineLevel="0" collapsed="false">
      <c r="A815" s="135" t="s">
        <v>1240</v>
      </c>
      <c r="B815" s="172" t="s">
        <v>564</v>
      </c>
      <c r="C815" s="172" t="s">
        <v>579</v>
      </c>
      <c r="D815" s="172" t="s">
        <v>549</v>
      </c>
      <c r="E815" s="173" t="n">
        <v>2617.9</v>
      </c>
      <c r="F815" s="174" t="n">
        <v>2831</v>
      </c>
    </row>
    <row r="816" customFormat="false" ht="31.15" hidden="true" customHeight="true" outlineLevel="0" collapsed="false">
      <c r="A816" s="135" t="s">
        <v>1084</v>
      </c>
      <c r="B816" s="172" t="s">
        <v>564</v>
      </c>
      <c r="C816" s="172" t="s">
        <v>580</v>
      </c>
      <c r="D816" s="172"/>
      <c r="E816" s="184" t="n">
        <v>129</v>
      </c>
      <c r="F816" s="174" t="n">
        <v>129</v>
      </c>
    </row>
    <row r="817" customFormat="false" ht="15" hidden="true" customHeight="false" outlineLevel="0" collapsed="false">
      <c r="A817" s="135" t="s">
        <v>1152</v>
      </c>
      <c r="B817" s="172" t="s">
        <v>564</v>
      </c>
      <c r="C817" s="172" t="s">
        <v>580</v>
      </c>
      <c r="D817" s="172" t="s">
        <v>524</v>
      </c>
      <c r="E817" s="184" t="n">
        <v>129</v>
      </c>
      <c r="F817" s="174" t="n">
        <v>129</v>
      </c>
    </row>
    <row r="818" customFormat="false" ht="25.5" hidden="true" customHeight="false" outlineLevel="0" collapsed="false">
      <c r="A818" s="135" t="s">
        <v>1153</v>
      </c>
      <c r="B818" s="172" t="s">
        <v>564</v>
      </c>
      <c r="C818" s="172" t="s">
        <v>580</v>
      </c>
      <c r="D818" s="172" t="s">
        <v>526</v>
      </c>
      <c r="E818" s="184" t="n">
        <v>129</v>
      </c>
      <c r="F818" s="174" t="n">
        <v>129</v>
      </c>
    </row>
    <row r="819" customFormat="false" ht="38.25" hidden="true" customHeight="false" outlineLevel="0" collapsed="false">
      <c r="A819" s="135" t="s">
        <v>1277</v>
      </c>
      <c r="B819" s="172" t="s">
        <v>564</v>
      </c>
      <c r="C819" s="172" t="s">
        <v>583</v>
      </c>
      <c r="D819" s="172" t="s">
        <v>233</v>
      </c>
      <c r="E819" s="173" t="n">
        <v>32</v>
      </c>
      <c r="F819" s="174" t="n">
        <v>32</v>
      </c>
    </row>
    <row r="820" customFormat="false" ht="15" hidden="true" customHeight="false" outlineLevel="0" collapsed="false">
      <c r="A820" s="135" t="s">
        <v>1152</v>
      </c>
      <c r="B820" s="172" t="s">
        <v>564</v>
      </c>
      <c r="C820" s="172" t="s">
        <v>583</v>
      </c>
      <c r="D820" s="172" t="s">
        <v>524</v>
      </c>
      <c r="E820" s="173" t="n">
        <v>32</v>
      </c>
      <c r="F820" s="174" t="n">
        <v>32</v>
      </c>
    </row>
    <row r="821" customFormat="false" ht="25.5" hidden="true" customHeight="false" outlineLevel="0" collapsed="false">
      <c r="A821" s="135" t="s">
        <v>1153</v>
      </c>
      <c r="B821" s="172" t="s">
        <v>564</v>
      </c>
      <c r="C821" s="172" t="s">
        <v>583</v>
      </c>
      <c r="D821" s="172" t="s">
        <v>526</v>
      </c>
      <c r="E821" s="173" t="n">
        <v>32</v>
      </c>
      <c r="F821" s="174" t="n">
        <v>32</v>
      </c>
    </row>
    <row r="822" customFormat="false" ht="38.25" hidden="true" customHeight="false" outlineLevel="0" collapsed="false">
      <c r="A822" s="135" t="s">
        <v>1278</v>
      </c>
      <c r="B822" s="172" t="s">
        <v>564</v>
      </c>
      <c r="C822" s="172" t="s">
        <v>585</v>
      </c>
      <c r="D822" s="172" t="s">
        <v>233</v>
      </c>
      <c r="E822" s="173" t="n">
        <v>8.2</v>
      </c>
      <c r="F822" s="174" t="n">
        <v>8.2</v>
      </c>
    </row>
    <row r="823" customFormat="false" ht="15" hidden="true" customHeight="false" outlineLevel="0" collapsed="false">
      <c r="A823" s="135" t="s">
        <v>1152</v>
      </c>
      <c r="B823" s="172" t="s">
        <v>564</v>
      </c>
      <c r="C823" s="172" t="s">
        <v>585</v>
      </c>
      <c r="D823" s="172" t="s">
        <v>524</v>
      </c>
      <c r="E823" s="173" t="n">
        <v>8.2</v>
      </c>
      <c r="F823" s="174" t="n">
        <v>8.2</v>
      </c>
    </row>
    <row r="824" customFormat="false" ht="25.5" hidden="true" customHeight="false" outlineLevel="0" collapsed="false">
      <c r="A824" s="135" t="s">
        <v>1153</v>
      </c>
      <c r="B824" s="172" t="s">
        <v>564</v>
      </c>
      <c r="C824" s="172" t="s">
        <v>585</v>
      </c>
      <c r="D824" s="172" t="s">
        <v>526</v>
      </c>
      <c r="E824" s="173" t="n">
        <v>8.2</v>
      </c>
      <c r="F824" s="174" t="n">
        <v>8.2</v>
      </c>
    </row>
    <row r="825" customFormat="false" ht="15" hidden="false" customHeight="false" outlineLevel="0" collapsed="false">
      <c r="A825" s="130" t="s">
        <v>1279</v>
      </c>
      <c r="B825" s="170" t="s">
        <v>776</v>
      </c>
      <c r="C825" s="170"/>
      <c r="D825" s="170"/>
      <c r="E825" s="171" t="n">
        <v>45725.9</v>
      </c>
      <c r="F825" s="169" t="n">
        <v>41981.9172</v>
      </c>
    </row>
    <row r="826" customFormat="false" ht="25.5" hidden="false" customHeight="false" outlineLevel="0" collapsed="false">
      <c r="A826" s="135" t="s">
        <v>1233</v>
      </c>
      <c r="B826" s="172" t="s">
        <v>776</v>
      </c>
      <c r="C826" s="172" t="s">
        <v>543</v>
      </c>
      <c r="D826" s="172"/>
      <c r="E826" s="173" t="n">
        <v>45725.9</v>
      </c>
      <c r="F826" s="174" t="n">
        <v>41981.9172</v>
      </c>
    </row>
    <row r="827" customFormat="false" ht="25.5" hidden="true" customHeight="false" outlineLevel="0" collapsed="false">
      <c r="A827" s="135" t="s">
        <v>1234</v>
      </c>
      <c r="B827" s="172" t="s">
        <v>776</v>
      </c>
      <c r="C827" s="172" t="s">
        <v>719</v>
      </c>
      <c r="D827" s="172"/>
      <c r="E827" s="173" t="n">
        <v>305</v>
      </c>
      <c r="F827" s="174" t="n">
        <v>305</v>
      </c>
    </row>
    <row r="828" customFormat="false" ht="153" hidden="true" customHeight="false" outlineLevel="0" collapsed="false">
      <c r="A828" s="135" t="s">
        <v>1280</v>
      </c>
      <c r="B828" s="172" t="s">
        <v>776</v>
      </c>
      <c r="C828" s="172" t="s">
        <v>778</v>
      </c>
      <c r="D828" s="172"/>
      <c r="E828" s="173" t="n">
        <v>305</v>
      </c>
      <c r="F828" s="174" t="n">
        <v>305</v>
      </c>
    </row>
    <row r="829" customFormat="false" ht="15" hidden="true" customHeight="false" outlineLevel="0" collapsed="false">
      <c r="A829" s="135" t="s">
        <v>1158</v>
      </c>
      <c r="B829" s="172" t="s">
        <v>776</v>
      </c>
      <c r="C829" s="172" t="s">
        <v>778</v>
      </c>
      <c r="D829" s="172" t="s">
        <v>267</v>
      </c>
      <c r="E829" s="173" t="n">
        <v>270</v>
      </c>
      <c r="F829" s="174" t="n">
        <v>270</v>
      </c>
    </row>
    <row r="830" customFormat="false" ht="25.5" hidden="true" customHeight="false" outlineLevel="0" collapsed="false">
      <c r="A830" s="135" t="s">
        <v>1170</v>
      </c>
      <c r="B830" s="172" t="s">
        <v>776</v>
      </c>
      <c r="C830" s="172" t="s">
        <v>778</v>
      </c>
      <c r="D830" s="172" t="s">
        <v>269</v>
      </c>
      <c r="E830" s="173" t="n">
        <v>270</v>
      </c>
      <c r="F830" s="174" t="n">
        <v>270</v>
      </c>
    </row>
    <row r="831" customFormat="false" ht="15" hidden="true" customHeight="false" outlineLevel="0" collapsed="false">
      <c r="A831" s="135" t="s">
        <v>1152</v>
      </c>
      <c r="B831" s="172" t="s">
        <v>776</v>
      </c>
      <c r="C831" s="172" t="s">
        <v>778</v>
      </c>
      <c r="D831" s="172" t="s">
        <v>524</v>
      </c>
      <c r="E831" s="173" t="n">
        <v>35</v>
      </c>
      <c r="F831" s="174" t="n">
        <v>35</v>
      </c>
    </row>
    <row r="832" customFormat="false" ht="25.5" hidden="true" customHeight="false" outlineLevel="0" collapsed="false">
      <c r="A832" s="135" t="s">
        <v>1153</v>
      </c>
      <c r="B832" s="172" t="s">
        <v>776</v>
      </c>
      <c r="C832" s="172" t="s">
        <v>778</v>
      </c>
      <c r="D832" s="172" t="s">
        <v>526</v>
      </c>
      <c r="E832" s="173" t="n">
        <v>35</v>
      </c>
      <c r="F832" s="174" t="n">
        <v>35</v>
      </c>
    </row>
    <row r="833" customFormat="false" ht="25.5" hidden="true" customHeight="false" outlineLevel="0" collapsed="false">
      <c r="A833" s="135" t="s">
        <v>1245</v>
      </c>
      <c r="B833" s="172" t="s">
        <v>776</v>
      </c>
      <c r="C833" s="172" t="s">
        <v>732</v>
      </c>
      <c r="D833" s="172" t="s">
        <v>233</v>
      </c>
      <c r="E833" s="173" t="n">
        <v>47</v>
      </c>
      <c r="F833" s="174" t="n">
        <v>47</v>
      </c>
    </row>
    <row r="834" customFormat="false" ht="25.5" hidden="true" customHeight="false" outlineLevel="0" collapsed="false">
      <c r="A834" s="135" t="s">
        <v>1281</v>
      </c>
      <c r="B834" s="172" t="s">
        <v>776</v>
      </c>
      <c r="C834" s="172" t="s">
        <v>780</v>
      </c>
      <c r="D834" s="172" t="s">
        <v>233</v>
      </c>
      <c r="E834" s="173" t="n">
        <v>47</v>
      </c>
      <c r="F834" s="174" t="n">
        <v>47</v>
      </c>
    </row>
    <row r="835" customFormat="false" ht="15" hidden="true" customHeight="false" outlineLevel="0" collapsed="false">
      <c r="A835" s="135" t="s">
        <v>1158</v>
      </c>
      <c r="B835" s="172" t="s">
        <v>776</v>
      </c>
      <c r="C835" s="172" t="s">
        <v>780</v>
      </c>
      <c r="D835" s="172" t="s">
        <v>267</v>
      </c>
      <c r="E835" s="173" t="n">
        <v>47</v>
      </c>
      <c r="F835" s="174" t="n">
        <v>47</v>
      </c>
    </row>
    <row r="836" customFormat="false" ht="25.5" hidden="true" customHeight="false" outlineLevel="0" collapsed="false">
      <c r="A836" s="135" t="s">
        <v>1170</v>
      </c>
      <c r="B836" s="172" t="s">
        <v>776</v>
      </c>
      <c r="C836" s="172" t="s">
        <v>780</v>
      </c>
      <c r="D836" s="172" t="s">
        <v>269</v>
      </c>
      <c r="E836" s="173" t="n">
        <v>47</v>
      </c>
      <c r="F836" s="174" t="n">
        <v>47</v>
      </c>
    </row>
    <row r="837" customFormat="false" ht="25.5" hidden="true" customHeight="false" outlineLevel="0" collapsed="false">
      <c r="A837" s="135" t="s">
        <v>1251</v>
      </c>
      <c r="B837" s="172" t="s">
        <v>776</v>
      </c>
      <c r="C837" s="172" t="s">
        <v>545</v>
      </c>
      <c r="D837" s="172" t="s">
        <v>233</v>
      </c>
      <c r="E837" s="173" t="n">
        <v>94</v>
      </c>
      <c r="F837" s="174" t="n">
        <v>94</v>
      </c>
    </row>
    <row r="838" customFormat="false" ht="25.5" hidden="true" customHeight="false" outlineLevel="0" collapsed="false">
      <c r="A838" s="135" t="s">
        <v>1281</v>
      </c>
      <c r="B838" s="172" t="s">
        <v>776</v>
      </c>
      <c r="C838" s="172" t="s">
        <v>781</v>
      </c>
      <c r="D838" s="172" t="s">
        <v>233</v>
      </c>
      <c r="E838" s="173" t="n">
        <v>94</v>
      </c>
      <c r="F838" s="174" t="n">
        <v>94</v>
      </c>
    </row>
    <row r="839" customFormat="false" ht="15" hidden="true" customHeight="false" outlineLevel="0" collapsed="false">
      <c r="A839" s="135" t="s">
        <v>1152</v>
      </c>
      <c r="B839" s="172" t="s">
        <v>776</v>
      </c>
      <c r="C839" s="172" t="s">
        <v>781</v>
      </c>
      <c r="D839" s="172" t="s">
        <v>524</v>
      </c>
      <c r="E839" s="173" t="n">
        <v>94</v>
      </c>
      <c r="F839" s="174" t="n">
        <v>94</v>
      </c>
    </row>
    <row r="840" customFormat="false" ht="25.5" hidden="true" customHeight="false" outlineLevel="0" collapsed="false">
      <c r="A840" s="135" t="s">
        <v>1153</v>
      </c>
      <c r="B840" s="172" t="s">
        <v>776</v>
      </c>
      <c r="C840" s="172" t="s">
        <v>781</v>
      </c>
      <c r="D840" s="172" t="s">
        <v>526</v>
      </c>
      <c r="E840" s="173" t="n">
        <v>94</v>
      </c>
      <c r="F840" s="174" t="n">
        <v>94</v>
      </c>
    </row>
    <row r="841" customFormat="false" ht="25.5" hidden="false" customHeight="false" outlineLevel="0" collapsed="false">
      <c r="A841" s="135" t="s">
        <v>1282</v>
      </c>
      <c r="B841" s="172" t="s">
        <v>776</v>
      </c>
      <c r="C841" s="172" t="s">
        <v>783</v>
      </c>
      <c r="D841" s="172"/>
      <c r="E841" s="173" t="n">
        <v>43037</v>
      </c>
      <c r="F841" s="174" t="n">
        <v>39293.0172</v>
      </c>
    </row>
    <row r="842" customFormat="false" ht="89.25" hidden="false" customHeight="false" outlineLevel="0" collapsed="false">
      <c r="A842" s="135" t="s">
        <v>1283</v>
      </c>
      <c r="B842" s="172" t="s">
        <v>776</v>
      </c>
      <c r="C842" s="172" t="s">
        <v>785</v>
      </c>
      <c r="D842" s="172"/>
      <c r="E842" s="173" t="n">
        <v>5819</v>
      </c>
      <c r="F842" s="174" t="n">
        <v>5292.5</v>
      </c>
    </row>
    <row r="843" customFormat="false" ht="25.5" hidden="false" customHeight="false" outlineLevel="0" collapsed="false">
      <c r="A843" s="135" t="s">
        <v>1070</v>
      </c>
      <c r="B843" s="172" t="s">
        <v>776</v>
      </c>
      <c r="C843" s="172" t="s">
        <v>785</v>
      </c>
      <c r="D843" s="172" t="s">
        <v>161</v>
      </c>
      <c r="E843" s="173" t="n">
        <v>5718</v>
      </c>
      <c r="F843" s="174" t="n">
        <v>5191.5</v>
      </c>
    </row>
    <row r="844" customFormat="false" ht="25.5" hidden="true" customHeight="false" outlineLevel="0" collapsed="false">
      <c r="A844" s="135" t="s">
        <v>1071</v>
      </c>
      <c r="B844" s="172" t="s">
        <v>776</v>
      </c>
      <c r="C844" s="172" t="s">
        <v>785</v>
      </c>
      <c r="D844" s="172" t="s">
        <v>163</v>
      </c>
      <c r="E844" s="173" t="n">
        <v>4392</v>
      </c>
      <c r="F844" s="174" t="n">
        <v>3987.7</v>
      </c>
    </row>
    <row r="845" customFormat="false" ht="63.75" hidden="true" customHeight="false" outlineLevel="0" collapsed="false">
      <c r="A845" s="135" t="s">
        <v>1072</v>
      </c>
      <c r="B845" s="172" t="s">
        <v>776</v>
      </c>
      <c r="C845" s="172" t="s">
        <v>785</v>
      </c>
      <c r="D845" s="172" t="s">
        <v>165</v>
      </c>
      <c r="E845" s="173" t="n">
        <v>1326</v>
      </c>
      <c r="F845" s="174" t="n">
        <v>1203.8</v>
      </c>
    </row>
    <row r="846" customFormat="false" ht="38.25" hidden="true" customHeight="false" outlineLevel="0" collapsed="false">
      <c r="A846" s="135" t="s">
        <v>1077</v>
      </c>
      <c r="B846" s="172" t="s">
        <v>776</v>
      </c>
      <c r="C846" s="172" t="s">
        <v>785</v>
      </c>
      <c r="D846" s="172" t="s">
        <v>178</v>
      </c>
      <c r="E846" s="173" t="n">
        <v>101</v>
      </c>
      <c r="F846" s="174" t="n">
        <v>101</v>
      </c>
    </row>
    <row r="847" customFormat="false" ht="38.25" hidden="true" customHeight="false" outlineLevel="0" collapsed="false">
      <c r="A847" s="135" t="s">
        <v>1078</v>
      </c>
      <c r="B847" s="172" t="s">
        <v>776</v>
      </c>
      <c r="C847" s="172" t="s">
        <v>785</v>
      </c>
      <c r="D847" s="172" t="s">
        <v>180</v>
      </c>
      <c r="E847" s="173" t="n">
        <v>68</v>
      </c>
      <c r="F847" s="174" t="n">
        <v>68</v>
      </c>
    </row>
    <row r="848" customFormat="false" ht="38.25" hidden="true" customHeight="false" outlineLevel="0" collapsed="false">
      <c r="A848" s="135" t="s">
        <v>1079</v>
      </c>
      <c r="B848" s="172" t="s">
        <v>776</v>
      </c>
      <c r="C848" s="172" t="s">
        <v>785</v>
      </c>
      <c r="D848" s="172" t="s">
        <v>182</v>
      </c>
      <c r="E848" s="173" t="n">
        <v>33</v>
      </c>
      <c r="F848" s="174" t="n">
        <v>33</v>
      </c>
    </row>
    <row r="849" customFormat="false" ht="51" hidden="false" customHeight="false" outlineLevel="0" collapsed="false">
      <c r="A849" s="135" t="s">
        <v>1284</v>
      </c>
      <c r="B849" s="172" t="s">
        <v>776</v>
      </c>
      <c r="C849" s="172" t="s">
        <v>787</v>
      </c>
      <c r="D849" s="172"/>
      <c r="E849" s="173" t="n">
        <v>37218</v>
      </c>
      <c r="F849" s="174" t="n">
        <v>34000.5172</v>
      </c>
    </row>
    <row r="850" customFormat="false" ht="25.5" hidden="false" customHeight="false" outlineLevel="0" collapsed="false">
      <c r="A850" s="135" t="s">
        <v>1237</v>
      </c>
      <c r="B850" s="172" t="s">
        <v>776</v>
      </c>
      <c r="C850" s="172" t="s">
        <v>787</v>
      </c>
      <c r="D850" s="172" t="s">
        <v>627</v>
      </c>
      <c r="E850" s="173" t="n">
        <v>34512.2</v>
      </c>
      <c r="F850" s="174" t="n">
        <v>31294.7172</v>
      </c>
    </row>
    <row r="851" customFormat="false" ht="15" hidden="true" customHeight="false" outlineLevel="0" collapsed="false">
      <c r="A851" s="135" t="s">
        <v>1238</v>
      </c>
      <c r="B851" s="172" t="s">
        <v>776</v>
      </c>
      <c r="C851" s="172" t="s">
        <v>787</v>
      </c>
      <c r="D851" s="172" t="s">
        <v>629</v>
      </c>
      <c r="E851" s="173" t="n">
        <v>26507</v>
      </c>
      <c r="F851" s="174" t="n">
        <v>24036.2</v>
      </c>
    </row>
    <row r="852" customFormat="false" ht="51" hidden="true" customHeight="false" outlineLevel="0" collapsed="false">
      <c r="A852" s="135" t="s">
        <v>1239</v>
      </c>
      <c r="B852" s="172" t="s">
        <v>776</v>
      </c>
      <c r="C852" s="172" t="s">
        <v>787</v>
      </c>
      <c r="D852" s="172" t="s">
        <v>633</v>
      </c>
      <c r="E852" s="173" t="n">
        <v>8005.2</v>
      </c>
      <c r="F852" s="174" t="n">
        <v>7258.5172</v>
      </c>
    </row>
    <row r="853" customFormat="false" ht="38.25" hidden="true" customHeight="false" outlineLevel="0" collapsed="false">
      <c r="A853" s="135" t="s">
        <v>1077</v>
      </c>
      <c r="B853" s="172" t="s">
        <v>776</v>
      </c>
      <c r="C853" s="172" t="s">
        <v>787</v>
      </c>
      <c r="D853" s="172" t="s">
        <v>178</v>
      </c>
      <c r="E853" s="173" t="n">
        <v>2690.6</v>
      </c>
      <c r="F853" s="174" t="n">
        <v>2690.6</v>
      </c>
    </row>
    <row r="854" customFormat="false" ht="38.25" hidden="true" customHeight="false" outlineLevel="0" collapsed="false">
      <c r="A854" s="135" t="s">
        <v>1078</v>
      </c>
      <c r="B854" s="172" t="s">
        <v>776</v>
      </c>
      <c r="C854" s="172" t="s">
        <v>787</v>
      </c>
      <c r="D854" s="172" t="s">
        <v>180</v>
      </c>
      <c r="E854" s="173" t="n">
        <v>641.6</v>
      </c>
      <c r="F854" s="174" t="n">
        <v>641.6</v>
      </c>
    </row>
    <row r="855" customFormat="false" ht="38.25" hidden="true" customHeight="false" outlineLevel="0" collapsed="false">
      <c r="A855" s="135" t="s">
        <v>1079</v>
      </c>
      <c r="B855" s="172" t="s">
        <v>776</v>
      </c>
      <c r="C855" s="172" t="s">
        <v>787</v>
      </c>
      <c r="D855" s="172" t="s">
        <v>182</v>
      </c>
      <c r="E855" s="173" t="n">
        <v>2049</v>
      </c>
      <c r="F855" s="174" t="n">
        <v>2049</v>
      </c>
    </row>
    <row r="856" customFormat="false" ht="25.5" hidden="true" customHeight="false" outlineLevel="0" collapsed="false">
      <c r="A856" s="135" t="s">
        <v>1080</v>
      </c>
      <c r="B856" s="172" t="s">
        <v>776</v>
      </c>
      <c r="C856" s="172" t="s">
        <v>787</v>
      </c>
      <c r="D856" s="172" t="s">
        <v>184</v>
      </c>
      <c r="E856" s="173" t="n">
        <v>15.2</v>
      </c>
      <c r="F856" s="174" t="n">
        <v>15.2</v>
      </c>
    </row>
    <row r="857" customFormat="false" ht="15" hidden="true" customHeight="false" outlineLevel="0" collapsed="false">
      <c r="A857" s="135" t="s">
        <v>1081</v>
      </c>
      <c r="B857" s="172" t="s">
        <v>776</v>
      </c>
      <c r="C857" s="172" t="s">
        <v>787</v>
      </c>
      <c r="D857" s="172" t="s">
        <v>186</v>
      </c>
      <c r="E857" s="173" t="n">
        <v>15.2</v>
      </c>
      <c r="F857" s="174" t="n">
        <v>15.2</v>
      </c>
    </row>
    <row r="858" customFormat="false" ht="38.25" hidden="true" customHeight="false" outlineLevel="0" collapsed="false">
      <c r="A858" s="135" t="s">
        <v>1084</v>
      </c>
      <c r="B858" s="172" t="s">
        <v>776</v>
      </c>
      <c r="C858" s="172" t="s">
        <v>788</v>
      </c>
      <c r="D858" s="172" t="s">
        <v>233</v>
      </c>
      <c r="E858" s="173" t="n">
        <v>0</v>
      </c>
      <c r="F858" s="174" t="n">
        <v>0</v>
      </c>
    </row>
    <row r="859" customFormat="false" ht="25.5" hidden="true" customHeight="false" outlineLevel="0" collapsed="false">
      <c r="A859" s="135" t="s">
        <v>1080</v>
      </c>
      <c r="B859" s="172" t="s">
        <v>776</v>
      </c>
      <c r="C859" s="172" t="s">
        <v>788</v>
      </c>
      <c r="D859" s="172" t="s">
        <v>184</v>
      </c>
      <c r="E859" s="173" t="n">
        <v>0</v>
      </c>
      <c r="F859" s="174" t="n">
        <v>0</v>
      </c>
    </row>
    <row r="860" customFormat="false" ht="25.5" hidden="true" customHeight="false" outlineLevel="0" collapsed="false">
      <c r="A860" s="135" t="s">
        <v>1086</v>
      </c>
      <c r="B860" s="172" t="s">
        <v>776</v>
      </c>
      <c r="C860" s="172" t="s">
        <v>788</v>
      </c>
      <c r="D860" s="172" t="s">
        <v>192</v>
      </c>
      <c r="E860" s="173" t="n">
        <v>0</v>
      </c>
      <c r="F860" s="174" t="n">
        <v>0</v>
      </c>
    </row>
    <row r="861" customFormat="false" ht="25.5" hidden="true" customHeight="false" outlineLevel="0" collapsed="false">
      <c r="A861" s="135" t="s">
        <v>1258</v>
      </c>
      <c r="B861" s="172" t="s">
        <v>776</v>
      </c>
      <c r="C861" s="172" t="s">
        <v>750</v>
      </c>
      <c r="D861" s="172" t="s">
        <v>233</v>
      </c>
      <c r="E861" s="173" t="n">
        <v>2242.9</v>
      </c>
      <c r="F861" s="174" t="n">
        <v>2242.9</v>
      </c>
    </row>
    <row r="862" customFormat="false" ht="51" hidden="true" customHeight="false" outlineLevel="0" collapsed="false">
      <c r="A862" s="135" t="s">
        <v>1259</v>
      </c>
      <c r="B862" s="172" t="s">
        <v>776</v>
      </c>
      <c r="C862" s="172" t="s">
        <v>752</v>
      </c>
      <c r="D862" s="172" t="s">
        <v>233</v>
      </c>
      <c r="E862" s="173" t="n">
        <v>2242.9</v>
      </c>
      <c r="F862" s="174" t="n">
        <v>2242.9</v>
      </c>
    </row>
    <row r="863" customFormat="false" ht="15" hidden="true" customHeight="false" outlineLevel="0" collapsed="false">
      <c r="A863" s="135" t="s">
        <v>1158</v>
      </c>
      <c r="B863" s="172" t="s">
        <v>776</v>
      </c>
      <c r="C863" s="172" t="s">
        <v>752</v>
      </c>
      <c r="D863" s="172" t="s">
        <v>267</v>
      </c>
      <c r="E863" s="173" t="n">
        <v>2242.9</v>
      </c>
      <c r="F863" s="174" t="n">
        <v>2242.9</v>
      </c>
    </row>
    <row r="864" customFormat="false" ht="25.5" hidden="true" customHeight="false" outlineLevel="0" collapsed="false">
      <c r="A864" s="135" t="s">
        <v>1170</v>
      </c>
      <c r="B864" s="172" t="s">
        <v>776</v>
      </c>
      <c r="C864" s="172" t="s">
        <v>752</v>
      </c>
      <c r="D864" s="172" t="s">
        <v>269</v>
      </c>
      <c r="E864" s="173" t="n">
        <v>2242.9</v>
      </c>
      <c r="F864" s="174" t="n">
        <v>2242.9</v>
      </c>
    </row>
    <row r="865" customFormat="false" ht="15" hidden="false" customHeight="false" outlineLevel="0" collapsed="false">
      <c r="A865" s="130" t="s">
        <v>1285</v>
      </c>
      <c r="B865" s="170" t="s">
        <v>587</v>
      </c>
      <c r="C865" s="170"/>
      <c r="D865" s="170"/>
      <c r="E865" s="171" t="n">
        <v>155025.8</v>
      </c>
      <c r="F865" s="169" t="n">
        <v>150484.60242</v>
      </c>
    </row>
    <row r="866" customFormat="false" ht="15" hidden="false" customHeight="false" outlineLevel="0" collapsed="false">
      <c r="A866" s="130" t="s">
        <v>1286</v>
      </c>
      <c r="B866" s="170" t="s">
        <v>589</v>
      </c>
      <c r="C866" s="170"/>
      <c r="D866" s="170"/>
      <c r="E866" s="186" t="n">
        <v>146228.24</v>
      </c>
      <c r="F866" s="169" t="n">
        <v>140574.80242</v>
      </c>
    </row>
    <row r="867" customFormat="false" ht="15" hidden="false" customHeight="false" outlineLevel="0" collapsed="false">
      <c r="A867" s="135" t="s">
        <v>1088</v>
      </c>
      <c r="B867" s="172" t="s">
        <v>589</v>
      </c>
      <c r="C867" s="172" t="s">
        <v>169</v>
      </c>
      <c r="D867" s="172"/>
      <c r="E867" s="187" t="n">
        <v>137490.24</v>
      </c>
      <c r="F867" s="174" t="n">
        <v>131852.542</v>
      </c>
    </row>
    <row r="868" customFormat="false" ht="25.5" hidden="true" customHeight="false" outlineLevel="0" collapsed="false">
      <c r="A868" s="135" t="s">
        <v>1287</v>
      </c>
      <c r="B868" s="172" t="s">
        <v>589</v>
      </c>
      <c r="C868" s="172" t="s">
        <v>591</v>
      </c>
      <c r="D868" s="172"/>
      <c r="E868" s="173" t="n">
        <v>19290</v>
      </c>
      <c r="F868" s="174" t="n">
        <v>19289.963</v>
      </c>
    </row>
    <row r="869" customFormat="false" ht="89.25" hidden="true" customHeight="false" outlineLevel="0" collapsed="false">
      <c r="A869" s="135" t="s">
        <v>1288</v>
      </c>
      <c r="B869" s="172" t="s">
        <v>589</v>
      </c>
      <c r="C869" s="172" t="s">
        <v>593</v>
      </c>
      <c r="D869" s="172"/>
      <c r="E869" s="173" t="n">
        <v>42.222</v>
      </c>
      <c r="F869" s="174" t="n">
        <v>42.222</v>
      </c>
    </row>
    <row r="870" customFormat="false" ht="15" hidden="true" customHeight="false" outlineLevel="0" collapsed="false">
      <c r="A870" s="135" t="s">
        <v>1158</v>
      </c>
      <c r="B870" s="172" t="s">
        <v>589</v>
      </c>
      <c r="C870" s="172" t="s">
        <v>593</v>
      </c>
      <c r="D870" s="172" t="s">
        <v>267</v>
      </c>
      <c r="E870" s="173" t="n">
        <v>42.222</v>
      </c>
      <c r="F870" s="174" t="n">
        <v>42.222</v>
      </c>
    </row>
    <row r="871" customFormat="false" ht="25.5" hidden="true" customHeight="false" outlineLevel="0" collapsed="false">
      <c r="A871" s="135" t="s">
        <v>1170</v>
      </c>
      <c r="B871" s="172" t="s">
        <v>589</v>
      </c>
      <c r="C871" s="172" t="s">
        <v>593</v>
      </c>
      <c r="D871" s="172" t="s">
        <v>269</v>
      </c>
      <c r="E871" s="173" t="n">
        <v>42.222</v>
      </c>
      <c r="F871" s="174" t="n">
        <v>42.222</v>
      </c>
    </row>
    <row r="872" customFormat="false" ht="76.5" hidden="true" customHeight="false" outlineLevel="0" collapsed="false">
      <c r="A872" s="135" t="s">
        <v>1289</v>
      </c>
      <c r="B872" s="172" t="s">
        <v>589</v>
      </c>
      <c r="C872" s="172" t="s">
        <v>595</v>
      </c>
      <c r="D872" s="172" t="s">
        <v>233</v>
      </c>
      <c r="E872" s="173" t="n">
        <v>6.741</v>
      </c>
      <c r="F872" s="174" t="n">
        <v>6.741</v>
      </c>
    </row>
    <row r="873" customFormat="false" ht="15" hidden="true" customHeight="false" outlineLevel="0" collapsed="false">
      <c r="A873" s="135" t="s">
        <v>1158</v>
      </c>
      <c r="B873" s="172" t="s">
        <v>589</v>
      </c>
      <c r="C873" s="172" t="s">
        <v>595</v>
      </c>
      <c r="D873" s="172" t="s">
        <v>267</v>
      </c>
      <c r="E873" s="173" t="n">
        <v>6.741</v>
      </c>
      <c r="F873" s="174" t="n">
        <v>6.741</v>
      </c>
    </row>
    <row r="874" customFormat="false" ht="25.5" hidden="true" customHeight="false" outlineLevel="0" collapsed="false">
      <c r="A874" s="135" t="s">
        <v>1170</v>
      </c>
      <c r="B874" s="172" t="s">
        <v>589</v>
      </c>
      <c r="C874" s="172" t="s">
        <v>595</v>
      </c>
      <c r="D874" s="172" t="s">
        <v>269</v>
      </c>
      <c r="E874" s="173" t="n">
        <v>6.741</v>
      </c>
      <c r="F874" s="174" t="n">
        <v>6.741</v>
      </c>
    </row>
    <row r="875" customFormat="false" ht="51" hidden="true" customHeight="false" outlineLevel="0" collapsed="false">
      <c r="A875" s="135" t="s">
        <v>1290</v>
      </c>
      <c r="B875" s="172" t="s">
        <v>589</v>
      </c>
      <c r="C875" s="172" t="s">
        <v>597</v>
      </c>
      <c r="D875" s="172" t="s">
        <v>233</v>
      </c>
      <c r="E875" s="173" t="n">
        <v>18761</v>
      </c>
      <c r="F875" s="174" t="n">
        <v>18761</v>
      </c>
    </row>
    <row r="876" customFormat="false" ht="15" hidden="true" customHeight="false" outlineLevel="0" collapsed="false">
      <c r="A876" s="135" t="s">
        <v>1158</v>
      </c>
      <c r="B876" s="172" t="s">
        <v>589</v>
      </c>
      <c r="C876" s="172" t="s">
        <v>597</v>
      </c>
      <c r="D876" s="172" t="s">
        <v>267</v>
      </c>
      <c r="E876" s="173" t="n">
        <v>18761</v>
      </c>
      <c r="F876" s="174" t="n">
        <v>18761</v>
      </c>
    </row>
    <row r="877" customFormat="false" ht="63.75" hidden="true" customHeight="false" outlineLevel="0" collapsed="false">
      <c r="A877" s="135" t="s">
        <v>1161</v>
      </c>
      <c r="B877" s="172" t="s">
        <v>589</v>
      </c>
      <c r="C877" s="172" t="s">
        <v>597</v>
      </c>
      <c r="D877" s="172" t="s">
        <v>274</v>
      </c>
      <c r="E877" s="173" t="n">
        <v>18761</v>
      </c>
      <c r="F877" s="174" t="n">
        <v>18761</v>
      </c>
    </row>
    <row r="878" customFormat="false" ht="30" hidden="true" customHeight="true" outlineLevel="0" collapsed="false">
      <c r="A878" s="135" t="s">
        <v>1084</v>
      </c>
      <c r="B878" s="172" t="s">
        <v>589</v>
      </c>
      <c r="C878" s="172" t="s">
        <v>598</v>
      </c>
      <c r="D878" s="172"/>
      <c r="E878" s="173" t="n">
        <v>480</v>
      </c>
      <c r="F878" s="174" t="n">
        <v>480</v>
      </c>
    </row>
    <row r="879" customFormat="false" ht="15" hidden="true" customHeight="false" outlineLevel="0" collapsed="false">
      <c r="A879" s="135" t="s">
        <v>1158</v>
      </c>
      <c r="B879" s="172" t="s">
        <v>589</v>
      </c>
      <c r="C879" s="172" t="s">
        <v>598</v>
      </c>
      <c r="D879" s="172" t="s">
        <v>267</v>
      </c>
      <c r="E879" s="173" t="n">
        <v>480</v>
      </c>
      <c r="F879" s="174" t="n">
        <v>480</v>
      </c>
    </row>
    <row r="880" customFormat="false" ht="25.5" hidden="true" customHeight="false" outlineLevel="0" collapsed="false">
      <c r="A880" s="135" t="s">
        <v>1170</v>
      </c>
      <c r="B880" s="172" t="s">
        <v>589</v>
      </c>
      <c r="C880" s="172" t="s">
        <v>598</v>
      </c>
      <c r="D880" s="172" t="s">
        <v>269</v>
      </c>
      <c r="E880" s="173" t="n">
        <v>480</v>
      </c>
      <c r="F880" s="174" t="n">
        <v>480</v>
      </c>
    </row>
    <row r="881" customFormat="false" ht="38.25" hidden="false" customHeight="false" outlineLevel="0" collapsed="false">
      <c r="A881" s="135" t="s">
        <v>1291</v>
      </c>
      <c r="B881" s="172" t="s">
        <v>589</v>
      </c>
      <c r="C881" s="172" t="s">
        <v>600</v>
      </c>
      <c r="D881" s="172"/>
      <c r="E881" s="187" t="n">
        <v>105469.84</v>
      </c>
      <c r="F881" s="174" t="n">
        <v>99832.219</v>
      </c>
    </row>
    <row r="882" customFormat="false" ht="25.5" hidden="true" customHeight="false" outlineLevel="0" collapsed="false">
      <c r="A882" s="135" t="s">
        <v>1292</v>
      </c>
      <c r="B882" s="172" t="s">
        <v>589</v>
      </c>
      <c r="C882" s="172" t="s">
        <v>602</v>
      </c>
      <c r="D882" s="172"/>
      <c r="E882" s="173" t="n">
        <v>108</v>
      </c>
      <c r="F882" s="174" t="n">
        <v>108</v>
      </c>
    </row>
    <row r="883" customFormat="false" ht="38.25" hidden="true" customHeight="false" outlineLevel="0" collapsed="false">
      <c r="A883" s="135" t="s">
        <v>1077</v>
      </c>
      <c r="B883" s="172" t="s">
        <v>589</v>
      </c>
      <c r="C883" s="172" t="s">
        <v>602</v>
      </c>
      <c r="D883" s="172" t="s">
        <v>178</v>
      </c>
      <c r="E883" s="173" t="n">
        <v>108</v>
      </c>
      <c r="F883" s="174" t="n">
        <v>108</v>
      </c>
    </row>
    <row r="884" customFormat="false" ht="38.25" hidden="true" customHeight="false" outlineLevel="0" collapsed="false">
      <c r="A884" s="135" t="s">
        <v>1079</v>
      </c>
      <c r="B884" s="172" t="s">
        <v>589</v>
      </c>
      <c r="C884" s="172" t="s">
        <v>602</v>
      </c>
      <c r="D884" s="172" t="s">
        <v>182</v>
      </c>
      <c r="E884" s="173" t="n">
        <v>108</v>
      </c>
      <c r="F884" s="174" t="n">
        <v>108</v>
      </c>
    </row>
    <row r="885" customFormat="false" ht="15" hidden="true" customHeight="false" outlineLevel="0" collapsed="false">
      <c r="A885" s="135" t="s">
        <v>1152</v>
      </c>
      <c r="B885" s="172" t="s">
        <v>589</v>
      </c>
      <c r="C885" s="172" t="s">
        <v>602</v>
      </c>
      <c r="D885" s="172" t="s">
        <v>524</v>
      </c>
      <c r="E885" s="173" t="n">
        <v>0</v>
      </c>
      <c r="F885" s="174" t="n">
        <v>0</v>
      </c>
    </row>
    <row r="886" customFormat="false" ht="25.5" hidden="true" customHeight="false" outlineLevel="0" collapsed="false">
      <c r="A886" s="135" t="s">
        <v>1153</v>
      </c>
      <c r="B886" s="172" t="s">
        <v>589</v>
      </c>
      <c r="C886" s="172" t="s">
        <v>602</v>
      </c>
      <c r="D886" s="172" t="s">
        <v>526</v>
      </c>
      <c r="E886" s="173" t="n">
        <v>0</v>
      </c>
      <c r="F886" s="174" t="n">
        <v>0</v>
      </c>
    </row>
    <row r="887" customFormat="false" ht="38.25" hidden="false" customHeight="false" outlineLevel="0" collapsed="false">
      <c r="A887" s="135" t="s">
        <v>1293</v>
      </c>
      <c r="B887" s="172" t="s">
        <v>589</v>
      </c>
      <c r="C887" s="172" t="s">
        <v>604</v>
      </c>
      <c r="D887" s="172"/>
      <c r="E887" s="173" t="n">
        <v>54050.4</v>
      </c>
      <c r="F887" s="174" t="n">
        <v>53505.3</v>
      </c>
    </row>
    <row r="888" customFormat="false" ht="15" hidden="true" customHeight="false" outlineLevel="0" collapsed="false">
      <c r="A888" s="135" t="s">
        <v>1152</v>
      </c>
      <c r="B888" s="172" t="s">
        <v>589</v>
      </c>
      <c r="C888" s="172" t="s">
        <v>604</v>
      </c>
      <c r="D888" s="172" t="s">
        <v>524</v>
      </c>
      <c r="E888" s="173" t="n">
        <v>54050.4</v>
      </c>
      <c r="F888" s="174" t="n">
        <v>53505.3</v>
      </c>
    </row>
    <row r="889" customFormat="false" ht="63.75" hidden="false" customHeight="false" outlineLevel="0" collapsed="false">
      <c r="A889" s="135" t="s">
        <v>1240</v>
      </c>
      <c r="B889" s="172" t="s">
        <v>589</v>
      </c>
      <c r="C889" s="172" t="s">
        <v>604</v>
      </c>
      <c r="D889" s="172" t="s">
        <v>549</v>
      </c>
      <c r="E889" s="173" t="n">
        <v>53930.4</v>
      </c>
      <c r="F889" s="174" t="n">
        <v>53385.3</v>
      </c>
    </row>
    <row r="890" customFormat="false" ht="25.5" hidden="true" customHeight="false" outlineLevel="0" collapsed="false">
      <c r="A890" s="135" t="s">
        <v>1153</v>
      </c>
      <c r="B890" s="172" t="s">
        <v>589</v>
      </c>
      <c r="C890" s="172" t="s">
        <v>604</v>
      </c>
      <c r="D890" s="172" t="s">
        <v>526</v>
      </c>
      <c r="E890" s="173" t="n">
        <v>120</v>
      </c>
      <c r="F890" s="174" t="n">
        <v>120</v>
      </c>
    </row>
    <row r="891" customFormat="false" ht="38.25" hidden="true" customHeight="false" outlineLevel="0" collapsed="false">
      <c r="A891" s="135" t="s">
        <v>1294</v>
      </c>
      <c r="B891" s="172" t="s">
        <v>589</v>
      </c>
      <c r="C891" s="172" t="s">
        <v>606</v>
      </c>
      <c r="D891" s="172"/>
      <c r="E891" s="173" t="n">
        <v>4642.3</v>
      </c>
      <c r="F891" s="174" t="n">
        <v>4642.3</v>
      </c>
    </row>
    <row r="892" customFormat="false" ht="15" hidden="true" customHeight="false" outlineLevel="0" collapsed="false">
      <c r="A892" s="135" t="s">
        <v>1152</v>
      </c>
      <c r="B892" s="172" t="s">
        <v>589</v>
      </c>
      <c r="C892" s="172" t="s">
        <v>606</v>
      </c>
      <c r="D892" s="172" t="s">
        <v>524</v>
      </c>
      <c r="E892" s="173" t="n">
        <v>4642.3</v>
      </c>
      <c r="F892" s="174" t="n">
        <v>4642.3</v>
      </c>
    </row>
    <row r="893" customFormat="false" ht="63.75" hidden="true" customHeight="false" outlineLevel="0" collapsed="false">
      <c r="A893" s="135" t="s">
        <v>1240</v>
      </c>
      <c r="B893" s="172" t="s">
        <v>589</v>
      </c>
      <c r="C893" s="172" t="s">
        <v>606</v>
      </c>
      <c r="D893" s="172" t="s">
        <v>549</v>
      </c>
      <c r="E893" s="173" t="n">
        <v>4642.3</v>
      </c>
      <c r="F893" s="174" t="n">
        <v>4642.3</v>
      </c>
    </row>
    <row r="894" customFormat="false" ht="25.5" hidden="true" customHeight="false" outlineLevel="0" collapsed="false">
      <c r="A894" s="135" t="s">
        <v>1134</v>
      </c>
      <c r="B894" s="172" t="s">
        <v>589</v>
      </c>
      <c r="C894" s="172" t="s">
        <v>607</v>
      </c>
      <c r="D894" s="172"/>
      <c r="E894" s="173" t="n">
        <v>30345.6</v>
      </c>
      <c r="F894" s="174" t="n">
        <v>30345.6</v>
      </c>
    </row>
    <row r="895" customFormat="false" ht="140.25" hidden="true" customHeight="false" outlineLevel="0" collapsed="false">
      <c r="A895" s="135" t="s">
        <v>1135</v>
      </c>
      <c r="B895" s="172" t="s">
        <v>589</v>
      </c>
      <c r="C895" s="172" t="s">
        <v>607</v>
      </c>
      <c r="D895" s="172" t="s">
        <v>609</v>
      </c>
      <c r="E895" s="173" t="n">
        <v>30345.6</v>
      </c>
      <c r="F895" s="174" t="n">
        <v>30345.6</v>
      </c>
    </row>
    <row r="896" customFormat="false" ht="63.75" hidden="true" customHeight="false" outlineLevel="0" collapsed="false">
      <c r="A896" s="135" t="s">
        <v>1136</v>
      </c>
      <c r="B896" s="172" t="s">
        <v>589</v>
      </c>
      <c r="C896" s="172" t="s">
        <v>607</v>
      </c>
      <c r="D896" s="172" t="s">
        <v>611</v>
      </c>
      <c r="E896" s="173" t="n">
        <v>30345.6</v>
      </c>
      <c r="F896" s="174" t="n">
        <v>30345.6</v>
      </c>
    </row>
    <row r="897" customFormat="false" ht="25.5" hidden="true" customHeight="false" outlineLevel="0" collapsed="false">
      <c r="A897" s="135" t="s">
        <v>1137</v>
      </c>
      <c r="B897" s="172" t="s">
        <v>589</v>
      </c>
      <c r="C897" s="172" t="s">
        <v>612</v>
      </c>
      <c r="D897" s="172"/>
      <c r="E897" s="173" t="n">
        <v>1</v>
      </c>
      <c r="F897" s="174" t="n">
        <v>1</v>
      </c>
    </row>
    <row r="898" customFormat="false" ht="140.25" hidden="true" customHeight="false" outlineLevel="0" collapsed="false">
      <c r="A898" s="135" t="s">
        <v>1135</v>
      </c>
      <c r="B898" s="172" t="s">
        <v>589</v>
      </c>
      <c r="C898" s="172" t="s">
        <v>612</v>
      </c>
      <c r="D898" s="172" t="s">
        <v>609</v>
      </c>
      <c r="E898" s="173" t="n">
        <v>1</v>
      </c>
      <c r="F898" s="174" t="n">
        <v>1</v>
      </c>
    </row>
    <row r="899" customFormat="false" ht="63.75" hidden="true" customHeight="false" outlineLevel="0" collapsed="false">
      <c r="A899" s="135" t="s">
        <v>1136</v>
      </c>
      <c r="B899" s="172" t="s">
        <v>589</v>
      </c>
      <c r="C899" s="172" t="s">
        <v>612</v>
      </c>
      <c r="D899" s="172" t="s">
        <v>611</v>
      </c>
      <c r="E899" s="173" t="n">
        <v>1</v>
      </c>
      <c r="F899" s="174" t="n">
        <v>1</v>
      </c>
    </row>
    <row r="900" customFormat="false" ht="28.15" hidden="false" customHeight="true" outlineLevel="0" collapsed="false">
      <c r="A900" s="135" t="s">
        <v>1084</v>
      </c>
      <c r="B900" s="172" t="s">
        <v>589</v>
      </c>
      <c r="C900" s="172" t="s">
        <v>613</v>
      </c>
      <c r="D900" s="172"/>
      <c r="E900" s="187" t="n">
        <v>16322.54</v>
      </c>
      <c r="F900" s="174" t="n">
        <v>11230.019</v>
      </c>
    </row>
    <row r="901" customFormat="false" ht="15" hidden="true" customHeight="false" outlineLevel="0" collapsed="false">
      <c r="A901" s="135" t="s">
        <v>1152</v>
      </c>
      <c r="B901" s="172" t="s">
        <v>589</v>
      </c>
      <c r="C901" s="172" t="s">
        <v>613</v>
      </c>
      <c r="D901" s="172" t="s">
        <v>524</v>
      </c>
      <c r="E901" s="187" t="n">
        <v>16322.54</v>
      </c>
      <c r="F901" s="174" t="n">
        <v>11230.019</v>
      </c>
    </row>
    <row r="902" customFormat="false" ht="25.5" hidden="false" customHeight="false" outlineLevel="0" collapsed="false">
      <c r="A902" s="135" t="s">
        <v>1153</v>
      </c>
      <c r="B902" s="172" t="s">
        <v>589</v>
      </c>
      <c r="C902" s="172" t="s">
        <v>613</v>
      </c>
      <c r="D902" s="172" t="s">
        <v>526</v>
      </c>
      <c r="E902" s="187" t="n">
        <v>16322.54</v>
      </c>
      <c r="F902" s="174" t="n">
        <v>11230.019</v>
      </c>
    </row>
    <row r="903" customFormat="false" ht="26.45" hidden="true" customHeight="true" outlineLevel="0" collapsed="false">
      <c r="A903" s="135" t="s">
        <v>1114</v>
      </c>
      <c r="B903" s="172" t="s">
        <v>589</v>
      </c>
      <c r="C903" s="172" t="s">
        <v>513</v>
      </c>
      <c r="D903" s="172" t="s">
        <v>233</v>
      </c>
      <c r="E903" s="173" t="n">
        <v>0</v>
      </c>
      <c r="F903" s="174" t="n">
        <v>0</v>
      </c>
    </row>
    <row r="904" customFormat="false" ht="39.6" hidden="true" customHeight="true" outlineLevel="0" collapsed="false">
      <c r="A904" s="135" t="s">
        <v>1295</v>
      </c>
      <c r="B904" s="172" t="s">
        <v>589</v>
      </c>
      <c r="C904" s="172" t="s">
        <v>616</v>
      </c>
      <c r="D904" s="172" t="s">
        <v>233</v>
      </c>
      <c r="E904" s="173" t="n">
        <v>0</v>
      </c>
      <c r="F904" s="174" t="n">
        <v>0</v>
      </c>
    </row>
    <row r="905" customFormat="false" ht="39.6" hidden="true" customHeight="true" outlineLevel="0" collapsed="false">
      <c r="A905" s="135" t="s">
        <v>1077</v>
      </c>
      <c r="B905" s="172" t="s">
        <v>589</v>
      </c>
      <c r="C905" s="172" t="s">
        <v>616</v>
      </c>
      <c r="D905" s="172" t="s">
        <v>178</v>
      </c>
      <c r="E905" s="173" t="n">
        <v>0</v>
      </c>
      <c r="F905" s="174" t="n">
        <v>0</v>
      </c>
    </row>
    <row r="906" customFormat="false" ht="39.6" hidden="true" customHeight="true" outlineLevel="0" collapsed="false">
      <c r="A906" s="135" t="s">
        <v>1079</v>
      </c>
      <c r="B906" s="172" t="s">
        <v>589</v>
      </c>
      <c r="C906" s="172" t="s">
        <v>616</v>
      </c>
      <c r="D906" s="172" t="s">
        <v>182</v>
      </c>
      <c r="E906" s="173" t="n">
        <v>0</v>
      </c>
      <c r="F906" s="174" t="n">
        <v>0</v>
      </c>
    </row>
    <row r="907" customFormat="false" ht="25.5" hidden="true" customHeight="false" outlineLevel="0" collapsed="false">
      <c r="A907" s="135" t="s">
        <v>1223</v>
      </c>
      <c r="B907" s="172" t="s">
        <v>589</v>
      </c>
      <c r="C907" s="172" t="s">
        <v>617</v>
      </c>
      <c r="D907" s="172" t="s">
        <v>233</v>
      </c>
      <c r="E907" s="173" t="n">
        <v>149.6</v>
      </c>
      <c r="F907" s="174" t="n">
        <v>149.6</v>
      </c>
    </row>
    <row r="908" customFormat="false" ht="38.25" hidden="true" customHeight="false" outlineLevel="0" collapsed="false">
      <c r="A908" s="135" t="s">
        <v>1296</v>
      </c>
      <c r="B908" s="172" t="s">
        <v>589</v>
      </c>
      <c r="C908" s="172" t="s">
        <v>619</v>
      </c>
      <c r="D908" s="172" t="s">
        <v>233</v>
      </c>
      <c r="E908" s="173" t="n">
        <v>149.6</v>
      </c>
      <c r="F908" s="174" t="n">
        <v>149.6</v>
      </c>
    </row>
    <row r="909" customFormat="false" ht="15" hidden="true" customHeight="false" outlineLevel="0" collapsed="false">
      <c r="A909" s="135" t="s">
        <v>1158</v>
      </c>
      <c r="B909" s="172" t="s">
        <v>589</v>
      </c>
      <c r="C909" s="172" t="s">
        <v>619</v>
      </c>
      <c r="D909" s="172" t="s">
        <v>267</v>
      </c>
      <c r="E909" s="173" t="n">
        <v>58.045</v>
      </c>
      <c r="F909" s="174" t="n">
        <v>58.045</v>
      </c>
    </row>
    <row r="910" customFormat="false" ht="25.5" hidden="true" customHeight="false" outlineLevel="0" collapsed="false">
      <c r="A910" s="135" t="s">
        <v>1170</v>
      </c>
      <c r="B910" s="172" t="s">
        <v>589</v>
      </c>
      <c r="C910" s="172" t="s">
        <v>619</v>
      </c>
      <c r="D910" s="172" t="s">
        <v>269</v>
      </c>
      <c r="E910" s="173" t="n">
        <v>58.045</v>
      </c>
      <c r="F910" s="174" t="n">
        <v>58.045</v>
      </c>
    </row>
    <row r="911" customFormat="false" ht="15" hidden="true" customHeight="false" outlineLevel="0" collapsed="false">
      <c r="A911" s="135" t="s">
        <v>1152</v>
      </c>
      <c r="B911" s="172" t="s">
        <v>589</v>
      </c>
      <c r="C911" s="172" t="s">
        <v>619</v>
      </c>
      <c r="D911" s="172" t="s">
        <v>524</v>
      </c>
      <c r="E911" s="173" t="n">
        <v>91.555</v>
      </c>
      <c r="F911" s="174" t="n">
        <v>91.555</v>
      </c>
    </row>
    <row r="912" customFormat="false" ht="25.5" hidden="true" customHeight="false" outlineLevel="0" collapsed="false">
      <c r="A912" s="135" t="s">
        <v>1153</v>
      </c>
      <c r="B912" s="172" t="s">
        <v>589</v>
      </c>
      <c r="C912" s="172" t="s">
        <v>619</v>
      </c>
      <c r="D912" s="172" t="s">
        <v>526</v>
      </c>
      <c r="E912" s="173" t="n">
        <v>91.555</v>
      </c>
      <c r="F912" s="174" t="n">
        <v>91.555</v>
      </c>
    </row>
    <row r="913" customFormat="false" ht="15" hidden="true" customHeight="false" outlineLevel="0" collapsed="false">
      <c r="A913" s="135" t="s">
        <v>1089</v>
      </c>
      <c r="B913" s="172" t="s">
        <v>589</v>
      </c>
      <c r="C913" s="172" t="s">
        <v>171</v>
      </c>
      <c r="D913" s="172"/>
      <c r="E913" s="173" t="n">
        <v>12580.76</v>
      </c>
      <c r="F913" s="174" t="n">
        <v>12580.76</v>
      </c>
    </row>
    <row r="914" customFormat="false" ht="25.5" hidden="true" customHeight="false" outlineLevel="0" collapsed="false">
      <c r="A914" s="135" t="s">
        <v>1137</v>
      </c>
      <c r="B914" s="172" t="s">
        <v>589</v>
      </c>
      <c r="C914" s="172" t="s">
        <v>715</v>
      </c>
      <c r="D914" s="172"/>
      <c r="E914" s="173" t="n">
        <v>10000</v>
      </c>
      <c r="F914" s="174" t="n">
        <v>10000</v>
      </c>
    </row>
    <row r="915" customFormat="false" ht="140.25" hidden="true" customHeight="false" outlineLevel="0" collapsed="false">
      <c r="A915" s="135" t="s">
        <v>1135</v>
      </c>
      <c r="B915" s="172" t="s">
        <v>589</v>
      </c>
      <c r="C915" s="172" t="s">
        <v>715</v>
      </c>
      <c r="D915" s="172" t="s">
        <v>609</v>
      </c>
      <c r="E915" s="173" t="n">
        <v>10000</v>
      </c>
      <c r="F915" s="174" t="n">
        <v>10000</v>
      </c>
    </row>
    <row r="916" customFormat="false" ht="63.75" hidden="true" customHeight="false" outlineLevel="0" collapsed="false">
      <c r="A916" s="135" t="s">
        <v>1136</v>
      </c>
      <c r="B916" s="172" t="s">
        <v>589</v>
      </c>
      <c r="C916" s="172" t="s">
        <v>715</v>
      </c>
      <c r="D916" s="172" t="s">
        <v>611</v>
      </c>
      <c r="E916" s="173" t="n">
        <v>10000</v>
      </c>
      <c r="F916" s="174" t="n">
        <v>10000</v>
      </c>
    </row>
    <row r="917" customFormat="false" ht="25.5" hidden="true" customHeight="false" outlineLevel="0" collapsed="false">
      <c r="A917" s="135" t="s">
        <v>1292</v>
      </c>
      <c r="B917" s="172" t="s">
        <v>589</v>
      </c>
      <c r="C917" s="172" t="s">
        <v>620</v>
      </c>
      <c r="D917" s="172"/>
      <c r="E917" s="173" t="n">
        <v>2580.76</v>
      </c>
      <c r="F917" s="174" t="n">
        <v>2580.76</v>
      </c>
    </row>
    <row r="918" customFormat="false" ht="15" hidden="true" customHeight="false" outlineLevel="0" collapsed="false">
      <c r="A918" s="135" t="s">
        <v>1152</v>
      </c>
      <c r="B918" s="172" t="s">
        <v>589</v>
      </c>
      <c r="C918" s="172" t="s">
        <v>620</v>
      </c>
      <c r="D918" s="172" t="s">
        <v>524</v>
      </c>
      <c r="E918" s="173" t="n">
        <v>2580.76</v>
      </c>
      <c r="F918" s="174" t="n">
        <v>2580.76</v>
      </c>
    </row>
    <row r="919" customFormat="false" ht="25.5" hidden="true" customHeight="false" outlineLevel="0" collapsed="false">
      <c r="A919" s="135" t="s">
        <v>1153</v>
      </c>
      <c r="B919" s="172" t="s">
        <v>589</v>
      </c>
      <c r="C919" s="172" t="s">
        <v>620</v>
      </c>
      <c r="D919" s="172" t="s">
        <v>526</v>
      </c>
      <c r="E919" s="173" t="n">
        <v>2580.76</v>
      </c>
      <c r="F919" s="174" t="n">
        <v>2580.76</v>
      </c>
    </row>
    <row r="920" customFormat="false" ht="25.5" hidden="true" customHeight="false" outlineLevel="0" collapsed="false">
      <c r="A920" s="135" t="s">
        <v>1121</v>
      </c>
      <c r="B920" s="172" t="s">
        <v>589</v>
      </c>
      <c r="C920" s="172" t="s">
        <v>436</v>
      </c>
      <c r="D920" s="172" t="s">
        <v>233</v>
      </c>
      <c r="E920" s="173" t="n">
        <v>98.39482</v>
      </c>
      <c r="F920" s="174" t="n">
        <v>98.39482</v>
      </c>
    </row>
    <row r="921" customFormat="false" ht="63.75" hidden="true" customHeight="false" outlineLevel="0" collapsed="false">
      <c r="A921" s="135" t="s">
        <v>1122</v>
      </c>
      <c r="B921" s="172" t="s">
        <v>589</v>
      </c>
      <c r="C921" s="172" t="s">
        <v>443</v>
      </c>
      <c r="D921" s="172" t="s">
        <v>233</v>
      </c>
      <c r="E921" s="173" t="n">
        <v>98.39482</v>
      </c>
      <c r="F921" s="174" t="n">
        <v>98.39482</v>
      </c>
    </row>
    <row r="922" customFormat="false" ht="15" hidden="true" customHeight="false" outlineLevel="0" collapsed="false">
      <c r="A922" s="135" t="s">
        <v>1158</v>
      </c>
      <c r="B922" s="172" t="s">
        <v>589</v>
      </c>
      <c r="C922" s="172" t="s">
        <v>443</v>
      </c>
      <c r="D922" s="172" t="s">
        <v>267</v>
      </c>
      <c r="E922" s="173" t="n">
        <v>49.19741</v>
      </c>
      <c r="F922" s="174" t="n">
        <v>49.19741</v>
      </c>
    </row>
    <row r="923" customFormat="false" ht="25.5" hidden="true" customHeight="false" outlineLevel="0" collapsed="false">
      <c r="A923" s="135" t="s">
        <v>1170</v>
      </c>
      <c r="B923" s="172" t="s">
        <v>589</v>
      </c>
      <c r="C923" s="172" t="s">
        <v>443</v>
      </c>
      <c r="D923" s="172" t="s">
        <v>269</v>
      </c>
      <c r="E923" s="173" t="n">
        <v>49.19741</v>
      </c>
      <c r="F923" s="174" t="n">
        <v>49.19741</v>
      </c>
    </row>
    <row r="924" customFormat="false" ht="15" hidden="true" customHeight="false" outlineLevel="0" collapsed="false">
      <c r="A924" s="135" t="s">
        <v>1152</v>
      </c>
      <c r="B924" s="172" t="s">
        <v>589</v>
      </c>
      <c r="C924" s="172" t="s">
        <v>443</v>
      </c>
      <c r="D924" s="172" t="s">
        <v>524</v>
      </c>
      <c r="E924" s="173" t="n">
        <v>49.19741</v>
      </c>
      <c r="F924" s="174" t="n">
        <v>49.19741</v>
      </c>
    </row>
    <row r="925" customFormat="false" ht="25.5" hidden="true" customHeight="false" outlineLevel="0" collapsed="false">
      <c r="A925" s="135" t="s">
        <v>1153</v>
      </c>
      <c r="B925" s="172" t="s">
        <v>589</v>
      </c>
      <c r="C925" s="172" t="s">
        <v>443</v>
      </c>
      <c r="D925" s="172" t="s">
        <v>526</v>
      </c>
      <c r="E925" s="173" t="n">
        <v>49.19741</v>
      </c>
      <c r="F925" s="174" t="n">
        <v>49.19741</v>
      </c>
    </row>
    <row r="926" customFormat="false" ht="38.25" hidden="false" customHeight="false" outlineLevel="0" collapsed="false">
      <c r="A926" s="135" t="s">
        <v>1132</v>
      </c>
      <c r="B926" s="172" t="s">
        <v>589</v>
      </c>
      <c r="C926" s="172" t="s">
        <v>688</v>
      </c>
      <c r="D926" s="188"/>
      <c r="E926" s="173" t="n">
        <v>8517.6</v>
      </c>
      <c r="F926" s="174" t="n">
        <v>8501.8</v>
      </c>
    </row>
    <row r="927" customFormat="false" ht="38.25" hidden="false" customHeight="false" outlineLevel="0" collapsed="false">
      <c r="A927" s="135" t="s">
        <v>1133</v>
      </c>
      <c r="B927" s="172" t="s">
        <v>589</v>
      </c>
      <c r="C927" s="172" t="s">
        <v>690</v>
      </c>
      <c r="D927" s="188"/>
      <c r="E927" s="173" t="n">
        <v>8517.6</v>
      </c>
      <c r="F927" s="174" t="n">
        <v>8501.8</v>
      </c>
    </row>
    <row r="928" customFormat="false" ht="25.5" hidden="true" customHeight="false" outlineLevel="0" collapsed="false">
      <c r="A928" s="135" t="s">
        <v>1134</v>
      </c>
      <c r="B928" s="172" t="s">
        <v>589</v>
      </c>
      <c r="C928" s="172" t="s">
        <v>691</v>
      </c>
      <c r="D928" s="172"/>
      <c r="E928" s="173" t="n">
        <v>8454.2</v>
      </c>
      <c r="F928" s="174" t="n">
        <v>8454.2</v>
      </c>
    </row>
    <row r="929" customFormat="false" ht="140.25" hidden="true" customHeight="false" outlineLevel="0" collapsed="false">
      <c r="A929" s="135" t="s">
        <v>1135</v>
      </c>
      <c r="B929" s="172" t="s">
        <v>589</v>
      </c>
      <c r="C929" s="172" t="s">
        <v>691</v>
      </c>
      <c r="D929" s="172" t="s">
        <v>609</v>
      </c>
      <c r="E929" s="173" t="n">
        <v>8454.2</v>
      </c>
      <c r="F929" s="174" t="n">
        <v>8454.2</v>
      </c>
    </row>
    <row r="930" customFormat="false" ht="63.75" hidden="true" customHeight="false" outlineLevel="0" collapsed="false">
      <c r="A930" s="135" t="s">
        <v>1136</v>
      </c>
      <c r="B930" s="172" t="s">
        <v>589</v>
      </c>
      <c r="C930" s="172" t="s">
        <v>691</v>
      </c>
      <c r="D930" s="172" t="s">
        <v>611</v>
      </c>
      <c r="E930" s="173" t="n">
        <v>8454.2</v>
      </c>
      <c r="F930" s="174" t="n">
        <v>8454.2</v>
      </c>
    </row>
    <row r="931" customFormat="false" ht="25.5" hidden="true" customHeight="false" outlineLevel="0" collapsed="false">
      <c r="A931" s="135" t="s">
        <v>1137</v>
      </c>
      <c r="B931" s="172" t="s">
        <v>589</v>
      </c>
      <c r="C931" s="172" t="s">
        <v>692</v>
      </c>
      <c r="D931" s="172"/>
      <c r="E931" s="173" t="n">
        <v>36.6</v>
      </c>
      <c r="F931" s="174" t="n">
        <v>36.6</v>
      </c>
    </row>
    <row r="932" customFormat="false" ht="38.25" hidden="true" customHeight="false" outlineLevel="0" collapsed="false">
      <c r="A932" s="135" t="s">
        <v>1077</v>
      </c>
      <c r="B932" s="172" t="s">
        <v>589</v>
      </c>
      <c r="C932" s="172" t="s">
        <v>692</v>
      </c>
      <c r="D932" s="172" t="s">
        <v>178</v>
      </c>
      <c r="E932" s="173" t="n">
        <v>36.6</v>
      </c>
      <c r="F932" s="174" t="n">
        <v>36.6</v>
      </c>
    </row>
    <row r="933" customFormat="false" ht="38.25" hidden="true" customHeight="false" outlineLevel="0" collapsed="false">
      <c r="A933" s="135" t="s">
        <v>1079</v>
      </c>
      <c r="B933" s="172" t="s">
        <v>589</v>
      </c>
      <c r="C933" s="172" t="s">
        <v>692</v>
      </c>
      <c r="D933" s="172" t="s">
        <v>182</v>
      </c>
      <c r="E933" s="173" t="n">
        <v>36.6</v>
      </c>
      <c r="F933" s="174" t="n">
        <v>36.6</v>
      </c>
    </row>
    <row r="934" customFormat="false" ht="140.25" hidden="true" customHeight="false" outlineLevel="0" collapsed="false">
      <c r="A934" s="135" t="s">
        <v>1135</v>
      </c>
      <c r="B934" s="172" t="s">
        <v>589</v>
      </c>
      <c r="C934" s="172" t="s">
        <v>692</v>
      </c>
      <c r="D934" s="172" t="s">
        <v>609</v>
      </c>
      <c r="E934" s="173" t="n">
        <v>0</v>
      </c>
      <c r="F934" s="174" t="n">
        <v>0</v>
      </c>
    </row>
    <row r="935" customFormat="false" ht="63.75" hidden="true" customHeight="false" outlineLevel="0" collapsed="false">
      <c r="A935" s="135" t="s">
        <v>1136</v>
      </c>
      <c r="B935" s="172" t="s">
        <v>589</v>
      </c>
      <c r="C935" s="172" t="s">
        <v>692</v>
      </c>
      <c r="D935" s="172" t="s">
        <v>611</v>
      </c>
      <c r="E935" s="173" t="n">
        <v>0</v>
      </c>
      <c r="F935" s="174" t="n">
        <v>0</v>
      </c>
    </row>
    <row r="936" customFormat="false" ht="38.25" hidden="false" customHeight="false" outlineLevel="0" collapsed="false">
      <c r="A936" s="135" t="s">
        <v>1139</v>
      </c>
      <c r="B936" s="172" t="s">
        <v>589</v>
      </c>
      <c r="C936" s="172" t="s">
        <v>695</v>
      </c>
      <c r="D936" s="172"/>
      <c r="E936" s="173" t="n">
        <v>26.8</v>
      </c>
      <c r="F936" s="174" t="n">
        <v>11</v>
      </c>
    </row>
    <row r="937" customFormat="false" ht="38.25" hidden="false" customHeight="false" outlineLevel="0" collapsed="false">
      <c r="A937" s="135" t="s">
        <v>1077</v>
      </c>
      <c r="B937" s="172" t="s">
        <v>589</v>
      </c>
      <c r="C937" s="172" t="s">
        <v>695</v>
      </c>
      <c r="D937" s="172" t="s">
        <v>178</v>
      </c>
      <c r="E937" s="173" t="n">
        <v>26.8</v>
      </c>
      <c r="F937" s="174" t="n">
        <v>11</v>
      </c>
    </row>
    <row r="938" customFormat="false" ht="38.25" hidden="true" customHeight="false" outlineLevel="0" collapsed="false">
      <c r="A938" s="135" t="s">
        <v>1079</v>
      </c>
      <c r="B938" s="172" t="s">
        <v>589</v>
      </c>
      <c r="C938" s="172" t="s">
        <v>695</v>
      </c>
      <c r="D938" s="172" t="s">
        <v>182</v>
      </c>
      <c r="E938" s="173" t="n">
        <v>26.8</v>
      </c>
      <c r="F938" s="174" t="n">
        <v>11</v>
      </c>
    </row>
    <row r="939" customFormat="false" ht="25.5" hidden="true" customHeight="false" outlineLevel="0" collapsed="false">
      <c r="A939" s="135" t="s">
        <v>1074</v>
      </c>
      <c r="B939" s="172" t="s">
        <v>589</v>
      </c>
      <c r="C939" s="172" t="s">
        <v>214</v>
      </c>
      <c r="D939" s="172" t="s">
        <v>233</v>
      </c>
      <c r="E939" s="173" t="n">
        <v>122.0656</v>
      </c>
      <c r="F939" s="174" t="n">
        <v>122.0656</v>
      </c>
    </row>
    <row r="940" customFormat="false" ht="38.25" hidden="true" customHeight="false" outlineLevel="0" collapsed="false">
      <c r="A940" s="135" t="s">
        <v>1146</v>
      </c>
      <c r="B940" s="172" t="s">
        <v>589</v>
      </c>
      <c r="C940" s="172" t="s">
        <v>251</v>
      </c>
      <c r="D940" s="172" t="s">
        <v>233</v>
      </c>
      <c r="E940" s="173" t="n">
        <v>122.0656</v>
      </c>
      <c r="F940" s="174" t="n">
        <v>122.0656</v>
      </c>
    </row>
    <row r="941" customFormat="false" ht="15" hidden="true" customHeight="false" outlineLevel="0" collapsed="false">
      <c r="A941" s="135" t="s">
        <v>1152</v>
      </c>
      <c r="B941" s="172" t="s">
        <v>589</v>
      </c>
      <c r="C941" s="172" t="s">
        <v>251</v>
      </c>
      <c r="D941" s="172" t="s">
        <v>524</v>
      </c>
      <c r="E941" s="173" t="n">
        <v>122.0656</v>
      </c>
      <c r="F941" s="174" t="n">
        <v>122.0656</v>
      </c>
    </row>
    <row r="942" customFormat="false" ht="25.5" hidden="true" customHeight="false" outlineLevel="0" collapsed="false">
      <c r="A942" s="135" t="s">
        <v>1167</v>
      </c>
      <c r="B942" s="172" t="s">
        <v>589</v>
      </c>
      <c r="C942" s="172" t="s">
        <v>251</v>
      </c>
      <c r="D942" s="172" t="s">
        <v>526</v>
      </c>
      <c r="E942" s="173" t="n">
        <v>122.0656</v>
      </c>
      <c r="F942" s="174" t="n">
        <v>122.0656</v>
      </c>
    </row>
    <row r="943" s="134" customFormat="true" ht="25.5" hidden="false" customHeight="false" outlineLevel="0" collapsed="false">
      <c r="A943" s="130" t="s">
        <v>1297</v>
      </c>
      <c r="B943" s="170" t="s">
        <v>622</v>
      </c>
      <c r="C943" s="170"/>
      <c r="D943" s="170"/>
      <c r="E943" s="186" t="n">
        <v>8797.56</v>
      </c>
      <c r="F943" s="169" t="n">
        <v>9909.8</v>
      </c>
    </row>
    <row r="944" customFormat="false" ht="15" hidden="false" customHeight="false" outlineLevel="0" collapsed="false">
      <c r="A944" s="135" t="s">
        <v>1088</v>
      </c>
      <c r="B944" s="172" t="s">
        <v>622</v>
      </c>
      <c r="C944" s="172" t="s">
        <v>169</v>
      </c>
      <c r="D944" s="172"/>
      <c r="E944" s="187" t="n">
        <v>8608.96</v>
      </c>
      <c r="F944" s="174" t="n">
        <v>9721.23773</v>
      </c>
    </row>
    <row r="945" customFormat="false" ht="25.5" hidden="true" customHeight="false" outlineLevel="0" collapsed="false">
      <c r="A945" s="135" t="s">
        <v>1114</v>
      </c>
      <c r="B945" s="172" t="s">
        <v>622</v>
      </c>
      <c r="C945" s="172" t="s">
        <v>513</v>
      </c>
      <c r="D945" s="172" t="s">
        <v>233</v>
      </c>
      <c r="E945" s="173" t="n">
        <v>0</v>
      </c>
      <c r="F945" s="174" t="n">
        <v>0</v>
      </c>
    </row>
    <row r="946" customFormat="false" ht="38.25" hidden="true" customHeight="false" outlineLevel="0" collapsed="false">
      <c r="A946" s="135" t="s">
        <v>1295</v>
      </c>
      <c r="B946" s="172" t="s">
        <v>622</v>
      </c>
      <c r="C946" s="172" t="s">
        <v>616</v>
      </c>
      <c r="D946" s="172" t="s">
        <v>233</v>
      </c>
      <c r="E946" s="173" t="n">
        <v>0</v>
      </c>
      <c r="F946" s="174" t="n">
        <v>0</v>
      </c>
    </row>
    <row r="947" customFormat="false" ht="38.25" hidden="true" customHeight="false" outlineLevel="0" collapsed="false">
      <c r="A947" s="135" t="s">
        <v>1077</v>
      </c>
      <c r="B947" s="172" t="s">
        <v>622</v>
      </c>
      <c r="C947" s="172" t="s">
        <v>616</v>
      </c>
      <c r="D947" s="172" t="s">
        <v>178</v>
      </c>
      <c r="E947" s="173" t="n">
        <v>0</v>
      </c>
      <c r="F947" s="174" t="n">
        <v>0</v>
      </c>
    </row>
    <row r="948" customFormat="false" ht="38.25" hidden="true" customHeight="false" outlineLevel="0" collapsed="false">
      <c r="A948" s="135" t="s">
        <v>1079</v>
      </c>
      <c r="B948" s="172" t="s">
        <v>622</v>
      </c>
      <c r="C948" s="172" t="s">
        <v>616</v>
      </c>
      <c r="D948" s="172" t="s">
        <v>182</v>
      </c>
      <c r="E948" s="173" t="n">
        <v>0</v>
      </c>
      <c r="F948" s="174" t="n">
        <v>0</v>
      </c>
    </row>
    <row r="949" customFormat="false" ht="25.5" hidden="false" customHeight="false" outlineLevel="0" collapsed="false">
      <c r="A949" s="135" t="s">
        <v>1223</v>
      </c>
      <c r="B949" s="172" t="s">
        <v>622</v>
      </c>
      <c r="C949" s="172" t="s">
        <v>617</v>
      </c>
      <c r="D949" s="172"/>
      <c r="E949" s="187" t="n">
        <v>8522.96</v>
      </c>
      <c r="F949" s="174" t="n">
        <v>9635.16</v>
      </c>
    </row>
    <row r="950" customFormat="false" ht="15" hidden="false" customHeight="false" outlineLevel="0" collapsed="false">
      <c r="A950" s="135" t="s">
        <v>1075</v>
      </c>
      <c r="B950" s="172" t="s">
        <v>622</v>
      </c>
      <c r="C950" s="172" t="s">
        <v>623</v>
      </c>
      <c r="D950" s="172"/>
      <c r="E950" s="173" t="n">
        <v>4527</v>
      </c>
      <c r="F950" s="174" t="n">
        <v>5094.1</v>
      </c>
    </row>
    <row r="951" customFormat="false" ht="25.5" hidden="false" customHeight="false" outlineLevel="0" collapsed="false">
      <c r="A951" s="135" t="s">
        <v>1070</v>
      </c>
      <c r="B951" s="172" t="s">
        <v>622</v>
      </c>
      <c r="C951" s="172" t="s">
        <v>623</v>
      </c>
      <c r="D951" s="172" t="s">
        <v>161</v>
      </c>
      <c r="E951" s="173" t="n">
        <v>4449.7954</v>
      </c>
      <c r="F951" s="174" t="n">
        <v>5016.8954</v>
      </c>
    </row>
    <row r="952" customFormat="false" ht="25.5" hidden="true" customHeight="false" outlineLevel="0" collapsed="false">
      <c r="A952" s="135" t="s">
        <v>1071</v>
      </c>
      <c r="B952" s="172" t="s">
        <v>622</v>
      </c>
      <c r="C952" s="172" t="s">
        <v>623</v>
      </c>
      <c r="D952" s="172" t="s">
        <v>163</v>
      </c>
      <c r="E952" s="173" t="n">
        <v>3410</v>
      </c>
      <c r="F952" s="174" t="n">
        <v>3845.6</v>
      </c>
    </row>
    <row r="953" customFormat="false" ht="38.25" hidden="true" customHeight="false" outlineLevel="0" collapsed="false">
      <c r="A953" s="135" t="s">
        <v>1076</v>
      </c>
      <c r="B953" s="172" t="s">
        <v>622</v>
      </c>
      <c r="C953" s="172" t="s">
        <v>623</v>
      </c>
      <c r="D953" s="172" t="s">
        <v>175</v>
      </c>
      <c r="E953" s="173" t="n">
        <v>15.7954</v>
      </c>
      <c r="F953" s="174" t="n">
        <v>15.7954</v>
      </c>
    </row>
    <row r="954" customFormat="false" ht="63.75" hidden="true" customHeight="false" outlineLevel="0" collapsed="false">
      <c r="A954" s="135" t="s">
        <v>1072</v>
      </c>
      <c r="B954" s="172" t="s">
        <v>622</v>
      </c>
      <c r="C954" s="172" t="s">
        <v>623</v>
      </c>
      <c r="D954" s="172" t="s">
        <v>165</v>
      </c>
      <c r="E954" s="173" t="n">
        <v>1024</v>
      </c>
      <c r="F954" s="174" t="n">
        <v>1155.5</v>
      </c>
    </row>
    <row r="955" customFormat="false" ht="38.25" hidden="true" customHeight="false" outlineLevel="0" collapsed="false">
      <c r="A955" s="135" t="s">
        <v>1077</v>
      </c>
      <c r="B955" s="172" t="s">
        <v>622</v>
      </c>
      <c r="C955" s="172" t="s">
        <v>623</v>
      </c>
      <c r="D955" s="172" t="s">
        <v>178</v>
      </c>
      <c r="E955" s="173" t="n">
        <v>77.2046</v>
      </c>
      <c r="F955" s="174" t="n">
        <v>77.2046</v>
      </c>
    </row>
    <row r="956" customFormat="false" ht="38.25" hidden="true" customHeight="false" outlineLevel="0" collapsed="false">
      <c r="A956" s="135" t="s">
        <v>1078</v>
      </c>
      <c r="B956" s="172" t="s">
        <v>622</v>
      </c>
      <c r="C956" s="172" t="s">
        <v>623</v>
      </c>
      <c r="D956" s="172" t="s">
        <v>180</v>
      </c>
      <c r="E956" s="173" t="n">
        <v>54.7046</v>
      </c>
      <c r="F956" s="174" t="n">
        <v>54.7046</v>
      </c>
    </row>
    <row r="957" customFormat="false" ht="38.25" hidden="true" customHeight="false" outlineLevel="0" collapsed="false">
      <c r="A957" s="135" t="s">
        <v>1079</v>
      </c>
      <c r="B957" s="172" t="s">
        <v>622</v>
      </c>
      <c r="C957" s="172" t="s">
        <v>623</v>
      </c>
      <c r="D957" s="172" t="s">
        <v>182</v>
      </c>
      <c r="E957" s="173" t="n">
        <v>22.5</v>
      </c>
      <c r="F957" s="174" t="n">
        <v>22.5</v>
      </c>
    </row>
    <row r="958" customFormat="false" ht="38.25" hidden="false" customHeight="false" outlineLevel="0" collapsed="false">
      <c r="A958" s="135" t="s">
        <v>1298</v>
      </c>
      <c r="B958" s="172" t="s">
        <v>622</v>
      </c>
      <c r="C958" s="172" t="s">
        <v>625</v>
      </c>
      <c r="D958" s="172"/>
      <c r="E958" s="173" t="n">
        <v>3986</v>
      </c>
      <c r="F958" s="174" t="n">
        <v>4531.1</v>
      </c>
    </row>
    <row r="959" customFormat="false" ht="25.5" hidden="false" customHeight="false" outlineLevel="0" collapsed="false">
      <c r="A959" s="135" t="s">
        <v>1237</v>
      </c>
      <c r="B959" s="172" t="s">
        <v>622</v>
      </c>
      <c r="C959" s="172" t="s">
        <v>625</v>
      </c>
      <c r="D959" s="172" t="s">
        <v>627</v>
      </c>
      <c r="E959" s="173" t="n">
        <v>3663.5</v>
      </c>
      <c r="F959" s="174" t="n">
        <v>4208.6</v>
      </c>
    </row>
    <row r="960" customFormat="false" ht="15" hidden="true" customHeight="false" outlineLevel="0" collapsed="false">
      <c r="A960" s="135" t="s">
        <v>1238</v>
      </c>
      <c r="B960" s="172" t="s">
        <v>622</v>
      </c>
      <c r="C960" s="172" t="s">
        <v>625</v>
      </c>
      <c r="D960" s="172" t="s">
        <v>629</v>
      </c>
      <c r="E960" s="173" t="n">
        <v>2810</v>
      </c>
      <c r="F960" s="174" t="n">
        <v>3233</v>
      </c>
    </row>
    <row r="961" customFormat="false" ht="38.25" hidden="true" customHeight="false" outlineLevel="0" collapsed="false">
      <c r="A961" s="135" t="s">
        <v>1299</v>
      </c>
      <c r="B961" s="172" t="s">
        <v>622</v>
      </c>
      <c r="C961" s="172" t="s">
        <v>625</v>
      </c>
      <c r="D961" s="172" t="s">
        <v>631</v>
      </c>
      <c r="E961" s="173" t="n">
        <v>5.2</v>
      </c>
      <c r="F961" s="174" t="n">
        <v>5.2</v>
      </c>
    </row>
    <row r="962" customFormat="false" ht="51" hidden="true" customHeight="false" outlineLevel="0" collapsed="false">
      <c r="A962" s="135" t="s">
        <v>1239</v>
      </c>
      <c r="B962" s="172" t="s">
        <v>622</v>
      </c>
      <c r="C962" s="172" t="s">
        <v>625</v>
      </c>
      <c r="D962" s="172" t="s">
        <v>633</v>
      </c>
      <c r="E962" s="173" t="n">
        <v>848.3</v>
      </c>
      <c r="F962" s="174" t="n">
        <v>970.4</v>
      </c>
    </row>
    <row r="963" customFormat="false" ht="38.25" hidden="false" customHeight="false" outlineLevel="0" collapsed="false">
      <c r="A963" s="135" t="s">
        <v>1077</v>
      </c>
      <c r="B963" s="172" t="s">
        <v>622</v>
      </c>
      <c r="C963" s="172" t="s">
        <v>625</v>
      </c>
      <c r="D963" s="172" t="s">
        <v>178</v>
      </c>
      <c r="E963" s="173" t="n">
        <v>322.5</v>
      </c>
      <c r="F963" s="174" t="n">
        <v>322.39274</v>
      </c>
    </row>
    <row r="964" customFormat="false" ht="38.25" hidden="true" customHeight="false" outlineLevel="0" collapsed="false">
      <c r="A964" s="135" t="s">
        <v>1078</v>
      </c>
      <c r="B964" s="172" t="s">
        <v>622</v>
      </c>
      <c r="C964" s="172" t="s">
        <v>625</v>
      </c>
      <c r="D964" s="172" t="s">
        <v>180</v>
      </c>
      <c r="E964" s="173" t="n">
        <v>274</v>
      </c>
      <c r="F964" s="174" t="n">
        <v>274</v>
      </c>
    </row>
    <row r="965" customFormat="false" ht="38.25" hidden="true" customHeight="false" outlineLevel="0" collapsed="false">
      <c r="A965" s="135" t="s">
        <v>1079</v>
      </c>
      <c r="B965" s="172" t="s">
        <v>622</v>
      </c>
      <c r="C965" s="172" t="s">
        <v>625</v>
      </c>
      <c r="D965" s="172" t="s">
        <v>182</v>
      </c>
      <c r="E965" s="173" t="n">
        <v>48.5</v>
      </c>
      <c r="F965" s="174" t="n">
        <v>48.39274</v>
      </c>
    </row>
    <row r="966" customFormat="false" ht="15" hidden="false" customHeight="false" outlineLevel="0" collapsed="false">
      <c r="A966" s="97" t="s">
        <v>634</v>
      </c>
      <c r="B966" s="98" t="s">
        <v>622</v>
      </c>
      <c r="C966" s="98" t="s">
        <v>625</v>
      </c>
      <c r="D966" s="98" t="s">
        <v>184</v>
      </c>
      <c r="E966" s="99" t="n">
        <v>0</v>
      </c>
      <c r="F966" s="174" t="n">
        <v>0.10726</v>
      </c>
    </row>
    <row r="967" customFormat="false" ht="15" hidden="true" customHeight="false" outlineLevel="0" collapsed="false">
      <c r="A967" s="97" t="s">
        <v>635</v>
      </c>
      <c r="B967" s="98" t="s">
        <v>622</v>
      </c>
      <c r="C967" s="98" t="s">
        <v>625</v>
      </c>
      <c r="D967" s="98" t="s">
        <v>188</v>
      </c>
      <c r="E967" s="99" t="n">
        <v>0</v>
      </c>
      <c r="F967" s="174" t="n">
        <v>0.10726</v>
      </c>
    </row>
    <row r="968" customFormat="false" ht="30.6" hidden="false" customHeight="true" outlineLevel="0" collapsed="false">
      <c r="A968" s="135" t="s">
        <v>1084</v>
      </c>
      <c r="B968" s="172" t="s">
        <v>622</v>
      </c>
      <c r="C968" s="172" t="s">
        <v>636</v>
      </c>
      <c r="D968" s="172"/>
      <c r="E968" s="189" t="n">
        <v>0.06</v>
      </c>
      <c r="F968" s="174" t="n">
        <v>0.1</v>
      </c>
    </row>
    <row r="969" customFormat="false" ht="25.5" hidden="false" customHeight="false" outlineLevel="0" collapsed="false">
      <c r="A969" s="135" t="s">
        <v>1080</v>
      </c>
      <c r="B969" s="172" t="s">
        <v>622</v>
      </c>
      <c r="C969" s="172" t="s">
        <v>636</v>
      </c>
      <c r="D969" s="172" t="s">
        <v>184</v>
      </c>
      <c r="E969" s="189" t="n">
        <v>0.06</v>
      </c>
      <c r="F969" s="174" t="n">
        <v>0.1</v>
      </c>
    </row>
    <row r="970" customFormat="false" ht="25.5" hidden="true" customHeight="false" outlineLevel="0" collapsed="false">
      <c r="A970" s="135" t="s">
        <v>1086</v>
      </c>
      <c r="B970" s="172" t="s">
        <v>622</v>
      </c>
      <c r="C970" s="172" t="s">
        <v>636</v>
      </c>
      <c r="D970" s="172" t="s">
        <v>192</v>
      </c>
      <c r="E970" s="189" t="n">
        <v>0.06</v>
      </c>
      <c r="F970" s="174" t="n">
        <v>0.1</v>
      </c>
    </row>
    <row r="971" customFormat="false" ht="38.25" hidden="true" customHeight="false" outlineLevel="0" collapsed="false">
      <c r="A971" s="135" t="s">
        <v>1296</v>
      </c>
      <c r="B971" s="172" t="s">
        <v>622</v>
      </c>
      <c r="C971" s="172" t="s">
        <v>619</v>
      </c>
      <c r="D971" s="172" t="s">
        <v>233</v>
      </c>
      <c r="E971" s="173" t="n">
        <v>9.9</v>
      </c>
      <c r="F971" s="174" t="n">
        <v>9.9</v>
      </c>
    </row>
    <row r="972" customFormat="false" ht="38.25" hidden="true" customHeight="false" outlineLevel="0" collapsed="false">
      <c r="A972" s="135" t="s">
        <v>1077</v>
      </c>
      <c r="B972" s="172" t="s">
        <v>622</v>
      </c>
      <c r="C972" s="172" t="s">
        <v>619</v>
      </c>
      <c r="D972" s="172" t="s">
        <v>178</v>
      </c>
      <c r="E972" s="173" t="n">
        <v>9.9</v>
      </c>
      <c r="F972" s="174" t="n">
        <v>9.9</v>
      </c>
    </row>
    <row r="973" customFormat="false" ht="38.25" hidden="true" customHeight="false" outlineLevel="0" collapsed="false">
      <c r="A973" s="135" t="s">
        <v>1079</v>
      </c>
      <c r="B973" s="172" t="s">
        <v>622</v>
      </c>
      <c r="C973" s="172" t="s">
        <v>619</v>
      </c>
      <c r="D973" s="172" t="s">
        <v>182</v>
      </c>
      <c r="E973" s="173" t="n">
        <v>9.9</v>
      </c>
      <c r="F973" s="174" t="n">
        <v>9.9</v>
      </c>
    </row>
    <row r="974" customFormat="false" ht="15" hidden="true" customHeight="false" outlineLevel="0" collapsed="false">
      <c r="A974" s="135" t="s">
        <v>1089</v>
      </c>
      <c r="B974" s="172" t="s">
        <v>622</v>
      </c>
      <c r="C974" s="172" t="s">
        <v>171</v>
      </c>
      <c r="D974" s="172"/>
      <c r="E974" s="173" t="n">
        <v>86.07773</v>
      </c>
      <c r="F974" s="174" t="n">
        <v>86.07773</v>
      </c>
    </row>
    <row r="975" customFormat="false" ht="38.25" hidden="true" customHeight="false" outlineLevel="0" collapsed="false">
      <c r="A975" s="135" t="s">
        <v>1300</v>
      </c>
      <c r="B975" s="172" t="s">
        <v>622</v>
      </c>
      <c r="C975" s="172" t="s">
        <v>638</v>
      </c>
      <c r="D975" s="172"/>
      <c r="E975" s="173" t="n">
        <v>86.07773</v>
      </c>
      <c r="F975" s="174" t="n">
        <v>86.07773</v>
      </c>
    </row>
    <row r="976" customFormat="false" ht="38.25" hidden="true" customHeight="false" outlineLevel="0" collapsed="false">
      <c r="A976" s="135" t="s">
        <v>1077</v>
      </c>
      <c r="B976" s="172" t="s">
        <v>622</v>
      </c>
      <c r="C976" s="172" t="s">
        <v>638</v>
      </c>
      <c r="D976" s="172" t="s">
        <v>178</v>
      </c>
      <c r="E976" s="173" t="n">
        <v>86.07773</v>
      </c>
      <c r="F976" s="174" t="n">
        <v>86.07773</v>
      </c>
    </row>
    <row r="977" customFormat="false" ht="38.25" hidden="true" customHeight="false" outlineLevel="0" collapsed="false">
      <c r="A977" s="135" t="s">
        <v>1079</v>
      </c>
      <c r="B977" s="172" t="s">
        <v>622</v>
      </c>
      <c r="C977" s="172" t="s">
        <v>638</v>
      </c>
      <c r="D977" s="172" t="s">
        <v>182</v>
      </c>
      <c r="E977" s="173" t="n">
        <v>86.07773</v>
      </c>
      <c r="F977" s="174" t="n">
        <v>86.07773</v>
      </c>
    </row>
    <row r="978" customFormat="false" ht="68.45" hidden="true" customHeight="true" outlineLevel="0" collapsed="false">
      <c r="A978" s="135" t="s">
        <v>370</v>
      </c>
      <c r="B978" s="172" t="s">
        <v>622</v>
      </c>
      <c r="C978" s="172" t="s">
        <v>371</v>
      </c>
      <c r="D978" s="172" t="s">
        <v>233</v>
      </c>
      <c r="E978" s="173" t="n">
        <v>188.56227</v>
      </c>
      <c r="F978" s="174" t="n">
        <v>188.56227</v>
      </c>
    </row>
    <row r="979" customFormat="false" ht="38.25" hidden="true" customHeight="false" outlineLevel="0" collapsed="false">
      <c r="A979" s="135" t="s">
        <v>1141</v>
      </c>
      <c r="B979" s="172" t="s">
        <v>622</v>
      </c>
      <c r="C979" s="172" t="s">
        <v>517</v>
      </c>
      <c r="D979" s="172" t="s">
        <v>233</v>
      </c>
      <c r="E979" s="173" t="n">
        <v>188.56227</v>
      </c>
      <c r="F979" s="174" t="n">
        <v>188.56227</v>
      </c>
    </row>
    <row r="980" customFormat="false" ht="25.5" hidden="true" customHeight="false" outlineLevel="0" collapsed="false">
      <c r="A980" s="135" t="s">
        <v>1301</v>
      </c>
      <c r="B980" s="172" t="s">
        <v>622</v>
      </c>
      <c r="C980" s="172" t="s">
        <v>640</v>
      </c>
      <c r="D980" s="172" t="s">
        <v>233</v>
      </c>
      <c r="E980" s="173" t="n">
        <v>188.56227</v>
      </c>
      <c r="F980" s="174" t="n">
        <v>188.56227</v>
      </c>
    </row>
    <row r="981" customFormat="false" ht="38.25" hidden="true" customHeight="false" outlineLevel="0" collapsed="false">
      <c r="A981" s="135" t="s">
        <v>1077</v>
      </c>
      <c r="B981" s="172" t="s">
        <v>622</v>
      </c>
      <c r="C981" s="172" t="s">
        <v>640</v>
      </c>
      <c r="D981" s="172" t="s">
        <v>178</v>
      </c>
      <c r="E981" s="173" t="n">
        <v>188.56227</v>
      </c>
      <c r="F981" s="174" t="n">
        <v>188.56227</v>
      </c>
    </row>
    <row r="982" customFormat="false" ht="38.25" hidden="true" customHeight="false" outlineLevel="0" collapsed="false">
      <c r="A982" s="135" t="s">
        <v>1079</v>
      </c>
      <c r="B982" s="172" t="s">
        <v>622</v>
      </c>
      <c r="C982" s="172" t="s">
        <v>640</v>
      </c>
      <c r="D982" s="172" t="s">
        <v>182</v>
      </c>
      <c r="E982" s="173" t="n">
        <v>188.56227</v>
      </c>
      <c r="F982" s="174" t="n">
        <v>188.56227</v>
      </c>
    </row>
    <row r="983" customFormat="false" ht="15" hidden="false" customHeight="false" outlineLevel="0" collapsed="false">
      <c r="A983" s="130" t="s">
        <v>1302</v>
      </c>
      <c r="B983" s="170" t="s">
        <v>322</v>
      </c>
      <c r="C983" s="170"/>
      <c r="D983" s="170"/>
      <c r="E983" s="171" t="n">
        <v>65381.02723</v>
      </c>
      <c r="F983" s="169" t="n">
        <v>67965.88723</v>
      </c>
    </row>
    <row r="984" customFormat="false" ht="15" hidden="true" customHeight="false" outlineLevel="0" collapsed="false">
      <c r="A984" s="135" t="s">
        <v>1303</v>
      </c>
      <c r="B984" s="172" t="s">
        <v>324</v>
      </c>
      <c r="C984" s="172"/>
      <c r="D984" s="172"/>
      <c r="E984" s="173" t="n">
        <v>1966</v>
      </c>
      <c r="F984" s="174" t="n">
        <v>1966</v>
      </c>
    </row>
    <row r="985" customFormat="false" ht="25.5" hidden="true" customHeight="false" outlineLevel="0" collapsed="false">
      <c r="A985" s="135" t="s">
        <v>1180</v>
      </c>
      <c r="B985" s="172" t="s">
        <v>324</v>
      </c>
      <c r="C985" s="172" t="s">
        <v>291</v>
      </c>
      <c r="D985" s="172"/>
      <c r="E985" s="173" t="n">
        <v>1966</v>
      </c>
      <c r="F985" s="174" t="n">
        <v>1966</v>
      </c>
    </row>
    <row r="986" customFormat="false" ht="38.25" hidden="true" customHeight="false" outlineLevel="0" collapsed="false">
      <c r="A986" s="135" t="s">
        <v>1181</v>
      </c>
      <c r="B986" s="172" t="s">
        <v>324</v>
      </c>
      <c r="C986" s="172" t="s">
        <v>293</v>
      </c>
      <c r="D986" s="172"/>
      <c r="E986" s="173" t="n">
        <v>1966</v>
      </c>
      <c r="F986" s="174" t="n">
        <v>1966</v>
      </c>
    </row>
    <row r="987" customFormat="false" ht="38.25" hidden="true" customHeight="false" outlineLevel="0" collapsed="false">
      <c r="A987" s="135" t="s">
        <v>1304</v>
      </c>
      <c r="B987" s="172" t="s">
        <v>324</v>
      </c>
      <c r="C987" s="172" t="s">
        <v>934</v>
      </c>
      <c r="D987" s="172"/>
      <c r="E987" s="173" t="n">
        <v>1966</v>
      </c>
      <c r="F987" s="174" t="n">
        <v>1966</v>
      </c>
    </row>
    <row r="988" customFormat="false" ht="25.5" hidden="true" customHeight="false" outlineLevel="0" collapsed="false">
      <c r="A988" s="135" t="s">
        <v>1305</v>
      </c>
      <c r="B988" s="172" t="s">
        <v>324</v>
      </c>
      <c r="C988" s="172" t="s">
        <v>934</v>
      </c>
      <c r="D988" s="172" t="s">
        <v>327</v>
      </c>
      <c r="E988" s="173" t="n">
        <v>1966</v>
      </c>
      <c r="F988" s="174" t="n">
        <v>1966</v>
      </c>
    </row>
    <row r="989" customFormat="false" ht="25.5" hidden="true" customHeight="false" outlineLevel="0" collapsed="false">
      <c r="A989" s="135" t="s">
        <v>1306</v>
      </c>
      <c r="B989" s="172" t="s">
        <v>324</v>
      </c>
      <c r="C989" s="172" t="s">
        <v>934</v>
      </c>
      <c r="D989" s="172" t="s">
        <v>329</v>
      </c>
      <c r="E989" s="173" t="n">
        <v>1966</v>
      </c>
      <c r="F989" s="174" t="n">
        <v>1966</v>
      </c>
    </row>
    <row r="990" customFormat="false" ht="15" hidden="false" customHeight="false" outlineLevel="0" collapsed="false">
      <c r="A990" s="130" t="s">
        <v>1307</v>
      </c>
      <c r="B990" s="170" t="s">
        <v>331</v>
      </c>
      <c r="C990" s="170"/>
      <c r="D990" s="170"/>
      <c r="E990" s="171" t="n">
        <v>11639.94806</v>
      </c>
      <c r="F990" s="169" t="n">
        <v>11549.94806</v>
      </c>
    </row>
    <row r="991" customFormat="false" ht="25.5" hidden="true" customHeight="false" outlineLevel="0" collapsed="false">
      <c r="A991" s="135" t="s">
        <v>1180</v>
      </c>
      <c r="B991" s="172" t="s">
        <v>331</v>
      </c>
      <c r="C991" s="172" t="s">
        <v>291</v>
      </c>
      <c r="D991" s="172"/>
      <c r="E991" s="173" t="n">
        <v>11032.94806</v>
      </c>
      <c r="F991" s="174" t="n">
        <v>11032.94806</v>
      </c>
    </row>
    <row r="992" customFormat="false" ht="25.5" hidden="true" customHeight="false" outlineLevel="0" collapsed="false">
      <c r="A992" s="135" t="s">
        <v>1308</v>
      </c>
      <c r="B992" s="172" t="s">
        <v>331</v>
      </c>
      <c r="C992" s="172" t="s">
        <v>333</v>
      </c>
      <c r="D992" s="172"/>
      <c r="E992" s="173" t="n">
        <v>30</v>
      </c>
      <c r="F992" s="174" t="n">
        <v>30</v>
      </c>
    </row>
    <row r="993" customFormat="false" ht="38.25" hidden="true" customHeight="false" outlineLevel="0" collapsed="false">
      <c r="A993" s="135" t="s">
        <v>1309</v>
      </c>
      <c r="B993" s="172" t="s">
        <v>331</v>
      </c>
      <c r="C993" s="172" t="s">
        <v>335</v>
      </c>
      <c r="D993" s="172"/>
      <c r="E993" s="173" t="n">
        <v>30</v>
      </c>
      <c r="F993" s="174" t="n">
        <v>30</v>
      </c>
    </row>
    <row r="994" customFormat="false" ht="38.25" hidden="true" customHeight="false" outlineLevel="0" collapsed="false">
      <c r="A994" s="135" t="s">
        <v>1077</v>
      </c>
      <c r="B994" s="172" t="s">
        <v>331</v>
      </c>
      <c r="C994" s="172" t="s">
        <v>335</v>
      </c>
      <c r="D994" s="172" t="s">
        <v>178</v>
      </c>
      <c r="E994" s="173" t="n">
        <v>30</v>
      </c>
      <c r="F994" s="174" t="n">
        <v>30</v>
      </c>
    </row>
    <row r="995" customFormat="false" ht="38.25" hidden="true" customHeight="false" outlineLevel="0" collapsed="false">
      <c r="A995" s="135" t="s">
        <v>1079</v>
      </c>
      <c r="B995" s="172" t="s">
        <v>331</v>
      </c>
      <c r="C995" s="172" t="s">
        <v>335</v>
      </c>
      <c r="D995" s="172" t="s">
        <v>182</v>
      </c>
      <c r="E995" s="173" t="n">
        <v>30</v>
      </c>
      <c r="F995" s="174" t="n">
        <v>30</v>
      </c>
    </row>
    <row r="996" customFormat="false" ht="38.25" hidden="true" customHeight="false" outlineLevel="0" collapsed="false">
      <c r="A996" s="135" t="s">
        <v>1181</v>
      </c>
      <c r="B996" s="172" t="s">
        <v>331</v>
      </c>
      <c r="C996" s="172" t="s">
        <v>293</v>
      </c>
      <c r="D996" s="172"/>
      <c r="E996" s="173" t="n">
        <v>1749</v>
      </c>
      <c r="F996" s="174" t="n">
        <v>1749</v>
      </c>
    </row>
    <row r="997" customFormat="false" ht="38.25" hidden="true" customHeight="false" outlineLevel="0" collapsed="false">
      <c r="A997" s="135" t="s">
        <v>1182</v>
      </c>
      <c r="B997" s="172" t="s">
        <v>331</v>
      </c>
      <c r="C997" s="172" t="s">
        <v>295</v>
      </c>
      <c r="D997" s="172"/>
      <c r="E997" s="173" t="n">
        <v>936</v>
      </c>
      <c r="F997" s="174" t="n">
        <v>936</v>
      </c>
    </row>
    <row r="998" customFormat="false" ht="38.25" hidden="true" customHeight="false" outlineLevel="0" collapsed="false">
      <c r="A998" s="135" t="s">
        <v>1219</v>
      </c>
      <c r="B998" s="172" t="s">
        <v>331</v>
      </c>
      <c r="C998" s="172" t="s">
        <v>295</v>
      </c>
      <c r="D998" s="172" t="s">
        <v>337</v>
      </c>
      <c r="E998" s="173" t="n">
        <v>936</v>
      </c>
      <c r="F998" s="174" t="n">
        <v>936</v>
      </c>
    </row>
    <row r="999" customFormat="false" ht="38.25" hidden="true" customHeight="false" outlineLevel="0" collapsed="false">
      <c r="A999" s="135" t="s">
        <v>1220</v>
      </c>
      <c r="B999" s="172" t="s">
        <v>331</v>
      </c>
      <c r="C999" s="172" t="s">
        <v>295</v>
      </c>
      <c r="D999" s="172" t="s">
        <v>339</v>
      </c>
      <c r="E999" s="173" t="n">
        <v>936</v>
      </c>
      <c r="F999" s="174" t="n">
        <v>936</v>
      </c>
    </row>
    <row r="1000" customFormat="false" ht="25.5" hidden="true" customHeight="false" outlineLevel="0" collapsed="false">
      <c r="A1000" s="135" t="s">
        <v>1310</v>
      </c>
      <c r="B1000" s="172" t="s">
        <v>331</v>
      </c>
      <c r="C1000" s="172" t="s">
        <v>341</v>
      </c>
      <c r="D1000" s="172" t="s">
        <v>233</v>
      </c>
      <c r="E1000" s="173" t="n">
        <v>200</v>
      </c>
      <c r="F1000" s="174" t="n">
        <v>200</v>
      </c>
    </row>
    <row r="1001" customFormat="false" ht="38.25" hidden="true" customHeight="false" outlineLevel="0" collapsed="false">
      <c r="A1001" s="135" t="s">
        <v>1219</v>
      </c>
      <c r="B1001" s="172" t="s">
        <v>331</v>
      </c>
      <c r="C1001" s="172" t="s">
        <v>341</v>
      </c>
      <c r="D1001" s="172" t="s">
        <v>337</v>
      </c>
      <c r="E1001" s="173" t="n">
        <v>194.3</v>
      </c>
      <c r="F1001" s="174" t="n">
        <v>194.3</v>
      </c>
    </row>
    <row r="1002" customFormat="false" ht="38.25" hidden="true" customHeight="false" outlineLevel="0" collapsed="false">
      <c r="A1002" s="135" t="s">
        <v>1250</v>
      </c>
      <c r="B1002" s="172" t="s">
        <v>331</v>
      </c>
      <c r="C1002" s="172" t="s">
        <v>341</v>
      </c>
      <c r="D1002" s="172" t="s">
        <v>343</v>
      </c>
      <c r="E1002" s="173" t="n">
        <v>194.3</v>
      </c>
      <c r="F1002" s="174" t="n">
        <v>194.3</v>
      </c>
    </row>
    <row r="1003" customFormat="false" ht="25.5" hidden="true" customHeight="false" outlineLevel="0" collapsed="false">
      <c r="A1003" s="135" t="s">
        <v>1080</v>
      </c>
      <c r="B1003" s="172" t="s">
        <v>331</v>
      </c>
      <c r="C1003" s="172" t="s">
        <v>341</v>
      </c>
      <c r="D1003" s="172" t="s">
        <v>184</v>
      </c>
      <c r="E1003" s="173" t="n">
        <v>5.7</v>
      </c>
      <c r="F1003" s="174" t="n">
        <v>5.7</v>
      </c>
    </row>
    <row r="1004" customFormat="false" ht="15" hidden="true" customHeight="false" outlineLevel="0" collapsed="false">
      <c r="A1004" s="135" t="s">
        <v>1081</v>
      </c>
      <c r="B1004" s="172" t="s">
        <v>331</v>
      </c>
      <c r="C1004" s="172" t="s">
        <v>341</v>
      </c>
      <c r="D1004" s="172" t="s">
        <v>186</v>
      </c>
      <c r="E1004" s="173" t="n">
        <v>5.7</v>
      </c>
      <c r="F1004" s="174" t="n">
        <v>5.7</v>
      </c>
    </row>
    <row r="1005" customFormat="false" ht="38.25" hidden="true" customHeight="false" outlineLevel="0" collapsed="false">
      <c r="A1005" s="135" t="s">
        <v>1311</v>
      </c>
      <c r="B1005" s="172" t="s">
        <v>331</v>
      </c>
      <c r="C1005" s="172" t="s">
        <v>345</v>
      </c>
      <c r="D1005" s="172" t="s">
        <v>233</v>
      </c>
      <c r="E1005" s="173" t="n">
        <v>613</v>
      </c>
      <c r="F1005" s="174" t="n">
        <v>613</v>
      </c>
    </row>
    <row r="1006" customFormat="false" ht="25.5" hidden="true" customHeight="false" outlineLevel="0" collapsed="false">
      <c r="A1006" s="135" t="s">
        <v>1305</v>
      </c>
      <c r="B1006" s="172" t="s">
        <v>331</v>
      </c>
      <c r="C1006" s="172" t="s">
        <v>345</v>
      </c>
      <c r="D1006" s="172" t="s">
        <v>327</v>
      </c>
      <c r="E1006" s="173" t="n">
        <v>613</v>
      </c>
      <c r="F1006" s="174" t="n">
        <v>613</v>
      </c>
    </row>
    <row r="1007" customFormat="false" ht="38.25" hidden="true" customHeight="false" outlineLevel="0" collapsed="false">
      <c r="A1007" s="135" t="s">
        <v>1312</v>
      </c>
      <c r="B1007" s="172" t="s">
        <v>331</v>
      </c>
      <c r="C1007" s="172" t="s">
        <v>345</v>
      </c>
      <c r="D1007" s="172" t="s">
        <v>347</v>
      </c>
      <c r="E1007" s="173" t="n">
        <v>613</v>
      </c>
      <c r="F1007" s="174" t="n">
        <v>613</v>
      </c>
    </row>
    <row r="1008" customFormat="false" ht="51" hidden="true" customHeight="false" outlineLevel="0" collapsed="false">
      <c r="A1008" s="135" t="s">
        <v>1215</v>
      </c>
      <c r="B1008" s="172" t="s">
        <v>331</v>
      </c>
      <c r="C1008" s="172" t="s">
        <v>473</v>
      </c>
      <c r="D1008" s="172" t="s">
        <v>233</v>
      </c>
      <c r="E1008" s="173" t="n">
        <v>3669.408</v>
      </c>
      <c r="F1008" s="174" t="n">
        <v>3669.408</v>
      </c>
    </row>
    <row r="1009" customFormat="false" ht="89.25" hidden="true" customHeight="false" outlineLevel="0" collapsed="false">
      <c r="A1009" s="135" t="s">
        <v>1313</v>
      </c>
      <c r="B1009" s="172" t="s">
        <v>331</v>
      </c>
      <c r="C1009" s="172" t="s">
        <v>500</v>
      </c>
      <c r="D1009" s="172" t="s">
        <v>233</v>
      </c>
      <c r="E1009" s="173" t="n">
        <v>3669.408</v>
      </c>
      <c r="F1009" s="174" t="n">
        <v>3669.408</v>
      </c>
    </row>
    <row r="1010" customFormat="false" ht="38.25" hidden="true" customHeight="false" outlineLevel="0" collapsed="false">
      <c r="A1010" s="135" t="s">
        <v>1219</v>
      </c>
      <c r="B1010" s="172" t="s">
        <v>331</v>
      </c>
      <c r="C1010" s="172" t="s">
        <v>500</v>
      </c>
      <c r="D1010" s="172" t="s">
        <v>337</v>
      </c>
      <c r="E1010" s="173" t="n">
        <v>3669.408</v>
      </c>
      <c r="F1010" s="174" t="n">
        <v>3669.408</v>
      </c>
    </row>
    <row r="1011" customFormat="false" ht="25.5" hidden="true" customHeight="false" outlineLevel="0" collapsed="false">
      <c r="A1011" s="135" t="s">
        <v>1314</v>
      </c>
      <c r="B1011" s="172" t="s">
        <v>331</v>
      </c>
      <c r="C1011" s="172" t="s">
        <v>500</v>
      </c>
      <c r="D1011" s="172" t="s">
        <v>502</v>
      </c>
      <c r="E1011" s="173" t="n">
        <v>3669.408</v>
      </c>
      <c r="F1011" s="174" t="n">
        <v>3669.408</v>
      </c>
    </row>
    <row r="1012" customFormat="false" ht="51" hidden="true" customHeight="false" outlineLevel="0" collapsed="false">
      <c r="A1012" s="135" t="s">
        <v>1217</v>
      </c>
      <c r="B1012" s="172" t="s">
        <v>331</v>
      </c>
      <c r="C1012" s="172" t="s">
        <v>477</v>
      </c>
      <c r="D1012" s="172"/>
      <c r="E1012" s="173" t="n">
        <v>5584.54006</v>
      </c>
      <c r="F1012" s="174" t="n">
        <v>5584.54006</v>
      </c>
    </row>
    <row r="1013" customFormat="false" ht="38.25" hidden="true" customHeight="false" outlineLevel="0" collapsed="false">
      <c r="A1013" s="135" t="s">
        <v>1315</v>
      </c>
      <c r="B1013" s="172" t="s">
        <v>331</v>
      </c>
      <c r="C1013" s="172" t="s">
        <v>504</v>
      </c>
      <c r="D1013" s="172"/>
      <c r="E1013" s="173" t="n">
        <v>5584.54006</v>
      </c>
      <c r="F1013" s="174" t="n">
        <v>5584.54006</v>
      </c>
    </row>
    <row r="1014" customFormat="false" ht="30" hidden="true" customHeight="true" outlineLevel="0" collapsed="false">
      <c r="A1014" s="135" t="s">
        <v>1219</v>
      </c>
      <c r="B1014" s="172" t="s">
        <v>331</v>
      </c>
      <c r="C1014" s="172" t="s">
        <v>504</v>
      </c>
      <c r="D1014" s="172" t="s">
        <v>337</v>
      </c>
      <c r="E1014" s="173" t="n">
        <v>5584.54006</v>
      </c>
      <c r="F1014" s="174" t="n">
        <v>5584.54006</v>
      </c>
    </row>
    <row r="1015" customFormat="false" ht="38.25" hidden="true" customHeight="false" outlineLevel="0" collapsed="false">
      <c r="A1015" s="135" t="s">
        <v>1250</v>
      </c>
      <c r="B1015" s="172" t="s">
        <v>331</v>
      </c>
      <c r="C1015" s="172" t="s">
        <v>504</v>
      </c>
      <c r="D1015" s="172" t="s">
        <v>343</v>
      </c>
      <c r="E1015" s="173" t="n">
        <v>5584.54006</v>
      </c>
      <c r="F1015" s="174" t="n">
        <v>5584.54006</v>
      </c>
    </row>
    <row r="1016" customFormat="false" ht="70.15" hidden="true" customHeight="true" outlineLevel="0" collapsed="false">
      <c r="A1016" s="135" t="s">
        <v>370</v>
      </c>
      <c r="B1016" s="172" t="s">
        <v>331</v>
      </c>
      <c r="C1016" s="172" t="s">
        <v>371</v>
      </c>
      <c r="D1016" s="172" t="s">
        <v>233</v>
      </c>
      <c r="E1016" s="173" t="n">
        <v>100</v>
      </c>
      <c r="F1016" s="174" t="n">
        <v>100</v>
      </c>
    </row>
    <row r="1017" customFormat="false" ht="63.75" hidden="true" customHeight="false" outlineLevel="0" collapsed="false">
      <c r="A1017" s="135" t="s">
        <v>1150</v>
      </c>
      <c r="B1017" s="172" t="s">
        <v>331</v>
      </c>
      <c r="C1017" s="172" t="s">
        <v>373</v>
      </c>
      <c r="D1017" s="172" t="s">
        <v>233</v>
      </c>
      <c r="E1017" s="173" t="n">
        <v>100</v>
      </c>
      <c r="F1017" s="174" t="n">
        <v>100</v>
      </c>
    </row>
    <row r="1018" customFormat="false" ht="38.25" hidden="true" customHeight="false" outlineLevel="0" collapsed="false">
      <c r="A1018" s="135" t="s">
        <v>1316</v>
      </c>
      <c r="B1018" s="172" t="s">
        <v>331</v>
      </c>
      <c r="C1018" s="172" t="s">
        <v>642</v>
      </c>
      <c r="D1018" s="172" t="s">
        <v>233</v>
      </c>
      <c r="E1018" s="173" t="n">
        <v>100</v>
      </c>
      <c r="F1018" s="174" t="n">
        <v>100</v>
      </c>
    </row>
    <row r="1019" customFormat="false" ht="38.25" hidden="true" customHeight="false" outlineLevel="0" collapsed="false">
      <c r="A1019" s="135" t="s">
        <v>1219</v>
      </c>
      <c r="B1019" s="172" t="s">
        <v>331</v>
      </c>
      <c r="C1019" s="172" t="s">
        <v>642</v>
      </c>
      <c r="D1019" s="172" t="s">
        <v>337</v>
      </c>
      <c r="E1019" s="173" t="n">
        <v>100</v>
      </c>
      <c r="F1019" s="174" t="n">
        <v>100</v>
      </c>
    </row>
    <row r="1020" customFormat="false" ht="38.25" hidden="true" customHeight="false" outlineLevel="0" collapsed="false">
      <c r="A1020" s="135" t="s">
        <v>1250</v>
      </c>
      <c r="B1020" s="172" t="s">
        <v>331</v>
      </c>
      <c r="C1020" s="172" t="s">
        <v>642</v>
      </c>
      <c r="D1020" s="172" t="s">
        <v>343</v>
      </c>
      <c r="E1020" s="173" t="n">
        <v>100</v>
      </c>
      <c r="F1020" s="174" t="n">
        <v>100</v>
      </c>
    </row>
    <row r="1021" customFormat="false" ht="25.5" hidden="false" customHeight="false" outlineLevel="0" collapsed="false">
      <c r="A1021" s="135" t="s">
        <v>1074</v>
      </c>
      <c r="B1021" s="172" t="s">
        <v>331</v>
      </c>
      <c r="C1021" s="172" t="s">
        <v>214</v>
      </c>
      <c r="D1021" s="172"/>
      <c r="E1021" s="173" t="n">
        <v>507</v>
      </c>
      <c r="F1021" s="174" t="n">
        <v>417</v>
      </c>
    </row>
    <row r="1022" customFormat="false" ht="38.25" hidden="false" customHeight="false" outlineLevel="0" collapsed="false">
      <c r="A1022" s="135" t="s">
        <v>1317</v>
      </c>
      <c r="B1022" s="172" t="s">
        <v>331</v>
      </c>
      <c r="C1022" s="172" t="s">
        <v>349</v>
      </c>
      <c r="D1022" s="172"/>
      <c r="E1022" s="173" t="n">
        <v>75</v>
      </c>
      <c r="F1022" s="174" t="n">
        <v>105</v>
      </c>
    </row>
    <row r="1023" customFormat="false" ht="38.25" hidden="false" customHeight="false" outlineLevel="0" collapsed="false">
      <c r="A1023" s="135" t="s">
        <v>1219</v>
      </c>
      <c r="B1023" s="172" t="s">
        <v>331</v>
      </c>
      <c r="C1023" s="172" t="s">
        <v>349</v>
      </c>
      <c r="D1023" s="172" t="s">
        <v>337</v>
      </c>
      <c r="E1023" s="173" t="n">
        <v>75</v>
      </c>
      <c r="F1023" s="174" t="n">
        <v>105</v>
      </c>
    </row>
    <row r="1024" customFormat="false" ht="38.25" hidden="true" customHeight="false" outlineLevel="0" collapsed="false">
      <c r="A1024" s="135" t="s">
        <v>1250</v>
      </c>
      <c r="B1024" s="172" t="s">
        <v>331</v>
      </c>
      <c r="C1024" s="172" t="s">
        <v>349</v>
      </c>
      <c r="D1024" s="172" t="s">
        <v>343</v>
      </c>
      <c r="E1024" s="173" t="n">
        <v>75</v>
      </c>
      <c r="F1024" s="174" t="n">
        <v>105</v>
      </c>
    </row>
    <row r="1025" customFormat="false" ht="25.5" hidden="false" customHeight="false" outlineLevel="0" collapsed="false">
      <c r="A1025" s="135" t="s">
        <v>1138</v>
      </c>
      <c r="B1025" s="172" t="s">
        <v>331</v>
      </c>
      <c r="C1025" s="172" t="s">
        <v>320</v>
      </c>
      <c r="D1025" s="172"/>
      <c r="E1025" s="173" t="n">
        <v>432</v>
      </c>
      <c r="F1025" s="174" t="n">
        <v>312</v>
      </c>
    </row>
    <row r="1026" customFormat="false" ht="38.25" hidden="false" customHeight="false" outlineLevel="0" collapsed="false">
      <c r="A1026" s="135" t="s">
        <v>1219</v>
      </c>
      <c r="B1026" s="172" t="s">
        <v>331</v>
      </c>
      <c r="C1026" s="172" t="s">
        <v>320</v>
      </c>
      <c r="D1026" s="172" t="s">
        <v>337</v>
      </c>
      <c r="E1026" s="173" t="n">
        <v>432</v>
      </c>
      <c r="F1026" s="174" t="n">
        <v>312</v>
      </c>
    </row>
    <row r="1027" customFormat="false" ht="38.25" hidden="true" customHeight="false" outlineLevel="0" collapsed="false">
      <c r="A1027" s="135" t="s">
        <v>1220</v>
      </c>
      <c r="B1027" s="172" t="s">
        <v>331</v>
      </c>
      <c r="C1027" s="172" t="s">
        <v>320</v>
      </c>
      <c r="D1027" s="172" t="s">
        <v>339</v>
      </c>
      <c r="E1027" s="173" t="n">
        <v>432</v>
      </c>
      <c r="F1027" s="174" t="n">
        <v>312</v>
      </c>
    </row>
    <row r="1028" customFormat="false" ht="15" hidden="false" customHeight="false" outlineLevel="0" collapsed="false">
      <c r="A1028" s="130" t="s">
        <v>1318</v>
      </c>
      <c r="B1028" s="170" t="s">
        <v>351</v>
      </c>
      <c r="C1028" s="170"/>
      <c r="D1028" s="170"/>
      <c r="E1028" s="171" t="n">
        <v>50841.07917</v>
      </c>
      <c r="F1028" s="169" t="n">
        <v>53516</v>
      </c>
    </row>
    <row r="1029" customFormat="false" ht="25.5" hidden="false" customHeight="false" outlineLevel="0" collapsed="false">
      <c r="A1029" s="135" t="s">
        <v>1233</v>
      </c>
      <c r="B1029" s="172" t="s">
        <v>351</v>
      </c>
      <c r="C1029" s="172" t="s">
        <v>543</v>
      </c>
      <c r="D1029" s="172"/>
      <c r="E1029" s="173" t="n">
        <v>15823.7</v>
      </c>
      <c r="F1029" s="174" t="n">
        <v>18498.56</v>
      </c>
    </row>
    <row r="1030" customFormat="false" ht="25.5" hidden="false" customHeight="false" outlineLevel="0" collapsed="false">
      <c r="A1030" s="135" t="s">
        <v>1234</v>
      </c>
      <c r="B1030" s="172" t="s">
        <v>351</v>
      </c>
      <c r="C1030" s="172" t="s">
        <v>719</v>
      </c>
      <c r="D1030" s="172"/>
      <c r="E1030" s="173" t="n">
        <v>15769.1</v>
      </c>
      <c r="F1030" s="174" t="n">
        <v>18443.96</v>
      </c>
    </row>
    <row r="1031" customFormat="false" ht="102" hidden="false" customHeight="false" outlineLevel="0" collapsed="false">
      <c r="A1031" s="135" t="s">
        <v>1319</v>
      </c>
      <c r="B1031" s="172" t="s">
        <v>351</v>
      </c>
      <c r="C1031" s="172" t="s">
        <v>790</v>
      </c>
      <c r="D1031" s="172"/>
      <c r="E1031" s="173" t="n">
        <v>14429.1</v>
      </c>
      <c r="F1031" s="174" t="n">
        <v>17103.96</v>
      </c>
    </row>
    <row r="1032" customFormat="false" ht="15" hidden="true" customHeight="false" outlineLevel="0" collapsed="false">
      <c r="A1032" s="135" t="s">
        <v>1158</v>
      </c>
      <c r="B1032" s="172" t="s">
        <v>351</v>
      </c>
      <c r="C1032" s="172" t="s">
        <v>790</v>
      </c>
      <c r="D1032" s="172" t="s">
        <v>267</v>
      </c>
      <c r="E1032" s="173" t="n">
        <v>13902.01343</v>
      </c>
      <c r="F1032" s="174" t="n">
        <v>16418.5781</v>
      </c>
    </row>
    <row r="1033" customFormat="false" ht="25.5" hidden="false" customHeight="false" outlineLevel="0" collapsed="false">
      <c r="A1033" s="135" t="s">
        <v>1170</v>
      </c>
      <c r="B1033" s="172" t="s">
        <v>351</v>
      </c>
      <c r="C1033" s="172" t="s">
        <v>790</v>
      </c>
      <c r="D1033" s="172" t="s">
        <v>269</v>
      </c>
      <c r="E1033" s="173" t="n">
        <v>13902.01343</v>
      </c>
      <c r="F1033" s="174" t="n">
        <v>16418.5781</v>
      </c>
    </row>
    <row r="1034" customFormat="false" ht="15" hidden="true" customHeight="false" outlineLevel="0" collapsed="false">
      <c r="A1034" s="135" t="s">
        <v>1152</v>
      </c>
      <c r="B1034" s="172" t="s">
        <v>351</v>
      </c>
      <c r="C1034" s="172" t="s">
        <v>790</v>
      </c>
      <c r="D1034" s="172" t="s">
        <v>524</v>
      </c>
      <c r="E1034" s="173" t="n">
        <v>527.08657</v>
      </c>
      <c r="F1034" s="174" t="n">
        <v>685.3819</v>
      </c>
    </row>
    <row r="1035" customFormat="false" ht="25.5" hidden="false" customHeight="false" outlineLevel="0" collapsed="false">
      <c r="A1035" s="135" t="s">
        <v>1153</v>
      </c>
      <c r="B1035" s="172" t="s">
        <v>351</v>
      </c>
      <c r="C1035" s="172" t="s">
        <v>790</v>
      </c>
      <c r="D1035" s="172" t="s">
        <v>526</v>
      </c>
      <c r="E1035" s="173" t="n">
        <v>527.08657</v>
      </c>
      <c r="F1035" s="174" t="n">
        <v>685.3819</v>
      </c>
    </row>
    <row r="1036" customFormat="false" ht="140.25" hidden="true" customHeight="false" outlineLevel="0" collapsed="false">
      <c r="A1036" s="135" t="s">
        <v>1320</v>
      </c>
      <c r="B1036" s="172" t="s">
        <v>351</v>
      </c>
      <c r="C1036" s="172" t="s">
        <v>792</v>
      </c>
      <c r="D1036" s="172" t="s">
        <v>233</v>
      </c>
      <c r="E1036" s="173" t="n">
        <v>1340</v>
      </c>
      <c r="F1036" s="174" t="n">
        <v>1340</v>
      </c>
    </row>
    <row r="1037" customFormat="false" ht="38.25" hidden="true" customHeight="false" outlineLevel="0" collapsed="false">
      <c r="A1037" s="135" t="s">
        <v>1077</v>
      </c>
      <c r="B1037" s="172" t="s">
        <v>351</v>
      </c>
      <c r="C1037" s="172" t="s">
        <v>792</v>
      </c>
      <c r="D1037" s="172" t="s">
        <v>178</v>
      </c>
      <c r="E1037" s="173" t="n">
        <v>460</v>
      </c>
      <c r="F1037" s="174" t="n">
        <v>460</v>
      </c>
    </row>
    <row r="1038" customFormat="false" ht="38.25" hidden="true" customHeight="false" outlineLevel="0" collapsed="false">
      <c r="A1038" s="135" t="s">
        <v>1079</v>
      </c>
      <c r="B1038" s="172" t="s">
        <v>351</v>
      </c>
      <c r="C1038" s="172" t="s">
        <v>792</v>
      </c>
      <c r="D1038" s="172" t="s">
        <v>182</v>
      </c>
      <c r="E1038" s="173" t="n">
        <v>460</v>
      </c>
      <c r="F1038" s="174" t="n">
        <v>460</v>
      </c>
    </row>
    <row r="1039" customFormat="false" ht="15" hidden="true" customHeight="false" outlineLevel="0" collapsed="false">
      <c r="A1039" s="135" t="s">
        <v>1158</v>
      </c>
      <c r="B1039" s="172" t="s">
        <v>351</v>
      </c>
      <c r="C1039" s="172" t="s">
        <v>792</v>
      </c>
      <c r="D1039" s="172" t="s">
        <v>267</v>
      </c>
      <c r="E1039" s="173" t="n">
        <v>870</v>
      </c>
      <c r="F1039" s="174" t="n">
        <v>870</v>
      </c>
    </row>
    <row r="1040" customFormat="false" ht="25.5" hidden="true" customHeight="false" outlineLevel="0" collapsed="false">
      <c r="A1040" s="135" t="s">
        <v>1170</v>
      </c>
      <c r="B1040" s="172" t="s">
        <v>351</v>
      </c>
      <c r="C1040" s="172" t="s">
        <v>792</v>
      </c>
      <c r="D1040" s="172" t="s">
        <v>269</v>
      </c>
      <c r="E1040" s="173" t="n">
        <v>870</v>
      </c>
      <c r="F1040" s="174" t="n">
        <v>870</v>
      </c>
    </row>
    <row r="1041" customFormat="false" ht="15" hidden="true" customHeight="false" outlineLevel="0" collapsed="false">
      <c r="A1041" s="135" t="s">
        <v>1152</v>
      </c>
      <c r="B1041" s="172" t="s">
        <v>351</v>
      </c>
      <c r="C1041" s="172" t="s">
        <v>792</v>
      </c>
      <c r="D1041" s="172" t="s">
        <v>524</v>
      </c>
      <c r="E1041" s="173" t="n">
        <v>10</v>
      </c>
      <c r="F1041" s="174" t="n">
        <v>10</v>
      </c>
    </row>
    <row r="1042" customFormat="false" ht="25.5" hidden="true" customHeight="false" outlineLevel="0" collapsed="false">
      <c r="A1042" s="135" t="s">
        <v>1153</v>
      </c>
      <c r="B1042" s="172" t="s">
        <v>351</v>
      </c>
      <c r="C1042" s="172" t="s">
        <v>792</v>
      </c>
      <c r="D1042" s="172" t="s">
        <v>526</v>
      </c>
      <c r="E1042" s="173" t="n">
        <v>10</v>
      </c>
      <c r="F1042" s="174" t="n">
        <v>10</v>
      </c>
    </row>
    <row r="1043" customFormat="false" ht="25.5" hidden="true" customHeight="false" outlineLevel="0" collapsed="false">
      <c r="A1043" s="135" t="s">
        <v>1245</v>
      </c>
      <c r="B1043" s="172" t="s">
        <v>351</v>
      </c>
      <c r="C1043" s="172" t="s">
        <v>732</v>
      </c>
      <c r="D1043" s="172" t="s">
        <v>233</v>
      </c>
      <c r="E1043" s="173" t="n">
        <v>54.6</v>
      </c>
      <c r="F1043" s="174" t="n">
        <v>54.6</v>
      </c>
    </row>
    <row r="1044" customFormat="false" ht="51" hidden="true" customHeight="false" outlineLevel="0" collapsed="false">
      <c r="A1044" s="135" t="s">
        <v>1321</v>
      </c>
      <c r="B1044" s="172" t="s">
        <v>351</v>
      </c>
      <c r="C1044" s="172" t="s">
        <v>794</v>
      </c>
      <c r="D1044" s="172" t="s">
        <v>233</v>
      </c>
      <c r="E1044" s="173" t="n">
        <v>54.6</v>
      </c>
      <c r="F1044" s="174" t="n">
        <v>54.6</v>
      </c>
    </row>
    <row r="1045" customFormat="false" ht="38.25" hidden="true" customHeight="false" outlineLevel="0" collapsed="false">
      <c r="A1045" s="135" t="s">
        <v>1077</v>
      </c>
      <c r="B1045" s="172" t="s">
        <v>351</v>
      </c>
      <c r="C1045" s="172" t="s">
        <v>794</v>
      </c>
      <c r="D1045" s="172" t="s">
        <v>178</v>
      </c>
      <c r="E1045" s="173" t="n">
        <v>54.6</v>
      </c>
      <c r="F1045" s="174" t="n">
        <v>54.6</v>
      </c>
    </row>
    <row r="1046" customFormat="false" ht="38.25" hidden="true" customHeight="false" outlineLevel="0" collapsed="false">
      <c r="A1046" s="135" t="s">
        <v>1079</v>
      </c>
      <c r="B1046" s="172" t="s">
        <v>351</v>
      </c>
      <c r="C1046" s="172" t="s">
        <v>794</v>
      </c>
      <c r="D1046" s="172" t="s">
        <v>182</v>
      </c>
      <c r="E1046" s="173" t="n">
        <v>54.6</v>
      </c>
      <c r="F1046" s="174" t="n">
        <v>54.6</v>
      </c>
    </row>
    <row r="1047" customFormat="false" ht="25.5" hidden="true" customHeight="false" outlineLevel="0" collapsed="false">
      <c r="A1047" s="135" t="s">
        <v>1180</v>
      </c>
      <c r="B1047" s="172" t="s">
        <v>351</v>
      </c>
      <c r="C1047" s="172" t="s">
        <v>291</v>
      </c>
      <c r="D1047" s="172"/>
      <c r="E1047" s="173" t="n">
        <v>34818.77917</v>
      </c>
      <c r="F1047" s="174" t="n">
        <v>34818.77917</v>
      </c>
    </row>
    <row r="1048" customFormat="false" ht="25.5" hidden="true" customHeight="false" outlineLevel="0" collapsed="false">
      <c r="A1048" s="135" t="s">
        <v>1308</v>
      </c>
      <c r="B1048" s="172" t="s">
        <v>351</v>
      </c>
      <c r="C1048" s="172" t="s">
        <v>333</v>
      </c>
      <c r="D1048" s="172"/>
      <c r="E1048" s="173" t="n">
        <v>30301.67917</v>
      </c>
      <c r="F1048" s="174" t="n">
        <v>30301.67917</v>
      </c>
    </row>
    <row r="1049" customFormat="false" ht="25.5" hidden="true" customHeight="false" outlineLevel="0" collapsed="false">
      <c r="A1049" s="135" t="s">
        <v>1322</v>
      </c>
      <c r="B1049" s="172" t="s">
        <v>351</v>
      </c>
      <c r="C1049" s="172" t="s">
        <v>353</v>
      </c>
      <c r="D1049" s="172"/>
      <c r="E1049" s="173" t="n">
        <v>8187.5</v>
      </c>
      <c r="F1049" s="174" t="n">
        <v>8187.5</v>
      </c>
    </row>
    <row r="1050" customFormat="false" ht="38.25" hidden="true" customHeight="false" outlineLevel="0" collapsed="false">
      <c r="A1050" s="135" t="s">
        <v>1219</v>
      </c>
      <c r="B1050" s="172" t="s">
        <v>351</v>
      </c>
      <c r="C1050" s="172" t="s">
        <v>353</v>
      </c>
      <c r="D1050" s="172" t="s">
        <v>337</v>
      </c>
      <c r="E1050" s="173" t="n">
        <v>3828</v>
      </c>
      <c r="F1050" s="174" t="n">
        <v>3828</v>
      </c>
    </row>
    <row r="1051" customFormat="false" ht="38.25" hidden="true" customHeight="false" outlineLevel="0" collapsed="false">
      <c r="A1051" s="135" t="s">
        <v>1250</v>
      </c>
      <c r="B1051" s="172" t="s">
        <v>351</v>
      </c>
      <c r="C1051" s="172" t="s">
        <v>353</v>
      </c>
      <c r="D1051" s="172" t="s">
        <v>343</v>
      </c>
      <c r="E1051" s="173" t="n">
        <v>0</v>
      </c>
      <c r="F1051" s="174" t="n">
        <v>0</v>
      </c>
    </row>
    <row r="1052" customFormat="false" ht="38.25" hidden="true" customHeight="false" outlineLevel="0" collapsed="false">
      <c r="A1052" s="135" t="s">
        <v>1220</v>
      </c>
      <c r="B1052" s="172" t="s">
        <v>351</v>
      </c>
      <c r="C1052" s="172" t="s">
        <v>353</v>
      </c>
      <c r="D1052" s="172" t="s">
        <v>339</v>
      </c>
      <c r="E1052" s="173" t="n">
        <v>3828</v>
      </c>
      <c r="F1052" s="174" t="n">
        <v>3828</v>
      </c>
    </row>
    <row r="1053" customFormat="false" ht="15" hidden="true" customHeight="false" outlineLevel="0" collapsed="false">
      <c r="A1053" s="135" t="s">
        <v>1158</v>
      </c>
      <c r="B1053" s="172" t="s">
        <v>351</v>
      </c>
      <c r="C1053" s="172" t="s">
        <v>353</v>
      </c>
      <c r="D1053" s="172" t="s">
        <v>267</v>
      </c>
      <c r="E1053" s="173" t="n">
        <v>4359.5</v>
      </c>
      <c r="F1053" s="174" t="n">
        <v>4359.5</v>
      </c>
    </row>
    <row r="1054" customFormat="false" ht="25.5" hidden="true" customHeight="false" outlineLevel="0" collapsed="false">
      <c r="A1054" s="135" t="s">
        <v>1170</v>
      </c>
      <c r="B1054" s="172" t="s">
        <v>351</v>
      </c>
      <c r="C1054" s="172" t="s">
        <v>353</v>
      </c>
      <c r="D1054" s="172" t="s">
        <v>269</v>
      </c>
      <c r="E1054" s="173" t="n">
        <v>4359.5</v>
      </c>
      <c r="F1054" s="174" t="n">
        <v>4359.5</v>
      </c>
    </row>
    <row r="1055" customFormat="false" ht="38.25" hidden="true" customHeight="false" outlineLevel="0" collapsed="false">
      <c r="A1055" s="135" t="s">
        <v>1323</v>
      </c>
      <c r="B1055" s="172" t="s">
        <v>351</v>
      </c>
      <c r="C1055" s="172" t="s">
        <v>355</v>
      </c>
      <c r="D1055" s="172"/>
      <c r="E1055" s="173" t="n">
        <v>2168.2</v>
      </c>
      <c r="F1055" s="174" t="n">
        <v>2168.2</v>
      </c>
    </row>
    <row r="1056" customFormat="false" ht="25.5" hidden="true" customHeight="false" outlineLevel="0" collapsed="false">
      <c r="A1056" s="135" t="s">
        <v>1305</v>
      </c>
      <c r="B1056" s="172" t="s">
        <v>351</v>
      </c>
      <c r="C1056" s="172" t="s">
        <v>355</v>
      </c>
      <c r="D1056" s="172" t="s">
        <v>327</v>
      </c>
      <c r="E1056" s="173" t="n">
        <v>1275.49</v>
      </c>
      <c r="F1056" s="174" t="n">
        <v>1275.49</v>
      </c>
    </row>
    <row r="1057" customFormat="false" ht="27.6" hidden="true" customHeight="true" outlineLevel="0" collapsed="false">
      <c r="A1057" s="135" t="s">
        <v>1312</v>
      </c>
      <c r="B1057" s="172" t="s">
        <v>351</v>
      </c>
      <c r="C1057" s="172" t="s">
        <v>355</v>
      </c>
      <c r="D1057" s="172" t="s">
        <v>347</v>
      </c>
      <c r="E1057" s="173" t="n">
        <v>1275.49</v>
      </c>
      <c r="F1057" s="174" t="n">
        <v>1275.49</v>
      </c>
    </row>
    <row r="1058" customFormat="false" ht="30" hidden="true" customHeight="true" outlineLevel="0" collapsed="false">
      <c r="A1058" s="135" t="s">
        <v>1219</v>
      </c>
      <c r="B1058" s="172" t="s">
        <v>351</v>
      </c>
      <c r="C1058" s="172" t="s">
        <v>355</v>
      </c>
      <c r="D1058" s="172" t="s">
        <v>337</v>
      </c>
      <c r="E1058" s="173" t="n">
        <v>892.71</v>
      </c>
      <c r="F1058" s="174" t="n">
        <v>892.71</v>
      </c>
    </row>
    <row r="1059" customFormat="false" ht="38.25" hidden="true" customHeight="false" outlineLevel="0" collapsed="false">
      <c r="A1059" s="135" t="s">
        <v>1220</v>
      </c>
      <c r="B1059" s="172" t="s">
        <v>351</v>
      </c>
      <c r="C1059" s="172" t="s">
        <v>355</v>
      </c>
      <c r="D1059" s="172" t="s">
        <v>339</v>
      </c>
      <c r="E1059" s="173" t="n">
        <v>892.71</v>
      </c>
      <c r="F1059" s="174" t="n">
        <v>892.71</v>
      </c>
    </row>
    <row r="1060" customFormat="false" ht="38.25" hidden="true" customHeight="false" outlineLevel="0" collapsed="false">
      <c r="A1060" s="135" t="s">
        <v>1324</v>
      </c>
      <c r="B1060" s="172" t="s">
        <v>351</v>
      </c>
      <c r="C1060" s="172" t="s">
        <v>357</v>
      </c>
      <c r="D1060" s="172"/>
      <c r="E1060" s="173" t="n">
        <v>676.57917</v>
      </c>
      <c r="F1060" s="174" t="n">
        <v>676.57917</v>
      </c>
    </row>
    <row r="1061" customFormat="false" ht="15" hidden="true" customHeight="false" outlineLevel="0" collapsed="false">
      <c r="A1061" s="135" t="s">
        <v>1325</v>
      </c>
      <c r="B1061" s="172" t="s">
        <v>351</v>
      </c>
      <c r="C1061" s="172" t="s">
        <v>357</v>
      </c>
      <c r="D1061" s="172" t="s">
        <v>327</v>
      </c>
      <c r="E1061" s="173" t="n">
        <v>676.57917</v>
      </c>
      <c r="F1061" s="174" t="n">
        <v>676.57917</v>
      </c>
    </row>
    <row r="1062" customFormat="false" ht="31.15" hidden="true" customHeight="true" outlineLevel="0" collapsed="false">
      <c r="A1062" s="135" t="s">
        <v>1312</v>
      </c>
      <c r="B1062" s="172" t="s">
        <v>351</v>
      </c>
      <c r="C1062" s="172" t="s">
        <v>357</v>
      </c>
      <c r="D1062" s="172" t="s">
        <v>347</v>
      </c>
      <c r="E1062" s="173" t="n">
        <v>676.57917</v>
      </c>
      <c r="F1062" s="174" t="n">
        <v>676.57917</v>
      </c>
    </row>
    <row r="1063" customFormat="false" ht="38.25" hidden="true" customHeight="false" outlineLevel="0" collapsed="false">
      <c r="A1063" s="135" t="s">
        <v>1326</v>
      </c>
      <c r="B1063" s="172" t="s">
        <v>351</v>
      </c>
      <c r="C1063" s="172" t="s">
        <v>359</v>
      </c>
      <c r="D1063" s="172" t="s">
        <v>233</v>
      </c>
      <c r="E1063" s="173" t="n">
        <v>18909.4</v>
      </c>
      <c r="F1063" s="174" t="n">
        <v>18909.4</v>
      </c>
    </row>
    <row r="1064" customFormat="false" ht="25.5" hidden="true" customHeight="false" outlineLevel="0" collapsed="false">
      <c r="A1064" s="135" t="s">
        <v>1305</v>
      </c>
      <c r="B1064" s="172" t="s">
        <v>351</v>
      </c>
      <c r="C1064" s="172" t="s">
        <v>359</v>
      </c>
      <c r="D1064" s="172" t="s">
        <v>327</v>
      </c>
      <c r="E1064" s="173" t="n">
        <v>18909.4</v>
      </c>
      <c r="F1064" s="174" t="n">
        <v>18909.4</v>
      </c>
    </row>
    <row r="1065" customFormat="false" ht="38.25" hidden="true" customHeight="false" outlineLevel="0" collapsed="false">
      <c r="A1065" s="135" t="s">
        <v>1312</v>
      </c>
      <c r="B1065" s="172" t="s">
        <v>351</v>
      </c>
      <c r="C1065" s="172" t="s">
        <v>359</v>
      </c>
      <c r="D1065" s="172" t="s">
        <v>347</v>
      </c>
      <c r="E1065" s="173" t="n">
        <v>18909.4</v>
      </c>
      <c r="F1065" s="174" t="n">
        <v>18909.4</v>
      </c>
    </row>
    <row r="1066" customFormat="false" ht="38.25" hidden="true" customHeight="false" outlineLevel="0" collapsed="false">
      <c r="A1066" s="135" t="s">
        <v>1327</v>
      </c>
      <c r="B1066" s="172" t="s">
        <v>351</v>
      </c>
      <c r="C1066" s="172" t="s">
        <v>361</v>
      </c>
      <c r="D1066" s="172" t="s">
        <v>233</v>
      </c>
      <c r="E1066" s="173" t="n">
        <v>360</v>
      </c>
      <c r="F1066" s="174" t="n">
        <v>360</v>
      </c>
    </row>
    <row r="1067" customFormat="false" ht="25.5" hidden="true" customHeight="false" outlineLevel="0" collapsed="false">
      <c r="A1067" s="135" t="s">
        <v>1305</v>
      </c>
      <c r="B1067" s="172" t="s">
        <v>351</v>
      </c>
      <c r="C1067" s="172" t="s">
        <v>361</v>
      </c>
      <c r="D1067" s="172" t="s">
        <v>327</v>
      </c>
      <c r="E1067" s="173" t="n">
        <v>360</v>
      </c>
      <c r="F1067" s="174" t="n">
        <v>360</v>
      </c>
    </row>
    <row r="1068" customFormat="false" ht="38.25" hidden="true" customHeight="false" outlineLevel="0" collapsed="false">
      <c r="A1068" s="135" t="s">
        <v>1312</v>
      </c>
      <c r="B1068" s="172" t="s">
        <v>351</v>
      </c>
      <c r="C1068" s="172" t="s">
        <v>361</v>
      </c>
      <c r="D1068" s="172" t="s">
        <v>347</v>
      </c>
      <c r="E1068" s="173" t="n">
        <v>360</v>
      </c>
      <c r="F1068" s="174" t="n">
        <v>360</v>
      </c>
    </row>
    <row r="1069" customFormat="false" ht="51" hidden="true" customHeight="false" outlineLevel="0" collapsed="false">
      <c r="A1069" s="135" t="s">
        <v>1215</v>
      </c>
      <c r="B1069" s="172" t="s">
        <v>351</v>
      </c>
      <c r="C1069" s="172" t="s">
        <v>473</v>
      </c>
      <c r="D1069" s="172"/>
      <c r="E1069" s="173" t="n">
        <v>485</v>
      </c>
      <c r="F1069" s="174" t="n">
        <v>485</v>
      </c>
    </row>
    <row r="1070" customFormat="false" ht="76.5" hidden="true" customHeight="false" outlineLevel="0" collapsed="false">
      <c r="A1070" s="135" t="s">
        <v>1328</v>
      </c>
      <c r="B1070" s="172" t="s">
        <v>351</v>
      </c>
      <c r="C1070" s="172" t="s">
        <v>506</v>
      </c>
      <c r="D1070" s="172"/>
      <c r="E1070" s="173" t="n">
        <v>485</v>
      </c>
      <c r="F1070" s="174" t="n">
        <v>485</v>
      </c>
    </row>
    <row r="1071" customFormat="false" ht="38.25" hidden="true" customHeight="false" outlineLevel="0" collapsed="false">
      <c r="A1071" s="135" t="s">
        <v>1219</v>
      </c>
      <c r="B1071" s="172" t="s">
        <v>351</v>
      </c>
      <c r="C1071" s="172" t="s">
        <v>506</v>
      </c>
      <c r="D1071" s="172" t="s">
        <v>337</v>
      </c>
      <c r="E1071" s="173" t="n">
        <v>485</v>
      </c>
      <c r="F1071" s="174" t="n">
        <v>485</v>
      </c>
    </row>
    <row r="1072" customFormat="false" ht="25.5" hidden="true" customHeight="false" outlineLevel="0" collapsed="false">
      <c r="A1072" s="135" t="s">
        <v>1314</v>
      </c>
      <c r="B1072" s="172" t="s">
        <v>351</v>
      </c>
      <c r="C1072" s="172" t="s">
        <v>506</v>
      </c>
      <c r="D1072" s="172" t="s">
        <v>502</v>
      </c>
      <c r="E1072" s="173" t="n">
        <v>485</v>
      </c>
      <c r="F1072" s="174" t="n">
        <v>485</v>
      </c>
    </row>
    <row r="1073" customFormat="false" ht="51" hidden="true" customHeight="false" outlineLevel="0" collapsed="false">
      <c r="A1073" s="135" t="s">
        <v>1217</v>
      </c>
      <c r="B1073" s="172" t="s">
        <v>351</v>
      </c>
      <c r="C1073" s="172" t="s">
        <v>477</v>
      </c>
      <c r="D1073" s="172"/>
      <c r="E1073" s="173" t="n">
        <v>4032.1</v>
      </c>
      <c r="F1073" s="174" t="n">
        <v>4032.1</v>
      </c>
    </row>
    <row r="1074" customFormat="false" ht="25.5" hidden="true" customHeight="false" outlineLevel="0" collapsed="false">
      <c r="A1074" s="135" t="s">
        <v>1322</v>
      </c>
      <c r="B1074" s="172" t="s">
        <v>351</v>
      </c>
      <c r="C1074" s="172" t="s">
        <v>507</v>
      </c>
      <c r="D1074" s="172"/>
      <c r="E1074" s="173" t="n">
        <v>4032.1</v>
      </c>
      <c r="F1074" s="174" t="n">
        <v>4032.1</v>
      </c>
    </row>
    <row r="1075" customFormat="false" ht="30.6" hidden="true" customHeight="true" outlineLevel="0" collapsed="false">
      <c r="A1075" s="135" t="s">
        <v>1219</v>
      </c>
      <c r="B1075" s="172" t="s">
        <v>351</v>
      </c>
      <c r="C1075" s="172" t="s">
        <v>507</v>
      </c>
      <c r="D1075" s="172" t="s">
        <v>337</v>
      </c>
      <c r="E1075" s="173" t="n">
        <v>4032.1</v>
      </c>
      <c r="F1075" s="174" t="n">
        <v>4032.1</v>
      </c>
    </row>
    <row r="1076" customFormat="false" ht="38.25" hidden="true" customHeight="false" outlineLevel="0" collapsed="false">
      <c r="A1076" s="135" t="s">
        <v>1250</v>
      </c>
      <c r="B1076" s="172" t="s">
        <v>351</v>
      </c>
      <c r="C1076" s="172" t="s">
        <v>507</v>
      </c>
      <c r="D1076" s="172" t="s">
        <v>343</v>
      </c>
      <c r="E1076" s="173" t="n">
        <v>3992.1802</v>
      </c>
      <c r="F1076" s="174" t="n">
        <v>3992.1802</v>
      </c>
    </row>
    <row r="1077" customFormat="false" ht="38.25" hidden="true" customHeight="false" outlineLevel="0" collapsed="false">
      <c r="A1077" s="135" t="s">
        <v>1220</v>
      </c>
      <c r="B1077" s="172" t="s">
        <v>351</v>
      </c>
      <c r="C1077" s="172" t="s">
        <v>507</v>
      </c>
      <c r="D1077" s="172" t="s">
        <v>339</v>
      </c>
      <c r="E1077" s="173" t="n">
        <v>39.9198</v>
      </c>
      <c r="F1077" s="174" t="n">
        <v>39.9198</v>
      </c>
    </row>
    <row r="1078" customFormat="false" ht="25.5" hidden="true" customHeight="false" outlineLevel="0" collapsed="false">
      <c r="A1078" s="135" t="s">
        <v>1067</v>
      </c>
      <c r="B1078" s="172" t="s">
        <v>351</v>
      </c>
      <c r="C1078" s="172" t="s">
        <v>155</v>
      </c>
      <c r="D1078" s="172" t="s">
        <v>233</v>
      </c>
      <c r="E1078" s="173" t="n">
        <v>198.6</v>
      </c>
      <c r="F1078" s="174" t="n">
        <v>198.6</v>
      </c>
    </row>
    <row r="1079" customFormat="false" ht="25.5" hidden="true" customHeight="false" outlineLevel="0" collapsed="false">
      <c r="A1079" s="135" t="s">
        <v>1068</v>
      </c>
      <c r="B1079" s="172" t="s">
        <v>351</v>
      </c>
      <c r="C1079" s="172" t="s">
        <v>157</v>
      </c>
      <c r="D1079" s="172" t="s">
        <v>233</v>
      </c>
      <c r="E1079" s="173" t="n">
        <v>198.6</v>
      </c>
      <c r="F1079" s="174" t="n">
        <v>198.6</v>
      </c>
    </row>
    <row r="1080" customFormat="false" ht="114.75" hidden="true" customHeight="false" outlineLevel="0" collapsed="false">
      <c r="A1080" s="135" t="s">
        <v>1096</v>
      </c>
      <c r="B1080" s="172" t="s">
        <v>351</v>
      </c>
      <c r="C1080" s="172" t="s">
        <v>200</v>
      </c>
      <c r="D1080" s="172" t="s">
        <v>233</v>
      </c>
      <c r="E1080" s="173" t="n">
        <v>198.6</v>
      </c>
      <c r="F1080" s="174" t="n">
        <v>198.6</v>
      </c>
    </row>
    <row r="1081" customFormat="false" ht="38.25" hidden="true" customHeight="false" outlineLevel="0" collapsed="false">
      <c r="A1081" s="135" t="s">
        <v>1077</v>
      </c>
      <c r="B1081" s="172" t="s">
        <v>351</v>
      </c>
      <c r="C1081" s="172" t="s">
        <v>200</v>
      </c>
      <c r="D1081" s="172" t="s">
        <v>178</v>
      </c>
      <c r="E1081" s="173" t="n">
        <v>198.6</v>
      </c>
      <c r="F1081" s="174" t="n">
        <v>198.6</v>
      </c>
    </row>
    <row r="1082" customFormat="false" ht="38.25" hidden="true" customHeight="false" outlineLevel="0" collapsed="false">
      <c r="A1082" s="135" t="s">
        <v>1079</v>
      </c>
      <c r="B1082" s="172" t="s">
        <v>351</v>
      </c>
      <c r="C1082" s="172" t="s">
        <v>200</v>
      </c>
      <c r="D1082" s="172" t="s">
        <v>182</v>
      </c>
      <c r="E1082" s="173" t="n">
        <v>198.6</v>
      </c>
      <c r="F1082" s="174" t="n">
        <v>198.6</v>
      </c>
    </row>
    <row r="1083" customFormat="false" ht="25.5" hidden="true" customHeight="false" outlineLevel="0" collapsed="false">
      <c r="A1083" s="130" t="s">
        <v>1329</v>
      </c>
      <c r="B1083" s="170" t="s">
        <v>363</v>
      </c>
      <c r="C1083" s="170"/>
      <c r="D1083" s="170"/>
      <c r="E1083" s="171" t="n">
        <v>934</v>
      </c>
      <c r="F1083" s="169" t="n">
        <v>934</v>
      </c>
    </row>
    <row r="1084" customFormat="false" ht="25.5" hidden="true" customHeight="false" outlineLevel="0" collapsed="false">
      <c r="A1084" s="135" t="s">
        <v>1180</v>
      </c>
      <c r="B1084" s="172" t="s">
        <v>363</v>
      </c>
      <c r="C1084" s="172" t="s">
        <v>291</v>
      </c>
      <c r="D1084" s="172"/>
      <c r="E1084" s="173" t="n">
        <v>381</v>
      </c>
      <c r="F1084" s="174" t="n">
        <v>381</v>
      </c>
    </row>
    <row r="1085" customFormat="false" ht="38.25" hidden="true" customHeight="false" outlineLevel="0" collapsed="false">
      <c r="A1085" s="135" t="s">
        <v>1181</v>
      </c>
      <c r="B1085" s="172" t="s">
        <v>363</v>
      </c>
      <c r="C1085" s="172" t="s">
        <v>293</v>
      </c>
      <c r="D1085" s="172"/>
      <c r="E1085" s="173" t="n">
        <v>381</v>
      </c>
      <c r="F1085" s="174" t="n">
        <v>381</v>
      </c>
    </row>
    <row r="1086" customFormat="false" ht="51" hidden="true" customHeight="false" outlineLevel="0" collapsed="false">
      <c r="A1086" s="135" t="s">
        <v>1330</v>
      </c>
      <c r="B1086" s="172" t="s">
        <v>363</v>
      </c>
      <c r="C1086" s="172" t="s">
        <v>509</v>
      </c>
      <c r="D1086" s="172"/>
      <c r="E1086" s="173" t="n">
        <v>350</v>
      </c>
      <c r="F1086" s="174" t="n">
        <v>350</v>
      </c>
    </row>
    <row r="1087" customFormat="false" ht="38.25" hidden="true" customHeight="false" outlineLevel="0" collapsed="false">
      <c r="A1087" s="135" t="s">
        <v>1077</v>
      </c>
      <c r="B1087" s="172" t="s">
        <v>363</v>
      </c>
      <c r="C1087" s="172" t="s">
        <v>509</v>
      </c>
      <c r="D1087" s="172" t="s">
        <v>178</v>
      </c>
      <c r="E1087" s="173" t="n">
        <v>350</v>
      </c>
      <c r="F1087" s="174" t="n">
        <v>350</v>
      </c>
    </row>
    <row r="1088" customFormat="false" ht="38.25" hidden="true" customHeight="false" outlineLevel="0" collapsed="false">
      <c r="A1088" s="135" t="s">
        <v>1079</v>
      </c>
      <c r="B1088" s="172" t="s">
        <v>363</v>
      </c>
      <c r="C1088" s="172" t="s">
        <v>509</v>
      </c>
      <c r="D1088" s="172" t="s">
        <v>182</v>
      </c>
      <c r="E1088" s="173" t="n">
        <v>350</v>
      </c>
      <c r="F1088" s="174" t="n">
        <v>350</v>
      </c>
    </row>
    <row r="1089" customFormat="false" ht="25.5" hidden="true" customHeight="false" outlineLevel="0" collapsed="false">
      <c r="A1089" s="135" t="s">
        <v>1331</v>
      </c>
      <c r="B1089" s="172" t="s">
        <v>363</v>
      </c>
      <c r="C1089" s="172" t="s">
        <v>365</v>
      </c>
      <c r="D1089" s="172"/>
      <c r="E1089" s="173" t="n">
        <v>31</v>
      </c>
      <c r="F1089" s="174" t="n">
        <v>31</v>
      </c>
    </row>
    <row r="1090" customFormat="false" ht="38.25" hidden="true" customHeight="false" outlineLevel="0" collapsed="false">
      <c r="A1090" s="135" t="s">
        <v>1077</v>
      </c>
      <c r="B1090" s="172" t="s">
        <v>363</v>
      </c>
      <c r="C1090" s="172" t="s">
        <v>365</v>
      </c>
      <c r="D1090" s="172" t="s">
        <v>178</v>
      </c>
      <c r="E1090" s="173" t="n">
        <v>31</v>
      </c>
      <c r="F1090" s="174" t="n">
        <v>31</v>
      </c>
    </row>
    <row r="1091" customFormat="false" ht="38.25" hidden="true" customHeight="false" outlineLevel="0" collapsed="false">
      <c r="A1091" s="135" t="s">
        <v>1079</v>
      </c>
      <c r="B1091" s="172" t="s">
        <v>363</v>
      </c>
      <c r="C1091" s="172" t="s">
        <v>365</v>
      </c>
      <c r="D1091" s="172" t="s">
        <v>182</v>
      </c>
      <c r="E1091" s="173" t="n">
        <v>31</v>
      </c>
      <c r="F1091" s="174" t="n">
        <v>31</v>
      </c>
    </row>
    <row r="1092" customFormat="false" ht="25.5" hidden="true" customHeight="false" outlineLevel="0" collapsed="false">
      <c r="A1092" s="135" t="s">
        <v>1332</v>
      </c>
      <c r="B1092" s="172" t="s">
        <v>363</v>
      </c>
      <c r="C1092" s="172" t="s">
        <v>367</v>
      </c>
      <c r="D1092" s="172" t="s">
        <v>233</v>
      </c>
      <c r="E1092" s="173" t="n">
        <v>0</v>
      </c>
      <c r="F1092" s="174" t="n">
        <v>0</v>
      </c>
    </row>
    <row r="1093" customFormat="false" ht="51" hidden="true" customHeight="false" outlineLevel="0" collapsed="false">
      <c r="A1093" s="135" t="s">
        <v>1333</v>
      </c>
      <c r="B1093" s="172" t="s">
        <v>363</v>
      </c>
      <c r="C1093" s="172" t="s">
        <v>367</v>
      </c>
      <c r="D1093" s="172" t="s">
        <v>369</v>
      </c>
      <c r="E1093" s="173" t="n">
        <v>0</v>
      </c>
      <c r="F1093" s="174" t="n">
        <v>0</v>
      </c>
    </row>
    <row r="1094" customFormat="false" ht="75.6" hidden="true" customHeight="true" outlineLevel="0" collapsed="false">
      <c r="A1094" s="135" t="s">
        <v>370</v>
      </c>
      <c r="B1094" s="172" t="s">
        <v>363</v>
      </c>
      <c r="C1094" s="172" t="s">
        <v>371</v>
      </c>
      <c r="D1094" s="172" t="s">
        <v>233</v>
      </c>
      <c r="E1094" s="173" t="n">
        <v>553</v>
      </c>
      <c r="F1094" s="174" t="n">
        <v>553</v>
      </c>
    </row>
    <row r="1095" customFormat="false" ht="63.75" hidden="true" customHeight="false" outlineLevel="0" collapsed="false">
      <c r="A1095" s="135" t="s">
        <v>1150</v>
      </c>
      <c r="B1095" s="172" t="s">
        <v>363</v>
      </c>
      <c r="C1095" s="172" t="s">
        <v>373</v>
      </c>
      <c r="D1095" s="172" t="s">
        <v>233</v>
      </c>
      <c r="E1095" s="173" t="n">
        <v>553</v>
      </c>
      <c r="F1095" s="174" t="n">
        <v>553</v>
      </c>
    </row>
    <row r="1096" customFormat="false" ht="51" hidden="true" customHeight="false" outlineLevel="0" collapsed="false">
      <c r="A1096" s="135" t="s">
        <v>1334</v>
      </c>
      <c r="B1096" s="172" t="s">
        <v>363</v>
      </c>
      <c r="C1096" s="172" t="s">
        <v>375</v>
      </c>
      <c r="D1096" s="172" t="s">
        <v>233</v>
      </c>
      <c r="E1096" s="173" t="n">
        <v>553</v>
      </c>
      <c r="F1096" s="174" t="n">
        <v>553</v>
      </c>
    </row>
    <row r="1097" customFormat="false" ht="51" hidden="true" customHeight="false" outlineLevel="0" collapsed="false">
      <c r="A1097" s="135" t="s">
        <v>1333</v>
      </c>
      <c r="B1097" s="172" t="s">
        <v>363</v>
      </c>
      <c r="C1097" s="172" t="s">
        <v>375</v>
      </c>
      <c r="D1097" s="172" t="s">
        <v>369</v>
      </c>
      <c r="E1097" s="173" t="n">
        <v>553</v>
      </c>
      <c r="F1097" s="174" t="n">
        <v>553</v>
      </c>
    </row>
    <row r="1098" customFormat="false" ht="15" hidden="false" customHeight="false" outlineLevel="0" collapsed="false">
      <c r="A1098" s="130" t="s">
        <v>1335</v>
      </c>
      <c r="B1098" s="170" t="s">
        <v>644</v>
      </c>
      <c r="C1098" s="170"/>
      <c r="D1098" s="170"/>
      <c r="E1098" s="171" t="n">
        <v>42898.1</v>
      </c>
      <c r="F1098" s="169" t="n">
        <v>47896.53744</v>
      </c>
    </row>
    <row r="1099" customFormat="false" ht="15" hidden="false" customHeight="false" outlineLevel="0" collapsed="false">
      <c r="A1099" s="130" t="s">
        <v>1336</v>
      </c>
      <c r="B1099" s="170" t="s">
        <v>646</v>
      </c>
      <c r="C1099" s="170"/>
      <c r="D1099" s="170"/>
      <c r="E1099" s="171" t="n">
        <v>42898.1</v>
      </c>
      <c r="F1099" s="169" t="n">
        <v>47896.53744</v>
      </c>
    </row>
    <row r="1100" customFormat="false" ht="38.25" hidden="true" customHeight="false" outlineLevel="0" collapsed="false">
      <c r="A1100" s="135" t="s">
        <v>1268</v>
      </c>
      <c r="B1100" s="172" t="s">
        <v>646</v>
      </c>
      <c r="C1100" s="172" t="s">
        <v>566</v>
      </c>
      <c r="D1100" s="172"/>
      <c r="E1100" s="173" t="n">
        <v>29533.6</v>
      </c>
      <c r="F1100" s="174" t="n">
        <v>29533.63744</v>
      </c>
    </row>
    <row r="1101" customFormat="false" ht="25.5" hidden="true" customHeight="false" outlineLevel="0" collapsed="false">
      <c r="A1101" s="135" t="s">
        <v>1337</v>
      </c>
      <c r="B1101" s="172" t="s">
        <v>646</v>
      </c>
      <c r="C1101" s="172" t="s">
        <v>648</v>
      </c>
      <c r="D1101" s="172"/>
      <c r="E1101" s="173" t="n">
        <v>29533.6</v>
      </c>
      <c r="F1101" s="174" t="n">
        <v>29533.63744</v>
      </c>
    </row>
    <row r="1102" customFormat="false" ht="38.25" hidden="true" customHeight="false" outlineLevel="0" collapsed="false">
      <c r="A1102" s="135" t="s">
        <v>1338</v>
      </c>
      <c r="B1102" s="172" t="s">
        <v>646</v>
      </c>
      <c r="C1102" s="172" t="s">
        <v>650</v>
      </c>
      <c r="D1102" s="172"/>
      <c r="E1102" s="173" t="n">
        <v>1400.129</v>
      </c>
      <c r="F1102" s="174" t="n">
        <v>1400.129</v>
      </c>
    </row>
    <row r="1103" customFormat="false" ht="38.25" hidden="true" customHeight="false" outlineLevel="0" collapsed="false">
      <c r="A1103" s="135" t="s">
        <v>1077</v>
      </c>
      <c r="B1103" s="172" t="s">
        <v>646</v>
      </c>
      <c r="C1103" s="172" t="s">
        <v>650</v>
      </c>
      <c r="D1103" s="172" t="s">
        <v>178</v>
      </c>
      <c r="E1103" s="173" t="n">
        <v>570</v>
      </c>
      <c r="F1103" s="174" t="n">
        <v>570</v>
      </c>
    </row>
    <row r="1104" customFormat="false" ht="38.25" hidden="true" customHeight="false" outlineLevel="0" collapsed="false">
      <c r="A1104" s="135" t="s">
        <v>1079</v>
      </c>
      <c r="B1104" s="172" t="s">
        <v>646</v>
      </c>
      <c r="C1104" s="172" t="s">
        <v>650</v>
      </c>
      <c r="D1104" s="172" t="s">
        <v>182</v>
      </c>
      <c r="E1104" s="173" t="n">
        <v>570</v>
      </c>
      <c r="F1104" s="174" t="n">
        <v>570</v>
      </c>
    </row>
    <row r="1105" customFormat="false" ht="15" hidden="true" customHeight="false" outlineLevel="0" collapsed="false">
      <c r="A1105" s="135" t="s">
        <v>1158</v>
      </c>
      <c r="B1105" s="172" t="s">
        <v>646</v>
      </c>
      <c r="C1105" s="172" t="s">
        <v>650</v>
      </c>
      <c r="D1105" s="172" t="s">
        <v>267</v>
      </c>
      <c r="E1105" s="173" t="n">
        <v>300.129</v>
      </c>
      <c r="F1105" s="174" t="n">
        <v>300.129</v>
      </c>
    </row>
    <row r="1106" customFormat="false" ht="25.5" hidden="true" customHeight="false" outlineLevel="0" collapsed="false">
      <c r="A1106" s="135" t="s">
        <v>1170</v>
      </c>
      <c r="B1106" s="172" t="s">
        <v>646</v>
      </c>
      <c r="C1106" s="172" t="s">
        <v>650</v>
      </c>
      <c r="D1106" s="172" t="s">
        <v>269</v>
      </c>
      <c r="E1106" s="173" t="n">
        <v>300.129</v>
      </c>
      <c r="F1106" s="174" t="n">
        <v>300.129</v>
      </c>
    </row>
    <row r="1107" customFormat="false" ht="15" hidden="true" customHeight="false" outlineLevel="0" collapsed="false">
      <c r="A1107" s="135" t="s">
        <v>1152</v>
      </c>
      <c r="B1107" s="172" t="s">
        <v>646</v>
      </c>
      <c r="C1107" s="172" t="s">
        <v>650</v>
      </c>
      <c r="D1107" s="172" t="s">
        <v>524</v>
      </c>
      <c r="E1107" s="173" t="n">
        <v>530</v>
      </c>
      <c r="F1107" s="174" t="n">
        <v>530</v>
      </c>
    </row>
    <row r="1108" customFormat="false" ht="25.5" hidden="true" customHeight="false" outlineLevel="0" collapsed="false">
      <c r="A1108" s="135" t="s">
        <v>1153</v>
      </c>
      <c r="B1108" s="172" t="s">
        <v>646</v>
      </c>
      <c r="C1108" s="172" t="s">
        <v>650</v>
      </c>
      <c r="D1108" s="172" t="s">
        <v>526</v>
      </c>
      <c r="E1108" s="173" t="n">
        <v>530</v>
      </c>
      <c r="F1108" s="174" t="n">
        <v>530</v>
      </c>
    </row>
    <row r="1109" customFormat="false" ht="25.5" hidden="true" customHeight="false" outlineLevel="0" collapsed="false">
      <c r="A1109" s="135" t="s">
        <v>1339</v>
      </c>
      <c r="B1109" s="172" t="s">
        <v>646</v>
      </c>
      <c r="C1109" s="172" t="s">
        <v>652</v>
      </c>
      <c r="D1109" s="172"/>
      <c r="E1109" s="173" t="n">
        <v>150</v>
      </c>
      <c r="F1109" s="174" t="n">
        <v>150</v>
      </c>
    </row>
    <row r="1110" customFormat="false" ht="15" hidden="true" customHeight="false" outlineLevel="0" collapsed="false">
      <c r="A1110" s="135" t="s">
        <v>1152</v>
      </c>
      <c r="B1110" s="172" t="s">
        <v>646</v>
      </c>
      <c r="C1110" s="172" t="s">
        <v>652</v>
      </c>
      <c r="D1110" s="172" t="s">
        <v>524</v>
      </c>
      <c r="E1110" s="173" t="n">
        <v>150</v>
      </c>
      <c r="F1110" s="174" t="n">
        <v>150</v>
      </c>
    </row>
    <row r="1111" customFormat="false" ht="63.75" hidden="true" customHeight="false" outlineLevel="0" collapsed="false">
      <c r="A1111" s="135" t="s">
        <v>1240</v>
      </c>
      <c r="B1111" s="172" t="s">
        <v>646</v>
      </c>
      <c r="C1111" s="172" t="s">
        <v>652</v>
      </c>
      <c r="D1111" s="172" t="s">
        <v>549</v>
      </c>
      <c r="E1111" s="173" t="n">
        <v>150</v>
      </c>
      <c r="F1111" s="174" t="n">
        <v>150</v>
      </c>
    </row>
    <row r="1112" customFormat="false" ht="38.25" hidden="true" customHeight="false" outlineLevel="0" collapsed="false">
      <c r="A1112" s="135" t="s">
        <v>1340</v>
      </c>
      <c r="B1112" s="172" t="s">
        <v>646</v>
      </c>
      <c r="C1112" s="172" t="s">
        <v>654</v>
      </c>
      <c r="D1112" s="172" t="s">
        <v>233</v>
      </c>
      <c r="E1112" s="173" t="n">
        <v>5640</v>
      </c>
      <c r="F1112" s="174" t="n">
        <v>5640</v>
      </c>
    </row>
    <row r="1113" customFormat="false" ht="15" hidden="true" customHeight="false" outlineLevel="0" collapsed="false">
      <c r="A1113" s="135" t="s">
        <v>1152</v>
      </c>
      <c r="B1113" s="172" t="s">
        <v>646</v>
      </c>
      <c r="C1113" s="172" t="s">
        <v>654</v>
      </c>
      <c r="D1113" s="172" t="s">
        <v>524</v>
      </c>
      <c r="E1113" s="173" t="n">
        <v>5640</v>
      </c>
      <c r="F1113" s="174" t="n">
        <v>5640</v>
      </c>
    </row>
    <row r="1114" customFormat="false" ht="25.5" hidden="true" customHeight="false" outlineLevel="0" collapsed="false">
      <c r="A1114" s="135" t="s">
        <v>1153</v>
      </c>
      <c r="B1114" s="172" t="s">
        <v>646</v>
      </c>
      <c r="C1114" s="172" t="s">
        <v>654</v>
      </c>
      <c r="D1114" s="172" t="s">
        <v>526</v>
      </c>
      <c r="E1114" s="173" t="n">
        <v>5640</v>
      </c>
      <c r="F1114" s="174" t="n">
        <v>5640</v>
      </c>
    </row>
    <row r="1115" customFormat="false" ht="25.5" hidden="true" customHeight="false" outlineLevel="0" collapsed="false">
      <c r="A1115" s="135" t="s">
        <v>1341</v>
      </c>
      <c r="B1115" s="172" t="s">
        <v>646</v>
      </c>
      <c r="C1115" s="172" t="s">
        <v>656</v>
      </c>
      <c r="D1115" s="172"/>
      <c r="E1115" s="173" t="n">
        <v>1732.1</v>
      </c>
      <c r="F1115" s="174" t="n">
        <v>1732.1</v>
      </c>
    </row>
    <row r="1116" customFormat="false" ht="15" hidden="true" customHeight="false" outlineLevel="0" collapsed="false">
      <c r="A1116" s="135" t="s">
        <v>1152</v>
      </c>
      <c r="B1116" s="172" t="s">
        <v>646</v>
      </c>
      <c r="C1116" s="172" t="s">
        <v>656</v>
      </c>
      <c r="D1116" s="172" t="s">
        <v>524</v>
      </c>
      <c r="E1116" s="173" t="n">
        <v>1732.1</v>
      </c>
      <c r="F1116" s="174" t="n">
        <v>1732.1</v>
      </c>
    </row>
    <row r="1117" customFormat="false" ht="63.75" hidden="true" customHeight="false" outlineLevel="0" collapsed="false">
      <c r="A1117" s="135" t="s">
        <v>1240</v>
      </c>
      <c r="B1117" s="172" t="s">
        <v>646</v>
      </c>
      <c r="C1117" s="172" t="s">
        <v>656</v>
      </c>
      <c r="D1117" s="172" t="s">
        <v>549</v>
      </c>
      <c r="E1117" s="173" t="n">
        <v>1181.2</v>
      </c>
      <c r="F1117" s="174" t="n">
        <v>1181.17107</v>
      </c>
    </row>
    <row r="1118" customFormat="false" ht="25.5" hidden="true" customHeight="false" outlineLevel="0" collapsed="false">
      <c r="A1118" s="135" t="s">
        <v>1153</v>
      </c>
      <c r="B1118" s="172" t="s">
        <v>646</v>
      </c>
      <c r="C1118" s="172" t="s">
        <v>656</v>
      </c>
      <c r="D1118" s="172" t="s">
        <v>526</v>
      </c>
      <c r="E1118" s="173" t="n">
        <v>550.9</v>
      </c>
      <c r="F1118" s="174" t="n">
        <v>550.92893</v>
      </c>
    </row>
    <row r="1119" customFormat="false" ht="38.25" hidden="true" customHeight="false" outlineLevel="0" collapsed="false">
      <c r="A1119" s="135" t="s">
        <v>1342</v>
      </c>
      <c r="B1119" s="172" t="s">
        <v>646</v>
      </c>
      <c r="C1119" s="172" t="s">
        <v>658</v>
      </c>
      <c r="D1119" s="172"/>
      <c r="E1119" s="173" t="n">
        <v>5713.8</v>
      </c>
      <c r="F1119" s="174" t="n">
        <v>5713.8</v>
      </c>
    </row>
    <row r="1120" customFormat="false" ht="15" hidden="true" customHeight="false" outlineLevel="0" collapsed="false">
      <c r="A1120" s="135" t="s">
        <v>1037</v>
      </c>
      <c r="B1120" s="172" t="s">
        <v>646</v>
      </c>
      <c r="C1120" s="172" t="s">
        <v>658</v>
      </c>
      <c r="D1120" s="172" t="s">
        <v>409</v>
      </c>
      <c r="E1120" s="173" t="n">
        <v>5713.8</v>
      </c>
      <c r="F1120" s="174" t="n">
        <v>5713.8</v>
      </c>
    </row>
    <row r="1121" customFormat="false" ht="51" hidden="true" customHeight="false" outlineLevel="0" collapsed="false">
      <c r="A1121" s="135" t="s">
        <v>1038</v>
      </c>
      <c r="B1121" s="172" t="s">
        <v>646</v>
      </c>
      <c r="C1121" s="172" t="s">
        <v>658</v>
      </c>
      <c r="D1121" s="172" t="s">
        <v>411</v>
      </c>
      <c r="E1121" s="173" t="n">
        <v>5713.8</v>
      </c>
      <c r="F1121" s="174" t="n">
        <v>5713.8</v>
      </c>
    </row>
    <row r="1122" customFormat="false" ht="25.5" hidden="true" customHeight="false" outlineLevel="0" collapsed="false">
      <c r="A1122" s="135" t="s">
        <v>1137</v>
      </c>
      <c r="B1122" s="172" t="s">
        <v>646</v>
      </c>
      <c r="C1122" s="172" t="s">
        <v>659</v>
      </c>
      <c r="D1122" s="172" t="s">
        <v>233</v>
      </c>
      <c r="E1122" s="173" t="n">
        <v>1</v>
      </c>
      <c r="F1122" s="174" t="n">
        <v>1</v>
      </c>
    </row>
    <row r="1123" customFormat="false" ht="15" hidden="true" customHeight="false" outlineLevel="0" collapsed="false">
      <c r="A1123" s="135" t="s">
        <v>1037</v>
      </c>
      <c r="B1123" s="172" t="s">
        <v>646</v>
      </c>
      <c r="C1123" s="172" t="s">
        <v>659</v>
      </c>
      <c r="D1123" s="172" t="s">
        <v>409</v>
      </c>
      <c r="E1123" s="173" t="n">
        <v>1</v>
      </c>
      <c r="F1123" s="174" t="n">
        <v>1</v>
      </c>
    </row>
    <row r="1124" customFormat="false" ht="51" hidden="true" customHeight="false" outlineLevel="0" collapsed="false">
      <c r="A1124" s="135" t="s">
        <v>1038</v>
      </c>
      <c r="B1124" s="172" t="s">
        <v>646</v>
      </c>
      <c r="C1124" s="172" t="s">
        <v>659</v>
      </c>
      <c r="D1124" s="172" t="s">
        <v>411</v>
      </c>
      <c r="E1124" s="173" t="n">
        <v>1</v>
      </c>
      <c r="F1124" s="174" t="n">
        <v>1</v>
      </c>
    </row>
    <row r="1125" customFormat="false" ht="25.5" hidden="true" customHeight="false" outlineLevel="0" collapsed="false">
      <c r="A1125" s="135" t="s">
        <v>660</v>
      </c>
      <c r="B1125" s="172" t="s">
        <v>646</v>
      </c>
      <c r="C1125" s="172" t="s">
        <v>661</v>
      </c>
      <c r="D1125" s="172"/>
      <c r="E1125" s="173" t="n">
        <v>13711.3</v>
      </c>
      <c r="F1125" s="174" t="n">
        <v>13711.30844</v>
      </c>
    </row>
    <row r="1126" customFormat="false" ht="15" hidden="true" customHeight="false" outlineLevel="0" collapsed="false">
      <c r="A1126" s="135"/>
      <c r="B1126" s="172" t="s">
        <v>646</v>
      </c>
      <c r="C1126" s="172" t="s">
        <v>661</v>
      </c>
      <c r="D1126" s="172" t="s">
        <v>524</v>
      </c>
      <c r="E1126" s="190" t="n">
        <v>13711.30844</v>
      </c>
      <c r="F1126" s="174" t="n">
        <v>13711.30844</v>
      </c>
    </row>
    <row r="1127" customFormat="false" ht="63.75" hidden="true" customHeight="false" outlineLevel="0" collapsed="false">
      <c r="A1127" s="135" t="s">
        <v>1240</v>
      </c>
      <c r="B1127" s="172" t="s">
        <v>646</v>
      </c>
      <c r="C1127" s="172" t="s">
        <v>661</v>
      </c>
      <c r="D1127" s="172" t="s">
        <v>549</v>
      </c>
      <c r="E1127" s="173" t="n">
        <v>13711.3</v>
      </c>
      <c r="F1127" s="174" t="n">
        <v>13711.30844</v>
      </c>
    </row>
    <row r="1128" customFormat="false" ht="30" hidden="true" customHeight="true" outlineLevel="0" collapsed="false">
      <c r="A1128" s="135" t="s">
        <v>1084</v>
      </c>
      <c r="B1128" s="172" t="s">
        <v>646</v>
      </c>
      <c r="C1128" s="172" t="s">
        <v>662</v>
      </c>
      <c r="D1128" s="172"/>
      <c r="E1128" s="173" t="n">
        <v>1185.3</v>
      </c>
      <c r="F1128" s="174" t="n">
        <v>1185.3</v>
      </c>
    </row>
    <row r="1129" customFormat="false" ht="30" hidden="true" customHeight="true" outlineLevel="0" collapsed="false">
      <c r="A1129" s="135"/>
      <c r="B1129" s="172"/>
      <c r="C1129" s="172"/>
      <c r="D1129" s="172" t="s">
        <v>524</v>
      </c>
      <c r="E1129" s="173" t="n">
        <v>1185.3</v>
      </c>
      <c r="F1129" s="174" t="n">
        <v>1185.3</v>
      </c>
    </row>
    <row r="1130" customFormat="false" ht="25.5" hidden="true" customHeight="false" outlineLevel="0" collapsed="false">
      <c r="A1130" s="135" t="s">
        <v>1153</v>
      </c>
      <c r="B1130" s="172" t="s">
        <v>646</v>
      </c>
      <c r="C1130" s="172" t="s">
        <v>662</v>
      </c>
      <c r="D1130" s="172" t="s">
        <v>526</v>
      </c>
      <c r="E1130" s="173" t="n">
        <v>1185.3</v>
      </c>
      <c r="F1130" s="174" t="n">
        <v>1185.3</v>
      </c>
    </row>
    <row r="1131" customFormat="false" ht="38.25" hidden="false" customHeight="false" outlineLevel="0" collapsed="false">
      <c r="A1131" s="135" t="s">
        <v>1132</v>
      </c>
      <c r="B1131" s="172" t="s">
        <v>646</v>
      </c>
      <c r="C1131" s="172" t="s">
        <v>688</v>
      </c>
      <c r="D1131" s="172"/>
      <c r="E1131" s="173" t="n">
        <v>13364.5</v>
      </c>
      <c r="F1131" s="174" t="n">
        <v>18362.9</v>
      </c>
    </row>
    <row r="1132" customFormat="false" ht="38.25" hidden="false" customHeight="false" outlineLevel="0" collapsed="false">
      <c r="A1132" s="135" t="s">
        <v>1133</v>
      </c>
      <c r="B1132" s="172" t="s">
        <v>646</v>
      </c>
      <c r="C1132" s="172" t="s">
        <v>690</v>
      </c>
      <c r="D1132" s="172"/>
      <c r="E1132" s="173" t="n">
        <v>13364.5</v>
      </c>
      <c r="F1132" s="174" t="n">
        <v>18362.9</v>
      </c>
    </row>
    <row r="1133" customFormat="false" ht="25.5" hidden="true" customHeight="false" outlineLevel="0" collapsed="false">
      <c r="A1133" s="135" t="s">
        <v>1134</v>
      </c>
      <c r="B1133" s="172" t="s">
        <v>646</v>
      </c>
      <c r="C1133" s="172" t="s">
        <v>691</v>
      </c>
      <c r="D1133" s="172"/>
      <c r="E1133" s="173" t="n">
        <v>3400</v>
      </c>
      <c r="F1133" s="174" t="n">
        <v>3400</v>
      </c>
    </row>
    <row r="1134" customFormat="false" ht="140.25" hidden="true" customHeight="false" outlineLevel="0" collapsed="false">
      <c r="A1134" s="135" t="s">
        <v>1135</v>
      </c>
      <c r="B1134" s="172" t="s">
        <v>646</v>
      </c>
      <c r="C1134" s="172" t="s">
        <v>691</v>
      </c>
      <c r="D1134" s="172" t="s">
        <v>609</v>
      </c>
      <c r="E1134" s="173" t="n">
        <v>3400</v>
      </c>
      <c r="F1134" s="174" t="n">
        <v>3400</v>
      </c>
    </row>
    <row r="1135" customFormat="false" ht="63.75" hidden="true" customHeight="false" outlineLevel="0" collapsed="false">
      <c r="A1135" s="135" t="s">
        <v>1136</v>
      </c>
      <c r="B1135" s="172" t="s">
        <v>646</v>
      </c>
      <c r="C1135" s="172" t="s">
        <v>691</v>
      </c>
      <c r="D1135" s="172" t="s">
        <v>611</v>
      </c>
      <c r="E1135" s="173" t="n">
        <v>3400</v>
      </c>
      <c r="F1135" s="174" t="n">
        <v>3400</v>
      </c>
    </row>
    <row r="1136" customFormat="false" ht="25.5" hidden="true" customHeight="false" outlineLevel="0" collapsed="false">
      <c r="A1136" s="135" t="s">
        <v>1137</v>
      </c>
      <c r="B1136" s="172" t="s">
        <v>646</v>
      </c>
      <c r="C1136" s="172" t="s">
        <v>692</v>
      </c>
      <c r="D1136" s="172"/>
      <c r="E1136" s="173" t="n">
        <v>0.1</v>
      </c>
      <c r="F1136" s="174" t="n">
        <v>0.1</v>
      </c>
    </row>
    <row r="1137" customFormat="false" ht="140.25" hidden="true" customHeight="false" outlineLevel="0" collapsed="false">
      <c r="A1137" s="135" t="s">
        <v>1135</v>
      </c>
      <c r="B1137" s="172" t="s">
        <v>646</v>
      </c>
      <c r="C1137" s="172" t="s">
        <v>692</v>
      </c>
      <c r="D1137" s="172" t="s">
        <v>609</v>
      </c>
      <c r="E1137" s="173" t="n">
        <v>0.1</v>
      </c>
      <c r="F1137" s="174" t="n">
        <v>0.1</v>
      </c>
    </row>
    <row r="1138" customFormat="false" ht="63.75" hidden="true" customHeight="false" outlineLevel="0" collapsed="false">
      <c r="A1138" s="135" t="s">
        <v>1136</v>
      </c>
      <c r="B1138" s="172" t="s">
        <v>646</v>
      </c>
      <c r="C1138" s="172" t="s">
        <v>692</v>
      </c>
      <c r="D1138" s="172" t="s">
        <v>611</v>
      </c>
      <c r="E1138" s="173" t="n">
        <v>0.1</v>
      </c>
      <c r="F1138" s="174" t="n">
        <v>0.1</v>
      </c>
    </row>
    <row r="1139" customFormat="false" ht="102" hidden="false" customHeight="false" outlineLevel="0" collapsed="false">
      <c r="A1139" s="135" t="s">
        <v>1203</v>
      </c>
      <c r="B1139" s="172" t="s">
        <v>646</v>
      </c>
      <c r="C1139" s="172" t="s">
        <v>710</v>
      </c>
      <c r="D1139" s="172"/>
      <c r="E1139" s="173" t="n">
        <v>8000</v>
      </c>
      <c r="F1139" s="174" t="n">
        <v>13000</v>
      </c>
    </row>
    <row r="1140" customFormat="false" ht="15" hidden="true" customHeight="false" outlineLevel="0" collapsed="false">
      <c r="A1140" s="135" t="s">
        <v>1152</v>
      </c>
      <c r="B1140" s="172" t="s">
        <v>646</v>
      </c>
      <c r="C1140" s="172" t="s">
        <v>710</v>
      </c>
      <c r="D1140" s="172" t="s">
        <v>524</v>
      </c>
      <c r="E1140" s="173" t="n">
        <v>8000</v>
      </c>
      <c r="F1140" s="174" t="n">
        <v>13000</v>
      </c>
    </row>
    <row r="1141" customFormat="false" ht="25.5" hidden="false" customHeight="false" outlineLevel="0" collapsed="false">
      <c r="A1141" s="135" t="s">
        <v>1153</v>
      </c>
      <c r="B1141" s="172" t="s">
        <v>646</v>
      </c>
      <c r="C1141" s="172" t="s">
        <v>710</v>
      </c>
      <c r="D1141" s="172" t="s">
        <v>526</v>
      </c>
      <c r="E1141" s="173" t="n">
        <v>8000</v>
      </c>
      <c r="F1141" s="174" t="n">
        <v>13000</v>
      </c>
    </row>
    <row r="1142" customFormat="false" ht="38.25" hidden="false" customHeight="false" outlineLevel="0" collapsed="false">
      <c r="A1142" s="135" t="s">
        <v>1139</v>
      </c>
      <c r="B1142" s="172" t="s">
        <v>646</v>
      </c>
      <c r="C1142" s="172" t="s">
        <v>695</v>
      </c>
      <c r="D1142" s="172"/>
      <c r="E1142" s="173" t="n">
        <v>1964.4</v>
      </c>
      <c r="F1142" s="174" t="n">
        <v>1962.8</v>
      </c>
    </row>
    <row r="1143" customFormat="false" ht="38.25" hidden="false" customHeight="false" outlineLevel="0" collapsed="false">
      <c r="A1143" s="135" t="s">
        <v>1077</v>
      </c>
      <c r="B1143" s="172" t="s">
        <v>646</v>
      </c>
      <c r="C1143" s="172" t="s">
        <v>695</v>
      </c>
      <c r="D1143" s="172" t="s">
        <v>178</v>
      </c>
      <c r="E1143" s="173" t="n">
        <v>64.4</v>
      </c>
      <c r="F1143" s="174" t="n">
        <v>62.8</v>
      </c>
    </row>
    <row r="1144" customFormat="false" ht="38.25" hidden="true" customHeight="false" outlineLevel="0" collapsed="false">
      <c r="A1144" s="135" t="s">
        <v>1079</v>
      </c>
      <c r="B1144" s="172" t="s">
        <v>646</v>
      </c>
      <c r="C1144" s="172" t="s">
        <v>695</v>
      </c>
      <c r="D1144" s="172" t="s">
        <v>182</v>
      </c>
      <c r="E1144" s="173" t="n">
        <v>64.4</v>
      </c>
      <c r="F1144" s="174" t="n">
        <v>62.8</v>
      </c>
    </row>
    <row r="1145" customFormat="false" ht="15" hidden="true" customHeight="false" outlineLevel="0" collapsed="false">
      <c r="A1145" s="135" t="s">
        <v>1152</v>
      </c>
      <c r="B1145" s="172" t="s">
        <v>646</v>
      </c>
      <c r="C1145" s="172" t="s">
        <v>695</v>
      </c>
      <c r="D1145" s="172" t="s">
        <v>524</v>
      </c>
      <c r="E1145" s="173" t="n">
        <v>1900</v>
      </c>
      <c r="F1145" s="174" t="n">
        <v>1900</v>
      </c>
    </row>
    <row r="1146" customFormat="false" ht="25.5" hidden="true" customHeight="false" outlineLevel="0" collapsed="false">
      <c r="A1146" s="135" t="s">
        <v>1153</v>
      </c>
      <c r="B1146" s="172" t="s">
        <v>646</v>
      </c>
      <c r="C1146" s="172" t="s">
        <v>695</v>
      </c>
      <c r="D1146" s="172" t="s">
        <v>526</v>
      </c>
      <c r="E1146" s="173" t="n">
        <v>1900</v>
      </c>
      <c r="F1146" s="174" t="n">
        <v>1900</v>
      </c>
    </row>
    <row r="1147" customFormat="false" ht="25.5" hidden="false" customHeight="false" outlineLevel="0" collapsed="false">
      <c r="A1147" s="130" t="s">
        <v>1343</v>
      </c>
      <c r="B1147" s="170" t="s">
        <v>806</v>
      </c>
      <c r="C1147" s="170"/>
      <c r="D1147" s="170"/>
      <c r="E1147" s="171" t="n">
        <v>5502</v>
      </c>
      <c r="F1147" s="169" t="n">
        <v>4727</v>
      </c>
    </row>
    <row r="1148" customFormat="false" ht="25.5" hidden="false" customHeight="false" outlineLevel="0" collapsed="false">
      <c r="A1148" s="135" t="s">
        <v>1344</v>
      </c>
      <c r="B1148" s="172" t="s">
        <v>808</v>
      </c>
      <c r="C1148" s="172"/>
      <c r="D1148" s="172"/>
      <c r="E1148" s="173" t="n">
        <v>5502</v>
      </c>
      <c r="F1148" s="174" t="n">
        <v>4727</v>
      </c>
    </row>
    <row r="1149" customFormat="false" ht="25.5" hidden="false" customHeight="false" outlineLevel="0" collapsed="false">
      <c r="A1149" s="135" t="s">
        <v>1067</v>
      </c>
      <c r="B1149" s="172" t="s">
        <v>808</v>
      </c>
      <c r="C1149" s="172" t="s">
        <v>155</v>
      </c>
      <c r="D1149" s="172"/>
      <c r="E1149" s="173" t="n">
        <v>5502</v>
      </c>
      <c r="F1149" s="174" t="n">
        <v>4727</v>
      </c>
    </row>
    <row r="1150" customFormat="false" ht="25.5" hidden="false" customHeight="false" outlineLevel="0" collapsed="false">
      <c r="A1150" s="135" t="s">
        <v>1105</v>
      </c>
      <c r="B1150" s="172" t="s">
        <v>808</v>
      </c>
      <c r="C1150" s="172" t="s">
        <v>800</v>
      </c>
      <c r="D1150" s="172"/>
      <c r="E1150" s="173" t="n">
        <v>5502</v>
      </c>
      <c r="F1150" s="174" t="n">
        <v>4727</v>
      </c>
    </row>
    <row r="1151" customFormat="false" ht="25.5" hidden="false" customHeight="false" outlineLevel="0" collapsed="false">
      <c r="A1151" s="135" t="s">
        <v>1345</v>
      </c>
      <c r="B1151" s="172" t="s">
        <v>808</v>
      </c>
      <c r="C1151" s="172" t="s">
        <v>810</v>
      </c>
      <c r="D1151" s="172"/>
      <c r="E1151" s="173" t="n">
        <v>5502</v>
      </c>
      <c r="F1151" s="174" t="n">
        <v>4727</v>
      </c>
    </row>
    <row r="1152" customFormat="false" ht="15" hidden="false" customHeight="false" outlineLevel="0" collapsed="false">
      <c r="A1152" s="135" t="s">
        <v>1346</v>
      </c>
      <c r="B1152" s="172" t="s">
        <v>808</v>
      </c>
      <c r="C1152" s="172" t="s">
        <v>810</v>
      </c>
      <c r="D1152" s="172" t="s">
        <v>812</v>
      </c>
      <c r="E1152" s="191" t="n">
        <v>5502</v>
      </c>
      <c r="F1152" s="174" t="n">
        <v>4727</v>
      </c>
    </row>
    <row r="1153" customFormat="false" ht="15" hidden="false" customHeight="true" outlineLevel="0" collapsed="false">
      <c r="A1153" s="192" t="s">
        <v>817</v>
      </c>
      <c r="B1153" s="192"/>
      <c r="C1153" s="192"/>
      <c r="D1153" s="192"/>
      <c r="E1153" s="193" t="n">
        <v>1776016.8</v>
      </c>
      <c r="F1153" s="169" t="n">
        <v>1774619.3</v>
      </c>
    </row>
  </sheetData>
  <mergeCells count="7">
    <mergeCell ref="A1:F1"/>
    <mergeCell ref="A2:A3"/>
    <mergeCell ref="C2:C3"/>
    <mergeCell ref="D2:D3"/>
    <mergeCell ref="E2:E3"/>
    <mergeCell ref="F2:F3"/>
    <mergeCell ref="A1153:D1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28"/>
    <col collapsed="false" customWidth="true" hidden="false" outlineLevel="0" max="4" min="3" style="194" width="13.7"/>
  </cols>
  <sheetData>
    <row r="1" customFormat="false" ht="18.75" hidden="true" customHeight="true" outlineLevel="0" collapsed="false">
      <c r="A1" s="195" t="s">
        <v>1347</v>
      </c>
    </row>
    <row r="2" customFormat="false" ht="32.25" hidden="true" customHeight="true" outlineLevel="0" collapsed="false">
      <c r="A2" s="196" t="s">
        <v>1348</v>
      </c>
      <c r="B2" s="196"/>
      <c r="C2" s="196"/>
      <c r="D2" s="196"/>
    </row>
    <row r="3" customFormat="false" ht="16.5" hidden="true" customHeight="false" outlineLevel="0" collapsed="false">
      <c r="A3" s="197"/>
    </row>
    <row r="4" customFormat="false" ht="26.45" hidden="true" customHeight="true" outlineLevel="0" collapsed="false">
      <c r="A4" s="198" t="s">
        <v>1349</v>
      </c>
      <c r="B4" s="199" t="s">
        <v>20</v>
      </c>
      <c r="C4" s="129" t="s">
        <v>819</v>
      </c>
      <c r="D4" s="129" t="s">
        <v>820</v>
      </c>
    </row>
    <row r="5" customFormat="false" ht="17.25" hidden="true" customHeight="true" outlineLevel="0" collapsed="false">
      <c r="A5" s="200" t="s">
        <v>1350</v>
      </c>
      <c r="B5" s="199"/>
      <c r="C5" s="129"/>
      <c r="D5" s="129"/>
    </row>
    <row r="6" customFormat="false" ht="27" hidden="true" customHeight="true" outlineLevel="0" collapsed="false">
      <c r="A6" s="201"/>
      <c r="B6" s="202" t="s">
        <v>1351</v>
      </c>
      <c r="C6" s="203"/>
      <c r="D6" s="204"/>
    </row>
    <row r="7" customFormat="false" ht="33.75" hidden="true" customHeight="true" outlineLevel="0" collapsed="false">
      <c r="A7" s="205" t="s">
        <v>1352</v>
      </c>
      <c r="B7" s="206" t="s">
        <v>1353</v>
      </c>
      <c r="C7" s="207" t="n">
        <v>39.6</v>
      </c>
      <c r="D7" s="207" t="n">
        <v>39.6</v>
      </c>
    </row>
    <row r="8" customFormat="false" ht="51.75" hidden="true" customHeight="true" outlineLevel="0" collapsed="false">
      <c r="A8" s="205" t="s">
        <v>1354</v>
      </c>
      <c r="B8" s="206" t="s">
        <v>1355</v>
      </c>
      <c r="C8" s="207" t="n">
        <v>9792</v>
      </c>
      <c r="D8" s="207" t="n">
        <v>9792</v>
      </c>
    </row>
    <row r="9" customFormat="false" ht="22.5" hidden="true" customHeight="true" outlineLevel="0" collapsed="false">
      <c r="A9" s="205" t="s">
        <v>1356</v>
      </c>
      <c r="B9" s="208" t="s">
        <v>1357</v>
      </c>
      <c r="C9" s="207" t="n">
        <v>104217.5</v>
      </c>
      <c r="D9" s="209" t="n">
        <v>95698.2</v>
      </c>
    </row>
    <row r="10" customFormat="false" ht="26.25" hidden="true" customHeight="true" outlineLevel="0" collapsed="false">
      <c r="A10" s="205"/>
      <c r="B10" s="210" t="s">
        <v>1358</v>
      </c>
      <c r="C10" s="58" t="n">
        <f aca="false">SUM(C7:C9)</f>
        <v>114049.1</v>
      </c>
      <c r="D10" s="211" t="n">
        <f aca="false">SUM(D7:D9)</f>
        <v>105529.8</v>
      </c>
    </row>
    <row r="11" customFormat="false" ht="21.75" hidden="true" customHeight="true" outlineLevel="0" collapsed="false">
      <c r="A11" s="205"/>
      <c r="B11" s="202" t="s">
        <v>1359</v>
      </c>
      <c r="C11" s="203"/>
      <c r="D11" s="209"/>
    </row>
    <row r="12" customFormat="false" ht="40.5" hidden="true" customHeight="true" outlineLevel="0" collapsed="false">
      <c r="A12" s="205" t="s">
        <v>1352</v>
      </c>
      <c r="B12" s="212" t="s">
        <v>1360</v>
      </c>
      <c r="C12" s="207" t="n">
        <v>55624.6</v>
      </c>
      <c r="D12" s="209" t="n">
        <v>47105.3</v>
      </c>
    </row>
    <row r="13" customFormat="false" ht="45" hidden="true" customHeight="true" outlineLevel="0" collapsed="false">
      <c r="A13" s="205" t="s">
        <v>1354</v>
      </c>
      <c r="B13" s="18" t="s">
        <v>1361</v>
      </c>
      <c r="C13" s="207" t="n">
        <v>15000</v>
      </c>
      <c r="D13" s="209" t="n">
        <v>15000</v>
      </c>
    </row>
    <row r="14" customFormat="false" ht="31.5" hidden="true" customHeight="true" outlineLevel="0" collapsed="false">
      <c r="A14" s="205" t="s">
        <v>1356</v>
      </c>
      <c r="B14" s="18" t="s">
        <v>1362</v>
      </c>
      <c r="C14" s="207" t="n">
        <v>43424.5</v>
      </c>
      <c r="D14" s="209" t="n">
        <v>43424.5</v>
      </c>
    </row>
    <row r="15" customFormat="false" ht="16.5" hidden="true" customHeight="false" outlineLevel="0" collapsed="false">
      <c r="A15" s="213"/>
      <c r="B15" s="214" t="s">
        <v>1363</v>
      </c>
      <c r="C15" s="58" t="n">
        <f aca="false">SUM(C12:C14)</f>
        <v>114049.1</v>
      </c>
      <c r="D15" s="215" t="n">
        <f aca="false">SUM(D12:D14)</f>
        <v>105529.8</v>
      </c>
    </row>
  </sheetData>
  <mergeCells count="4">
    <mergeCell ref="A2:D2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41"/>
    <col collapsed="false" customWidth="true" hidden="false" outlineLevel="0" max="4" min="3" style="1" width="10.71"/>
    <col collapsed="false" customWidth="true" hidden="true" outlineLevel="0" max="5" min="5" style="0" width="9.14"/>
  </cols>
  <sheetData>
    <row r="1" customFormat="false" ht="67.5" hidden="false" customHeight="true" outlineLevel="0" collapsed="false">
      <c r="A1" s="9" t="s">
        <v>1364</v>
      </c>
      <c r="B1" s="9"/>
      <c r="C1" s="9"/>
      <c r="D1" s="9"/>
    </row>
    <row r="2" customFormat="false" ht="25.9" hidden="false" customHeight="true" outlineLevel="0" collapsed="false">
      <c r="A2" s="15" t="s">
        <v>130</v>
      </c>
      <c r="B2" s="47" t="s">
        <v>1365</v>
      </c>
      <c r="C2" s="129" t="s">
        <v>819</v>
      </c>
      <c r="D2" s="216" t="s">
        <v>820</v>
      </c>
    </row>
    <row r="3" customFormat="false" ht="15" hidden="false" customHeight="false" outlineLevel="0" collapsed="false">
      <c r="A3" s="15"/>
      <c r="B3" s="47"/>
      <c r="C3" s="129"/>
      <c r="D3" s="216"/>
    </row>
    <row r="4" customFormat="false" ht="78" hidden="true" customHeight="true" outlineLevel="0" collapsed="false">
      <c r="A4" s="18" t="n">
        <v>1</v>
      </c>
      <c r="B4" s="18" t="s">
        <v>1366</v>
      </c>
      <c r="C4" s="217" t="n">
        <v>306575.3</v>
      </c>
      <c r="D4" s="218"/>
    </row>
    <row r="5" customFormat="false" ht="25.5" hidden="true" customHeight="true" outlineLevel="0" collapsed="false">
      <c r="A5" s="18" t="n">
        <v>2</v>
      </c>
      <c r="B5" s="18" t="s">
        <v>1367</v>
      </c>
      <c r="C5" s="18"/>
      <c r="D5" s="218"/>
    </row>
    <row r="6" customFormat="false" ht="25.5" hidden="true" customHeight="true" outlineLevel="0" collapsed="false">
      <c r="A6" s="18" t="n">
        <v>3</v>
      </c>
      <c r="B6" s="18" t="s">
        <v>1368</v>
      </c>
      <c r="C6" s="217"/>
      <c r="D6" s="218"/>
    </row>
    <row r="7" customFormat="false" ht="25.5" hidden="true" customHeight="true" outlineLevel="0" collapsed="false">
      <c r="A7" s="18" t="n">
        <v>4</v>
      </c>
      <c r="B7" s="18" t="s">
        <v>1369</v>
      </c>
      <c r="C7" s="18"/>
      <c r="D7" s="218"/>
    </row>
    <row r="8" customFormat="false" ht="63.75" hidden="true" customHeight="false" outlineLevel="0" collapsed="false">
      <c r="A8" s="18" t="n">
        <v>5</v>
      </c>
      <c r="B8" s="18" t="s">
        <v>1370</v>
      </c>
      <c r="C8" s="18" t="n">
        <v>21246.9</v>
      </c>
      <c r="D8" s="218"/>
    </row>
    <row r="9" customFormat="false" ht="15" hidden="true" customHeight="false" outlineLevel="0" collapsed="false">
      <c r="A9" s="18" t="n">
        <v>6</v>
      </c>
      <c r="B9" s="18" t="s">
        <v>1371</v>
      </c>
      <c r="C9" s="219" t="n">
        <v>12219.6</v>
      </c>
      <c r="D9" s="218"/>
    </row>
    <row r="10" customFormat="false" ht="15" hidden="true" customHeight="false" outlineLevel="0" collapsed="false">
      <c r="A10" s="18" t="n">
        <v>7</v>
      </c>
      <c r="B10" s="18" t="s">
        <v>1372</v>
      </c>
      <c r="C10" s="18" t="n">
        <v>388.3</v>
      </c>
      <c r="D10" s="218"/>
    </row>
    <row r="11" customFormat="false" ht="25.5" hidden="true" customHeight="false" outlineLevel="0" collapsed="false">
      <c r="A11" s="18" t="n">
        <v>8</v>
      </c>
      <c r="B11" s="18" t="s">
        <v>1373</v>
      </c>
      <c r="C11" s="18" t="n">
        <v>1188.3</v>
      </c>
      <c r="D11" s="218"/>
    </row>
    <row r="12" customFormat="false" ht="25.5" hidden="true" customHeight="false" outlineLevel="0" collapsed="false">
      <c r="A12" s="18" t="n">
        <v>9</v>
      </c>
      <c r="B12" s="18" t="s">
        <v>1374</v>
      </c>
      <c r="C12" s="18" t="n">
        <v>997.3</v>
      </c>
      <c r="D12" s="218"/>
    </row>
    <row r="13" customFormat="false" ht="51" hidden="true" customHeight="false" outlineLevel="0" collapsed="false">
      <c r="A13" s="18" t="n">
        <v>10</v>
      </c>
      <c r="B13" s="18" t="s">
        <v>1375</v>
      </c>
      <c r="C13" s="18" t="n">
        <v>26205.9</v>
      </c>
      <c r="D13" s="218"/>
    </row>
    <row r="14" customFormat="false" ht="25.5" hidden="true" customHeight="false" outlineLevel="0" collapsed="false">
      <c r="A14" s="18" t="n">
        <v>11</v>
      </c>
      <c r="B14" s="18" t="s">
        <v>1376</v>
      </c>
      <c r="C14" s="18" t="n">
        <v>2168.2</v>
      </c>
      <c r="D14" s="218"/>
    </row>
    <row r="15" customFormat="false" ht="25.5" hidden="true" customHeight="false" outlineLevel="0" collapsed="false">
      <c r="A15" s="18" t="n">
        <v>12</v>
      </c>
      <c r="B15" s="18" t="s">
        <v>1377</v>
      </c>
      <c r="C15" s="18" t="n">
        <v>179.7</v>
      </c>
      <c r="D15" s="218"/>
    </row>
    <row r="16" customFormat="false" ht="25.5" hidden="true" customHeight="false" outlineLevel="0" collapsed="false">
      <c r="A16" s="18" t="n">
        <v>13</v>
      </c>
      <c r="B16" s="18" t="s">
        <v>1378</v>
      </c>
      <c r="C16" s="217" t="n">
        <v>4135</v>
      </c>
      <c r="D16" s="218"/>
    </row>
    <row r="17" customFormat="false" ht="43.5" hidden="true" customHeight="true" outlineLevel="0" collapsed="false">
      <c r="A17" s="18" t="n">
        <v>14</v>
      </c>
      <c r="B17" s="18" t="s">
        <v>1379</v>
      </c>
      <c r="C17" s="217" t="n">
        <v>784</v>
      </c>
      <c r="D17" s="218"/>
    </row>
    <row r="18" customFormat="false" ht="15" hidden="true" customHeight="true" outlineLevel="0" collapsed="false">
      <c r="A18" s="18"/>
      <c r="B18" s="18"/>
      <c r="C18" s="18"/>
      <c r="D18" s="218"/>
    </row>
    <row r="19" customFormat="false" ht="133.9" hidden="true" customHeight="true" outlineLevel="0" collapsed="false">
      <c r="A19" s="18" t="n">
        <v>15</v>
      </c>
      <c r="B19" s="18" t="s">
        <v>1380</v>
      </c>
      <c r="C19" s="18" t="n">
        <v>2.3</v>
      </c>
      <c r="D19" s="218"/>
    </row>
    <row r="20" customFormat="false" ht="63.75" hidden="false" customHeight="false" outlineLevel="0" collapsed="false">
      <c r="A20" s="18" t="n">
        <v>16</v>
      </c>
      <c r="B20" s="18" t="s">
        <v>1381</v>
      </c>
      <c r="C20" s="217" t="n">
        <v>14429.1</v>
      </c>
      <c r="D20" s="18" t="n">
        <v>17104</v>
      </c>
    </row>
    <row r="21" customFormat="false" ht="51" hidden="true" customHeight="true" outlineLevel="0" collapsed="false">
      <c r="A21" s="18" t="n">
        <v>17</v>
      </c>
      <c r="B21" s="18" t="s">
        <v>1382</v>
      </c>
      <c r="C21" s="18"/>
      <c r="D21" s="218"/>
    </row>
    <row r="22" customFormat="false" ht="15" hidden="true" customHeight="true" outlineLevel="0" collapsed="false">
      <c r="A22" s="18" t="n">
        <v>18</v>
      </c>
      <c r="B22" s="18" t="s">
        <v>1383</v>
      </c>
      <c r="C22" s="18"/>
      <c r="D22" s="218"/>
    </row>
    <row r="23" customFormat="false" ht="25.5" hidden="true" customHeight="false" outlineLevel="0" collapsed="false">
      <c r="A23" s="18" t="n">
        <v>19</v>
      </c>
      <c r="B23" s="18" t="s">
        <v>1384</v>
      </c>
      <c r="C23" s="18" t="n">
        <v>676.6</v>
      </c>
      <c r="D23" s="218"/>
    </row>
    <row r="24" customFormat="false" ht="89.25" hidden="true" customHeight="true" outlineLevel="0" collapsed="false">
      <c r="A24" s="18" t="n">
        <v>20</v>
      </c>
      <c r="B24" s="18" t="s">
        <v>1385</v>
      </c>
      <c r="C24" s="18"/>
      <c r="D24" s="218"/>
    </row>
    <row r="25" customFormat="false" ht="15" hidden="true" customHeight="true" outlineLevel="0" collapsed="false">
      <c r="A25" s="18" t="n">
        <v>21</v>
      </c>
      <c r="B25" s="18" t="s">
        <v>1386</v>
      </c>
      <c r="C25" s="18"/>
      <c r="D25" s="218"/>
    </row>
    <row r="26" customFormat="false" ht="25.5" hidden="true" customHeight="true" outlineLevel="0" collapsed="false">
      <c r="A26" s="18" t="n">
        <v>22</v>
      </c>
      <c r="B26" s="18" t="s">
        <v>1387</v>
      </c>
      <c r="C26" s="18"/>
      <c r="D26" s="218"/>
    </row>
    <row r="27" customFormat="false" ht="38.25" hidden="true" customHeight="false" outlineLevel="0" collapsed="false">
      <c r="A27" s="18" t="n">
        <v>23</v>
      </c>
      <c r="B27" s="18" t="s">
        <v>1388</v>
      </c>
      <c r="C27" s="18" t="n">
        <v>333281.9</v>
      </c>
      <c r="D27" s="218"/>
    </row>
    <row r="28" customFormat="false" ht="63.75" hidden="true" customHeight="true" outlineLevel="0" collapsed="false">
      <c r="A28" s="18" t="n">
        <v>24</v>
      </c>
      <c r="B28" s="18" t="s">
        <v>1389</v>
      </c>
      <c r="C28" s="18"/>
      <c r="D28" s="218"/>
    </row>
    <row r="29" customFormat="false" ht="25.5" hidden="true" customHeight="true" outlineLevel="0" collapsed="false">
      <c r="A29" s="18" t="n">
        <v>25</v>
      </c>
      <c r="B29" s="18" t="s">
        <v>1390</v>
      </c>
      <c r="C29" s="18"/>
      <c r="D29" s="218"/>
    </row>
    <row r="30" customFormat="false" ht="76.5" hidden="true" customHeight="true" outlineLevel="0" collapsed="false">
      <c r="A30" s="18" t="n">
        <v>26</v>
      </c>
      <c r="B30" s="18" t="s">
        <v>1391</v>
      </c>
      <c r="C30" s="18"/>
      <c r="D30" s="218"/>
    </row>
    <row r="31" customFormat="false" ht="25.5" hidden="true" customHeight="true" outlineLevel="0" collapsed="false">
      <c r="A31" s="18" t="n">
        <v>27</v>
      </c>
      <c r="B31" s="18" t="s">
        <v>1392</v>
      </c>
      <c r="C31" s="18"/>
      <c r="D31" s="218"/>
    </row>
    <row r="32" customFormat="false" ht="38.25" hidden="true" customHeight="true" outlineLevel="0" collapsed="false">
      <c r="A32" s="18" t="n">
        <v>28</v>
      </c>
      <c r="B32" s="18" t="s">
        <v>1393</v>
      </c>
      <c r="C32" s="18"/>
      <c r="D32" s="218"/>
    </row>
    <row r="33" customFormat="false" ht="25.5" hidden="true" customHeight="true" outlineLevel="0" collapsed="false">
      <c r="A33" s="18" t="n">
        <v>29</v>
      </c>
      <c r="B33" s="18" t="s">
        <v>1394</v>
      </c>
      <c r="C33" s="18"/>
      <c r="D33" s="218"/>
    </row>
    <row r="34" customFormat="false" ht="15" hidden="false" customHeight="false" outlineLevel="0" collapsed="false">
      <c r="A34" s="18"/>
      <c r="B34" s="15" t="s">
        <v>1395</v>
      </c>
      <c r="C34" s="15" t="n">
        <v>759608.7</v>
      </c>
      <c r="D34" s="15" t="n">
        <v>762283.6</v>
      </c>
    </row>
    <row r="36" customFormat="false" ht="237.75" hidden="false" customHeight="true" outlineLevel="0" collapsed="false">
      <c r="A36" s="126" t="s">
        <v>1396</v>
      </c>
      <c r="B36" s="126"/>
      <c r="C36" s="126"/>
      <c r="D36" s="126"/>
      <c r="E36" s="126"/>
    </row>
  </sheetData>
  <mergeCells count="8">
    <mergeCell ref="A1:D1"/>
    <mergeCell ref="A2:A3"/>
    <mergeCell ref="B2:B3"/>
    <mergeCell ref="C2:C3"/>
    <mergeCell ref="D2:D3"/>
    <mergeCell ref="A17:A18"/>
    <mergeCell ref="B17:B18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Tatyana</cp:lastModifiedBy>
  <cp:lastPrinted>2016-11-16T05:45:30Z</cp:lastPrinted>
  <dcterms:modified xsi:type="dcterms:W3CDTF">2016-11-16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