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риложение 1" sheetId="2" state="visible" r:id="rId3"/>
    <sheet name="источники" sheetId="3" state="visible" r:id="rId4"/>
    <sheet name="программа мун внутр заимствован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10" sheetId="8" state="visible" r:id="rId9"/>
    <sheet name="Приложение 11" sheetId="9" state="visible" r:id="rId10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573">
  <si>
    <t xml:space="preserve">Проект-РН</t>
  </si>
  <si>
    <t xml:space="preserve">Решение</t>
  </si>
  <si>
    <t xml:space="preserve">О внесении изменений в Бюджет муниципального образования</t>
  </si>
  <si>
    <t xml:space="preserve">«Город Воткинск» на 2016 год</t>
  </si>
  <si>
    <t xml:space="preserve">Принято Воткинской</t>
  </si>
  <si>
    <t xml:space="preserve">городской Думой                                                                                                   сентябрь  2016 года</t>
  </si>
  <si>
    <t xml:space="preserve">   </t>
  </si>
  <si>
    <t xml:space="preserve">О внесении изменений в Бюджет</t>
  </si>
  <si>
    <t xml:space="preserve">муниципального образования</t>
  </si>
  <si>
    <r>
      <rPr>
        <b val="true"/>
        <i val="tru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В соответствии с  Бюджетным кодексом Российской Федерации, Положением  «О бюджетном процессе в муниципальном образовании «Город Воткинск»,  руководствуясь Уставом муниципального образования «Город Воткинск», Дума решает:</t>
    </r>
  </si>
  <si>
    <t xml:space="preserve">         </t>
  </si>
  <si>
    <t xml:space="preserve">      1.Внести следующие изменения в Бюджет муниципального образования «Город Воткинск» на 2016 год:</t>
  </si>
  <si>
    <t xml:space="preserve">       1) в части 1  статьи 1:</t>
  </si>
  <si>
    <t xml:space="preserve">       а) в пункте 1 слова «в сумме 1547013,6 тысяч рублей» заменить словами «в сумме 1563849 тысяч рублей»;</t>
  </si>
  <si>
    <t xml:space="preserve">       б) в пункте 2 слова «в сумме 1636193,9 тысяч рублей» заменить словами «в сумме 1652978,3 тысяч рублей»;</t>
  </si>
  <si>
    <t xml:space="preserve">       в) в пункте 5 слова «в сумме 89180,3 тысяч рублей» заменить словами «в сумме 89129,3 тысяч рублей»;</t>
  </si>
  <si>
    <t xml:space="preserve">       2) в статье 6 слова "в сумме 110875,6 тысяч рублей" заменить словами "в сумме 114049,1 тысяч рублей"</t>
  </si>
  <si>
    <t xml:space="preserve">      3)  в статье 9 слова «в сумме 672029,7  тысяч рублей» заменить словами «в сумме 675732,2 тысяч рублей»</t>
  </si>
  <si>
    <t xml:space="preserve">4) приложение 1 к Бюджету муниципального образования «Город Воткинск» на 2016 год  
«Прогнозируемый общий объем доходов на 2016 год согласно классификации доходов  бюджетов Российской Федерации»   в части изменяемых строк изложить в следующей редакции: 
</t>
  </si>
  <si>
    <t xml:space="preserve">Код</t>
  </si>
  <si>
    <t xml:space="preserve">Наименование</t>
  </si>
  <si>
    <t xml:space="preserve">Сумма                       на 2016 год (тыс. руб.)          </t>
  </si>
  <si>
    <t xml:space="preserve"> 1 00 00000 00 0000 000</t>
  </si>
  <si>
    <t xml:space="preserve">НАЛОГОВЫЕ И НЕНАЛОГОВЫЕ ДОХОДЫ</t>
  </si>
  <si>
    <t xml:space="preserve"> 105 00000 00 0000 110</t>
  </si>
  <si>
    <t xml:space="preserve">НАЛОГИ НА СОВОКУПНЫЙ ДОХОД</t>
  </si>
  <si>
    <t xml:space="preserve"> 105 03000 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ой в бюджеты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 арендной  платы за земельные участки, государственная собственность на которые не  разграничена и которые  расположены в границах  городских округов, а также  средства от продажи права на  заключение  договоров аренды указанных  земельных участков</t>
  </si>
  <si>
    <t xml:space="preserve">1 11 07014 04 0000 120</t>
  </si>
  <si>
    <t xml:space="preserve">Доходы от перечисления части прибыли, остающейся после уплаты  налогов и иных обязательных платежей муниципальных унитарных  предприятий, созданных городскими округ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6212 04 0000 430</t>
  </si>
  <si>
    <t xml:space="preserve">Доходы от продажи земельных участков муниципальная собственность на которые не разграничена</t>
  </si>
  <si>
    <t xml:space="preserve">1 14 06224 04 0000 430</t>
  </si>
  <si>
    <t xml:space="preserve">Доходы от продажи земельных участков муниципальная собственность на которые  разграничен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ВСЕГО ДОХОДОВ</t>
  </si>
  <si>
    <t xml:space="preserve">   5)  приложение 2  к Бюджету муниципального образования «Город Воткинск» на 2016 год  «Источники внутреннего финансирования дефицита Бюджета муниципального образования «Город Воткинск» на 2016 год» в части изменяемых строк изложить в следующей редакции: </t>
  </si>
  <si>
    <t xml:space="preserve">Наименование источников</t>
  </si>
  <si>
    <t xml:space="preserve">Сумма </t>
  </si>
  <si>
    <t xml:space="preserve">(тыс. руб.)</t>
  </si>
  <si>
    <t xml:space="preserve">000 01 00 00 00 00 0000 000</t>
  </si>
  <si>
    <t xml:space="preserve">Источники внутреннего финансирования дефицитов бюджета</t>
  </si>
  <si>
    <t xml:space="preserve">000 01  03 00 00 00 0000 000</t>
  </si>
  <si>
    <t xml:space="preserve">Бюджетные  кредиты от  других  бюджетов бюджетной  системы Российской Федерации</t>
  </si>
  <si>
    <t xml:space="preserve">000 01  03 01 00 00 0000 700</t>
  </si>
  <si>
    <t xml:space="preserve">Получение  кредитов от  других бюджетов бюджетной  системы Российской Федерации  в валюте Российской Федерации</t>
  </si>
  <si>
    <t xml:space="preserve">000 01  03 01 00 04 0000 710</t>
  </si>
  <si>
    <t xml:space="preserve">Получение  кредитов от  других бюджетов бюджетной  системы Российской Федерации бюджетами городских округов  в валюте Российской Федерации</t>
  </si>
  <si>
    <t xml:space="preserve">6) приложение 3 к Бюджету муниципального образования «Город Воткинск» на 2016 год "Программа муниципальных внутренних заимствований муниципального образования  "Город Воткинск" на 2016 год" изложить в следующей редакции: 
</t>
  </si>
  <si>
    <t xml:space="preserve">№ п/п</t>
  </si>
  <si>
    <t xml:space="preserve">Сумма заимствований</t>
  </si>
  <si>
    <t xml:space="preserve">привлечение                          в 2016 году</t>
  </si>
  <si>
    <t xml:space="preserve">погашение в 2016 году</t>
  </si>
  <si>
    <t xml:space="preserve">Кредиты, полученные  от кредитных организаций</t>
  </si>
  <si>
    <t xml:space="preserve">Бюджетные кредиты, полученные из бюджета Удмуртской Республики</t>
  </si>
  <si>
    <t xml:space="preserve">Всего</t>
  </si>
  <si>
    <t xml:space="preserve">7) приложение 6 к Бюджету муниципального образования «Город Воткинск» на 2016 год 
«Ведомственная структура расходов Бюджета муниципального образования «Город Воткинск» на 2016 год  в части изменяемых строк изложить в следующей редакции: 
</t>
  </si>
  <si>
    <t xml:space="preserve">Главный распорядитель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(тыс. руб.) </t>
  </si>
  <si>
    <t xml:space="preserve">#Н/Д</t>
  </si>
  <si>
    <t xml:space="preserve">Сумма на 2016 год</t>
  </si>
  <si>
    <t xml:space="preserve">  Администрация муниципального образования "Город Воткинск"</t>
  </si>
  <si>
    <t xml:space="preserve">933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Программа "Развитие культуры"</t>
  </si>
  <si>
    <t xml:space="preserve">0300000000</t>
  </si>
  <si>
    <t xml:space="preserve">          Подпрограмма "Развитие туризма"</t>
  </si>
  <si>
    <t xml:space="preserve">0360000000</t>
  </si>
  <si>
    <t xml:space="preserve">       Центральный аппарат</t>
  </si>
  <si>
    <t xml:space="preserve">036026003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Программа "Муниципальное управление"</t>
  </si>
  <si>
    <t xml:space="preserve">0900000000</t>
  </si>
  <si>
    <t xml:space="preserve">          Подпрограмма "Организация муниципального управления"</t>
  </si>
  <si>
    <t xml:space="preserve">0910000000</t>
  </si>
  <si>
    <t xml:space="preserve">            Центральный аппарат</t>
  </si>
  <si>
    <t xml:space="preserve">0910160030</t>
  </si>
  <si>
    <t xml:space="preserve">      Другие общегосударственные вопросы</t>
  </si>
  <si>
    <t xml:space="preserve">0113</t>
  </si>
  <si>
    <t xml:space="preserve">            Представительские расходы</t>
  </si>
  <si>
    <t xml:space="preserve">091016016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Реализация прочих расходов</t>
  </si>
  <si>
    <t xml:space="preserve">0910160170</t>
  </si>
  <si>
    <t xml:space="preserve">    Национальная безопасность и правоохранительная деятельность</t>
  </si>
  <si>
    <t xml:space="preserve">030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Программа "Безопасность"</t>
  </si>
  <si>
    <t xml:space="preserve">0600000000</t>
  </si>
  <si>
    <t xml:space="preserve">          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            Модернизация и реконструкция существующей комплексной системы электронного оповещения и информирования населения</t>
  </si>
  <si>
    <t xml:space="preserve">0610161900</t>
  </si>
  <si>
    <t xml:space="preserve">              Субсидии бюджетным учреждениям на иные цели</t>
  </si>
  <si>
    <t xml:space="preserve">612</t>
  </si>
  <si>
    <t xml:space="preserve">          Подпрограмма "Профилактика правонарушений"</t>
  </si>
  <si>
    <t xml:space="preserve">0620000000</t>
  </si>
  <si>
    <t xml:space="preserve">            Повышение эффективности работы по борьбе с преступностью на территории города</t>
  </si>
  <si>
    <t xml:space="preserve">0620861900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Программа "Социальная поддержка населения"</t>
  </si>
  <si>
    <t xml:space="preserve">0400000000</t>
  </si>
  <si>
    <t xml:space="preserve">          Подпрограмма "Социальная поддержка старшего поколения, ветеранов и инвалидов, иных категорий граждан"</t>
  </si>
  <si>
    <t xml:space="preserve">0420000000</t>
  </si>
  <si>
    <t xml:space="preserve">            Другие выплаты по социальной помощи</t>
  </si>
  <si>
    <t xml:space="preserve">042026172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  Уплата налогов, сборов и иных платежей</t>
  </si>
  <si>
    <t xml:space="preserve">850</t>
  </si>
  <si>
    <t xml:space="preserve">        Непрограммные направления деятельности</t>
  </si>
  <si>
    <t xml:space="preserve">9900000000</t>
  </si>
  <si>
    <t xml:space="preserve">            Резервные фонды исполнительных органов государственной власти субъектов РФ</t>
  </si>
  <si>
    <t xml:space="preserve">9900000310</t>
  </si>
  <si>
    <t xml:space="preserve">      Охрана семьи и детства</t>
  </si>
  <si>
    <t xml:space="preserve">1004</t>
  </si>
  <si>
    <t xml:space="preserve">          Подпрограмма "Социальная поддержка семьи и детей"</t>
  </si>
  <si>
    <t xml:space="preserve">0410000000</t>
  </si>
  <si>
    <t xml:space="preserve">            Назначение и выплата единовременного пособия при передаче ребенка на воспитание в семью</t>
  </si>
  <si>
    <t xml:space="preserve">0410352600</t>
  </si>
  <si>
    <t xml:space="preserve">             Публичные нормативные социальные выплаты гражданам</t>
  </si>
  <si>
    <t xml:space="preserve">310</t>
  </si>
  <si>
    <t xml:space="preserve">  Воткинская городская Дума</t>
  </si>
  <si>
    <t xml:space="preserve">934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00060030</t>
  </si>
  <si>
    <t xml:space="preserve">            Уплата налога на имущество организаций за счет средств местного бюджета</t>
  </si>
  <si>
    <t xml:space="preserve">9900060620</t>
  </si>
  <si>
    <t xml:space="preserve">9900060160</t>
  </si>
  <si>
    <t xml:space="preserve">            Уплата членских взносов</t>
  </si>
  <si>
    <t xml:space="preserve">9900060170</t>
  </si>
  <si>
    <t xml:space="preserve">  Управление жилищно-коммунального хозяйства Администрации города Воткинска</t>
  </si>
  <si>
    <t xml:space="preserve">935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  Программа "Содержание и развитие городского хозяйства"</t>
  </si>
  <si>
    <t xml:space="preserve">0700000000</t>
  </si>
  <si>
    <t xml:space="preserve">  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            Развитие сети автомобильных дорог Удмуртской Республики</t>
  </si>
  <si>
    <t xml:space="preserve">075080465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Содержание и развитие жилищного хозяйства"</t>
  </si>
  <si>
    <t xml:space="preserve">0720000000</t>
  </si>
  <si>
    <t xml:space="preserve">           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0720609502</t>
  </si>
  <si>
    <t xml:space="preserve">            Бюджетные инвестиции</t>
  </si>
  <si>
    <t xml:space="preserve">410</t>
  </si>
  <si>
    <t xml:space="preserve">      Коммунальное хозяйство</t>
  </si>
  <si>
    <t xml:space="preserve">0502</t>
  </si>
  <si>
    <t xml:space="preserve">          Подпрограмма "Содержание и развитие коммунальной инфраструктуры"</t>
  </si>
  <si>
    <t xml:space="preserve">0730000000</t>
  </si>
  <si>
    <t xml:space="preserve">            Мероприятия в области коммунального хозяйства</t>
  </si>
  <si>
    <t xml:space="preserve">0730562200</t>
  </si>
  <si>
    <t xml:space="preserve">0730662200</t>
  </si>
  <si>
    <t xml:space="preserve">        Программа "Энергосбережение и повышение знергетической эффективности"</t>
  </si>
  <si>
    <t xml:space="preserve">0800000000</t>
  </si>
  <si>
    <t xml:space="preserve">      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0800105770</t>
  </si>
  <si>
    <t xml:space="preserve">080020577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Благоустройство</t>
  </si>
  <si>
    <t xml:space="preserve">0503</t>
  </si>
  <si>
    <t xml:space="preserve">          Подпрограмма "Благоустройство и охрана окружающей среды"</t>
  </si>
  <si>
    <t xml:space="preserve">0740000000</t>
  </si>
  <si>
    <t xml:space="preserve">            Реализация наказов избирателей и повышение уровня благосостояния населения</t>
  </si>
  <si>
    <t xml:space="preserve">0740605720</t>
  </si>
  <si>
    <t xml:space="preserve">            Реализация энергоэ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080050577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"Предоставление субсидий и льгот по оплате жилищно-коммунальных услуг (выполнение переданных полномочий)</t>
  </si>
  <si>
    <t xml:space="preserve">0440000000</t>
  </si>
  <si>
    <t xml:space="preserve">            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          Подпрограмма "Создание условий для реализации муниципальной программы"</t>
  </si>
  <si>
    <t xml:space="preserve">0760000000</t>
  </si>
  <si>
    <t xml:space="preserve">0760160030</t>
  </si>
  <si>
    <t xml:space="preserve">            Предоставление гражданам субсидий на оплату жилого помещения и коммунальных услуг</t>
  </si>
  <si>
    <t xml:space="preserve">0440203690</t>
  </si>
  <si>
    <t xml:space="preserve">      Другие вопросы в области социальной политики</t>
  </si>
  <si>
    <t xml:space="preserve">1006</t>
  </si>
  <si>
    <t xml:space="preserve">            Субсидии на реализацию мероприятий государственной программы Российской Федерации "Доступная  среда" на 2011-2020 годы"</t>
  </si>
  <si>
    <t xml:space="preserve">0420350270</t>
  </si>
  <si>
    <t xml:space="preserve">  Управление культуры, спорта и молодежной политики Администрации города Воткинска</t>
  </si>
  <si>
    <t xml:space="preserve">938</t>
  </si>
  <si>
    <t xml:space="preserve">      Органы внутренних дел</t>
  </si>
  <si>
    <t xml:space="preserve">0302</t>
  </si>
  <si>
    <t xml:space="preserve">   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00000000</t>
  </si>
  <si>
    <t xml:space="preserve">  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20000000</t>
  </si>
  <si>
    <t xml:space="preserve">            Развитие общественных формирований правоохранительной направленности</t>
  </si>
  <si>
    <t xml:space="preserve">1220107480</t>
  </si>
  <si>
    <t xml:space="preserve">              Субсидии автономным учреждениям на иные цели</t>
  </si>
  <si>
    <t xml:space="preserve">622</t>
  </si>
  <si>
    <t xml:space="preserve">    Образование</t>
  </si>
  <si>
    <t xml:space="preserve">0700</t>
  </si>
  <si>
    <t xml:space="preserve">      Общее образование</t>
  </si>
  <si>
    <t xml:space="preserve">0702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"Библиотечное обслуживание населения"</t>
  </si>
  <si>
    <t xml:space="preserve">0310000000</t>
  </si>
  <si>
    <t xml:space="preserve">            Иные межбюджетные трансферты на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0310102480</t>
  </si>
  <si>
    <t xml:space="preserve">           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0310151440</t>
  </si>
  <si>
    <t xml:space="preserve">          Подпрограмма "Организация досуга, предоставление услуг оганизаций культуры и доступа к музейным фондам"</t>
  </si>
  <si>
    <t xml:space="preserve">0320000000</t>
  </si>
  <si>
    <t xml:space="preserve">            Проведение праздников и мероприятий</t>
  </si>
  <si>
    <t xml:space="preserve">0320160110</t>
  </si>
  <si>
    <t xml:space="preserve">0320760620</t>
  </si>
  <si>
    <t xml:space="preserve">       Проведение праздников и мероприятий</t>
  </si>
  <si>
    <t xml:space="preserve">0360260110</t>
  </si>
  <si>
    <t xml:space="preserve">         Субсидии автономным учреждениям на иные цели</t>
  </si>
  <si>
    <t xml:space="preserve">      Другие вопросы в области культуры, кинематографии</t>
  </si>
  <si>
    <t xml:space="preserve">0804</t>
  </si>
  <si>
    <t xml:space="preserve">0350000000</t>
  </si>
  <si>
    <t xml:space="preserve">0350160030</t>
  </si>
  <si>
    <t xml:space="preserve">      Развитие местного народного творчества (популяризация национальных культур)</t>
  </si>
  <si>
    <t xml:space="preserve">0360261640</t>
  </si>
  <si>
    <t xml:space="preserve">        Иные закупки товаров, работ и услуг для обеспечения государственных (муниципальных) нужд</t>
  </si>
  <si>
    <t xml:space="preserve">          Подпрограмма "Этносоциальное развитие и гармонизация межэтнических отношений"</t>
  </si>
  <si>
    <t xml:space="preserve">1210000000</t>
  </si>
  <si>
    <t xml:space="preserve">            Проведение мероприятий по популяризации национальных культур</t>
  </si>
  <si>
    <t xml:space="preserve">1210161640</t>
  </si>
  <si>
    <t xml:space="preserve">  Управление муниципального  имущества и земельных ресурсов города Воткинска</t>
  </si>
  <si>
    <t xml:space="preserve">939</t>
  </si>
  <si>
    <t xml:space="preserve">          Подпрограмма "Управление муниципальным имуществом и земельными ресурсами"</t>
  </si>
  <si>
    <t xml:space="preserve">0930000000</t>
  </si>
  <si>
    <t xml:space="preserve">      Приватизация муниципального имущества</t>
  </si>
  <si>
    <t xml:space="preserve">0930260190</t>
  </si>
  <si>
    <t xml:space="preserve">            Паспортизация муниципального имущества</t>
  </si>
  <si>
    <t xml:space="preserve">0930260290</t>
  </si>
  <si>
    <t xml:space="preserve">            Регулирование отношений в сфере управления государственной и муниципальной собственностью</t>
  </si>
  <si>
    <t xml:space="preserve">0930260490</t>
  </si>
  <si>
    <t xml:space="preserve">      Центральный аппарат</t>
  </si>
  <si>
    <t xml:space="preserve">0930360030</t>
  </si>
  <si>
    <t xml:space="preserve">            Расходы, связанные с судебными издержками и оплатой государственной пошлины</t>
  </si>
  <si>
    <t xml:space="preserve">9900060100</t>
  </si>
  <si>
    <t xml:space="preserve">              Исполнение судебных актов</t>
  </si>
  <si>
    <t xml:space="preserve">830</t>
  </si>
  <si>
    <t xml:space="preserve">      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9900100830</t>
  </si>
  <si>
    <t xml:space="preserve">  Управление капитального строительства Администрации города Воткинска</t>
  </si>
  <si>
    <t xml:space="preserve">940</t>
  </si>
  <si>
    <t xml:space="preserve">        Программа "Капитальное строительство, реконструкция и капитальный ремонт объектов муниципальной собственности"</t>
  </si>
  <si>
    <t xml:space="preserve">1100000000</t>
  </si>
  <si>
    <t xml:space="preserve">          Подпрограмма "Капитальное строительство, реконсрукция и капитальный ремонт муниципальной собственности"</t>
  </si>
  <si>
    <t xml:space="preserve">1110000000</t>
  </si>
  <si>
    <t xml:space="preserve">1110360030</t>
  </si>
  <si>
    <t xml:space="preserve">Строительство объектов общегражданского назначения</t>
  </si>
  <si>
    <t xml:space="preserve">1110100820</t>
  </si>
  <si>
    <t xml:space="preserve">              Бюджетные инвестиции</t>
  </si>
  <si>
    <t xml:space="preserve">1110162200</t>
  </si>
  <si>
    <t xml:space="preserve">0701</t>
  </si>
  <si>
    <t xml:space="preserve">1110200830</t>
  </si>
  <si>
    <t xml:space="preserve"> Строительство объектов муниципальной собственности</t>
  </si>
  <si>
    <t xml:space="preserve">0360160140</t>
  </si>
  <si>
    <t xml:space="preserve">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объектов муниципальной собственности</t>
  </si>
  <si>
    <t xml:space="preserve">1110160140</t>
  </si>
  <si>
    <t xml:space="preserve">  Управление образования Администрации города Воткинска</t>
  </si>
  <si>
    <t xml:space="preserve">941</t>
  </si>
  <si>
    <t xml:space="preserve">      Дошкольное образование</t>
  </si>
  <si>
    <t xml:space="preserve">        Программа "Развитие образования и воспитание"</t>
  </si>
  <si>
    <t xml:space="preserve">0100000000</t>
  </si>
  <si>
    <t xml:space="preserve">          Подпрограмма "Развитие дошкольного образования"</t>
  </si>
  <si>
    <t xml:space="preserve">0110000000</t>
  </si>
  <si>
    <t xml:space="preserve">            Обеспечение деятельности подведомственных учреждений за счет средств бюджета города Воткинска</t>
  </si>
  <si>
    <t xml:space="preserve">0110161100</t>
  </si>
  <si>
    <t xml:space="preserve">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    Подпрограмма "Развитие общего образования"</t>
  </si>
  <si>
    <t xml:space="preserve">0120000000</t>
  </si>
  <si>
    <t xml:space="preserve">  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0120104310</t>
  </si>
  <si>
    <t xml:space="preserve">0120161200</t>
  </si>
  <si>
    <t xml:space="preserve">0120160120</t>
  </si>
  <si>
    <t xml:space="preserve">          Подпрограмма "Дополнительное образование и воспитание детей"</t>
  </si>
  <si>
    <t xml:space="preserve">0130000000</t>
  </si>
  <si>
    <t xml:space="preserve">  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0130161300</t>
  </si>
  <si>
    <t xml:space="preserve">    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Молодёжная политика и оздоровление детей</t>
  </si>
  <si>
    <t xml:space="preserve">0707</t>
  </si>
  <si>
    <t xml:space="preserve">        Программа "Сохранение здоровья и формирование здорового образа жизни населения"</t>
  </si>
  <si>
    <t xml:space="preserve">0200000000</t>
  </si>
  <si>
    <t xml:space="preserve">          Подпрогамма "Организация отдыха детей в каникулярное время"</t>
  </si>
  <si>
    <t xml:space="preserve">0210000000</t>
  </si>
  <si>
    <t xml:space="preserve">  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0210361500</t>
  </si>
  <si>
    <t xml:space="preserve">  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0210361530</t>
  </si>
  <si>
    <t xml:space="preserve">      Другие вопросы в области образования</t>
  </si>
  <si>
    <t xml:space="preserve">0709</t>
  </si>
  <si>
    <t xml:space="preserve">          Подпрограмма"Создание условий для реализации муниципальной программы"</t>
  </si>
  <si>
    <t xml:space="preserve">0140000000</t>
  </si>
  <si>
    <t xml:space="preserve">  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0140260120</t>
  </si>
  <si>
    <t xml:space="preserve">  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240</t>
  </si>
  <si>
    <t xml:space="preserve">            Субсидии на реализацию мероприятий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находящихся на территории Удмуртской Республики, реализующих образовательную программу дошкольного образования</t>
  </si>
  <si>
    <t xml:space="preserve">0110107120</t>
  </si>
  <si>
    <t xml:space="preserve">ИТОГО РАСХОДОВ</t>
  </si>
  <si>
    <t xml:space="preserve">8)  приложение 7 к Бюджету муниципального образования «Город Воткинск» на 2016 год 
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 и видов расходов классификации расходов  Бюджета муниципального образования «Город Воткинск»  на 2016 год в части изменяемых строк изложить в следующей редакции:
</t>
  </si>
  <si>
    <t xml:space="preserve">Сумма</t>
  </si>
  <si>
    <t xml:space="preserve">(тыс.руб.)</t>
  </si>
  <si>
    <t xml:space="preserve">  Программа "Развитие образования и воспитание"</t>
  </si>
  <si>
    <t xml:space="preserve">    Подпрограмма "Развитие дошкольного образования"</t>
  </si>
  <si>
    <t xml:space="preserve">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Субсидии бюджетным учреждениям на иные цели</t>
  </si>
  <si>
    <t xml:space="preserve">        Субсидии автономным учреждениям на иные цели</t>
  </si>
  <si>
    <t xml:space="preserve">      Субсидии на реализацию мероприятий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находящихся на территории Удмуртской Республики, реализующих образовательную программу дошкольного образования</t>
  </si>
  <si>
    <t xml:space="preserve">      Обеспечение деятельности подведомственных учреждений за счет средств бюджета города Воткинска</t>
  </si>
  <si>
    <t xml:space="preserve">000</t>
  </si>
  <si>
    <t xml:space="preserve">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Подпрограмма "Развитие общего образования"</t>
  </si>
  <si>
    <t xml:space="preserve">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Подпрограмма "Дополнительное образование и воспитание детей"</t>
  </si>
  <si>
    <t xml:space="preserve">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Подпрограмма"Создание условий для реализации муниципальной программы"</t>
  </si>
  <si>
    <t xml:space="preserve">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    Уплата налогов, сборов и иных платежей</t>
  </si>
  <si>
    <t xml:space="preserve">  Программа "Сохранение здоровья и формирование здорового образа жизни населения"</t>
  </si>
  <si>
    <t xml:space="preserve">    Подпрогамма "Организация отдыха детей в каникулярное время"</t>
  </si>
  <si>
    <t xml:space="preserve">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  Программа "Развитие культуры"</t>
  </si>
  <si>
    <t xml:space="preserve">    Подпрограмма "Библиотечное обслуживание населения"</t>
  </si>
  <si>
    <t xml:space="preserve">      Иные межбюджетные трансферты на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 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Подпрограмма "Организация досуга, предоставление услуг оганизаций культуры и доступа к музейным фондам"</t>
  </si>
  <si>
    <t xml:space="preserve">      Проведение праздников и мероприятий</t>
  </si>
  <si>
    <t xml:space="preserve">      Уплата налога на имущество организаций за счет средств местного бюджета</t>
  </si>
  <si>
    <t xml:space="preserve">    Подпрограмма "Создание условий для реализации муниципальной программы"</t>
  </si>
  <si>
    <t xml:space="preserve">        Расходы на выплаты персоналу государственных (муниципальных) органов</t>
  </si>
  <si>
    <t xml:space="preserve">  Программа "Социальная поддержка населения"</t>
  </si>
  <si>
    <t xml:space="preserve">    Подпрограмма "Социальная поддержка семьи и детей"</t>
  </si>
  <si>
    <t xml:space="preserve">      Назначение и выплата единовременного пособия при передаче ребенка на воспитание в семью</t>
  </si>
  <si>
    <t xml:space="preserve">      Публичные нормативные социальные выплаты гражданам</t>
  </si>
  <si>
    <t xml:space="preserve">    Подпрограмма "Социальная поддержка старшего поколения, ветеранов и инвалидов, иных категорий граждан"</t>
  </si>
  <si>
    <t xml:space="preserve">      Другие выплаты по социальной помощи</t>
  </si>
  <si>
    <t xml:space="preserve">        Социальные выплаты гражданам, кроме публичных нормативных социальных выплат</t>
  </si>
  <si>
    <t xml:space="preserve">      Субсидии на реализацию мероприятий государственной программы Российской Федерации "Доступная  среда" на 2011-2020 годы"</t>
  </si>
  <si>
    <t xml:space="preserve">    Подпрограмма "Предоставление субсидий и льгот по оплате жилищно-коммунальных услуг (выполнение переданных полномочий)</t>
  </si>
  <si>
    <t xml:space="preserve">      Организация предоставления гражданам субсидий на оплату жилого помещения и коммунальных услуг</t>
  </si>
  <si>
    <t xml:space="preserve">      Дотация для организации предоставления гражданам субсидий на оплату жилого помещения и коммунальных услуг</t>
  </si>
  <si>
    <t xml:space="preserve">0440164400</t>
  </si>
  <si>
    <t xml:space="preserve">      Предоставление гражданам субсидий на оплату жилого помещения и коммунальных услуг</t>
  </si>
  <si>
    <t xml:space="preserve">  Программа "Безопасность"</t>
  </si>
  <si>
    <t xml:space="preserve">    Подпрограмма "Предупреждение и ликвидация последствий чрезвычайных ситуаций, реализация мер пожарной безопасности"</t>
  </si>
  <si>
    <t xml:space="preserve">      Модернизация и реконструкция существующей комплексной системы электронного оповещения и информирования населения</t>
  </si>
  <si>
    <t xml:space="preserve">    Подпрограмма "Профилактика правонарушений"</t>
  </si>
  <si>
    <t xml:space="preserve">      Повышение эффективности работы по борьбе с преступностью на территории города</t>
  </si>
  <si>
    <t xml:space="preserve">  Программа "Содержание и развитие городского хозяйства"</t>
  </si>
  <si>
    <t xml:space="preserve">    Подпрограмма "Содержание и развитие жилищного хозяйства"</t>
  </si>
  <si>
    <t xml:space="preserve">    Подпрограмма "Содержание и развитие коммунальной инфраструктуры"</t>
  </si>
  <si>
    <t xml:space="preserve">      Мероприятия в области коммунального хозяйства</t>
  </si>
  <si>
    <t xml:space="preserve">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Развитие сети автомобильных дорог Удмуртской Республики</t>
  </si>
  <si>
    <t xml:space="preserve">  Программа "Энергосбережение и повышение знергетической эффективности"</t>
  </si>
  <si>
    <t xml:space="preserve">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    Субсидии бюджетным учреждениям на иные цели</t>
  </si>
  <si>
    <t xml:space="preserve">    Субсидии автономным учреждениям на иные цели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Реализация энергоэ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  Программа "Муниципальное управление"</t>
  </si>
  <si>
    <t xml:space="preserve">    Подпрограмма "Организация муниципального управления"</t>
  </si>
  <si>
    <t xml:space="preserve">      Представительские расходы</t>
  </si>
  <si>
    <t xml:space="preserve">      Реализация прочих расходов</t>
  </si>
  <si>
    <t xml:space="preserve">0910204420</t>
  </si>
  <si>
    <t xml:space="preserve">    Подпрограмма "Управление муниципальным имуществом и земельными ресурсами"</t>
  </si>
  <si>
    <t xml:space="preserve">      Межевание земель</t>
  </si>
  <si>
    <t xml:space="preserve">0930160390</t>
  </si>
  <si>
    <t xml:space="preserve">      Паспортизация муниципального имущества</t>
  </si>
  <si>
    <t xml:space="preserve">      Регулирование отношений в сфере управления государственной и муниципальной собственностью</t>
  </si>
  <si>
    <t xml:space="preserve">  Программа "Капитальное строительство, реконструкция и капитальный ремонт объектов муниципальной собственности"</t>
  </si>
  <si>
    <t xml:space="preserve">    Подпрограмма "Капитальное строительство, реконсрукция и капитальный ремонт муниципальной собственности"</t>
  </si>
  <si>
    <t xml:space="preserve">      Строительство объектов общегражданского назначения</t>
  </si>
  <si>
    <t xml:space="preserve">        Бюджетные инвестиции</t>
  </si>
  <si>
    <t xml:space="preserve">      Строительство объектов муниципальной собственности</t>
  </si>
  <si>
    <t xml:space="preserve">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  Подпрограмма "Этносоциальное развитие и гармонизация межэтнических отношений"</t>
  </si>
  <si>
    <t xml:space="preserve">      Проведение мероприятий по популяризации национальных культур</t>
  </si>
  <si>
    <t xml:space="preserve">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Развитие общественных формирований правоохранительной направленности</t>
  </si>
  <si>
    <t xml:space="preserve">  Непрограммные направления деятельности</t>
  </si>
  <si>
    <t xml:space="preserve">      Резервные фонды исполнительных органов государственной власти субъектов РФ</t>
  </si>
  <si>
    <t xml:space="preserve">      Расходы, связанные с судебными издержками и оплатой государственной пошлины</t>
  </si>
  <si>
    <t xml:space="preserve">        Исполнение судебных актов</t>
  </si>
  <si>
    <t xml:space="preserve">      Уплата членских взносов</t>
  </si>
  <si>
    <t xml:space="preserve">9)  приложение 8 к Бюджету муниципального образования «Город Воткинск» на 2016 год 
Распределение бюджетных ассигнований на 2016 год по разделам, подразделам, целевым статьям, группам (группам и подгруппам) видов  расходов  классификации расходов Бюджета муниципального образования «Город Воткинск» в части изменяемых строк изложить в следующей редакции:
</t>
  </si>
  <si>
    <t xml:space="preserve">Раздел</t>
  </si>
  <si>
    <t xml:space="preserve">подраздел</t>
  </si>
  <si>
    <t xml:space="preserve">  Общегосударственные вопросы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Центральный аппарат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Уплата налога на имущество организаций за счет средств местного бюджета</t>
  </si>
  <si>
    <t xml:space="preserve">            Уплата налогов, сборов и иных платежей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Программа "Муниципальное управление"</t>
  </si>
  <si>
    <t xml:space="preserve">        Подпрограмма "Организация муниципального управления"</t>
  </si>
  <si>
    <t xml:space="preserve">            Расходы на выплаты персоналу государственных (муниципальных) органов</t>
  </si>
  <si>
    <t xml:space="preserve">    Другие общегосударственные вопросы</t>
  </si>
  <si>
    <t xml:space="preserve">      Программа "Энергосбережение и повышение знергетической эффективности"</t>
  </si>
  <si>
    <t xml:space="preserve">    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          Представительские расходы</t>
  </si>
  <si>
    <t xml:space="preserve">          Реализация прочих расходов</t>
  </si>
  <si>
    <t xml:space="preserve">        Подпрограмма "Управление муниципальным имуществом и земельными ресурсами"</t>
  </si>
  <si>
    <t xml:space="preserve">          Межевание земель</t>
  </si>
  <si>
    <t xml:space="preserve">          Приватизация муниципального имущества</t>
  </si>
  <si>
    <t xml:space="preserve">          Паспортизация муниципального имущества</t>
  </si>
  <si>
    <t xml:space="preserve">          Регулирование отношений в сфере управления государственной и муниципальной собственностью</t>
  </si>
  <si>
    <t xml:space="preserve">      Программа "Капитальное строительство, реконструкция и капитальный ремонт объектов муниципальной собственности"</t>
  </si>
  <si>
    <t xml:space="preserve">        Подпрограмма "Капитальное строительство, реконсрукция и капитальный ремонт муниципальной собственности"</t>
  </si>
  <si>
    <t xml:space="preserve">      Непрограммные направления деятельности</t>
  </si>
  <si>
    <t xml:space="preserve">          Уплата членских взносов</t>
  </si>
  <si>
    <t xml:space="preserve">  Национальная безопасность и правоохранительная деятельность</t>
  </si>
  <si>
    <t xml:space="preserve">    Органы внутренних дел</t>
  </si>
  <si>
    <t xml:space="preserve">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  Развитие общественных формирований правоохранительной направленности</t>
  </si>
  <si>
    <t xml:space="preserve">            Субсидии автономным учреждениям на иные цели</t>
  </si>
  <si>
    <t xml:space="preserve">    Другие вопросы в области национальной безопасности и правоохранительной деятельности</t>
  </si>
  <si>
    <t xml:space="preserve">      Программа "Безопасность"</t>
  </si>
  <si>
    <t xml:space="preserve">        Подпрограмма "Предупреждение и ликвидация последствий чрезвычайных ситуаций, реализация мер пожарной безопасности"</t>
  </si>
  <si>
    <t xml:space="preserve">          Модернизация и реконструкция существующей комплексной системы электронного оповещения и информирования населения</t>
  </si>
  <si>
    <t xml:space="preserve">            Субсидии бюджетным учреждениям на иные цели</t>
  </si>
  <si>
    <t xml:space="preserve">        Подпрограмма "Профилактика правонарушений"</t>
  </si>
  <si>
    <t xml:space="preserve">          Повышение эффективности работы по борьбе с преступностью на территории города</t>
  </si>
  <si>
    <t xml:space="preserve">  Национальная экономика</t>
  </si>
  <si>
    <t xml:space="preserve">    Дорожное хозяйство (дорожные фонды)</t>
  </si>
  <si>
    <t xml:space="preserve">      Программа "Содержание и развитие городского хозяйства"</t>
  </si>
  <si>
    <t xml:space="preserve">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    Развитие сети автомобильных дорог Удмуртской Республики</t>
  </si>
  <si>
    <t xml:space="preserve">  Жилищно-коммунальное хозяйство</t>
  </si>
  <si>
    <t xml:space="preserve">    Жилищное хозяйство</t>
  </si>
  <si>
    <t xml:space="preserve">        Подпрограмма "Содержание и развитие жилищного хозяйства"</t>
  </si>
  <si>
    <t xml:space="preserve">    Коммунальное хозяйство</t>
  </si>
  <si>
    <t xml:space="preserve">        Подпрограмма "Содержание и развитие коммунальной инфраструктуры"</t>
  </si>
  <si>
    <t xml:space="preserve">          Мероприятия в области коммунального хозяйства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  Расходы, связанные с судебными издержками и оплатой государственной пошлины</t>
  </si>
  <si>
    <t xml:space="preserve">            Исполнение судебных актов</t>
  </si>
  <si>
    <t xml:space="preserve">    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  Благоустройство</t>
  </si>
  <si>
    <t xml:space="preserve">          Реализация энергоэфективных технических мероприятий в организациях, финансируемых за счет средств бюджетов муниципальных образований Удмуртской Республики</t>
  </si>
  <si>
    <t xml:space="preserve">    Другие вопросы в области жилищно-коммунального хозяйства</t>
  </si>
  <si>
    <t xml:space="preserve">      Программа "Социальная поддержка населения"</t>
  </si>
  <si>
    <t xml:space="preserve">        Подпрограмма "Предоставление субсидий и льгот по оплате жилищно-коммунальных услуг (выполнение переданных полномочий)</t>
  </si>
  <si>
    <t xml:space="preserve">          Организация предоставления гражданам субсидий на оплату жилого помещения и коммунальных услуг</t>
  </si>
  <si>
    <t xml:space="preserve">        Подпрограмма "Создание условий для реализации муниципальной программы"</t>
  </si>
  <si>
    <t xml:space="preserve">  Образование</t>
  </si>
  <si>
    <t xml:space="preserve">    Дошкольное образование</t>
  </si>
  <si>
    <t xml:space="preserve">      Программа "Развитие образования и воспитание"</t>
  </si>
  <si>
    <t xml:space="preserve">        Подпрограмма "Развитие дошкольного образования"</t>
  </si>
  <si>
    <t xml:space="preserve">          Обеспечение деятельности подведомственных учреждений за счет средств бюджета города Воткинска</t>
  </si>
  <si>
    <t xml:space="preserve">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Общее образование</t>
  </si>
  <si>
    <t xml:space="preserve">        Подпрограмма "Развитие общего образования"</t>
  </si>
  <si>
    <t xml:space="preserve">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  Подпрограмма "Дополнительное образование и воспитание детей"</t>
  </si>
  <si>
    <t xml:space="preserve">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Молодёжная политика и оздоровление детей</t>
  </si>
  <si>
    <t xml:space="preserve">      Программа "Сохранение здоровья и формирование здорового образа жизни населения"</t>
  </si>
  <si>
    <t xml:space="preserve">        Подпрогамма "Организация отдыха детей в каникулярное время"</t>
  </si>
  <si>
    <t xml:space="preserve">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    Другие вопросы в области образования</t>
  </si>
  <si>
    <t xml:space="preserve">        Подпрограмма"Создание условий для реализации муниципальной программы"</t>
  </si>
  <si>
    <t xml:space="preserve">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Культура, кинематография</t>
  </si>
  <si>
    <t xml:space="preserve">    Культура</t>
  </si>
  <si>
    <t xml:space="preserve">      Программа "Развитие культуры"</t>
  </si>
  <si>
    <t xml:space="preserve">        Подпрограмма "Библиотечное обслуживание населения"</t>
  </si>
  <si>
    <t xml:space="preserve">          Иные межбюджетные трансферты на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     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    Подпрограмма "Организация досуга, предоставление услуг оганизаций культуры и доступа к музейным фондам"</t>
  </si>
  <si>
    <t xml:space="preserve">          Проведение праздников и мероприятий</t>
  </si>
  <si>
    <t xml:space="preserve">     Содействие в формировании и продвижении конкурентноспособного туристического продукта</t>
  </si>
  <si>
    <t xml:space="preserve">0360200000</t>
  </si>
  <si>
    <t xml:space="preserve">    Другие вопросы в области культуры, кинематографии</t>
  </si>
  <si>
    <t xml:space="preserve">        Подпрограмма "Этносоциальное развитие и гармонизация межэтнических отношений"</t>
  </si>
  <si>
    <t xml:space="preserve">          Проведение мероприятий по популяризации национальных культур</t>
  </si>
  <si>
    <t xml:space="preserve">  Социальная политика</t>
  </si>
  <si>
    <t xml:space="preserve">    Социальное обеспечение населения</t>
  </si>
  <si>
    <t xml:space="preserve">        Подпрограмма "Социальная поддержка старшего поколения, ветеранов и инвалидов, иных категорий граждан"</t>
  </si>
  <si>
    <t xml:space="preserve">          Другие выплаты по социальной помощи</t>
  </si>
  <si>
    <t xml:space="preserve">            Социальные выплаты гражданам, кроме публичных нормативных социальных выплат</t>
  </si>
  <si>
    <t xml:space="preserve">          Резервные фонды исполнительных органов государственной власти субъектов РФ</t>
  </si>
  <si>
    <t xml:space="preserve">    Охрана семьи и детства</t>
  </si>
  <si>
    <t xml:space="preserve">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Субсидии на реализацию мероприятий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находящихся на территории Удмуртской Республики, реализующих образовательную программу дошкольного образования</t>
  </si>
  <si>
    <t xml:space="preserve">        Подпрограмма "Социальная поддержка семьи и детей"</t>
  </si>
  <si>
    <t xml:space="preserve">          Назначение и выплата единовременного пособия при передаче ребенка на воспитание в семью</t>
  </si>
  <si>
    <t xml:space="preserve">    Другие вопросы в области социальной политики</t>
  </si>
  <si>
    <t xml:space="preserve">          Субсидии на реализацию мероприятий государственной программы Российской Федерации "Доступная  среда" на 2011-2020 годы"</t>
  </si>
  <si>
    <t xml:space="preserve">10)  приложение  10 к Бюджету муниципального образования «Город Воткинск» на 2016 год</t>
  </si>
  <si>
    <t xml:space="preserve">Объем бюджетных ассигнований дорожного фонда муниципального образования «Город Воткинск» на 2016 год  в части изменяемых строк изложить в следующей редакции: 
</t>
  </si>
  <si>
    <t xml:space="preserve">№</t>
  </si>
  <si>
    <t xml:space="preserve">п/п</t>
  </si>
  <si>
    <t xml:space="preserve">Объем бюджетных ассигнований</t>
  </si>
  <si>
    <t xml:space="preserve">1.</t>
  </si>
  <si>
    <t xml:space="preserve">Неиспользованные бюджетные ассигнования по состоянию на 1 января 2016 года</t>
  </si>
  <si>
    <t xml:space="preserve">2.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</t>
  </si>
  <si>
    <t xml:space="preserve">3.</t>
  </si>
  <si>
    <t xml:space="preserve">Иные доходы </t>
  </si>
  <si>
    <t xml:space="preserve"> Итого </t>
  </si>
  <si>
    <t xml:space="preserve">Распределение бюджетных ассигнований</t>
  </si>
  <si>
    <t xml:space="preserve">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Субсидии местным бюджетам на капитальный ремонт и ремонт дворовых территорий многоквартирных домов, проезд к дворовым территориям многоквартирных домов населенных пунктов</t>
  </si>
  <si>
    <t xml:space="preserve">Субсидии бюджетам городских округов на развитие сети автомобильных дорог Удмуртской Республики</t>
  </si>
  <si>
    <t xml:space="preserve">Итого </t>
  </si>
  <si>
    <t xml:space="preserve">11) приложение 11 к Бюджету муниципального образования «Город Воткинск» на 2016 год Субвенции на исполнение государственных полномочий Российской Федерации и Удмуртской Республики, переданных в установленном законодательством порядке на 2016 год изложить в части изменяемых строк изложить в следующей редакции: 
</t>
  </si>
  <si>
    <t xml:space="preserve">Наименование  субвенции</t>
  </si>
  <si>
    <t xml:space="preserve">тыс. руб.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Предоставление гражданам субсидий на оплату жилого помещения и коммунальных услуг</t>
  </si>
  <si>
    <t xml:space="preserve">Организация предоставления гражданам субсидий на оплату жилого помещения и коммунальных услуг </t>
  </si>
  <si>
    <t xml:space="preserve">Компенсация  части платы, взимаемой с родителей (законных представителей) за присмотр и уход за детьми в муниципальных  образовательных 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Выплата единовременного пособия при всех формах устройства детей лишенных родительского попечения, в семью  </t>
  </si>
  <si>
    <t xml:space="preserve">ИТОГО</t>
  </si>
  <si>
    <t xml:space="preserve">2. Настоящее решение подлежит официальному опубликованию посредством размещения на официальном сайте муниципального образования «Город Воткинск».
Глава муниципального образования                                        Председатель городской Думы
«Город Воткинск»
____________ В.М.Перевозчиков                                 _____________С.Р. Омельянович    
Проект подготовлен и вносит:
Глава Администрации 
города Воткинска                                                                                 В.М. Перевозчиков           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.00"/>
    <numFmt numFmtId="168" formatCode="@"/>
    <numFmt numFmtId="169" formatCode="#,##0"/>
    <numFmt numFmtId="170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4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6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6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6" fillId="0" borderId="2" xfId="47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2" xfId="4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8" fontId="6" fillId="0" borderId="2" xfId="47" applyFont="false" applyBorder="false" applyAlignment="false" applyProtection="true">
      <alignment horizontal="center" vertical="top" textRotation="0" wrapText="false" indent="0" shrinkToFit="true"/>
      <protection locked="false" hidden="false"/>
    </xf>
    <xf numFmtId="166" fontId="4" fillId="5" borderId="2" xfId="2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14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4" fillId="0" borderId="2" xfId="47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2" xfId="4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47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70" fontId="14" fillId="0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47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47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4" fillId="0" borderId="2" xfId="47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4" fillId="0" borderId="2" xfId="2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2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" xfId="42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4" fillId="0" borderId="7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2" xfId="47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65" fontId="16" fillId="0" borderId="2" xfId="4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70" fontId="14" fillId="0" borderId="2" xfId="47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65" fontId="14" fillId="0" borderId="2" xfId="4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2" xfId="47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68" fontId="14" fillId="0" borderId="2" xfId="47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5" fontId="14" fillId="0" borderId="2" xfId="48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" xfId="47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5" fontId="16" fillId="0" borderId="2" xfId="48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6" fontId="4" fillId="0" borderId="4" xfId="42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6 2" xfId="23"/>
    <cellStyle name="st27" xfId="24"/>
    <cellStyle name="st28" xfId="25"/>
    <cellStyle name="st28 2" xfId="26"/>
    <cellStyle name="st29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5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 t="s">
        <v>4</v>
      </c>
    </row>
    <row r="8" customFormat="false" ht="31.5" hidden="false" customHeight="false" outlineLevel="0" collapsed="false">
      <c r="A8" s="4" t="s">
        <v>5</v>
      </c>
    </row>
    <row r="9" customFormat="false" ht="15.75" hidden="false" customHeight="false" outlineLevel="0" collapsed="false">
      <c r="A9" s="4" t="s">
        <v>6</v>
      </c>
    </row>
    <row r="10" customFormat="false" ht="15.75" hidden="false" customHeight="false" outlineLevel="0" collapsed="false">
      <c r="A10" s="4" t="s">
        <v>7</v>
      </c>
    </row>
    <row r="11" customFormat="false" ht="15.75" hidden="false" customHeight="false" outlineLevel="0" collapsed="false">
      <c r="A11" s="4" t="s">
        <v>8</v>
      </c>
    </row>
    <row r="12" customFormat="false" ht="15.75" hidden="false" customHeight="false" outlineLevel="0" collapsed="false">
      <c r="A12" s="4" t="s">
        <v>3</v>
      </c>
    </row>
    <row r="13" customFormat="false" ht="15.75" hidden="false" customHeight="false" outlineLevel="0" collapsed="false">
      <c r="A13" s="5"/>
    </row>
    <row r="14" customFormat="false" ht="47.25" hidden="false" customHeight="false" outlineLevel="0" collapsed="false">
      <c r="A14" s="5" t="s">
        <v>9</v>
      </c>
    </row>
    <row r="15" customFormat="false" ht="15.75" hidden="false" customHeight="false" outlineLevel="0" collapsed="false">
      <c r="A15" s="6" t="s">
        <v>10</v>
      </c>
    </row>
    <row r="16" customFormat="false" ht="31.5" hidden="false" customHeight="false" outlineLevel="0" collapsed="false">
      <c r="A16" s="6" t="s">
        <v>11</v>
      </c>
    </row>
    <row r="17" customFormat="false" ht="15.75" hidden="false" customHeight="false" outlineLevel="0" collapsed="false">
      <c r="A17" s="6" t="s">
        <v>12</v>
      </c>
    </row>
    <row r="18" customFormat="false" ht="31.5" hidden="false" customHeight="false" outlineLevel="0" collapsed="false">
      <c r="A18" s="6" t="s">
        <v>13</v>
      </c>
    </row>
    <row r="19" customFormat="false" ht="31.5" hidden="false" customHeight="false" outlineLevel="0" collapsed="false">
      <c r="A19" s="6" t="s">
        <v>14</v>
      </c>
    </row>
    <row r="20" customFormat="false" ht="31.5" hidden="false" customHeight="false" outlineLevel="0" collapsed="false">
      <c r="A20" s="6" t="s">
        <v>15</v>
      </c>
    </row>
    <row r="21" customFormat="false" ht="31.5" hidden="false" customHeight="false" outlineLevel="0" collapsed="false">
      <c r="A21" s="7" t="s">
        <v>16</v>
      </c>
    </row>
    <row r="22" customFormat="false" ht="31.5" hidden="false" customHeight="false" outlineLevel="0" collapsed="false">
      <c r="A22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2.28"/>
    <col collapsed="false" customWidth="true" hidden="false" outlineLevel="0" max="3" min="3" style="0" width="10.71"/>
  </cols>
  <sheetData>
    <row r="1" customFormat="false" ht="58.9" hidden="false" customHeight="true" outlineLevel="0" collapsed="false">
      <c r="A1" s="8" t="s">
        <v>18</v>
      </c>
      <c r="B1" s="8"/>
      <c r="C1" s="8"/>
    </row>
    <row r="2" customFormat="false" ht="41.25" hidden="false" customHeight="true" outlineLevel="0" collapsed="false">
      <c r="A2" s="9" t="s">
        <v>19</v>
      </c>
      <c r="B2" s="9" t="s">
        <v>20</v>
      </c>
      <c r="C2" s="10" t="s">
        <v>21</v>
      </c>
    </row>
    <row r="3" customFormat="false" ht="15" hidden="false" customHeight="true" outlineLevel="0" collapsed="false">
      <c r="A3" s="11" t="s">
        <v>22</v>
      </c>
      <c r="B3" s="12" t="s">
        <v>23</v>
      </c>
      <c r="C3" s="13" t="n">
        <v>520753</v>
      </c>
    </row>
    <row r="4" customFormat="false" ht="15" hidden="false" customHeight="true" outlineLevel="0" collapsed="false">
      <c r="A4" s="14" t="s">
        <v>24</v>
      </c>
      <c r="B4" s="15" t="s">
        <v>25</v>
      </c>
      <c r="C4" s="16" t="n">
        <v>49036</v>
      </c>
    </row>
    <row r="5" customFormat="false" ht="15" hidden="false" customHeight="true" outlineLevel="0" collapsed="false">
      <c r="A5" s="17" t="s">
        <v>26</v>
      </c>
      <c r="B5" s="18" t="s">
        <v>27</v>
      </c>
      <c r="C5" s="19" t="n">
        <v>56</v>
      </c>
    </row>
    <row r="6" customFormat="false" ht="15" hidden="false" customHeight="true" outlineLevel="0" collapsed="false">
      <c r="A6" s="17" t="s">
        <v>28</v>
      </c>
      <c r="B6" s="18" t="s">
        <v>29</v>
      </c>
      <c r="C6" s="19" t="n">
        <v>3900</v>
      </c>
    </row>
    <row r="7" customFormat="false" ht="14.45" hidden="false" customHeight="true" outlineLevel="0" collapsed="false">
      <c r="A7" s="14" t="s">
        <v>30</v>
      </c>
      <c r="B7" s="15" t="s">
        <v>31</v>
      </c>
      <c r="C7" s="16" t="n">
        <v>35069</v>
      </c>
    </row>
    <row r="8" customFormat="false" ht="14.45" hidden="false" customHeight="true" outlineLevel="0" collapsed="false">
      <c r="A8" s="17" t="s">
        <v>32</v>
      </c>
      <c r="B8" s="18" t="s">
        <v>33</v>
      </c>
      <c r="C8" s="19" t="n">
        <v>29943</v>
      </c>
    </row>
    <row r="9" customFormat="false" ht="14.45" hidden="false" customHeight="true" outlineLevel="0" collapsed="false">
      <c r="A9" s="17" t="s">
        <v>34</v>
      </c>
      <c r="B9" s="18" t="s">
        <v>35</v>
      </c>
      <c r="C9" s="19" t="n">
        <v>626</v>
      </c>
    </row>
    <row r="10" customFormat="false" ht="14.45" hidden="false" customHeight="true" outlineLevel="0" collapsed="false">
      <c r="A10" s="14" t="s">
        <v>36</v>
      </c>
      <c r="B10" s="15" t="s">
        <v>37</v>
      </c>
      <c r="C10" s="16" t="n">
        <v>37764</v>
      </c>
    </row>
    <row r="11" customFormat="false" ht="30.6" hidden="false" customHeight="true" outlineLevel="0" collapsed="false">
      <c r="A11" s="17" t="s">
        <v>38</v>
      </c>
      <c r="B11" s="18" t="s">
        <v>39</v>
      </c>
      <c r="C11" s="19" t="n">
        <v>16764</v>
      </c>
    </row>
    <row r="12" customFormat="false" ht="33.6" hidden="false" customHeight="true" outlineLevel="0" collapsed="false">
      <c r="A12" s="17" t="s">
        <v>40</v>
      </c>
      <c r="B12" s="18" t="s">
        <v>41</v>
      </c>
      <c r="C12" s="19" t="n">
        <v>0</v>
      </c>
    </row>
    <row r="13" customFormat="false" ht="15" hidden="false" customHeight="false" outlineLevel="0" collapsed="false">
      <c r="A13" s="12" t="s">
        <v>42</v>
      </c>
      <c r="B13" s="20" t="s">
        <v>43</v>
      </c>
      <c r="C13" s="13" t="n">
        <v>1043096</v>
      </c>
    </row>
    <row r="14" customFormat="false" ht="25.5" hidden="false" customHeight="false" outlineLevel="0" collapsed="false">
      <c r="A14" s="11" t="s">
        <v>44</v>
      </c>
      <c r="B14" s="20" t="s">
        <v>45</v>
      </c>
      <c r="C14" s="13" t="n">
        <v>1041596</v>
      </c>
    </row>
    <row r="15" customFormat="false" ht="30" hidden="false" customHeight="true" outlineLevel="0" collapsed="false">
      <c r="A15" s="21" t="s">
        <v>46</v>
      </c>
      <c r="B15" s="22" t="s">
        <v>47</v>
      </c>
      <c r="C15" s="21" t="n">
        <v>277585.6</v>
      </c>
    </row>
    <row r="16" customFormat="false" ht="25.5" hidden="false" customHeight="false" outlineLevel="0" collapsed="false">
      <c r="A16" s="21" t="s">
        <v>48</v>
      </c>
      <c r="B16" s="22" t="s">
        <v>49</v>
      </c>
      <c r="C16" s="21" t="n">
        <v>675732.2</v>
      </c>
    </row>
    <row r="17" customFormat="false" ht="15" hidden="false" customHeight="false" outlineLevel="0" collapsed="false">
      <c r="A17" s="21" t="s">
        <v>50</v>
      </c>
      <c r="B17" s="22" t="s">
        <v>51</v>
      </c>
      <c r="C17" s="21" t="n">
        <v>1273.6</v>
      </c>
    </row>
    <row r="18" customFormat="false" ht="15" hidden="false" customHeight="false" outlineLevel="0" collapsed="false">
      <c r="A18" s="23" t="s">
        <v>52</v>
      </c>
      <c r="B18" s="15" t="s">
        <v>53</v>
      </c>
      <c r="C18" s="16" t="n">
        <v>1500</v>
      </c>
    </row>
    <row r="19" customFormat="false" ht="25.5" hidden="false" customHeight="false" outlineLevel="0" collapsed="false">
      <c r="A19" s="24" t="s">
        <v>54</v>
      </c>
      <c r="B19" s="18" t="s">
        <v>55</v>
      </c>
      <c r="C19" s="19" t="n">
        <v>1500</v>
      </c>
    </row>
    <row r="20" customFormat="false" ht="15" hidden="false" customHeight="false" outlineLevel="0" collapsed="false">
      <c r="A20" s="25"/>
      <c r="B20" s="26" t="s">
        <v>56</v>
      </c>
      <c r="C20" s="27" t="n">
        <v>1563849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31.28"/>
    <col collapsed="false" customWidth="true" hidden="false" outlineLevel="0" max="4" min="4" style="0" width="18.7"/>
  </cols>
  <sheetData>
    <row r="1" customFormat="false" ht="3.75" hidden="true" customHeight="true" outlineLevel="0" collapsed="false">
      <c r="A1" s="28" t="s">
        <v>57</v>
      </c>
      <c r="B1" s="28"/>
      <c r="C1" s="28"/>
      <c r="D1" s="28"/>
    </row>
    <row r="2" customFormat="false" ht="45.75" hidden="false" customHeight="true" outlineLevel="0" collapsed="false">
      <c r="A2" s="28"/>
      <c r="B2" s="28"/>
      <c r="C2" s="28"/>
      <c r="D2" s="28"/>
    </row>
    <row r="3" customFormat="false" ht="14.25" hidden="false" customHeight="true" outlineLevel="0" collapsed="false">
      <c r="A3" s="29" t="s">
        <v>19</v>
      </c>
      <c r="B3" s="10" t="s">
        <v>58</v>
      </c>
      <c r="C3" s="10"/>
      <c r="D3" s="30" t="s">
        <v>59</v>
      </c>
    </row>
    <row r="4" customFormat="false" ht="14.25" hidden="false" customHeight="true" outlineLevel="0" collapsed="false">
      <c r="A4" s="29"/>
      <c r="B4" s="10"/>
      <c r="C4" s="10"/>
      <c r="D4" s="31" t="s">
        <v>60</v>
      </c>
    </row>
    <row r="5" customFormat="false" ht="28.5" hidden="false" customHeight="true" outlineLevel="0" collapsed="false">
      <c r="A5" s="32" t="s">
        <v>61</v>
      </c>
      <c r="B5" s="33" t="s">
        <v>62</v>
      </c>
      <c r="C5" s="33"/>
      <c r="D5" s="34" t="n">
        <v>89129.3</v>
      </c>
    </row>
    <row r="6" customFormat="false" ht="26.25" hidden="false" customHeight="true" outlineLevel="0" collapsed="false">
      <c r="A6" s="32" t="s">
        <v>63</v>
      </c>
      <c r="B6" s="35" t="s">
        <v>64</v>
      </c>
      <c r="C6" s="35"/>
      <c r="D6" s="36" t="n">
        <v>35622.8</v>
      </c>
    </row>
    <row r="7" customFormat="false" ht="42" hidden="false" customHeight="true" outlineLevel="0" collapsed="false">
      <c r="A7" s="37" t="s">
        <v>65</v>
      </c>
      <c r="B7" s="38" t="s">
        <v>66</v>
      </c>
      <c r="C7" s="38"/>
      <c r="D7" s="39" t="n">
        <v>45653</v>
      </c>
    </row>
    <row r="8" customFormat="false" ht="51.75" hidden="false" customHeight="true" outlineLevel="0" collapsed="false">
      <c r="A8" s="37" t="s">
        <v>67</v>
      </c>
      <c r="B8" s="38" t="s">
        <v>68</v>
      </c>
      <c r="C8" s="38"/>
      <c r="D8" s="39" t="n">
        <v>45653</v>
      </c>
    </row>
  </sheetData>
  <mergeCells count="7">
    <mergeCell ref="A1:D2"/>
    <mergeCell ref="A3:A4"/>
    <mergeCell ref="B3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13"/>
    <col collapsed="false" customWidth="true" hidden="false" outlineLevel="0" max="3" min="3" style="0" width="23.56"/>
    <col collapsed="false" customWidth="true" hidden="false" outlineLevel="0" max="4" min="4" style="0" width="22.7"/>
  </cols>
  <sheetData>
    <row r="1" customFormat="false" ht="57" hidden="false" customHeight="true" outlineLevel="0" collapsed="false">
      <c r="A1" s="40" t="s">
        <v>69</v>
      </c>
      <c r="B1" s="40"/>
      <c r="C1" s="40"/>
      <c r="D1" s="40"/>
      <c r="E1" s="40"/>
    </row>
    <row r="2" customFormat="false" ht="33.75" hidden="true" customHeight="true" outlineLevel="0" collapsed="false">
      <c r="A2" s="41"/>
      <c r="B2" s="41"/>
      <c r="C2" s="41"/>
      <c r="D2" s="41"/>
    </row>
    <row r="3" customFormat="false" ht="15" hidden="false" customHeight="true" outlineLevel="0" collapsed="false">
      <c r="A3" s="42" t="s">
        <v>70</v>
      </c>
      <c r="B3" s="42" t="s">
        <v>20</v>
      </c>
      <c r="C3" s="43" t="s">
        <v>71</v>
      </c>
      <c r="D3" s="43"/>
    </row>
    <row r="4" customFormat="false" ht="15" hidden="false" customHeight="true" outlineLevel="0" collapsed="false">
      <c r="A4" s="42"/>
      <c r="B4" s="42"/>
      <c r="C4" s="43" t="s">
        <v>60</v>
      </c>
      <c r="D4" s="43"/>
    </row>
    <row r="5" customFormat="false" ht="26.25" hidden="false" customHeight="false" outlineLevel="0" collapsed="false">
      <c r="A5" s="42"/>
      <c r="B5" s="42"/>
      <c r="C5" s="43" t="s">
        <v>72</v>
      </c>
      <c r="D5" s="44" t="s">
        <v>73</v>
      </c>
    </row>
    <row r="6" customFormat="false" ht="26.25" hidden="false" customHeight="false" outlineLevel="0" collapsed="false">
      <c r="A6" s="45" t="n">
        <v>1</v>
      </c>
      <c r="B6" s="38" t="s">
        <v>74</v>
      </c>
      <c r="C6" s="45" t="n">
        <v>0</v>
      </c>
      <c r="D6" s="46" t="n">
        <v>13300</v>
      </c>
    </row>
    <row r="7" customFormat="false" ht="26.25" hidden="false" customHeight="false" outlineLevel="0" collapsed="false">
      <c r="A7" s="45" t="n">
        <v>2</v>
      </c>
      <c r="B7" s="38" t="s">
        <v>75</v>
      </c>
      <c r="C7" s="47" t="n">
        <v>45653</v>
      </c>
      <c r="D7" s="45" t="n">
        <v>10030.2</v>
      </c>
    </row>
    <row r="8" customFormat="false" ht="15" hidden="false" customHeight="false" outlineLevel="0" collapsed="false">
      <c r="A8" s="42"/>
      <c r="B8" s="20" t="s">
        <v>76</v>
      </c>
      <c r="C8" s="48" t="n">
        <v>45653</v>
      </c>
      <c r="D8" s="49" t="n">
        <v>23330.2</v>
      </c>
    </row>
  </sheetData>
  <mergeCells count="6">
    <mergeCell ref="A1:E1"/>
    <mergeCell ref="A2:D2"/>
    <mergeCell ref="A3:A5"/>
    <mergeCell ref="B3:B5"/>
    <mergeCell ref="C3:D3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84765625" defaultRowHeight="15" zeroHeight="false" outlineLevelRow="0" outlineLevelCol="0"/>
  <cols>
    <col collapsed="false" customWidth="true" hidden="false" outlineLevel="0" max="1" min="1" style="50" width="47.28"/>
    <col collapsed="false" customWidth="true" hidden="false" outlineLevel="0" max="2" min="2" style="51" width="7.7"/>
    <col collapsed="false" customWidth="true" hidden="false" outlineLevel="0" max="3" min="3" style="51" width="8.28"/>
    <col collapsed="false" customWidth="true" hidden="false" outlineLevel="0" max="4" min="4" style="51" width="11.42"/>
    <col collapsed="false" customWidth="true" hidden="false" outlineLevel="0" max="5" min="5" style="51" width="8.28"/>
    <col collapsed="false" customWidth="true" hidden="false" outlineLevel="0" max="6" min="6" style="52" width="11.56"/>
    <col collapsed="false" customWidth="false" hidden="true" outlineLevel="0" max="14" min="7" style="53" width="8.85"/>
    <col collapsed="false" customWidth="false" hidden="false" outlineLevel="0" max="257" min="15" style="53" width="8.85"/>
  </cols>
  <sheetData>
    <row r="1" customFormat="false" ht="40.15" hidden="false" customHeight="true" outlineLevel="0" collapsed="false">
      <c r="A1" s="54" t="s">
        <v>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0.6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38.25" hidden="false" customHeight="false" outlineLevel="0" collapsed="false">
      <c r="A3" s="56" t="s">
        <v>20</v>
      </c>
      <c r="B3" s="56" t="s">
        <v>78</v>
      </c>
      <c r="C3" s="56" t="s">
        <v>79</v>
      </c>
      <c r="D3" s="56" t="s">
        <v>80</v>
      </c>
      <c r="E3" s="56" t="s">
        <v>81</v>
      </c>
      <c r="F3" s="57" t="s">
        <v>82</v>
      </c>
      <c r="G3" s="58" t="s">
        <v>83</v>
      </c>
      <c r="H3" s="58" t="s">
        <v>83</v>
      </c>
      <c r="I3" s="58" t="s">
        <v>83</v>
      </c>
      <c r="J3" s="58" t="s">
        <v>84</v>
      </c>
    </row>
    <row r="4" customFormat="false" ht="25.5" hidden="false" customHeight="false" outlineLevel="0" collapsed="false">
      <c r="A4" s="59" t="s">
        <v>85</v>
      </c>
      <c r="B4" s="60" t="s">
        <v>86</v>
      </c>
      <c r="C4" s="60"/>
      <c r="D4" s="60"/>
      <c r="E4" s="60"/>
      <c r="F4" s="61" t="n">
        <v>102785.8</v>
      </c>
      <c r="G4" s="62"/>
      <c r="H4" s="62"/>
      <c r="I4" s="62"/>
      <c r="J4" s="63"/>
    </row>
    <row r="5" customFormat="false" ht="15" hidden="false" customHeight="false" outlineLevel="0" collapsed="false">
      <c r="A5" s="64" t="s">
        <v>87</v>
      </c>
      <c r="B5" s="65" t="s">
        <v>86</v>
      </c>
      <c r="C5" s="65" t="s">
        <v>88</v>
      </c>
      <c r="D5" s="65"/>
      <c r="E5" s="65"/>
      <c r="F5" s="66" t="n">
        <v>68476</v>
      </c>
      <c r="G5" s="62"/>
      <c r="H5" s="62"/>
      <c r="I5" s="62"/>
      <c r="J5" s="63"/>
    </row>
    <row r="6" customFormat="false" ht="51" hidden="false" customHeight="false" outlineLevel="0" collapsed="false">
      <c r="A6" s="64" t="s">
        <v>89</v>
      </c>
      <c r="B6" s="65" t="s">
        <v>86</v>
      </c>
      <c r="C6" s="65" t="s">
        <v>90</v>
      </c>
      <c r="D6" s="65"/>
      <c r="E6" s="65"/>
      <c r="F6" s="66" t="n">
        <v>60529.4</v>
      </c>
      <c r="G6" s="62"/>
      <c r="H6" s="62"/>
      <c r="I6" s="62"/>
      <c r="J6" s="63"/>
    </row>
    <row r="7" customFormat="false" ht="15" hidden="false" customHeight="false" outlineLevel="0" collapsed="false">
      <c r="A7" s="64" t="s">
        <v>91</v>
      </c>
      <c r="B7" s="65" t="s">
        <v>86</v>
      </c>
      <c r="C7" s="65" t="s">
        <v>90</v>
      </c>
      <c r="D7" s="65" t="s">
        <v>92</v>
      </c>
      <c r="E7" s="65"/>
      <c r="F7" s="66" t="n">
        <v>20.2</v>
      </c>
      <c r="G7" s="62"/>
      <c r="H7" s="62"/>
      <c r="I7" s="62"/>
      <c r="J7" s="63"/>
    </row>
    <row r="8" customFormat="false" ht="15" hidden="false" customHeight="false" outlineLevel="0" collapsed="false">
      <c r="A8" s="64" t="s">
        <v>93</v>
      </c>
      <c r="B8" s="65" t="s">
        <v>86</v>
      </c>
      <c r="C8" s="65" t="s">
        <v>90</v>
      </c>
      <c r="D8" s="65" t="s">
        <v>94</v>
      </c>
      <c r="E8" s="65"/>
      <c r="F8" s="66" t="n">
        <v>20.2</v>
      </c>
      <c r="G8" s="62"/>
      <c r="H8" s="62"/>
      <c r="I8" s="62"/>
      <c r="J8" s="63"/>
    </row>
    <row r="9" customFormat="false" ht="15" hidden="false" customHeight="false" outlineLevel="0" collapsed="false">
      <c r="A9" s="67" t="s">
        <v>95</v>
      </c>
      <c r="B9" s="65" t="s">
        <v>86</v>
      </c>
      <c r="C9" s="65" t="s">
        <v>90</v>
      </c>
      <c r="D9" s="65" t="s">
        <v>96</v>
      </c>
      <c r="E9" s="65"/>
      <c r="F9" s="66" t="n">
        <v>20.2</v>
      </c>
      <c r="G9" s="62"/>
      <c r="H9" s="62"/>
      <c r="I9" s="62"/>
      <c r="J9" s="63"/>
    </row>
    <row r="10" customFormat="false" ht="25.5" hidden="false" customHeight="false" outlineLevel="0" collapsed="false">
      <c r="A10" s="64" t="s">
        <v>97</v>
      </c>
      <c r="B10" s="65" t="s">
        <v>86</v>
      </c>
      <c r="C10" s="65" t="s">
        <v>90</v>
      </c>
      <c r="D10" s="65" t="s">
        <v>96</v>
      </c>
      <c r="E10" s="65" t="s">
        <v>98</v>
      </c>
      <c r="F10" s="66" t="n">
        <v>20.2</v>
      </c>
      <c r="G10" s="62"/>
      <c r="H10" s="62"/>
      <c r="I10" s="62"/>
      <c r="J10" s="63"/>
    </row>
    <row r="11" customFormat="false" ht="15" hidden="false" customHeight="false" outlineLevel="0" collapsed="false">
      <c r="A11" s="64" t="s">
        <v>99</v>
      </c>
      <c r="B11" s="65" t="s">
        <v>86</v>
      </c>
      <c r="C11" s="65" t="s">
        <v>90</v>
      </c>
      <c r="D11" s="65" t="s">
        <v>100</v>
      </c>
      <c r="E11" s="65"/>
      <c r="F11" s="66" t="n">
        <v>60509.2</v>
      </c>
      <c r="G11" s="62"/>
      <c r="H11" s="62"/>
      <c r="I11" s="62"/>
      <c r="J11" s="63"/>
    </row>
    <row r="12" customFormat="false" ht="25.5" hidden="false" customHeight="false" outlineLevel="0" collapsed="false">
      <c r="A12" s="64" t="s">
        <v>101</v>
      </c>
      <c r="B12" s="65" t="s">
        <v>86</v>
      </c>
      <c r="C12" s="65" t="s">
        <v>90</v>
      </c>
      <c r="D12" s="65" t="s">
        <v>102</v>
      </c>
      <c r="E12" s="65"/>
      <c r="F12" s="66" t="n">
        <v>55675.4</v>
      </c>
      <c r="G12" s="62"/>
      <c r="H12" s="62"/>
      <c r="I12" s="62"/>
      <c r="J12" s="63"/>
    </row>
    <row r="13" customFormat="false" ht="15" hidden="false" customHeight="false" outlineLevel="0" collapsed="false">
      <c r="A13" s="64" t="s">
        <v>103</v>
      </c>
      <c r="B13" s="65" t="s">
        <v>86</v>
      </c>
      <c r="C13" s="65" t="s">
        <v>90</v>
      </c>
      <c r="D13" s="65" t="s">
        <v>104</v>
      </c>
      <c r="E13" s="65"/>
      <c r="F13" s="66" t="n">
        <v>49687.8</v>
      </c>
      <c r="G13" s="62"/>
      <c r="H13" s="62"/>
      <c r="I13" s="62"/>
      <c r="J13" s="63"/>
    </row>
    <row r="14" customFormat="false" ht="25.5" hidden="false" customHeight="false" outlineLevel="0" collapsed="false">
      <c r="A14" s="64" t="s">
        <v>97</v>
      </c>
      <c r="B14" s="65" t="s">
        <v>86</v>
      </c>
      <c r="C14" s="65" t="s">
        <v>90</v>
      </c>
      <c r="D14" s="65" t="s">
        <v>104</v>
      </c>
      <c r="E14" s="65" t="s">
        <v>98</v>
      </c>
      <c r="F14" s="66" t="n">
        <v>45831.2</v>
      </c>
      <c r="G14" s="62"/>
      <c r="H14" s="62"/>
      <c r="I14" s="62"/>
      <c r="J14" s="63"/>
    </row>
    <row r="15" customFormat="false" ht="15" hidden="false" customHeight="false" outlineLevel="0" collapsed="false">
      <c r="A15" s="64" t="s">
        <v>105</v>
      </c>
      <c r="B15" s="65" t="s">
        <v>86</v>
      </c>
      <c r="C15" s="65" t="s">
        <v>106</v>
      </c>
      <c r="D15" s="65"/>
      <c r="E15" s="65"/>
      <c r="F15" s="66" t="n">
        <v>4684.6</v>
      </c>
      <c r="G15" s="62"/>
      <c r="H15" s="62"/>
      <c r="I15" s="62"/>
      <c r="J15" s="63" t="n">
        <v>10955.1245</v>
      </c>
    </row>
    <row r="16" customFormat="false" ht="15" hidden="false" customHeight="false" outlineLevel="0" collapsed="false">
      <c r="A16" s="64" t="s">
        <v>99</v>
      </c>
      <c r="B16" s="65" t="s">
        <v>86</v>
      </c>
      <c r="C16" s="65" t="s">
        <v>106</v>
      </c>
      <c r="D16" s="65" t="s">
        <v>100</v>
      </c>
      <c r="E16" s="65"/>
      <c r="F16" s="66" t="n">
        <v>714.8</v>
      </c>
      <c r="G16" s="62"/>
      <c r="H16" s="62"/>
      <c r="I16" s="62"/>
      <c r="J16" s="63"/>
    </row>
    <row r="17" customFormat="false" ht="25.5" hidden="false" customHeight="false" outlineLevel="0" collapsed="false">
      <c r="A17" s="64" t="s">
        <v>101</v>
      </c>
      <c r="B17" s="65" t="s">
        <v>86</v>
      </c>
      <c r="C17" s="65" t="s">
        <v>106</v>
      </c>
      <c r="D17" s="65" t="s">
        <v>102</v>
      </c>
      <c r="E17" s="65"/>
      <c r="F17" s="66" t="n">
        <v>709.8</v>
      </c>
      <c r="G17" s="62"/>
      <c r="H17" s="62"/>
      <c r="I17" s="62"/>
      <c r="J17" s="63"/>
    </row>
    <row r="18" customFormat="false" ht="15" hidden="false" customHeight="false" outlineLevel="0" collapsed="false">
      <c r="A18" s="64" t="s">
        <v>107</v>
      </c>
      <c r="B18" s="65" t="s">
        <v>86</v>
      </c>
      <c r="C18" s="65" t="s">
        <v>106</v>
      </c>
      <c r="D18" s="65" t="s">
        <v>108</v>
      </c>
      <c r="E18" s="65"/>
      <c r="F18" s="66" t="n">
        <v>250</v>
      </c>
      <c r="G18" s="62"/>
      <c r="H18" s="62"/>
      <c r="I18" s="62"/>
      <c r="J18" s="63"/>
    </row>
    <row r="19" customFormat="false" ht="25.5" hidden="false" customHeight="false" outlineLevel="0" collapsed="false">
      <c r="A19" s="64" t="s">
        <v>109</v>
      </c>
      <c r="B19" s="65" t="s">
        <v>86</v>
      </c>
      <c r="C19" s="65" t="s">
        <v>106</v>
      </c>
      <c r="D19" s="65" t="s">
        <v>108</v>
      </c>
      <c r="E19" s="65" t="s">
        <v>110</v>
      </c>
      <c r="F19" s="66" t="n">
        <v>250</v>
      </c>
      <c r="G19" s="62"/>
      <c r="H19" s="62"/>
      <c r="I19" s="62"/>
      <c r="J19" s="63"/>
    </row>
    <row r="20" customFormat="false" ht="15" hidden="false" customHeight="false" outlineLevel="0" collapsed="false">
      <c r="A20" s="64" t="s">
        <v>111</v>
      </c>
      <c r="B20" s="65" t="s">
        <v>86</v>
      </c>
      <c r="C20" s="65" t="s">
        <v>106</v>
      </c>
      <c r="D20" s="65" t="s">
        <v>112</v>
      </c>
      <c r="E20" s="65"/>
      <c r="F20" s="66" t="n">
        <v>459.8</v>
      </c>
      <c r="G20" s="62"/>
      <c r="H20" s="62"/>
      <c r="I20" s="62"/>
      <c r="J20" s="63"/>
    </row>
    <row r="21" customFormat="false" ht="25.5" hidden="false" customHeight="false" outlineLevel="0" collapsed="false">
      <c r="A21" s="64" t="s">
        <v>109</v>
      </c>
      <c r="B21" s="65" t="s">
        <v>86</v>
      </c>
      <c r="C21" s="65" t="s">
        <v>106</v>
      </c>
      <c r="D21" s="65" t="s">
        <v>112</v>
      </c>
      <c r="E21" s="65" t="s">
        <v>110</v>
      </c>
      <c r="F21" s="66" t="n">
        <v>459.8</v>
      </c>
      <c r="G21" s="62"/>
      <c r="H21" s="62"/>
      <c r="I21" s="62"/>
      <c r="J21" s="63"/>
    </row>
    <row r="22" customFormat="false" ht="25.5" hidden="false" customHeight="false" outlineLevel="0" collapsed="false">
      <c r="A22" s="64" t="s">
        <v>113</v>
      </c>
      <c r="B22" s="65" t="s">
        <v>86</v>
      </c>
      <c r="C22" s="65" t="s">
        <v>114</v>
      </c>
      <c r="D22" s="65"/>
      <c r="E22" s="65"/>
      <c r="F22" s="66" t="n">
        <v>4178</v>
      </c>
    </row>
    <row r="23" customFormat="false" ht="25.5" hidden="false" customHeight="false" outlineLevel="0" collapsed="false">
      <c r="A23" s="64" t="s">
        <v>115</v>
      </c>
      <c r="B23" s="65" t="s">
        <v>86</v>
      </c>
      <c r="C23" s="65" t="s">
        <v>116</v>
      </c>
      <c r="D23" s="65"/>
      <c r="E23" s="65"/>
      <c r="F23" s="66" t="n">
        <v>142</v>
      </c>
    </row>
    <row r="24" customFormat="false" ht="15" hidden="false" customHeight="false" outlineLevel="0" collapsed="false">
      <c r="A24" s="64" t="s">
        <v>117</v>
      </c>
      <c r="B24" s="65" t="s">
        <v>86</v>
      </c>
      <c r="C24" s="65" t="s">
        <v>116</v>
      </c>
      <c r="D24" s="65" t="s">
        <v>118</v>
      </c>
      <c r="E24" s="65"/>
      <c r="F24" s="66" t="n">
        <v>120</v>
      </c>
    </row>
    <row r="25" customFormat="false" ht="38.25" hidden="false" customHeight="false" outlineLevel="0" collapsed="false">
      <c r="A25" s="64" t="s">
        <v>119</v>
      </c>
      <c r="B25" s="65" t="s">
        <v>86</v>
      </c>
      <c r="C25" s="65" t="s">
        <v>116</v>
      </c>
      <c r="D25" s="65" t="s">
        <v>120</v>
      </c>
      <c r="E25" s="65"/>
      <c r="F25" s="66" t="n">
        <v>0</v>
      </c>
    </row>
    <row r="26" customFormat="false" ht="38.25" hidden="false" customHeight="false" outlineLevel="0" collapsed="false">
      <c r="A26" s="64" t="s">
        <v>121</v>
      </c>
      <c r="B26" s="65" t="s">
        <v>86</v>
      </c>
      <c r="C26" s="65" t="s">
        <v>116</v>
      </c>
      <c r="D26" s="65" t="s">
        <v>122</v>
      </c>
      <c r="E26" s="65"/>
      <c r="F26" s="66" t="n">
        <v>0</v>
      </c>
    </row>
    <row r="27" customFormat="false" ht="15" hidden="false" customHeight="true" outlineLevel="0" collapsed="false">
      <c r="A27" s="64" t="s">
        <v>123</v>
      </c>
      <c r="B27" s="65" t="s">
        <v>86</v>
      </c>
      <c r="C27" s="65" t="s">
        <v>116</v>
      </c>
      <c r="D27" s="65" t="s">
        <v>122</v>
      </c>
      <c r="E27" s="65" t="s">
        <v>124</v>
      </c>
      <c r="F27" s="66" t="n">
        <v>0</v>
      </c>
    </row>
    <row r="28" customFormat="false" ht="15" hidden="false" customHeight="false" outlineLevel="0" collapsed="false">
      <c r="A28" s="64" t="s">
        <v>125</v>
      </c>
      <c r="B28" s="65" t="s">
        <v>86</v>
      </c>
      <c r="C28" s="65" t="s">
        <v>116</v>
      </c>
      <c r="D28" s="65" t="s">
        <v>126</v>
      </c>
      <c r="E28" s="65"/>
      <c r="F28" s="66" t="n">
        <v>120</v>
      </c>
    </row>
    <row r="29" customFormat="false" ht="25.5" hidden="false" customHeight="false" outlineLevel="0" collapsed="false">
      <c r="A29" s="64" t="s">
        <v>127</v>
      </c>
      <c r="B29" s="65" t="s">
        <v>86</v>
      </c>
      <c r="C29" s="65" t="s">
        <v>116</v>
      </c>
      <c r="D29" s="65" t="s">
        <v>128</v>
      </c>
      <c r="E29" s="65"/>
      <c r="F29" s="66" t="n">
        <v>100</v>
      </c>
    </row>
    <row r="30" customFormat="false" ht="25.5" hidden="false" customHeight="false" outlineLevel="0" collapsed="false">
      <c r="A30" s="64" t="s">
        <v>123</v>
      </c>
      <c r="B30" s="65" t="s">
        <v>86</v>
      </c>
      <c r="C30" s="65" t="s">
        <v>116</v>
      </c>
      <c r="D30" s="65" t="s">
        <v>128</v>
      </c>
      <c r="E30" s="65" t="s">
        <v>124</v>
      </c>
      <c r="F30" s="66" t="n">
        <v>100</v>
      </c>
    </row>
    <row r="31" customFormat="false" ht="15" hidden="false" customHeight="false" outlineLevel="0" collapsed="false">
      <c r="A31" s="64" t="s">
        <v>129</v>
      </c>
      <c r="B31" s="65" t="s">
        <v>86</v>
      </c>
      <c r="C31" s="65" t="s">
        <v>130</v>
      </c>
      <c r="D31" s="65"/>
      <c r="E31" s="65"/>
      <c r="F31" s="66" t="n">
        <v>29981.9</v>
      </c>
    </row>
    <row r="32" customFormat="false" ht="15" hidden="false" customHeight="false" outlineLevel="0" collapsed="false">
      <c r="A32" s="64" t="s">
        <v>131</v>
      </c>
      <c r="B32" s="65" t="s">
        <v>86</v>
      </c>
      <c r="C32" s="65" t="s">
        <v>132</v>
      </c>
      <c r="D32" s="65"/>
      <c r="E32" s="65"/>
      <c r="F32" s="66" t="n">
        <v>2450</v>
      </c>
    </row>
    <row r="33" customFormat="false" ht="15" hidden="false" customHeight="false" outlineLevel="0" collapsed="false">
      <c r="A33" s="64" t="s">
        <v>133</v>
      </c>
      <c r="B33" s="65" t="s">
        <v>86</v>
      </c>
      <c r="C33" s="65" t="s">
        <v>132</v>
      </c>
      <c r="D33" s="65" t="s">
        <v>134</v>
      </c>
      <c r="E33" s="65"/>
      <c r="F33" s="66" t="n">
        <v>1943</v>
      </c>
    </row>
    <row r="34" customFormat="false" ht="38.25" hidden="false" customHeight="false" outlineLevel="0" collapsed="false">
      <c r="A34" s="64" t="s">
        <v>135</v>
      </c>
      <c r="B34" s="65" t="s">
        <v>86</v>
      </c>
      <c r="C34" s="65" t="s">
        <v>132</v>
      </c>
      <c r="D34" s="65" t="s">
        <v>136</v>
      </c>
      <c r="E34" s="65"/>
      <c r="F34" s="66" t="n">
        <v>1913</v>
      </c>
    </row>
    <row r="35" customFormat="false" ht="15" hidden="false" customHeight="false" outlineLevel="0" collapsed="false">
      <c r="A35" s="64" t="s">
        <v>137</v>
      </c>
      <c r="B35" s="65" t="s">
        <v>86</v>
      </c>
      <c r="C35" s="65" t="s">
        <v>132</v>
      </c>
      <c r="D35" s="65" t="s">
        <v>138</v>
      </c>
      <c r="E35" s="65"/>
      <c r="F35" s="66" t="n">
        <v>200</v>
      </c>
    </row>
    <row r="36" customFormat="false" ht="25.5" hidden="false" customHeight="false" outlineLevel="0" collapsed="false">
      <c r="A36" s="64" t="s">
        <v>139</v>
      </c>
      <c r="B36" s="65" t="s">
        <v>86</v>
      </c>
      <c r="C36" s="65" t="s">
        <v>132</v>
      </c>
      <c r="D36" s="65" t="s">
        <v>138</v>
      </c>
      <c r="E36" s="65" t="s">
        <v>140</v>
      </c>
      <c r="F36" s="66" t="n">
        <v>194.3</v>
      </c>
    </row>
    <row r="37" customFormat="false" ht="15" hidden="false" customHeight="false" outlineLevel="0" collapsed="false">
      <c r="A37" s="64" t="s">
        <v>141</v>
      </c>
      <c r="B37" s="65" t="s">
        <v>86</v>
      </c>
      <c r="C37" s="65" t="s">
        <v>132</v>
      </c>
      <c r="D37" s="65" t="s">
        <v>138</v>
      </c>
      <c r="E37" s="65" t="s">
        <v>142</v>
      </c>
      <c r="F37" s="66" t="n">
        <v>5.7</v>
      </c>
    </row>
    <row r="38" customFormat="false" ht="15" hidden="false" customHeight="false" outlineLevel="0" collapsed="false">
      <c r="A38" s="64" t="s">
        <v>143</v>
      </c>
      <c r="B38" s="65" t="s">
        <v>86</v>
      </c>
      <c r="C38" s="65" t="s">
        <v>132</v>
      </c>
      <c r="D38" s="65" t="s">
        <v>144</v>
      </c>
      <c r="E38" s="65"/>
      <c r="F38" s="66" t="n">
        <v>507</v>
      </c>
    </row>
    <row r="39" customFormat="false" ht="25.5" hidden="false" customHeight="false" outlineLevel="0" collapsed="false">
      <c r="A39" s="64" t="s">
        <v>145</v>
      </c>
      <c r="B39" s="65" t="s">
        <v>86</v>
      </c>
      <c r="C39" s="65" t="s">
        <v>132</v>
      </c>
      <c r="D39" s="65" t="s">
        <v>146</v>
      </c>
      <c r="E39" s="65"/>
      <c r="F39" s="66" t="n">
        <v>75</v>
      </c>
    </row>
    <row r="40" customFormat="false" ht="25.5" hidden="false" customHeight="false" outlineLevel="0" collapsed="false">
      <c r="A40" s="64" t="s">
        <v>139</v>
      </c>
      <c r="B40" s="65" t="s">
        <v>86</v>
      </c>
      <c r="C40" s="65" t="s">
        <v>132</v>
      </c>
      <c r="D40" s="65" t="s">
        <v>146</v>
      </c>
      <c r="E40" s="65" t="s">
        <v>140</v>
      </c>
      <c r="F40" s="66" t="n">
        <v>75</v>
      </c>
    </row>
    <row r="41" customFormat="false" ht="15" hidden="false" customHeight="false" outlineLevel="0" collapsed="false">
      <c r="A41" s="64" t="s">
        <v>147</v>
      </c>
      <c r="B41" s="65" t="s">
        <v>86</v>
      </c>
      <c r="C41" s="65" t="s">
        <v>148</v>
      </c>
      <c r="D41" s="65"/>
      <c r="E41" s="65"/>
      <c r="F41" s="66" t="n">
        <v>25031.9</v>
      </c>
    </row>
    <row r="42" customFormat="false" ht="15" hidden="false" customHeight="false" outlineLevel="0" collapsed="false">
      <c r="A42" s="64" t="s">
        <v>133</v>
      </c>
      <c r="B42" s="65" t="s">
        <v>86</v>
      </c>
      <c r="C42" s="65" t="s">
        <v>148</v>
      </c>
      <c r="D42" s="65" t="s">
        <v>134</v>
      </c>
      <c r="E42" s="65"/>
      <c r="F42" s="66" t="n">
        <v>24833.3</v>
      </c>
    </row>
    <row r="43" customFormat="false" ht="25.5" hidden="false" customHeight="false" outlineLevel="0" collapsed="false">
      <c r="A43" s="64" t="s">
        <v>149</v>
      </c>
      <c r="B43" s="65" t="s">
        <v>86</v>
      </c>
      <c r="C43" s="65" t="s">
        <v>148</v>
      </c>
      <c r="D43" s="65" t="s">
        <v>150</v>
      </c>
      <c r="E43" s="65"/>
      <c r="F43" s="66" t="n">
        <v>24833.3</v>
      </c>
    </row>
    <row r="44" customFormat="false" ht="25.5" hidden="false" customHeight="false" outlineLevel="0" collapsed="false">
      <c r="A44" s="64" t="s">
        <v>151</v>
      </c>
      <c r="B44" s="65" t="s">
        <v>86</v>
      </c>
      <c r="C44" s="65" t="s">
        <v>148</v>
      </c>
      <c r="D44" s="65" t="s">
        <v>152</v>
      </c>
      <c r="E44" s="65"/>
      <c r="F44" s="66" t="n">
        <v>605.2</v>
      </c>
    </row>
    <row r="45" customFormat="false" ht="25.5" hidden="false" customHeight="false" outlineLevel="0" collapsed="false">
      <c r="A45" s="64" t="s">
        <v>153</v>
      </c>
      <c r="B45" s="65" t="s">
        <v>86</v>
      </c>
      <c r="C45" s="65" t="s">
        <v>148</v>
      </c>
      <c r="D45" s="65" t="s">
        <v>152</v>
      </c>
      <c r="E45" s="65" t="s">
        <v>154</v>
      </c>
      <c r="F45" s="66" t="n">
        <v>605.2</v>
      </c>
    </row>
    <row r="46" customFormat="false" ht="15" hidden="false" customHeight="false" outlineLevel="0" collapsed="false">
      <c r="A46" s="59" t="s">
        <v>155</v>
      </c>
      <c r="B46" s="60" t="s">
        <v>156</v>
      </c>
      <c r="C46" s="60"/>
      <c r="D46" s="60"/>
      <c r="E46" s="60"/>
      <c r="F46" s="61" t="n">
        <v>8531</v>
      </c>
    </row>
    <row r="47" customFormat="false" ht="15" hidden="false" customHeight="false" outlineLevel="0" collapsed="false">
      <c r="A47" s="64" t="s">
        <v>87</v>
      </c>
      <c r="B47" s="65" t="s">
        <v>156</v>
      </c>
      <c r="C47" s="65" t="s">
        <v>88</v>
      </c>
      <c r="D47" s="65"/>
      <c r="E47" s="65"/>
      <c r="F47" s="66" t="n">
        <v>8531</v>
      </c>
    </row>
    <row r="48" customFormat="false" ht="51" hidden="false" customHeight="false" outlineLevel="0" collapsed="false">
      <c r="A48" s="64" t="s">
        <v>157</v>
      </c>
      <c r="B48" s="65" t="s">
        <v>156</v>
      </c>
      <c r="C48" s="65" t="s">
        <v>158</v>
      </c>
      <c r="D48" s="65"/>
      <c r="E48" s="65"/>
      <c r="F48" s="66" t="n">
        <v>8440.6</v>
      </c>
    </row>
    <row r="49" customFormat="false" ht="15" hidden="false" customHeight="false" outlineLevel="0" collapsed="false">
      <c r="A49" s="64" t="s">
        <v>143</v>
      </c>
      <c r="B49" s="65" t="s">
        <v>156</v>
      </c>
      <c r="C49" s="65" t="s">
        <v>158</v>
      </c>
      <c r="D49" s="65" t="s">
        <v>144</v>
      </c>
      <c r="E49" s="65"/>
      <c r="F49" s="66" t="n">
        <v>8440.6</v>
      </c>
    </row>
    <row r="50" customFormat="false" ht="15" hidden="false" customHeight="false" outlineLevel="0" collapsed="false">
      <c r="A50" s="64" t="s">
        <v>103</v>
      </c>
      <c r="B50" s="65" t="s">
        <v>156</v>
      </c>
      <c r="C50" s="65" t="s">
        <v>158</v>
      </c>
      <c r="D50" s="65" t="s">
        <v>159</v>
      </c>
      <c r="E50" s="65"/>
      <c r="F50" s="66" t="n">
        <v>6396.6</v>
      </c>
    </row>
    <row r="51" customFormat="false" ht="25.5" hidden="false" customHeight="false" outlineLevel="0" collapsed="false">
      <c r="A51" s="64" t="s">
        <v>109</v>
      </c>
      <c r="B51" s="65" t="s">
        <v>156</v>
      </c>
      <c r="C51" s="65" t="s">
        <v>158</v>
      </c>
      <c r="D51" s="65" t="s">
        <v>159</v>
      </c>
      <c r="E51" s="65" t="s">
        <v>110</v>
      </c>
      <c r="F51" s="66" t="n">
        <v>708.5</v>
      </c>
    </row>
    <row r="52" customFormat="false" ht="25.5" hidden="false" customHeight="false" outlineLevel="0" collapsed="false">
      <c r="A52" s="64" t="s">
        <v>160</v>
      </c>
      <c r="B52" s="65" t="s">
        <v>156</v>
      </c>
      <c r="C52" s="65" t="s">
        <v>158</v>
      </c>
      <c r="D52" s="65" t="s">
        <v>161</v>
      </c>
      <c r="E52" s="65"/>
      <c r="F52" s="66" t="n">
        <v>11</v>
      </c>
    </row>
    <row r="53" customFormat="false" ht="15" hidden="false" customHeight="false" outlineLevel="0" collapsed="false">
      <c r="A53" s="64" t="s">
        <v>141</v>
      </c>
      <c r="B53" s="65" t="s">
        <v>156</v>
      </c>
      <c r="C53" s="65" t="s">
        <v>158</v>
      </c>
      <c r="D53" s="65" t="s">
        <v>161</v>
      </c>
      <c r="E53" s="65" t="s">
        <v>142</v>
      </c>
      <c r="F53" s="66" t="n">
        <v>11</v>
      </c>
    </row>
    <row r="54" customFormat="false" ht="15" hidden="false" customHeight="false" outlineLevel="0" collapsed="false">
      <c r="A54" s="64" t="s">
        <v>105</v>
      </c>
      <c r="B54" s="65" t="s">
        <v>156</v>
      </c>
      <c r="C54" s="65" t="s">
        <v>106</v>
      </c>
      <c r="D54" s="65"/>
      <c r="E54" s="65"/>
      <c r="F54" s="66" t="n">
        <v>90.4</v>
      </c>
    </row>
    <row r="55" customFormat="false" ht="15" hidden="false" customHeight="false" outlineLevel="0" collapsed="false">
      <c r="A55" s="64" t="s">
        <v>143</v>
      </c>
      <c r="B55" s="65" t="s">
        <v>156</v>
      </c>
      <c r="C55" s="65" t="s">
        <v>106</v>
      </c>
      <c r="D55" s="65" t="s">
        <v>144</v>
      </c>
      <c r="E55" s="65"/>
      <c r="F55" s="66" t="n">
        <v>90.4</v>
      </c>
    </row>
    <row r="56" customFormat="false" ht="15" hidden="false" customHeight="false" outlineLevel="0" collapsed="false">
      <c r="A56" s="64" t="s">
        <v>107</v>
      </c>
      <c r="B56" s="65" t="s">
        <v>156</v>
      </c>
      <c r="C56" s="65" t="s">
        <v>106</v>
      </c>
      <c r="D56" s="65" t="s">
        <v>162</v>
      </c>
      <c r="E56" s="65"/>
      <c r="F56" s="66" t="n">
        <v>59</v>
      </c>
    </row>
    <row r="57" customFormat="false" ht="25.5" hidden="false" customHeight="false" outlineLevel="0" collapsed="false">
      <c r="A57" s="64" t="s">
        <v>109</v>
      </c>
      <c r="B57" s="65" t="s">
        <v>156</v>
      </c>
      <c r="C57" s="65" t="s">
        <v>106</v>
      </c>
      <c r="D57" s="65" t="s">
        <v>162</v>
      </c>
      <c r="E57" s="65" t="s">
        <v>110</v>
      </c>
      <c r="F57" s="66" t="n">
        <v>59</v>
      </c>
    </row>
    <row r="58" customFormat="false" ht="15" hidden="false" customHeight="false" outlineLevel="0" collapsed="false">
      <c r="A58" s="64" t="s">
        <v>163</v>
      </c>
      <c r="B58" s="65" t="s">
        <v>156</v>
      </c>
      <c r="C58" s="65" t="s">
        <v>106</v>
      </c>
      <c r="D58" s="65" t="s">
        <v>164</v>
      </c>
      <c r="E58" s="65"/>
      <c r="F58" s="66" t="n">
        <v>31.4</v>
      </c>
    </row>
    <row r="59" customFormat="false" ht="25.5" hidden="false" customHeight="false" outlineLevel="0" collapsed="false">
      <c r="A59" s="64" t="s">
        <v>109</v>
      </c>
      <c r="B59" s="65" t="s">
        <v>156</v>
      </c>
      <c r="C59" s="65" t="s">
        <v>106</v>
      </c>
      <c r="D59" s="65" t="s">
        <v>164</v>
      </c>
      <c r="E59" s="65" t="s">
        <v>110</v>
      </c>
      <c r="F59" s="66" t="n">
        <v>31.4</v>
      </c>
    </row>
    <row r="60" customFormat="false" ht="25.5" hidden="false" customHeight="false" outlineLevel="0" collapsed="false">
      <c r="A60" s="59" t="s">
        <v>165</v>
      </c>
      <c r="B60" s="60" t="s">
        <v>166</v>
      </c>
      <c r="C60" s="60"/>
      <c r="D60" s="60"/>
      <c r="E60" s="60"/>
      <c r="F60" s="61" t="n">
        <v>327599.2</v>
      </c>
    </row>
    <row r="61" customFormat="false" ht="15" hidden="false" customHeight="false" outlineLevel="0" collapsed="false">
      <c r="A61" s="64" t="s">
        <v>167</v>
      </c>
      <c r="B61" s="65" t="s">
        <v>166</v>
      </c>
      <c r="C61" s="65" t="s">
        <v>168</v>
      </c>
      <c r="D61" s="65"/>
      <c r="E61" s="65"/>
      <c r="F61" s="66" t="n">
        <v>114049.1</v>
      </c>
    </row>
    <row r="62" customFormat="false" ht="15" hidden="false" customHeight="false" outlineLevel="0" collapsed="false">
      <c r="A62" s="64" t="s">
        <v>169</v>
      </c>
      <c r="B62" s="65" t="s">
        <v>166</v>
      </c>
      <c r="C62" s="65" t="s">
        <v>170</v>
      </c>
      <c r="D62" s="65"/>
      <c r="E62" s="65"/>
      <c r="F62" s="66" t="n">
        <v>114049.1</v>
      </c>
    </row>
    <row r="63" customFormat="false" ht="25.5" hidden="false" customHeight="false" outlineLevel="0" collapsed="false">
      <c r="A63" s="64" t="s">
        <v>171</v>
      </c>
      <c r="B63" s="65" t="s">
        <v>166</v>
      </c>
      <c r="C63" s="65" t="s">
        <v>170</v>
      </c>
      <c r="D63" s="65" t="s">
        <v>172</v>
      </c>
      <c r="E63" s="65"/>
      <c r="F63" s="66" t="n">
        <v>114049.1</v>
      </c>
    </row>
    <row r="64" customFormat="false" ht="38.25" hidden="false" customHeight="false" outlineLevel="0" collapsed="false">
      <c r="A64" s="64" t="s">
        <v>173</v>
      </c>
      <c r="B64" s="65" t="s">
        <v>166</v>
      </c>
      <c r="C64" s="65" t="s">
        <v>170</v>
      </c>
      <c r="D64" s="65" t="s">
        <v>174</v>
      </c>
      <c r="E64" s="65"/>
      <c r="F64" s="66" t="n">
        <v>114049.1</v>
      </c>
    </row>
    <row r="65" customFormat="false" ht="25.5" hidden="false" customHeight="false" outlineLevel="0" collapsed="false">
      <c r="A65" s="64" t="s">
        <v>175</v>
      </c>
      <c r="B65" s="65" t="s">
        <v>166</v>
      </c>
      <c r="C65" s="65" t="s">
        <v>170</v>
      </c>
      <c r="D65" s="65" t="s">
        <v>176</v>
      </c>
      <c r="E65" s="65"/>
      <c r="F65" s="66" t="n">
        <v>43424.5</v>
      </c>
    </row>
    <row r="66" customFormat="false" ht="25.5" hidden="false" customHeight="false" outlineLevel="0" collapsed="false">
      <c r="A66" s="64" t="s">
        <v>109</v>
      </c>
      <c r="B66" s="65" t="s">
        <v>166</v>
      </c>
      <c r="C66" s="65" t="s">
        <v>170</v>
      </c>
      <c r="D66" s="65" t="s">
        <v>176</v>
      </c>
      <c r="E66" s="65" t="s">
        <v>110</v>
      </c>
      <c r="F66" s="66" t="n">
        <v>43424.5</v>
      </c>
    </row>
    <row r="67" customFormat="false" ht="15" hidden="false" customHeight="false" outlineLevel="0" collapsed="false">
      <c r="A67" s="64" t="s">
        <v>177</v>
      </c>
      <c r="B67" s="65" t="s">
        <v>166</v>
      </c>
      <c r="C67" s="65" t="s">
        <v>178</v>
      </c>
      <c r="D67" s="65"/>
      <c r="E67" s="65"/>
      <c r="F67" s="66" t="n">
        <v>195577.4</v>
      </c>
    </row>
    <row r="68" customFormat="false" ht="15" hidden="false" customHeight="false" outlineLevel="0" collapsed="false">
      <c r="A68" s="64" t="s">
        <v>179</v>
      </c>
      <c r="B68" s="65" t="s">
        <v>166</v>
      </c>
      <c r="C68" s="65" t="s">
        <v>180</v>
      </c>
      <c r="D68" s="65"/>
      <c r="E68" s="65"/>
      <c r="F68" s="66" t="n">
        <v>109678.6</v>
      </c>
    </row>
    <row r="69" customFormat="false" ht="25.5" hidden="false" customHeight="false" outlineLevel="0" collapsed="false">
      <c r="A69" s="64" t="s">
        <v>171</v>
      </c>
      <c r="B69" s="65" t="s">
        <v>166</v>
      </c>
      <c r="C69" s="65" t="s">
        <v>180</v>
      </c>
      <c r="D69" s="65" t="s">
        <v>172</v>
      </c>
      <c r="E69" s="65"/>
      <c r="F69" s="66" t="n">
        <v>109678.6</v>
      </c>
    </row>
    <row r="70" customFormat="false" ht="25.5" hidden="false" customHeight="false" outlineLevel="0" collapsed="false">
      <c r="A70" s="64" t="s">
        <v>181</v>
      </c>
      <c r="B70" s="65" t="s">
        <v>166</v>
      </c>
      <c r="C70" s="65" t="s">
        <v>180</v>
      </c>
      <c r="D70" s="65" t="s">
        <v>182</v>
      </c>
      <c r="E70" s="65"/>
      <c r="F70" s="66" t="n">
        <v>109678.6</v>
      </c>
    </row>
    <row r="71" customFormat="false" ht="63.75" hidden="false" customHeight="false" outlineLevel="0" collapsed="false">
      <c r="A71" s="64" t="s">
        <v>183</v>
      </c>
      <c r="B71" s="65" t="s">
        <v>166</v>
      </c>
      <c r="C71" s="65" t="s">
        <v>180</v>
      </c>
      <c r="D71" s="68" t="s">
        <v>184</v>
      </c>
      <c r="E71" s="65"/>
      <c r="F71" s="66" t="n">
        <v>51486.9</v>
      </c>
    </row>
    <row r="72" customFormat="false" ht="15" hidden="false" customHeight="false" outlineLevel="0" collapsed="false">
      <c r="A72" s="69" t="s">
        <v>185</v>
      </c>
      <c r="B72" s="65" t="s">
        <v>166</v>
      </c>
      <c r="C72" s="65" t="s">
        <v>180</v>
      </c>
      <c r="D72" s="68" t="s">
        <v>184</v>
      </c>
      <c r="E72" s="65" t="s">
        <v>186</v>
      </c>
      <c r="F72" s="66" t="n">
        <v>51486.9</v>
      </c>
    </row>
    <row r="73" customFormat="false" ht="15" hidden="false" customHeight="false" outlineLevel="0" collapsed="false">
      <c r="A73" s="64" t="s">
        <v>187</v>
      </c>
      <c r="B73" s="65" t="s">
        <v>166</v>
      </c>
      <c r="C73" s="65" t="s">
        <v>188</v>
      </c>
      <c r="D73" s="65"/>
      <c r="E73" s="65"/>
      <c r="F73" s="66" t="n">
        <v>28374.3</v>
      </c>
    </row>
    <row r="74" customFormat="false" ht="25.5" hidden="false" customHeight="false" outlineLevel="0" collapsed="false">
      <c r="A74" s="64" t="s">
        <v>171</v>
      </c>
      <c r="B74" s="65" t="s">
        <v>166</v>
      </c>
      <c r="C74" s="65" t="s">
        <v>188</v>
      </c>
      <c r="D74" s="65" t="s">
        <v>172</v>
      </c>
      <c r="E74" s="65"/>
      <c r="F74" s="66" t="n">
        <v>15866.8</v>
      </c>
    </row>
    <row r="75" customFormat="false" ht="25.5" hidden="false" customHeight="false" outlineLevel="0" collapsed="false">
      <c r="A75" s="64" t="s">
        <v>189</v>
      </c>
      <c r="B75" s="65" t="s">
        <v>166</v>
      </c>
      <c r="C75" s="65" t="s">
        <v>188</v>
      </c>
      <c r="D75" s="65" t="s">
        <v>190</v>
      </c>
      <c r="E75" s="65"/>
      <c r="F75" s="66" t="n">
        <v>15866.8</v>
      </c>
    </row>
    <row r="76" customFormat="false" ht="25.5" hidden="false" customHeight="false" outlineLevel="0" collapsed="false">
      <c r="A76" s="64" t="s">
        <v>191</v>
      </c>
      <c r="B76" s="65" t="s">
        <v>166</v>
      </c>
      <c r="C76" s="65" t="s">
        <v>188</v>
      </c>
      <c r="D76" s="65" t="s">
        <v>192</v>
      </c>
      <c r="E76" s="65"/>
      <c r="F76" s="66" t="n">
        <v>741</v>
      </c>
    </row>
    <row r="77" customFormat="false" ht="25.5" hidden="false" customHeight="false" outlineLevel="0" collapsed="false">
      <c r="A77" s="64" t="s">
        <v>109</v>
      </c>
      <c r="B77" s="65" t="s">
        <v>166</v>
      </c>
      <c r="C77" s="65" t="s">
        <v>188</v>
      </c>
      <c r="D77" s="65" t="s">
        <v>192</v>
      </c>
      <c r="E77" s="65" t="s">
        <v>110</v>
      </c>
      <c r="F77" s="66" t="n">
        <v>741</v>
      </c>
    </row>
    <row r="78" customFormat="false" ht="25.5" hidden="false" customHeight="false" outlineLevel="0" collapsed="false">
      <c r="A78" s="64" t="s">
        <v>191</v>
      </c>
      <c r="B78" s="65" t="s">
        <v>166</v>
      </c>
      <c r="C78" s="65" t="s">
        <v>188</v>
      </c>
      <c r="D78" s="65" t="s">
        <v>193</v>
      </c>
      <c r="E78" s="65"/>
      <c r="F78" s="66" t="n">
        <v>104</v>
      </c>
    </row>
    <row r="79" customFormat="false" ht="25.5" hidden="false" customHeight="false" outlineLevel="0" collapsed="false">
      <c r="A79" s="64" t="s">
        <v>109</v>
      </c>
      <c r="B79" s="65" t="s">
        <v>166</v>
      </c>
      <c r="C79" s="65" t="s">
        <v>188</v>
      </c>
      <c r="D79" s="65" t="s">
        <v>193</v>
      </c>
      <c r="E79" s="65" t="s">
        <v>110</v>
      </c>
      <c r="F79" s="66" t="n">
        <v>104</v>
      </c>
    </row>
    <row r="80" customFormat="false" ht="25.5" hidden="false" customHeight="false" outlineLevel="0" collapsed="false">
      <c r="A80" s="64" t="s">
        <v>194</v>
      </c>
      <c r="B80" s="65" t="s">
        <v>166</v>
      </c>
      <c r="C80" s="65" t="s">
        <v>188</v>
      </c>
      <c r="D80" s="65" t="s">
        <v>195</v>
      </c>
      <c r="E80" s="65"/>
      <c r="F80" s="66" t="n">
        <v>12507.5</v>
      </c>
    </row>
    <row r="81" customFormat="false" ht="51" hidden="false" customHeight="false" outlineLevel="0" collapsed="false">
      <c r="A81" s="64" t="s">
        <v>196</v>
      </c>
      <c r="B81" s="65" t="s">
        <v>166</v>
      </c>
      <c r="C81" s="65" t="s">
        <v>188</v>
      </c>
      <c r="D81" s="65" t="s">
        <v>197</v>
      </c>
      <c r="E81" s="65"/>
      <c r="F81" s="66" t="n">
        <v>3.2</v>
      </c>
    </row>
    <row r="82" customFormat="false" ht="25.5" hidden="false" customHeight="false" outlineLevel="0" collapsed="false">
      <c r="A82" s="64" t="s">
        <v>109</v>
      </c>
      <c r="B82" s="65" t="s">
        <v>166</v>
      </c>
      <c r="C82" s="65" t="s">
        <v>188</v>
      </c>
      <c r="D82" s="65" t="s">
        <v>197</v>
      </c>
      <c r="E82" s="65" t="s">
        <v>110</v>
      </c>
      <c r="F82" s="66" t="n">
        <v>3.2</v>
      </c>
    </row>
    <row r="83" customFormat="false" ht="51" hidden="false" customHeight="false" outlineLevel="0" collapsed="false">
      <c r="A83" s="64" t="s">
        <v>196</v>
      </c>
      <c r="B83" s="65" t="s">
        <v>166</v>
      </c>
      <c r="C83" s="65" t="s">
        <v>188</v>
      </c>
      <c r="D83" s="65" t="s">
        <v>198</v>
      </c>
      <c r="E83" s="65"/>
      <c r="F83" s="66" t="n">
        <v>0</v>
      </c>
    </row>
    <row r="84" customFormat="false" ht="51" hidden="false" customHeight="false" outlineLevel="0" collapsed="false">
      <c r="A84" s="64" t="s">
        <v>199</v>
      </c>
      <c r="B84" s="65" t="s">
        <v>166</v>
      </c>
      <c r="C84" s="65" t="s">
        <v>188</v>
      </c>
      <c r="D84" s="65" t="s">
        <v>198</v>
      </c>
      <c r="E84" s="65" t="s">
        <v>200</v>
      </c>
      <c r="F84" s="66" t="n">
        <v>0</v>
      </c>
    </row>
    <row r="85" customFormat="false" ht="15" hidden="false" customHeight="false" outlineLevel="0" collapsed="false">
      <c r="A85" s="64" t="s">
        <v>201</v>
      </c>
      <c r="B85" s="65" t="s">
        <v>166</v>
      </c>
      <c r="C85" s="65" t="s">
        <v>202</v>
      </c>
      <c r="D85" s="65"/>
      <c r="E85" s="65"/>
      <c r="F85" s="66" t="n">
        <v>46489</v>
      </c>
    </row>
    <row r="86" customFormat="false" ht="25.5" hidden="false" customHeight="false" outlineLevel="0" collapsed="false">
      <c r="A86" s="64" t="s">
        <v>171</v>
      </c>
      <c r="B86" s="65" t="s">
        <v>166</v>
      </c>
      <c r="C86" s="65" t="s">
        <v>202</v>
      </c>
      <c r="D86" s="65" t="s">
        <v>172</v>
      </c>
      <c r="E86" s="65"/>
      <c r="F86" s="66" t="n">
        <v>45861.6</v>
      </c>
    </row>
    <row r="87" customFormat="false" ht="25.5" hidden="false" customHeight="false" outlineLevel="0" collapsed="false">
      <c r="A87" s="64" t="s">
        <v>203</v>
      </c>
      <c r="B87" s="65" t="s">
        <v>166</v>
      </c>
      <c r="C87" s="65" t="s">
        <v>202</v>
      </c>
      <c r="D87" s="65" t="s">
        <v>204</v>
      </c>
      <c r="E87" s="65"/>
      <c r="F87" s="66" t="n">
        <v>45861.6</v>
      </c>
    </row>
    <row r="88" customFormat="false" ht="25.5" hidden="false" customHeight="false" outlineLevel="0" collapsed="false">
      <c r="A88" s="64" t="s">
        <v>205</v>
      </c>
      <c r="B88" s="65" t="s">
        <v>166</v>
      </c>
      <c r="C88" s="65" t="s">
        <v>202</v>
      </c>
      <c r="D88" s="65" t="s">
        <v>206</v>
      </c>
      <c r="E88" s="65"/>
      <c r="F88" s="66" t="n">
        <v>5973.5</v>
      </c>
    </row>
    <row r="89" customFormat="false" ht="25.5" hidden="false" customHeight="false" outlineLevel="0" collapsed="false">
      <c r="A89" s="64" t="s">
        <v>109</v>
      </c>
      <c r="B89" s="65" t="s">
        <v>166</v>
      </c>
      <c r="C89" s="65" t="s">
        <v>202</v>
      </c>
      <c r="D89" s="65" t="s">
        <v>206</v>
      </c>
      <c r="E89" s="65" t="s">
        <v>110</v>
      </c>
      <c r="F89" s="66" t="n">
        <v>5973.5</v>
      </c>
    </row>
    <row r="90" customFormat="false" ht="25.5" hidden="false" customHeight="false" outlineLevel="0" collapsed="false">
      <c r="A90" s="64" t="s">
        <v>194</v>
      </c>
      <c r="B90" s="65" t="s">
        <v>166</v>
      </c>
      <c r="C90" s="65" t="s">
        <v>202</v>
      </c>
      <c r="D90" s="65" t="s">
        <v>195</v>
      </c>
      <c r="E90" s="65"/>
      <c r="F90" s="66" t="n">
        <v>627.4</v>
      </c>
    </row>
    <row r="91" customFormat="false" ht="51" hidden="false" customHeight="false" outlineLevel="0" collapsed="false">
      <c r="A91" s="64" t="s">
        <v>207</v>
      </c>
      <c r="B91" s="65" t="s">
        <v>166</v>
      </c>
      <c r="C91" s="65" t="s">
        <v>202</v>
      </c>
      <c r="D91" s="65" t="s">
        <v>208</v>
      </c>
      <c r="E91" s="65"/>
      <c r="F91" s="66" t="n">
        <v>109.4</v>
      </c>
    </row>
    <row r="92" customFormat="false" ht="51" hidden="false" customHeight="false" outlineLevel="0" collapsed="false">
      <c r="A92" s="64" t="s">
        <v>199</v>
      </c>
      <c r="B92" s="65" t="s">
        <v>166</v>
      </c>
      <c r="C92" s="65" t="s">
        <v>202</v>
      </c>
      <c r="D92" s="65" t="s">
        <v>208</v>
      </c>
      <c r="E92" s="65" t="s">
        <v>200</v>
      </c>
      <c r="F92" s="66" t="n">
        <v>109.4</v>
      </c>
    </row>
    <row r="93" customFormat="false" ht="25.5" hidden="false" customHeight="false" outlineLevel="0" collapsed="false">
      <c r="A93" s="64" t="s">
        <v>209</v>
      </c>
      <c r="B93" s="65" t="s">
        <v>166</v>
      </c>
      <c r="C93" s="65" t="s">
        <v>210</v>
      </c>
      <c r="D93" s="65"/>
      <c r="E93" s="65"/>
      <c r="F93" s="66" t="n">
        <v>11035.5</v>
      </c>
    </row>
    <row r="94" customFormat="false" ht="38.25" hidden="false" customHeight="false" outlineLevel="0" collapsed="false">
      <c r="A94" s="64" t="s">
        <v>211</v>
      </c>
      <c r="B94" s="65" t="s">
        <v>166</v>
      </c>
      <c r="C94" s="65" t="s">
        <v>210</v>
      </c>
      <c r="D94" s="65" t="s">
        <v>212</v>
      </c>
      <c r="E94" s="65"/>
      <c r="F94" s="66" t="n">
        <v>462.6</v>
      </c>
    </row>
    <row r="95" customFormat="false" ht="38.25" hidden="false" customHeight="false" outlineLevel="0" collapsed="false">
      <c r="A95" s="64" t="s">
        <v>213</v>
      </c>
      <c r="B95" s="65" t="s">
        <v>166</v>
      </c>
      <c r="C95" s="65" t="s">
        <v>210</v>
      </c>
      <c r="D95" s="65" t="s">
        <v>214</v>
      </c>
      <c r="E95" s="65"/>
      <c r="F95" s="66" t="n">
        <v>269</v>
      </c>
    </row>
    <row r="96" customFormat="false" ht="25.5" hidden="false" customHeight="false" outlineLevel="0" collapsed="false">
      <c r="A96" s="64" t="s">
        <v>97</v>
      </c>
      <c r="B96" s="65" t="s">
        <v>166</v>
      </c>
      <c r="C96" s="65" t="s">
        <v>210</v>
      </c>
      <c r="D96" s="65" t="s">
        <v>214</v>
      </c>
      <c r="E96" s="65" t="s">
        <v>98</v>
      </c>
      <c r="F96" s="66" t="n">
        <v>195.2</v>
      </c>
    </row>
    <row r="97" customFormat="false" ht="25.5" hidden="false" customHeight="false" outlineLevel="0" collapsed="false">
      <c r="A97" s="64" t="s">
        <v>109</v>
      </c>
      <c r="B97" s="65" t="s">
        <v>166</v>
      </c>
      <c r="C97" s="65" t="s">
        <v>210</v>
      </c>
      <c r="D97" s="65" t="s">
        <v>214</v>
      </c>
      <c r="E97" s="65" t="s">
        <v>110</v>
      </c>
      <c r="F97" s="66" t="n">
        <v>17.8</v>
      </c>
    </row>
    <row r="98" customFormat="false" ht="25.5" hidden="false" customHeight="false" outlineLevel="0" collapsed="false">
      <c r="A98" s="64" t="s">
        <v>215</v>
      </c>
      <c r="B98" s="65" t="s">
        <v>166</v>
      </c>
      <c r="C98" s="65" t="s">
        <v>210</v>
      </c>
      <c r="D98" s="65" t="s">
        <v>216</v>
      </c>
      <c r="E98" s="65"/>
      <c r="F98" s="66" t="n">
        <v>9362.5</v>
      </c>
    </row>
    <row r="99" customFormat="false" ht="15" hidden="false" customHeight="false" outlineLevel="0" collapsed="false">
      <c r="A99" s="64" t="s">
        <v>103</v>
      </c>
      <c r="B99" s="65" t="s">
        <v>166</v>
      </c>
      <c r="C99" s="65" t="s">
        <v>210</v>
      </c>
      <c r="D99" s="65" t="s">
        <v>217</v>
      </c>
      <c r="E99" s="65"/>
      <c r="F99" s="66" t="n">
        <v>9362.5</v>
      </c>
    </row>
    <row r="100" customFormat="false" ht="25.5" hidden="false" customHeight="false" outlineLevel="0" collapsed="false">
      <c r="A100" s="64" t="s">
        <v>109</v>
      </c>
      <c r="B100" s="65" t="s">
        <v>166</v>
      </c>
      <c r="C100" s="65" t="s">
        <v>210</v>
      </c>
      <c r="D100" s="65" t="s">
        <v>217</v>
      </c>
      <c r="E100" s="65" t="s">
        <v>110</v>
      </c>
      <c r="F100" s="66" t="n">
        <v>498.7</v>
      </c>
    </row>
    <row r="101" customFormat="false" ht="15" hidden="false" customHeight="false" outlineLevel="0" collapsed="false">
      <c r="A101" s="70" t="s">
        <v>141</v>
      </c>
      <c r="B101" s="65" t="s">
        <v>166</v>
      </c>
      <c r="C101" s="65" t="s">
        <v>210</v>
      </c>
      <c r="D101" s="65" t="s">
        <v>217</v>
      </c>
      <c r="E101" s="65" t="s">
        <v>142</v>
      </c>
      <c r="F101" s="66" t="n">
        <v>51.5</v>
      </c>
    </row>
    <row r="102" customFormat="false" ht="39" hidden="false" customHeight="false" outlineLevel="0" collapsed="false">
      <c r="A102" s="71" t="s">
        <v>211</v>
      </c>
      <c r="B102" s="72" t="s">
        <v>166</v>
      </c>
      <c r="C102" s="65" t="s">
        <v>132</v>
      </c>
      <c r="D102" s="65" t="s">
        <v>212</v>
      </c>
      <c r="E102" s="65"/>
      <c r="F102" s="66" t="n">
        <v>5584.5</v>
      </c>
    </row>
    <row r="103" customFormat="false" ht="26.25" hidden="false" customHeight="false" outlineLevel="0" collapsed="false">
      <c r="A103" s="71" t="s">
        <v>218</v>
      </c>
      <c r="B103" s="72" t="s">
        <v>166</v>
      </c>
      <c r="C103" s="65" t="s">
        <v>132</v>
      </c>
      <c r="D103" s="65" t="s">
        <v>219</v>
      </c>
      <c r="E103" s="65"/>
      <c r="F103" s="66" t="n">
        <v>5584.5</v>
      </c>
    </row>
    <row r="104" customFormat="false" ht="26.25" hidden="false" customHeight="false" outlineLevel="0" collapsed="false">
      <c r="A104" s="73" t="s">
        <v>139</v>
      </c>
      <c r="B104" s="65" t="s">
        <v>166</v>
      </c>
      <c r="C104" s="65" t="s">
        <v>132</v>
      </c>
      <c r="D104" s="65" t="s">
        <v>219</v>
      </c>
      <c r="E104" s="65" t="s">
        <v>140</v>
      </c>
      <c r="F104" s="66" t="n">
        <v>5584.5</v>
      </c>
    </row>
    <row r="105" customFormat="false" ht="15" hidden="false" customHeight="false" outlineLevel="0" collapsed="false">
      <c r="A105" s="64" t="s">
        <v>220</v>
      </c>
      <c r="B105" s="65" t="s">
        <v>166</v>
      </c>
      <c r="C105" s="65" t="s">
        <v>221</v>
      </c>
      <c r="D105" s="65"/>
      <c r="E105" s="65"/>
      <c r="F105" s="66" t="n">
        <v>350</v>
      </c>
    </row>
    <row r="106" customFormat="false" ht="15" hidden="false" customHeight="false" outlineLevel="0" collapsed="false">
      <c r="A106" s="64" t="s">
        <v>133</v>
      </c>
      <c r="B106" s="65" t="s">
        <v>166</v>
      </c>
      <c r="C106" s="65" t="s">
        <v>221</v>
      </c>
      <c r="D106" s="65" t="s">
        <v>134</v>
      </c>
      <c r="E106" s="65"/>
      <c r="F106" s="66" t="n">
        <v>350</v>
      </c>
    </row>
    <row r="107" customFormat="false" ht="38.25" hidden="false" customHeight="false" outlineLevel="0" collapsed="false">
      <c r="A107" s="64" t="s">
        <v>135</v>
      </c>
      <c r="B107" s="65" t="s">
        <v>166</v>
      </c>
      <c r="C107" s="65" t="s">
        <v>221</v>
      </c>
      <c r="D107" s="65" t="s">
        <v>136</v>
      </c>
      <c r="E107" s="65"/>
      <c r="F107" s="66" t="n">
        <v>350</v>
      </c>
    </row>
    <row r="108" customFormat="false" ht="38.25" hidden="false" customHeight="false" outlineLevel="0" collapsed="false">
      <c r="A108" s="64" t="s">
        <v>222</v>
      </c>
      <c r="B108" s="65" t="s">
        <v>166</v>
      </c>
      <c r="C108" s="65" t="s">
        <v>221</v>
      </c>
      <c r="D108" s="65" t="s">
        <v>223</v>
      </c>
      <c r="E108" s="65"/>
      <c r="F108" s="66" t="n">
        <v>350</v>
      </c>
    </row>
    <row r="109" customFormat="false" ht="25.5" hidden="false" customHeight="false" outlineLevel="0" collapsed="false">
      <c r="A109" s="64" t="s">
        <v>109</v>
      </c>
      <c r="B109" s="65" t="s">
        <v>166</v>
      </c>
      <c r="C109" s="65" t="s">
        <v>221</v>
      </c>
      <c r="D109" s="65" t="s">
        <v>223</v>
      </c>
      <c r="E109" s="65" t="s">
        <v>110</v>
      </c>
      <c r="F109" s="66" t="n">
        <v>350</v>
      </c>
    </row>
    <row r="110" customFormat="false" ht="25.5" hidden="false" customHeight="false" outlineLevel="0" collapsed="false">
      <c r="A110" s="59" t="s">
        <v>224</v>
      </c>
      <c r="B110" s="60" t="s">
        <v>225</v>
      </c>
      <c r="C110" s="60"/>
      <c r="D110" s="60"/>
      <c r="E110" s="60"/>
      <c r="F110" s="61" t="n">
        <v>223201.3</v>
      </c>
    </row>
    <row r="111" customFormat="false" ht="25.5" hidden="false" customHeight="false" outlineLevel="0" collapsed="false">
      <c r="A111" s="64" t="s">
        <v>113</v>
      </c>
      <c r="B111" s="65" t="s">
        <v>225</v>
      </c>
      <c r="C111" s="65" t="s">
        <v>114</v>
      </c>
      <c r="D111" s="65"/>
      <c r="E111" s="65"/>
      <c r="F111" s="66" t="n">
        <v>352.5</v>
      </c>
    </row>
    <row r="112" customFormat="false" ht="15" hidden="false" customHeight="false" outlineLevel="0" collapsed="false">
      <c r="A112" s="64" t="s">
        <v>226</v>
      </c>
      <c r="B112" s="65" t="s">
        <v>225</v>
      </c>
      <c r="C112" s="65" t="s">
        <v>227</v>
      </c>
      <c r="D112" s="65"/>
      <c r="E112" s="65"/>
      <c r="F112" s="66" t="n">
        <v>164.5</v>
      </c>
    </row>
    <row r="113" customFormat="false" ht="63.75" hidden="false" customHeight="false" outlineLevel="0" collapsed="false">
      <c r="A113" s="64" t="s">
        <v>228</v>
      </c>
      <c r="B113" s="65" t="s">
        <v>225</v>
      </c>
      <c r="C113" s="65" t="s">
        <v>227</v>
      </c>
      <c r="D113" s="65" t="s">
        <v>229</v>
      </c>
      <c r="E113" s="65"/>
      <c r="F113" s="66" t="n">
        <v>164.5</v>
      </c>
    </row>
    <row r="114" customFormat="false" ht="51" hidden="false" customHeight="false" outlineLevel="0" collapsed="false">
      <c r="A114" s="64" t="s">
        <v>230</v>
      </c>
      <c r="B114" s="65" t="s">
        <v>225</v>
      </c>
      <c r="C114" s="65" t="s">
        <v>227</v>
      </c>
      <c r="D114" s="65" t="s">
        <v>231</v>
      </c>
      <c r="E114" s="65"/>
      <c r="F114" s="66" t="n">
        <v>164.5</v>
      </c>
    </row>
    <row r="115" customFormat="false" ht="25.5" hidden="false" customHeight="false" outlineLevel="0" collapsed="false">
      <c r="A115" s="64" t="s">
        <v>232</v>
      </c>
      <c r="B115" s="65" t="s">
        <v>225</v>
      </c>
      <c r="C115" s="65" t="s">
        <v>227</v>
      </c>
      <c r="D115" s="65" t="s">
        <v>233</v>
      </c>
      <c r="E115" s="65"/>
      <c r="F115" s="66" t="n">
        <v>164.5</v>
      </c>
    </row>
    <row r="116" customFormat="false" ht="25.5" hidden="false" customHeight="false" outlineLevel="0" collapsed="false">
      <c r="A116" s="64" t="s">
        <v>234</v>
      </c>
      <c r="B116" s="65" t="s">
        <v>225</v>
      </c>
      <c r="C116" s="65" t="s">
        <v>227</v>
      </c>
      <c r="D116" s="65" t="s">
        <v>233</v>
      </c>
      <c r="E116" s="65" t="s">
        <v>235</v>
      </c>
      <c r="F116" s="66" t="n">
        <v>164.5</v>
      </c>
    </row>
    <row r="117" customFormat="false" ht="15" hidden="false" customHeight="false" outlineLevel="0" collapsed="false">
      <c r="A117" s="64" t="s">
        <v>236</v>
      </c>
      <c r="B117" s="65" t="s">
        <v>225</v>
      </c>
      <c r="C117" s="65" t="s">
        <v>237</v>
      </c>
      <c r="D117" s="65"/>
      <c r="E117" s="65"/>
      <c r="F117" s="66" t="n">
        <v>83355</v>
      </c>
    </row>
    <row r="118" customFormat="false" ht="15" hidden="false" customHeight="false" outlineLevel="0" collapsed="false">
      <c r="A118" s="64" t="s">
        <v>238</v>
      </c>
      <c r="B118" s="65" t="s">
        <v>225</v>
      </c>
      <c r="C118" s="65" t="s">
        <v>239</v>
      </c>
      <c r="D118" s="65"/>
      <c r="E118" s="65"/>
      <c r="F118" s="66" t="n">
        <v>80305</v>
      </c>
    </row>
    <row r="119" customFormat="false" ht="25.5" hidden="false" customHeight="false" outlineLevel="0" collapsed="false">
      <c r="A119" s="64" t="s">
        <v>194</v>
      </c>
      <c r="B119" s="65" t="s">
        <v>225</v>
      </c>
      <c r="C119" s="65" t="s">
        <v>239</v>
      </c>
      <c r="D119" s="65" t="s">
        <v>195</v>
      </c>
      <c r="E119" s="65"/>
      <c r="F119" s="66" t="n">
        <v>48</v>
      </c>
    </row>
    <row r="120" customFormat="false" ht="51" hidden="false" customHeight="false" outlineLevel="0" collapsed="false">
      <c r="A120" s="64" t="s">
        <v>196</v>
      </c>
      <c r="B120" s="65" t="s">
        <v>225</v>
      </c>
      <c r="C120" s="65" t="s">
        <v>239</v>
      </c>
      <c r="D120" s="65" t="s">
        <v>198</v>
      </c>
      <c r="E120" s="65"/>
      <c r="F120" s="66" t="n">
        <v>48</v>
      </c>
    </row>
    <row r="121" customFormat="false" ht="25.5" hidden="false" customHeight="false" outlineLevel="0" collapsed="false">
      <c r="A121" s="64" t="s">
        <v>234</v>
      </c>
      <c r="B121" s="65" t="s">
        <v>225</v>
      </c>
      <c r="C121" s="65" t="s">
        <v>239</v>
      </c>
      <c r="D121" s="65" t="s">
        <v>198</v>
      </c>
      <c r="E121" s="65" t="s">
        <v>235</v>
      </c>
      <c r="F121" s="66" t="n">
        <v>48</v>
      </c>
    </row>
    <row r="122" customFormat="false" ht="15" hidden="false" customHeight="false" outlineLevel="0" collapsed="false">
      <c r="A122" s="64" t="s">
        <v>240</v>
      </c>
      <c r="B122" s="65" t="s">
        <v>225</v>
      </c>
      <c r="C122" s="65" t="s">
        <v>241</v>
      </c>
      <c r="D122" s="65"/>
      <c r="E122" s="65"/>
      <c r="F122" s="66" t="n">
        <v>124806.9</v>
      </c>
    </row>
    <row r="123" customFormat="false" ht="15" hidden="false" customHeight="false" outlineLevel="0" collapsed="false">
      <c r="A123" s="64" t="s">
        <v>242</v>
      </c>
      <c r="B123" s="65" t="s">
        <v>225</v>
      </c>
      <c r="C123" s="65" t="s">
        <v>243</v>
      </c>
      <c r="D123" s="65"/>
      <c r="E123" s="65"/>
      <c r="F123" s="66" t="n">
        <v>116009.3</v>
      </c>
    </row>
    <row r="124" customFormat="false" ht="15" hidden="false" customHeight="false" outlineLevel="0" collapsed="false">
      <c r="A124" s="64" t="s">
        <v>91</v>
      </c>
      <c r="B124" s="65" t="s">
        <v>225</v>
      </c>
      <c r="C124" s="65" t="s">
        <v>243</v>
      </c>
      <c r="D124" s="65" t="s">
        <v>92</v>
      </c>
      <c r="E124" s="65"/>
      <c r="F124" s="66" t="n">
        <v>115788.9</v>
      </c>
    </row>
    <row r="125" customFormat="false" ht="25.5" hidden="false" customHeight="false" outlineLevel="0" collapsed="false">
      <c r="A125" s="64" t="s">
        <v>244</v>
      </c>
      <c r="B125" s="65" t="s">
        <v>225</v>
      </c>
      <c r="C125" s="65" t="s">
        <v>243</v>
      </c>
      <c r="D125" s="65" t="s">
        <v>245</v>
      </c>
      <c r="E125" s="65"/>
      <c r="F125" s="66" t="n">
        <v>18810</v>
      </c>
    </row>
    <row r="126" customFormat="false" ht="63.75" hidden="false" customHeight="false" outlineLevel="0" collapsed="false">
      <c r="A126" s="64" t="s">
        <v>246</v>
      </c>
      <c r="B126" s="65" t="s">
        <v>225</v>
      </c>
      <c r="C126" s="65" t="s">
        <v>243</v>
      </c>
      <c r="D126" s="65" t="s">
        <v>247</v>
      </c>
      <c r="E126" s="65"/>
      <c r="F126" s="66" t="n">
        <v>42.2</v>
      </c>
    </row>
    <row r="127" customFormat="false" ht="16.5" hidden="false" customHeight="true" outlineLevel="0" collapsed="false">
      <c r="A127" s="64" t="s">
        <v>123</v>
      </c>
      <c r="B127" s="65" t="s">
        <v>225</v>
      </c>
      <c r="C127" s="65" t="s">
        <v>243</v>
      </c>
      <c r="D127" s="65" t="s">
        <v>247</v>
      </c>
      <c r="E127" s="65" t="s">
        <v>124</v>
      </c>
      <c r="F127" s="66" t="n">
        <v>42.2</v>
      </c>
    </row>
    <row r="128" customFormat="false" ht="63.75" hidden="false" customHeight="false" outlineLevel="0" collapsed="false">
      <c r="A128" s="64" t="s">
        <v>248</v>
      </c>
      <c r="B128" s="65" t="s">
        <v>225</v>
      </c>
      <c r="C128" s="65" t="s">
        <v>243</v>
      </c>
      <c r="D128" s="65" t="s">
        <v>249</v>
      </c>
      <c r="E128" s="65"/>
      <c r="F128" s="66" t="n">
        <v>6.7</v>
      </c>
    </row>
    <row r="129" customFormat="false" ht="15" hidden="false" customHeight="true" outlineLevel="0" collapsed="false">
      <c r="A129" s="64" t="s">
        <v>123</v>
      </c>
      <c r="B129" s="65" t="s">
        <v>225</v>
      </c>
      <c r="C129" s="65" t="s">
        <v>243</v>
      </c>
      <c r="D129" s="65" t="s">
        <v>249</v>
      </c>
      <c r="E129" s="65" t="s">
        <v>124</v>
      </c>
      <c r="F129" s="66" t="n">
        <v>6.7</v>
      </c>
    </row>
    <row r="130" customFormat="false" ht="38.25" hidden="false" customHeight="false" outlineLevel="0" collapsed="false">
      <c r="A130" s="64" t="s">
        <v>250</v>
      </c>
      <c r="B130" s="65" t="s">
        <v>225</v>
      </c>
      <c r="C130" s="65" t="s">
        <v>243</v>
      </c>
      <c r="D130" s="65" t="s">
        <v>251</v>
      </c>
      <c r="E130" s="65"/>
      <c r="F130" s="66" t="n">
        <v>94248.5</v>
      </c>
    </row>
    <row r="131" customFormat="false" ht="15" hidden="false" customHeight="false" outlineLevel="0" collapsed="false">
      <c r="A131" s="64" t="s">
        <v>252</v>
      </c>
      <c r="B131" s="65" t="s">
        <v>225</v>
      </c>
      <c r="C131" s="65" t="s">
        <v>243</v>
      </c>
      <c r="D131" s="65" t="s">
        <v>253</v>
      </c>
      <c r="E131" s="65"/>
      <c r="F131" s="66" t="n">
        <v>108</v>
      </c>
    </row>
    <row r="132" customFormat="false" ht="25.5" hidden="false" customHeight="false" outlineLevel="0" collapsed="false">
      <c r="A132" s="64" t="s">
        <v>234</v>
      </c>
      <c r="B132" s="65" t="s">
        <v>225</v>
      </c>
      <c r="C132" s="65" t="s">
        <v>243</v>
      </c>
      <c r="D132" s="65" t="s">
        <v>253</v>
      </c>
      <c r="E132" s="65" t="s">
        <v>235</v>
      </c>
      <c r="F132" s="66" t="n">
        <v>0</v>
      </c>
    </row>
    <row r="133" customFormat="false" ht="25.5" hidden="false" customHeight="false" outlineLevel="0" collapsed="false">
      <c r="A133" s="64" t="s">
        <v>160</v>
      </c>
      <c r="B133" s="65" t="s">
        <v>225</v>
      </c>
      <c r="C133" s="65" t="s">
        <v>243</v>
      </c>
      <c r="D133" s="65" t="s">
        <v>254</v>
      </c>
      <c r="E133" s="65"/>
      <c r="F133" s="66" t="n">
        <v>5101.2</v>
      </c>
    </row>
    <row r="134" customFormat="false" ht="25.5" hidden="false" customHeight="false" outlineLevel="0" collapsed="false">
      <c r="A134" s="64" t="s">
        <v>234</v>
      </c>
      <c r="B134" s="65" t="s">
        <v>225</v>
      </c>
      <c r="C134" s="65" t="s">
        <v>243</v>
      </c>
      <c r="D134" s="65" t="s">
        <v>254</v>
      </c>
      <c r="E134" s="65" t="s">
        <v>235</v>
      </c>
      <c r="F134" s="66" t="n">
        <v>5101.2</v>
      </c>
    </row>
    <row r="135" customFormat="false" ht="15" hidden="false" customHeight="false" outlineLevel="0" collapsed="false">
      <c r="A135" s="64" t="s">
        <v>93</v>
      </c>
      <c r="B135" s="74" t="s">
        <v>225</v>
      </c>
      <c r="C135" s="74" t="s">
        <v>243</v>
      </c>
      <c r="D135" s="65" t="s">
        <v>94</v>
      </c>
      <c r="E135" s="75"/>
      <c r="F135" s="66" t="n">
        <v>2580.8</v>
      </c>
    </row>
    <row r="136" customFormat="false" ht="15" hidden="false" customHeight="false" outlineLevel="0" collapsed="false">
      <c r="A136" s="76" t="s">
        <v>255</v>
      </c>
      <c r="B136" s="74" t="s">
        <v>225</v>
      </c>
      <c r="C136" s="74" t="s">
        <v>243</v>
      </c>
      <c r="D136" s="77" t="s">
        <v>256</v>
      </c>
      <c r="E136" s="75"/>
      <c r="F136" s="66" t="n">
        <v>2580.8</v>
      </c>
    </row>
    <row r="137" customFormat="false" ht="15" hidden="false" customHeight="false" outlineLevel="0" collapsed="false">
      <c r="A137" s="67" t="s">
        <v>257</v>
      </c>
      <c r="B137" s="74" t="s">
        <v>225</v>
      </c>
      <c r="C137" s="74" t="s">
        <v>243</v>
      </c>
      <c r="D137" s="77" t="s">
        <v>256</v>
      </c>
      <c r="E137" s="75" t="n">
        <v>622</v>
      </c>
      <c r="F137" s="66" t="n">
        <v>2580.8</v>
      </c>
    </row>
    <row r="138" customFormat="false" ht="25.5" hidden="false" customHeight="false" outlineLevel="0" collapsed="false">
      <c r="A138" s="64" t="s">
        <v>194</v>
      </c>
      <c r="B138" s="65" t="s">
        <v>225</v>
      </c>
      <c r="C138" s="65" t="s">
        <v>243</v>
      </c>
      <c r="D138" s="65" t="s">
        <v>195</v>
      </c>
      <c r="E138" s="65"/>
      <c r="F138" s="66" t="n">
        <v>98.4</v>
      </c>
    </row>
    <row r="139" customFormat="false" ht="51" hidden="false" customHeight="false" outlineLevel="0" collapsed="false">
      <c r="A139" s="64" t="s">
        <v>196</v>
      </c>
      <c r="B139" s="65" t="s">
        <v>225</v>
      </c>
      <c r="C139" s="65" t="s">
        <v>243</v>
      </c>
      <c r="D139" s="65" t="s">
        <v>198</v>
      </c>
      <c r="E139" s="65"/>
      <c r="F139" s="66" t="n">
        <v>98.4</v>
      </c>
    </row>
    <row r="140" customFormat="false" ht="25.5" hidden="false" customHeight="false" outlineLevel="0" collapsed="false">
      <c r="A140" s="64" t="s">
        <v>123</v>
      </c>
      <c r="B140" s="65" t="s">
        <v>225</v>
      </c>
      <c r="C140" s="65" t="s">
        <v>243</v>
      </c>
      <c r="D140" s="65" t="s">
        <v>198</v>
      </c>
      <c r="E140" s="65" t="s">
        <v>124</v>
      </c>
      <c r="F140" s="66" t="n">
        <v>49.2</v>
      </c>
    </row>
    <row r="141" customFormat="false" ht="25.5" hidden="false" customHeight="false" outlineLevel="0" collapsed="false">
      <c r="A141" s="64" t="s">
        <v>234</v>
      </c>
      <c r="B141" s="65" t="s">
        <v>225</v>
      </c>
      <c r="C141" s="65" t="s">
        <v>243</v>
      </c>
      <c r="D141" s="65" t="s">
        <v>198</v>
      </c>
      <c r="E141" s="65" t="s">
        <v>235</v>
      </c>
      <c r="F141" s="66" t="n">
        <v>49.2</v>
      </c>
    </row>
    <row r="142" customFormat="false" ht="25.5" hidden="false" customHeight="false" outlineLevel="0" collapsed="false">
      <c r="A142" s="64" t="s">
        <v>258</v>
      </c>
      <c r="B142" s="65" t="s">
        <v>225</v>
      </c>
      <c r="C142" s="65" t="s">
        <v>259</v>
      </c>
      <c r="D142" s="65"/>
      <c r="E142" s="65"/>
      <c r="F142" s="66" t="n">
        <v>8797.5</v>
      </c>
    </row>
    <row r="143" customFormat="false" ht="15" hidden="false" customHeight="false" outlineLevel="0" collapsed="false">
      <c r="A143" s="64" t="s">
        <v>91</v>
      </c>
      <c r="B143" s="65" t="s">
        <v>225</v>
      </c>
      <c r="C143" s="65" t="s">
        <v>259</v>
      </c>
      <c r="D143" s="65" t="s">
        <v>92</v>
      </c>
      <c r="E143" s="65"/>
      <c r="F143" s="66" t="n">
        <v>8608.9</v>
      </c>
    </row>
    <row r="144" customFormat="false" ht="25.5" hidden="false" customHeight="false" outlineLevel="0" collapsed="false">
      <c r="A144" s="64" t="s">
        <v>215</v>
      </c>
      <c r="B144" s="65" t="s">
        <v>225</v>
      </c>
      <c r="C144" s="65" t="s">
        <v>259</v>
      </c>
      <c r="D144" s="65" t="s">
        <v>260</v>
      </c>
      <c r="E144" s="65"/>
      <c r="F144" s="66" t="n">
        <v>8522.9</v>
      </c>
    </row>
    <row r="145" customFormat="false" ht="15" hidden="false" customHeight="false" outlineLevel="0" collapsed="false">
      <c r="A145" s="64" t="s">
        <v>103</v>
      </c>
      <c r="B145" s="65" t="s">
        <v>225</v>
      </c>
      <c r="C145" s="65" t="s">
        <v>259</v>
      </c>
      <c r="D145" s="65" t="s">
        <v>261</v>
      </c>
      <c r="E145" s="65"/>
      <c r="F145" s="66" t="n">
        <v>4527</v>
      </c>
    </row>
    <row r="146" customFormat="false" ht="25.5" hidden="false" customHeight="false" outlineLevel="0" collapsed="false">
      <c r="A146" s="64" t="s">
        <v>97</v>
      </c>
      <c r="B146" s="65" t="s">
        <v>225</v>
      </c>
      <c r="C146" s="65" t="s">
        <v>259</v>
      </c>
      <c r="D146" s="65" t="s">
        <v>261</v>
      </c>
      <c r="E146" s="65" t="s">
        <v>98</v>
      </c>
      <c r="F146" s="66" t="n">
        <v>4449.8</v>
      </c>
    </row>
    <row r="147" customFormat="false" ht="25.5" hidden="false" customHeight="false" outlineLevel="0" collapsed="false">
      <c r="A147" s="64" t="s">
        <v>109</v>
      </c>
      <c r="B147" s="65" t="s">
        <v>225</v>
      </c>
      <c r="C147" s="65" t="s">
        <v>259</v>
      </c>
      <c r="D147" s="65" t="s">
        <v>261</v>
      </c>
      <c r="E147" s="65" t="s">
        <v>110</v>
      </c>
      <c r="F147" s="66" t="n">
        <v>77.2</v>
      </c>
    </row>
    <row r="148" customFormat="false" ht="15" hidden="false" customHeight="false" outlineLevel="0" collapsed="false">
      <c r="A148" s="64" t="s">
        <v>93</v>
      </c>
      <c r="B148" s="74" t="s">
        <v>225</v>
      </c>
      <c r="C148" s="74" t="s">
        <v>259</v>
      </c>
      <c r="D148" s="65" t="s">
        <v>94</v>
      </c>
      <c r="E148" s="75"/>
      <c r="F148" s="66" t="n">
        <v>86</v>
      </c>
    </row>
    <row r="149" customFormat="false" ht="25.5" hidden="false" customHeight="false" outlineLevel="0" collapsed="false">
      <c r="A149" s="64" t="s">
        <v>262</v>
      </c>
      <c r="B149" s="74" t="s">
        <v>225</v>
      </c>
      <c r="C149" s="74" t="s">
        <v>259</v>
      </c>
      <c r="D149" s="65" t="s">
        <v>263</v>
      </c>
      <c r="E149" s="75"/>
      <c r="F149" s="66" t="n">
        <v>86</v>
      </c>
    </row>
    <row r="150" customFormat="false" ht="25.5" hidden="false" customHeight="false" outlineLevel="0" collapsed="false">
      <c r="A150" s="64" t="s">
        <v>264</v>
      </c>
      <c r="B150" s="78" t="s">
        <v>225</v>
      </c>
      <c r="C150" s="78" t="s">
        <v>259</v>
      </c>
      <c r="D150" s="79" t="s">
        <v>263</v>
      </c>
      <c r="E150" s="75" t="n">
        <v>240</v>
      </c>
      <c r="F150" s="66" t="n">
        <v>86</v>
      </c>
    </row>
    <row r="151" customFormat="false" ht="67.5" hidden="false" customHeight="true" outlineLevel="0" collapsed="false">
      <c r="A151" s="64" t="s">
        <v>228</v>
      </c>
      <c r="B151" s="65" t="s">
        <v>225</v>
      </c>
      <c r="C151" s="65" t="s">
        <v>259</v>
      </c>
      <c r="D151" s="65" t="s">
        <v>229</v>
      </c>
      <c r="E151" s="65"/>
      <c r="F151" s="66" t="n">
        <v>188.6</v>
      </c>
    </row>
    <row r="152" customFormat="false" ht="25.5" hidden="false" customHeight="false" outlineLevel="0" collapsed="false">
      <c r="A152" s="64" t="s">
        <v>265</v>
      </c>
      <c r="B152" s="65" t="s">
        <v>225</v>
      </c>
      <c r="C152" s="65" t="s">
        <v>259</v>
      </c>
      <c r="D152" s="65" t="s">
        <v>266</v>
      </c>
      <c r="E152" s="65"/>
      <c r="F152" s="66" t="n">
        <v>188.6</v>
      </c>
    </row>
    <row r="153" customFormat="false" ht="25.5" hidden="false" customHeight="false" outlineLevel="0" collapsed="false">
      <c r="A153" s="64" t="s">
        <v>267</v>
      </c>
      <c r="B153" s="65" t="s">
        <v>225</v>
      </c>
      <c r="C153" s="65" t="s">
        <v>259</v>
      </c>
      <c r="D153" s="65" t="s">
        <v>268</v>
      </c>
      <c r="E153" s="65"/>
      <c r="F153" s="66" t="n">
        <v>188.6</v>
      </c>
    </row>
    <row r="154" customFormat="false" ht="25.5" hidden="false" customHeight="false" outlineLevel="0" collapsed="false">
      <c r="A154" s="64" t="s">
        <v>109</v>
      </c>
      <c r="B154" s="65" t="s">
        <v>225</v>
      </c>
      <c r="C154" s="65" t="s">
        <v>259</v>
      </c>
      <c r="D154" s="65" t="s">
        <v>268</v>
      </c>
      <c r="E154" s="65" t="s">
        <v>110</v>
      </c>
      <c r="F154" s="66" t="n">
        <v>188.6</v>
      </c>
    </row>
    <row r="155" customFormat="false" ht="25.5" hidden="false" customHeight="false" outlineLevel="0" collapsed="false">
      <c r="A155" s="59" t="s">
        <v>269</v>
      </c>
      <c r="B155" s="60" t="s">
        <v>270</v>
      </c>
      <c r="C155" s="60"/>
      <c r="D155" s="60"/>
      <c r="E155" s="60"/>
      <c r="F155" s="61" t="n">
        <v>60532.2</v>
      </c>
    </row>
    <row r="156" s="80" customFormat="true" ht="15" hidden="false" customHeight="false" outlineLevel="0" collapsed="false">
      <c r="A156" s="64" t="s">
        <v>87</v>
      </c>
      <c r="B156" s="65" t="s">
        <v>270</v>
      </c>
      <c r="C156" s="65" t="s">
        <v>88</v>
      </c>
      <c r="D156" s="65"/>
      <c r="E156" s="65"/>
      <c r="F156" s="66" t="n">
        <v>12624.7</v>
      </c>
    </row>
    <row r="157" s="80" customFormat="true" ht="15" hidden="false" customHeight="false" outlineLevel="0" collapsed="false">
      <c r="A157" s="64" t="s">
        <v>105</v>
      </c>
      <c r="B157" s="65" t="s">
        <v>270</v>
      </c>
      <c r="C157" s="65" t="s">
        <v>106</v>
      </c>
      <c r="D157" s="65"/>
      <c r="E157" s="65"/>
      <c r="F157" s="66" t="n">
        <v>12624.7</v>
      </c>
    </row>
    <row r="158" s="80" customFormat="true" ht="25.5" hidden="false" customHeight="false" outlineLevel="0" collapsed="false">
      <c r="A158" s="81" t="s">
        <v>194</v>
      </c>
      <c r="B158" s="82" t="s">
        <v>270</v>
      </c>
      <c r="C158" s="82" t="s">
        <v>106</v>
      </c>
      <c r="D158" s="82" t="s">
        <v>195</v>
      </c>
      <c r="E158" s="82"/>
      <c r="F158" s="66" t="n">
        <v>346.2</v>
      </c>
    </row>
    <row r="159" s="80" customFormat="true" ht="51" hidden="false" customHeight="false" outlineLevel="0" collapsed="false">
      <c r="A159" s="81" t="s">
        <v>196</v>
      </c>
      <c r="B159" s="82" t="s">
        <v>270</v>
      </c>
      <c r="C159" s="82" t="s">
        <v>106</v>
      </c>
      <c r="D159" s="82" t="s">
        <v>197</v>
      </c>
      <c r="E159" s="82"/>
      <c r="F159" s="66" t="n">
        <v>266.2</v>
      </c>
    </row>
    <row r="160" s="80" customFormat="true" ht="25.5" hidden="false" customHeight="false" outlineLevel="0" collapsed="false">
      <c r="A160" s="81" t="s">
        <v>109</v>
      </c>
      <c r="B160" s="82" t="s">
        <v>270</v>
      </c>
      <c r="C160" s="82" t="s">
        <v>106</v>
      </c>
      <c r="D160" s="82" t="s">
        <v>197</v>
      </c>
      <c r="E160" s="82" t="s">
        <v>110</v>
      </c>
      <c r="F160" s="66" t="n">
        <v>266.2</v>
      </c>
    </row>
    <row r="161" customFormat="false" ht="15" hidden="false" customHeight="false" outlineLevel="0" collapsed="false">
      <c r="A161" s="64" t="s">
        <v>99</v>
      </c>
      <c r="B161" s="65" t="s">
        <v>270</v>
      </c>
      <c r="C161" s="65" t="s">
        <v>106</v>
      </c>
      <c r="D161" s="65" t="s">
        <v>100</v>
      </c>
      <c r="E161" s="65"/>
      <c r="F161" s="66" t="n">
        <v>12278.5</v>
      </c>
    </row>
    <row r="162" customFormat="false" ht="25.5" hidden="false" customHeight="false" outlineLevel="0" collapsed="false">
      <c r="A162" s="64" t="s">
        <v>271</v>
      </c>
      <c r="B162" s="65" t="s">
        <v>270</v>
      </c>
      <c r="C162" s="65" t="s">
        <v>106</v>
      </c>
      <c r="D162" s="65" t="s">
        <v>272</v>
      </c>
      <c r="E162" s="65"/>
      <c r="F162" s="66" t="n">
        <v>12274.5</v>
      </c>
    </row>
    <row r="163" customFormat="false" ht="15" hidden="false" customHeight="false" outlineLevel="0" collapsed="false">
      <c r="A163" s="64" t="s">
        <v>273</v>
      </c>
      <c r="B163" s="65" t="s">
        <v>270</v>
      </c>
      <c r="C163" s="65" t="s">
        <v>106</v>
      </c>
      <c r="D163" s="65" t="s">
        <v>274</v>
      </c>
      <c r="E163" s="65"/>
      <c r="F163" s="66" t="n">
        <v>186</v>
      </c>
    </row>
    <row r="164" customFormat="false" ht="25.5" hidden="false" customHeight="false" outlineLevel="0" collapsed="false">
      <c r="A164" s="64" t="s">
        <v>264</v>
      </c>
      <c r="B164" s="65" t="s">
        <v>270</v>
      </c>
      <c r="C164" s="65" t="s">
        <v>106</v>
      </c>
      <c r="D164" s="65" t="s">
        <v>274</v>
      </c>
      <c r="E164" s="65" t="s">
        <v>110</v>
      </c>
      <c r="F164" s="66" t="n">
        <v>186</v>
      </c>
    </row>
    <row r="165" customFormat="false" ht="15" hidden="false" customHeight="false" outlineLevel="0" collapsed="false">
      <c r="A165" s="64" t="s">
        <v>275</v>
      </c>
      <c r="B165" s="65" t="s">
        <v>270</v>
      </c>
      <c r="C165" s="65" t="s">
        <v>106</v>
      </c>
      <c r="D165" s="65" t="s">
        <v>276</v>
      </c>
      <c r="E165" s="65"/>
      <c r="F165" s="66" t="n">
        <v>570</v>
      </c>
    </row>
    <row r="166" customFormat="false" ht="25.5" hidden="false" customHeight="false" outlineLevel="0" collapsed="false">
      <c r="A166" s="64" t="s">
        <v>109</v>
      </c>
      <c r="B166" s="65" t="s">
        <v>270</v>
      </c>
      <c r="C166" s="65" t="s">
        <v>106</v>
      </c>
      <c r="D166" s="65" t="s">
        <v>276</v>
      </c>
      <c r="E166" s="65" t="s">
        <v>110</v>
      </c>
      <c r="F166" s="66" t="n">
        <v>570</v>
      </c>
    </row>
    <row r="167" customFormat="false" ht="25.5" hidden="false" customHeight="false" outlineLevel="0" collapsed="false">
      <c r="A167" s="64" t="s">
        <v>277</v>
      </c>
      <c r="B167" s="65" t="s">
        <v>270</v>
      </c>
      <c r="C167" s="65" t="s">
        <v>106</v>
      </c>
      <c r="D167" s="65" t="s">
        <v>278</v>
      </c>
      <c r="E167" s="65"/>
      <c r="F167" s="66" t="n">
        <v>1789.8</v>
      </c>
    </row>
    <row r="168" customFormat="false" ht="25.5" hidden="false" customHeight="false" outlineLevel="0" collapsed="false">
      <c r="A168" s="64" t="s">
        <v>109</v>
      </c>
      <c r="B168" s="65" t="s">
        <v>270</v>
      </c>
      <c r="C168" s="65" t="s">
        <v>106</v>
      </c>
      <c r="D168" s="65" t="s">
        <v>278</v>
      </c>
      <c r="E168" s="65" t="s">
        <v>110</v>
      </c>
      <c r="F168" s="66" t="n">
        <v>1589.8</v>
      </c>
    </row>
    <row r="169" customFormat="false" ht="15" hidden="false" customHeight="false" outlineLevel="0" collapsed="false">
      <c r="A169" s="64" t="s">
        <v>279</v>
      </c>
      <c r="B169" s="65" t="s">
        <v>270</v>
      </c>
      <c r="C169" s="65" t="s">
        <v>106</v>
      </c>
      <c r="D169" s="65" t="s">
        <v>280</v>
      </c>
      <c r="E169" s="65"/>
      <c r="F169" s="66" t="n">
        <v>7619</v>
      </c>
    </row>
    <row r="170" customFormat="false" ht="25.5" hidden="false" customHeight="false" outlineLevel="0" collapsed="false">
      <c r="A170" s="64" t="s">
        <v>264</v>
      </c>
      <c r="B170" s="65" t="s">
        <v>270</v>
      </c>
      <c r="C170" s="65" t="s">
        <v>106</v>
      </c>
      <c r="D170" s="65" t="s">
        <v>280</v>
      </c>
      <c r="E170" s="65" t="s">
        <v>110</v>
      </c>
      <c r="F170" s="66" t="n">
        <v>639.8</v>
      </c>
    </row>
    <row r="171" customFormat="false" ht="15" hidden="false" customHeight="false" outlineLevel="0" collapsed="false">
      <c r="A171" s="64" t="s">
        <v>177</v>
      </c>
      <c r="B171" s="65" t="s">
        <v>270</v>
      </c>
      <c r="C171" s="65" t="s">
        <v>178</v>
      </c>
      <c r="D171" s="65"/>
      <c r="E171" s="65"/>
      <c r="F171" s="66" t="n">
        <v>47907.5</v>
      </c>
    </row>
    <row r="172" customFormat="false" ht="15" hidden="false" customHeight="false" outlineLevel="0" collapsed="false">
      <c r="A172" s="64" t="s">
        <v>187</v>
      </c>
      <c r="B172" s="65" t="s">
        <v>270</v>
      </c>
      <c r="C172" s="65" t="s">
        <v>188</v>
      </c>
      <c r="D172" s="65"/>
      <c r="E172" s="65"/>
      <c r="F172" s="66" t="n">
        <v>47907.5</v>
      </c>
    </row>
    <row r="173" customFormat="false" ht="15" hidden="false" customHeight="false" outlineLevel="0" collapsed="false">
      <c r="A173" s="64" t="s">
        <v>143</v>
      </c>
      <c r="B173" s="65" t="s">
        <v>270</v>
      </c>
      <c r="C173" s="65" t="s">
        <v>188</v>
      </c>
      <c r="D173" s="65" t="s">
        <v>144</v>
      </c>
      <c r="E173" s="65"/>
      <c r="F173" s="66" t="n">
        <v>47907.5</v>
      </c>
    </row>
    <row r="174" customFormat="false" ht="25.5" hidden="false" customHeight="false" outlineLevel="0" collapsed="false">
      <c r="A174" s="64" t="s">
        <v>281</v>
      </c>
      <c r="B174" s="65" t="s">
        <v>270</v>
      </c>
      <c r="C174" s="65" t="s">
        <v>188</v>
      </c>
      <c r="D174" s="65" t="s">
        <v>282</v>
      </c>
      <c r="E174" s="65"/>
      <c r="F174" s="66" t="n">
        <v>7630.2</v>
      </c>
    </row>
    <row r="175" customFormat="false" ht="15" hidden="false" customHeight="false" outlineLevel="0" collapsed="false">
      <c r="A175" s="64" t="s">
        <v>283</v>
      </c>
      <c r="B175" s="65" t="s">
        <v>270</v>
      </c>
      <c r="C175" s="65" t="s">
        <v>188</v>
      </c>
      <c r="D175" s="65" t="s">
        <v>282</v>
      </c>
      <c r="E175" s="65" t="s">
        <v>284</v>
      </c>
      <c r="F175" s="66" t="n">
        <v>7630.2</v>
      </c>
    </row>
    <row r="176" customFormat="false" ht="76.5" hidden="false" customHeight="false" outlineLevel="0" collapsed="false">
      <c r="A176" s="64" t="s">
        <v>285</v>
      </c>
      <c r="B176" s="65" t="s">
        <v>270</v>
      </c>
      <c r="C176" s="65" t="s">
        <v>188</v>
      </c>
      <c r="D176" s="65" t="s">
        <v>286</v>
      </c>
      <c r="E176" s="65"/>
      <c r="F176" s="66" t="n">
        <v>40277.3</v>
      </c>
    </row>
    <row r="177" customFormat="false" ht="25.5" hidden="false" customHeight="false" outlineLevel="0" collapsed="false">
      <c r="A177" s="64" t="s">
        <v>109</v>
      </c>
      <c r="B177" s="65" t="s">
        <v>270</v>
      </c>
      <c r="C177" s="65" t="s">
        <v>188</v>
      </c>
      <c r="D177" s="65" t="s">
        <v>286</v>
      </c>
      <c r="E177" s="65" t="s">
        <v>110</v>
      </c>
      <c r="F177" s="66" t="n">
        <v>40277.3</v>
      </c>
    </row>
    <row r="178" customFormat="false" ht="25.5" hidden="false" customHeight="false" outlineLevel="0" collapsed="false">
      <c r="A178" s="59" t="s">
        <v>287</v>
      </c>
      <c r="B178" s="60" t="s">
        <v>288</v>
      </c>
      <c r="C178" s="60"/>
      <c r="D178" s="60"/>
      <c r="E178" s="60"/>
      <c r="F178" s="61" t="n">
        <v>45955.5</v>
      </c>
    </row>
    <row r="179" customFormat="false" ht="15" hidden="false" customHeight="false" outlineLevel="0" collapsed="false">
      <c r="A179" s="64" t="s">
        <v>87</v>
      </c>
      <c r="B179" s="65" t="s">
        <v>288</v>
      </c>
      <c r="C179" s="65" t="s">
        <v>88</v>
      </c>
      <c r="D179" s="65"/>
      <c r="E179" s="65"/>
      <c r="F179" s="66" t="n">
        <v>5048.3</v>
      </c>
    </row>
    <row r="180" customFormat="false" ht="15" hidden="false" customHeight="false" outlineLevel="0" collapsed="false">
      <c r="A180" s="64" t="s">
        <v>105</v>
      </c>
      <c r="B180" s="65" t="s">
        <v>288</v>
      </c>
      <c r="C180" s="65" t="s">
        <v>106</v>
      </c>
      <c r="D180" s="65"/>
      <c r="E180" s="65"/>
      <c r="F180" s="66" t="n">
        <v>5048.3</v>
      </c>
    </row>
    <row r="181" customFormat="false" ht="38.25" hidden="false" customHeight="false" outlineLevel="0" collapsed="false">
      <c r="A181" s="64" t="s">
        <v>289</v>
      </c>
      <c r="B181" s="65" t="s">
        <v>288</v>
      </c>
      <c r="C181" s="65" t="s">
        <v>106</v>
      </c>
      <c r="D181" s="65" t="s">
        <v>290</v>
      </c>
      <c r="E181" s="65"/>
      <c r="F181" s="66" t="n">
        <v>5048.3</v>
      </c>
    </row>
    <row r="182" customFormat="false" ht="38.25" hidden="false" customHeight="false" outlineLevel="0" collapsed="false">
      <c r="A182" s="64" t="s">
        <v>291</v>
      </c>
      <c r="B182" s="65" t="s">
        <v>288</v>
      </c>
      <c r="C182" s="65" t="s">
        <v>106</v>
      </c>
      <c r="D182" s="65" t="s">
        <v>292</v>
      </c>
      <c r="E182" s="65"/>
      <c r="F182" s="66" t="n">
        <v>5048.3</v>
      </c>
    </row>
    <row r="183" customFormat="false" ht="15" hidden="false" customHeight="false" outlineLevel="0" collapsed="false">
      <c r="A183" s="64" t="s">
        <v>103</v>
      </c>
      <c r="B183" s="65" t="s">
        <v>288</v>
      </c>
      <c r="C183" s="65" t="s">
        <v>106</v>
      </c>
      <c r="D183" s="65" t="s">
        <v>293</v>
      </c>
      <c r="E183" s="65"/>
      <c r="F183" s="66" t="n">
        <v>4920</v>
      </c>
    </row>
    <row r="184" customFormat="false" ht="25.5" hidden="false" customHeight="false" outlineLevel="0" collapsed="false">
      <c r="A184" s="64" t="s">
        <v>97</v>
      </c>
      <c r="B184" s="65" t="s">
        <v>288</v>
      </c>
      <c r="C184" s="65" t="s">
        <v>106</v>
      </c>
      <c r="D184" s="65" t="s">
        <v>293</v>
      </c>
      <c r="E184" s="65" t="s">
        <v>98</v>
      </c>
      <c r="F184" s="66" t="n">
        <v>4509</v>
      </c>
    </row>
    <row r="185" customFormat="false" ht="15" hidden="false" customHeight="false" outlineLevel="0" collapsed="false">
      <c r="A185" s="64" t="s">
        <v>177</v>
      </c>
      <c r="B185" s="65" t="s">
        <v>288</v>
      </c>
      <c r="C185" s="65" t="s">
        <v>178</v>
      </c>
      <c r="D185" s="65"/>
      <c r="E185" s="65"/>
      <c r="F185" s="66" t="n">
        <v>4215.1</v>
      </c>
    </row>
    <row r="186" customFormat="false" ht="15" hidden="false" customHeight="false" outlineLevel="0" collapsed="false">
      <c r="A186" s="64" t="s">
        <v>187</v>
      </c>
      <c r="B186" s="65" t="s">
        <v>288</v>
      </c>
      <c r="C186" s="65" t="s">
        <v>188</v>
      </c>
      <c r="D186" s="65"/>
      <c r="E186" s="65"/>
      <c r="F186" s="66" t="n">
        <v>4215.1</v>
      </c>
    </row>
    <row r="187" customFormat="false" ht="38.25" hidden="false" customHeight="false" outlineLevel="0" collapsed="false">
      <c r="A187" s="64" t="s">
        <v>289</v>
      </c>
      <c r="B187" s="65" t="s">
        <v>288</v>
      </c>
      <c r="C187" s="65" t="s">
        <v>188</v>
      </c>
      <c r="D187" s="65" t="s">
        <v>290</v>
      </c>
      <c r="E187" s="65"/>
      <c r="F187" s="66" t="n">
        <v>4215.1</v>
      </c>
    </row>
    <row r="188" customFormat="false" ht="38.25" hidden="false" customHeight="false" outlineLevel="0" collapsed="false">
      <c r="A188" s="64" t="s">
        <v>291</v>
      </c>
      <c r="B188" s="65" t="s">
        <v>288</v>
      </c>
      <c r="C188" s="65" t="s">
        <v>188</v>
      </c>
      <c r="D188" s="65" t="s">
        <v>292</v>
      </c>
      <c r="E188" s="65"/>
      <c r="F188" s="66" t="n">
        <v>4215.1</v>
      </c>
    </row>
    <row r="189" customFormat="false" ht="15" hidden="false" customHeight="false" outlineLevel="0" collapsed="false">
      <c r="A189" s="64" t="s">
        <v>294</v>
      </c>
      <c r="B189" s="65" t="s">
        <v>288</v>
      </c>
      <c r="C189" s="65" t="s">
        <v>188</v>
      </c>
      <c r="D189" s="65" t="s">
        <v>295</v>
      </c>
      <c r="E189" s="65"/>
      <c r="F189" s="83" t="n">
        <v>15649.5</v>
      </c>
    </row>
    <row r="190" customFormat="false" ht="15" hidden="false" customHeight="false" outlineLevel="0" collapsed="false">
      <c r="A190" s="64" t="s">
        <v>296</v>
      </c>
      <c r="B190" s="65" t="s">
        <v>288</v>
      </c>
      <c r="C190" s="65" t="s">
        <v>188</v>
      </c>
      <c r="D190" s="65" t="s">
        <v>295</v>
      </c>
      <c r="E190" s="65" t="s">
        <v>186</v>
      </c>
      <c r="F190" s="83" t="n">
        <v>3300</v>
      </c>
    </row>
    <row r="191" customFormat="false" ht="25.5" hidden="false" customHeight="false" outlineLevel="0" collapsed="false">
      <c r="A191" s="64" t="s">
        <v>191</v>
      </c>
      <c r="B191" s="65" t="s">
        <v>288</v>
      </c>
      <c r="C191" s="65" t="s">
        <v>188</v>
      </c>
      <c r="D191" s="65" t="s">
        <v>297</v>
      </c>
      <c r="E191" s="65"/>
      <c r="F191" s="66" t="n">
        <v>2592.4</v>
      </c>
    </row>
    <row r="192" customFormat="false" ht="15" hidden="false" customHeight="false" outlineLevel="0" collapsed="false">
      <c r="A192" s="64" t="s">
        <v>296</v>
      </c>
      <c r="B192" s="65" t="s">
        <v>288</v>
      </c>
      <c r="C192" s="65" t="s">
        <v>188</v>
      </c>
      <c r="D192" s="65" t="s">
        <v>297</v>
      </c>
      <c r="E192" s="65" t="s">
        <v>186</v>
      </c>
      <c r="F192" s="66" t="n">
        <v>1740.8</v>
      </c>
    </row>
    <row r="193" customFormat="false" ht="76.5" hidden="false" customHeight="false" outlineLevel="0" collapsed="false">
      <c r="A193" s="64" t="s">
        <v>285</v>
      </c>
      <c r="B193" s="65" t="s">
        <v>288</v>
      </c>
      <c r="C193" s="65" t="s">
        <v>298</v>
      </c>
      <c r="D193" s="65" t="s">
        <v>299</v>
      </c>
      <c r="E193" s="65"/>
      <c r="F193" s="66" t="n">
        <v>1000</v>
      </c>
    </row>
    <row r="194" customFormat="false" ht="25.5" hidden="false" customHeight="false" outlineLevel="0" collapsed="false">
      <c r="A194" s="64" t="s">
        <v>109</v>
      </c>
      <c r="B194" s="65" t="s">
        <v>288</v>
      </c>
      <c r="C194" s="65" t="s">
        <v>298</v>
      </c>
      <c r="D194" s="65" t="s">
        <v>299</v>
      </c>
      <c r="E194" s="65" t="s">
        <v>110</v>
      </c>
      <c r="F194" s="66" t="n">
        <v>1000</v>
      </c>
    </row>
    <row r="195" customFormat="false" ht="15" hidden="false" customHeight="false" outlineLevel="0" collapsed="false">
      <c r="A195" s="64" t="s">
        <v>240</v>
      </c>
      <c r="B195" s="65" t="s">
        <v>288</v>
      </c>
      <c r="C195" s="65" t="s">
        <v>241</v>
      </c>
      <c r="D195" s="65"/>
      <c r="E195" s="65"/>
      <c r="F195" s="66" t="n">
        <v>18535.4</v>
      </c>
    </row>
    <row r="196" customFormat="false" ht="15" hidden="false" customHeight="false" outlineLevel="0" collapsed="false">
      <c r="A196" s="64" t="s">
        <v>242</v>
      </c>
      <c r="B196" s="65" t="s">
        <v>288</v>
      </c>
      <c r="C196" s="65" t="s">
        <v>243</v>
      </c>
      <c r="D196" s="65"/>
      <c r="E196" s="65"/>
      <c r="F196" s="66" t="n">
        <v>18535.4</v>
      </c>
    </row>
    <row r="197" customFormat="false" ht="15" hidden="false" customHeight="false" outlineLevel="0" collapsed="false">
      <c r="A197" s="64" t="s">
        <v>91</v>
      </c>
      <c r="B197" s="65" t="s">
        <v>288</v>
      </c>
      <c r="C197" s="65" t="s">
        <v>243</v>
      </c>
      <c r="D197" s="65" t="s">
        <v>92</v>
      </c>
      <c r="E197" s="65"/>
      <c r="F197" s="84" t="n">
        <v>10000</v>
      </c>
    </row>
    <row r="198" customFormat="false" ht="15" hidden="false" customHeight="false" outlineLevel="0" collapsed="false">
      <c r="A198" s="64" t="s">
        <v>93</v>
      </c>
      <c r="B198" s="65" t="s">
        <v>288</v>
      </c>
      <c r="C198" s="65" t="s">
        <v>243</v>
      </c>
      <c r="D198" s="65" t="s">
        <v>94</v>
      </c>
      <c r="E198" s="65"/>
      <c r="F198" s="84" t="n">
        <v>10000</v>
      </c>
    </row>
    <row r="199" customFormat="false" ht="25.5" hidden="false" customHeight="false" outlineLevel="0" collapsed="false">
      <c r="A199" s="64" t="s">
        <v>300</v>
      </c>
      <c r="B199" s="65" t="s">
        <v>288</v>
      </c>
      <c r="C199" s="65" t="s">
        <v>243</v>
      </c>
      <c r="D199" s="65" t="s">
        <v>301</v>
      </c>
      <c r="E199" s="65"/>
      <c r="F199" s="84" t="n">
        <v>10000</v>
      </c>
    </row>
    <row r="200" customFormat="false" ht="102" hidden="false" customHeight="false" outlineLevel="0" collapsed="false">
      <c r="A200" s="64" t="s">
        <v>302</v>
      </c>
      <c r="B200" s="65" t="s">
        <v>288</v>
      </c>
      <c r="C200" s="65" t="s">
        <v>243</v>
      </c>
      <c r="D200" s="65" t="s">
        <v>301</v>
      </c>
      <c r="E200" s="65" t="s">
        <v>303</v>
      </c>
      <c r="F200" s="84" t="n">
        <v>10000</v>
      </c>
    </row>
    <row r="201" customFormat="false" ht="38.25" hidden="false" customHeight="false" outlineLevel="0" collapsed="false">
      <c r="A201" s="64" t="s">
        <v>289</v>
      </c>
      <c r="B201" s="65" t="s">
        <v>288</v>
      </c>
      <c r="C201" s="65" t="s">
        <v>243</v>
      </c>
      <c r="D201" s="65" t="s">
        <v>290</v>
      </c>
      <c r="E201" s="65"/>
      <c r="F201" s="66" t="n">
        <v>8535.4</v>
      </c>
    </row>
    <row r="202" customFormat="false" ht="38.25" hidden="false" customHeight="false" outlineLevel="0" collapsed="false">
      <c r="A202" s="64" t="s">
        <v>291</v>
      </c>
      <c r="B202" s="65" t="s">
        <v>288</v>
      </c>
      <c r="C202" s="65" t="s">
        <v>243</v>
      </c>
      <c r="D202" s="65" t="s">
        <v>292</v>
      </c>
      <c r="E202" s="65"/>
      <c r="F202" s="66" t="n">
        <v>8535.4</v>
      </c>
    </row>
    <row r="203" customFormat="false" ht="15" hidden="false" customHeight="false" outlineLevel="0" collapsed="false">
      <c r="A203" s="64" t="s">
        <v>304</v>
      </c>
      <c r="B203" s="65" t="s">
        <v>288</v>
      </c>
      <c r="C203" s="65" t="s">
        <v>243</v>
      </c>
      <c r="D203" s="65" t="s">
        <v>305</v>
      </c>
      <c r="E203" s="65"/>
      <c r="F203" s="66" t="n">
        <v>0</v>
      </c>
    </row>
    <row r="204" customFormat="false" ht="102" hidden="false" customHeight="false" outlineLevel="0" collapsed="false">
      <c r="A204" s="64" t="s">
        <v>302</v>
      </c>
      <c r="B204" s="65" t="s">
        <v>288</v>
      </c>
      <c r="C204" s="65" t="s">
        <v>243</v>
      </c>
      <c r="D204" s="65" t="s">
        <v>305</v>
      </c>
      <c r="E204" s="65" t="s">
        <v>303</v>
      </c>
      <c r="F204" s="66" t="n">
        <v>0</v>
      </c>
    </row>
    <row r="205" customFormat="false" ht="25.5" hidden="false" customHeight="false" outlineLevel="0" collapsed="false">
      <c r="A205" s="59" t="s">
        <v>306</v>
      </c>
      <c r="B205" s="60" t="s">
        <v>307</v>
      </c>
      <c r="C205" s="60"/>
      <c r="D205" s="60"/>
      <c r="E205" s="60"/>
      <c r="F205" s="61" t="n">
        <v>868655.5</v>
      </c>
    </row>
    <row r="206" customFormat="false" ht="15" hidden="false" customHeight="false" outlineLevel="0" collapsed="false">
      <c r="A206" s="64" t="s">
        <v>236</v>
      </c>
      <c r="B206" s="65" t="s">
        <v>307</v>
      </c>
      <c r="C206" s="65" t="s">
        <v>237</v>
      </c>
      <c r="D206" s="65"/>
      <c r="E206" s="65"/>
      <c r="F206" s="66" t="n">
        <v>849572.5</v>
      </c>
    </row>
    <row r="207" customFormat="false" ht="15" hidden="false" customHeight="false" outlineLevel="0" collapsed="false">
      <c r="A207" s="64" t="s">
        <v>308</v>
      </c>
      <c r="B207" s="65" t="s">
        <v>307</v>
      </c>
      <c r="C207" s="65" t="s">
        <v>298</v>
      </c>
      <c r="D207" s="65"/>
      <c r="E207" s="65"/>
      <c r="F207" s="66" t="n">
        <v>381938.7</v>
      </c>
    </row>
    <row r="208" customFormat="false" ht="15" hidden="false" customHeight="false" outlineLevel="0" collapsed="false">
      <c r="A208" s="64" t="s">
        <v>309</v>
      </c>
      <c r="B208" s="65" t="s">
        <v>307</v>
      </c>
      <c r="C208" s="65" t="s">
        <v>298</v>
      </c>
      <c r="D208" s="65" t="s">
        <v>310</v>
      </c>
      <c r="E208" s="65"/>
      <c r="F208" s="66" t="n">
        <v>381761</v>
      </c>
    </row>
    <row r="209" customFormat="false" ht="25.5" hidden="false" customHeight="false" outlineLevel="0" collapsed="false">
      <c r="A209" s="64" t="s">
        <v>311</v>
      </c>
      <c r="B209" s="65" t="s">
        <v>307</v>
      </c>
      <c r="C209" s="65" t="s">
        <v>298</v>
      </c>
      <c r="D209" s="65" t="s">
        <v>312</v>
      </c>
      <c r="E209" s="65"/>
      <c r="F209" s="66" t="n">
        <v>381761</v>
      </c>
    </row>
    <row r="210" customFormat="false" ht="25.5" hidden="false" customHeight="false" outlineLevel="0" collapsed="false">
      <c r="A210" s="64" t="s">
        <v>313</v>
      </c>
      <c r="B210" s="65" t="s">
        <v>307</v>
      </c>
      <c r="C210" s="65" t="s">
        <v>298</v>
      </c>
      <c r="D210" s="65" t="s">
        <v>314</v>
      </c>
      <c r="E210" s="65"/>
      <c r="F210" s="66" t="n">
        <v>77538.2</v>
      </c>
    </row>
    <row r="211" customFormat="false" ht="50.25" hidden="false" customHeight="true" outlineLevel="0" collapsed="false">
      <c r="A211" s="64" t="s">
        <v>315</v>
      </c>
      <c r="B211" s="65" t="s">
        <v>307</v>
      </c>
      <c r="C211" s="65" t="s">
        <v>298</v>
      </c>
      <c r="D211" s="65" t="s">
        <v>314</v>
      </c>
      <c r="E211" s="65" t="s">
        <v>316</v>
      </c>
      <c r="F211" s="66" t="n">
        <v>72513.8</v>
      </c>
    </row>
    <row r="212" customFormat="false" ht="25.5" hidden="false" customHeight="false" outlineLevel="0" collapsed="false">
      <c r="A212" s="64" t="s">
        <v>194</v>
      </c>
      <c r="B212" s="65" t="s">
        <v>307</v>
      </c>
      <c r="C212" s="65" t="s">
        <v>298</v>
      </c>
      <c r="D212" s="65" t="s">
        <v>195</v>
      </c>
      <c r="E212" s="65"/>
      <c r="F212" s="66" t="n">
        <v>177.8</v>
      </c>
    </row>
    <row r="213" customFormat="false" ht="51" hidden="false" customHeight="false" outlineLevel="0" collapsed="false">
      <c r="A213" s="64" t="s">
        <v>196</v>
      </c>
      <c r="B213" s="65" t="s">
        <v>307</v>
      </c>
      <c r="C213" s="65" t="s">
        <v>298</v>
      </c>
      <c r="D213" s="65" t="s">
        <v>198</v>
      </c>
      <c r="E213" s="65"/>
      <c r="F213" s="66" t="n">
        <v>177.8</v>
      </c>
    </row>
    <row r="214" customFormat="false" ht="17.25" hidden="false" customHeight="true" outlineLevel="0" collapsed="false">
      <c r="A214" s="64" t="s">
        <v>123</v>
      </c>
      <c r="B214" s="65" t="s">
        <v>307</v>
      </c>
      <c r="C214" s="65" t="s">
        <v>298</v>
      </c>
      <c r="D214" s="65" t="s">
        <v>198</v>
      </c>
      <c r="E214" s="65" t="s">
        <v>124</v>
      </c>
      <c r="F214" s="66" t="n">
        <v>177.8</v>
      </c>
    </row>
    <row r="215" customFormat="false" ht="15" hidden="false" customHeight="false" outlineLevel="0" collapsed="false">
      <c r="A215" s="64" t="s">
        <v>238</v>
      </c>
      <c r="B215" s="65" t="s">
        <v>307</v>
      </c>
      <c r="C215" s="65" t="s">
        <v>239</v>
      </c>
      <c r="D215" s="65"/>
      <c r="E215" s="65"/>
      <c r="F215" s="66" t="n">
        <v>409592.8</v>
      </c>
    </row>
    <row r="216" customFormat="false" ht="15" hidden="false" customHeight="false" outlineLevel="0" collapsed="false">
      <c r="A216" s="64" t="s">
        <v>309</v>
      </c>
      <c r="B216" s="65" t="s">
        <v>307</v>
      </c>
      <c r="C216" s="65" t="s">
        <v>239</v>
      </c>
      <c r="D216" s="65" t="s">
        <v>310</v>
      </c>
      <c r="E216" s="65"/>
      <c r="F216" s="66" t="n">
        <v>409416.9</v>
      </c>
    </row>
    <row r="217" customFormat="false" ht="15" hidden="false" customHeight="false" outlineLevel="0" collapsed="false">
      <c r="A217" s="64" t="s">
        <v>317</v>
      </c>
      <c r="B217" s="65" t="s">
        <v>307</v>
      </c>
      <c r="C217" s="65" t="s">
        <v>239</v>
      </c>
      <c r="D217" s="65" t="s">
        <v>318</v>
      </c>
      <c r="E217" s="65"/>
      <c r="F217" s="66" t="n">
        <v>346942</v>
      </c>
    </row>
    <row r="218" customFormat="false" ht="102" hidden="false" customHeight="false" outlineLevel="0" collapsed="false">
      <c r="A218" s="64" t="s">
        <v>319</v>
      </c>
      <c r="B218" s="65" t="s">
        <v>307</v>
      </c>
      <c r="C218" s="65" t="s">
        <v>239</v>
      </c>
      <c r="D218" s="65" t="s">
        <v>320</v>
      </c>
      <c r="E218" s="65"/>
      <c r="F218" s="66" t="n">
        <v>273235.4</v>
      </c>
    </row>
    <row r="219" customFormat="false" ht="53.25" hidden="false" customHeight="true" outlineLevel="0" collapsed="false">
      <c r="A219" s="64" t="s">
        <v>315</v>
      </c>
      <c r="B219" s="65" t="s">
        <v>307</v>
      </c>
      <c r="C219" s="65" t="s">
        <v>239</v>
      </c>
      <c r="D219" s="65" t="s">
        <v>320</v>
      </c>
      <c r="E219" s="65" t="s">
        <v>316</v>
      </c>
      <c r="F219" s="66" t="n">
        <v>273235.4</v>
      </c>
    </row>
    <row r="220" customFormat="false" ht="25.5" hidden="false" customHeight="false" outlineLevel="0" collapsed="false">
      <c r="A220" s="64" t="s">
        <v>313</v>
      </c>
      <c r="B220" s="65" t="s">
        <v>307</v>
      </c>
      <c r="C220" s="65" t="s">
        <v>239</v>
      </c>
      <c r="D220" s="65" t="s">
        <v>321</v>
      </c>
      <c r="E220" s="65"/>
      <c r="F220" s="66" t="n">
        <v>29183</v>
      </c>
    </row>
    <row r="221" customFormat="false" ht="53.25" hidden="false" customHeight="true" outlineLevel="0" collapsed="false">
      <c r="A221" s="64" t="s">
        <v>315</v>
      </c>
      <c r="B221" s="65" t="s">
        <v>307</v>
      </c>
      <c r="C221" s="65" t="s">
        <v>239</v>
      </c>
      <c r="D221" s="65" t="s">
        <v>321</v>
      </c>
      <c r="E221" s="65" t="s">
        <v>316</v>
      </c>
      <c r="F221" s="66" t="n">
        <v>28758.5</v>
      </c>
    </row>
    <row r="222" customFormat="false" ht="18" hidden="false" customHeight="true" outlineLevel="0" collapsed="false">
      <c r="A222" s="64" t="s">
        <v>123</v>
      </c>
      <c r="B222" s="65" t="s">
        <v>307</v>
      </c>
      <c r="C222" s="65" t="s">
        <v>239</v>
      </c>
      <c r="D222" s="65" t="s">
        <v>322</v>
      </c>
      <c r="E222" s="65" t="s">
        <v>124</v>
      </c>
      <c r="F222" s="66" t="n">
        <v>424.5</v>
      </c>
    </row>
    <row r="223" customFormat="false" ht="25.5" hidden="false" customHeight="false" outlineLevel="0" collapsed="false">
      <c r="A223" s="64" t="s">
        <v>323</v>
      </c>
      <c r="B223" s="65" t="s">
        <v>307</v>
      </c>
      <c r="C223" s="65" t="s">
        <v>239</v>
      </c>
      <c r="D223" s="65" t="s">
        <v>324</v>
      </c>
      <c r="E223" s="65"/>
      <c r="F223" s="66" t="n">
        <v>60798.9</v>
      </c>
    </row>
    <row r="224" customFormat="false" ht="63.75" hidden="false" customHeight="false" outlineLevel="0" collapsed="false">
      <c r="A224" s="64" t="s">
        <v>325</v>
      </c>
      <c r="B224" s="65" t="s">
        <v>307</v>
      </c>
      <c r="C224" s="65" t="s">
        <v>239</v>
      </c>
      <c r="D224" s="65" t="s">
        <v>326</v>
      </c>
      <c r="E224" s="65"/>
      <c r="F224" s="66" t="n">
        <v>60798.9</v>
      </c>
    </row>
    <row r="225" customFormat="false" ht="52.5" hidden="false" customHeight="true" outlineLevel="0" collapsed="false">
      <c r="A225" s="64" t="s">
        <v>315</v>
      </c>
      <c r="B225" s="65" t="s">
        <v>307</v>
      </c>
      <c r="C225" s="65" t="s">
        <v>239</v>
      </c>
      <c r="D225" s="65" t="s">
        <v>326</v>
      </c>
      <c r="E225" s="65" t="s">
        <v>316</v>
      </c>
      <c r="F225" s="66" t="n">
        <v>29542.9</v>
      </c>
    </row>
    <row r="226" customFormat="false" ht="51" hidden="false" customHeight="true" outlineLevel="0" collapsed="false">
      <c r="A226" s="64" t="s">
        <v>327</v>
      </c>
      <c r="B226" s="65" t="s">
        <v>307</v>
      </c>
      <c r="C226" s="65" t="s">
        <v>239</v>
      </c>
      <c r="D226" s="65" t="s">
        <v>326</v>
      </c>
      <c r="E226" s="65" t="s">
        <v>328</v>
      </c>
      <c r="F226" s="66" t="n">
        <v>30486.1</v>
      </c>
    </row>
    <row r="227" customFormat="false" ht="25.5" hidden="false" customHeight="false" outlineLevel="0" collapsed="false">
      <c r="A227" s="64" t="s">
        <v>234</v>
      </c>
      <c r="B227" s="65" t="s">
        <v>307</v>
      </c>
      <c r="C227" s="65" t="s">
        <v>239</v>
      </c>
      <c r="D227" s="65" t="s">
        <v>326</v>
      </c>
      <c r="E227" s="65" t="s">
        <v>235</v>
      </c>
      <c r="F227" s="66" t="n">
        <v>20</v>
      </c>
    </row>
    <row r="228" customFormat="false" ht="25.5" hidden="false" customHeight="false" outlineLevel="0" collapsed="false">
      <c r="A228" s="64" t="s">
        <v>194</v>
      </c>
      <c r="B228" s="65" t="s">
        <v>307</v>
      </c>
      <c r="C228" s="65" t="s">
        <v>239</v>
      </c>
      <c r="D228" s="65" t="s">
        <v>195</v>
      </c>
      <c r="E228" s="65"/>
      <c r="F228" s="66" t="n">
        <v>175.9</v>
      </c>
    </row>
    <row r="229" customFormat="false" ht="51" hidden="false" customHeight="false" outlineLevel="0" collapsed="false">
      <c r="A229" s="64" t="s">
        <v>196</v>
      </c>
      <c r="B229" s="65" t="s">
        <v>307</v>
      </c>
      <c r="C229" s="65" t="s">
        <v>239</v>
      </c>
      <c r="D229" s="65" t="s">
        <v>198</v>
      </c>
      <c r="E229" s="65"/>
      <c r="F229" s="66" t="n">
        <v>175.9</v>
      </c>
    </row>
    <row r="230" customFormat="false" ht="25.5" hidden="false" customHeight="false" outlineLevel="0" collapsed="false">
      <c r="A230" s="64" t="s">
        <v>109</v>
      </c>
      <c r="B230" s="65" t="s">
        <v>307</v>
      </c>
      <c r="C230" s="65" t="s">
        <v>239</v>
      </c>
      <c r="D230" s="65" t="s">
        <v>198</v>
      </c>
      <c r="E230" s="65" t="s">
        <v>110</v>
      </c>
      <c r="F230" s="66" t="n">
        <v>49.6</v>
      </c>
    </row>
    <row r="231" customFormat="false" ht="15" hidden="false" customHeight="true" outlineLevel="0" collapsed="false">
      <c r="A231" s="64" t="s">
        <v>123</v>
      </c>
      <c r="B231" s="65" t="s">
        <v>307</v>
      </c>
      <c r="C231" s="65" t="s">
        <v>239</v>
      </c>
      <c r="D231" s="65" t="s">
        <v>198</v>
      </c>
      <c r="E231" s="65" t="s">
        <v>124</v>
      </c>
      <c r="F231" s="66" t="n">
        <v>126.3</v>
      </c>
    </row>
    <row r="232" customFormat="false" ht="15" hidden="false" customHeight="false" outlineLevel="0" collapsed="false">
      <c r="A232" s="64" t="s">
        <v>329</v>
      </c>
      <c r="B232" s="65" t="s">
        <v>307</v>
      </c>
      <c r="C232" s="65" t="s">
        <v>330</v>
      </c>
      <c r="D232" s="65"/>
      <c r="E232" s="65"/>
      <c r="F232" s="66" t="n">
        <v>11606.5</v>
      </c>
    </row>
    <row r="233" customFormat="false" ht="25.5" hidden="false" customHeight="false" outlineLevel="0" collapsed="false">
      <c r="A233" s="64" t="s">
        <v>331</v>
      </c>
      <c r="B233" s="65" t="s">
        <v>307</v>
      </c>
      <c r="C233" s="65" t="s">
        <v>330</v>
      </c>
      <c r="D233" s="65" t="s">
        <v>332</v>
      </c>
      <c r="E233" s="65"/>
      <c r="F233" s="66" t="n">
        <v>11606.5</v>
      </c>
    </row>
    <row r="234" customFormat="false" ht="25.5" hidden="false" customHeight="false" outlineLevel="0" collapsed="false">
      <c r="A234" s="64" t="s">
        <v>333</v>
      </c>
      <c r="B234" s="65" t="s">
        <v>307</v>
      </c>
      <c r="C234" s="65" t="s">
        <v>330</v>
      </c>
      <c r="D234" s="65" t="s">
        <v>334</v>
      </c>
      <c r="E234" s="65"/>
      <c r="F234" s="66" t="n">
        <v>11606.5</v>
      </c>
    </row>
    <row r="235" customFormat="false" ht="63.75" hidden="false" customHeight="false" outlineLevel="0" collapsed="false">
      <c r="A235" s="64" t="s">
        <v>335</v>
      </c>
      <c r="B235" s="65" t="s">
        <v>307</v>
      </c>
      <c r="C235" s="65" t="s">
        <v>330</v>
      </c>
      <c r="D235" s="65" t="s">
        <v>336</v>
      </c>
      <c r="E235" s="65"/>
      <c r="F235" s="66" t="n">
        <v>200</v>
      </c>
    </row>
    <row r="236" customFormat="false" ht="25.5" hidden="false" customHeight="false" outlineLevel="0" collapsed="false">
      <c r="A236" s="64" t="s">
        <v>234</v>
      </c>
      <c r="B236" s="65" t="s">
        <v>307</v>
      </c>
      <c r="C236" s="65" t="s">
        <v>330</v>
      </c>
      <c r="D236" s="65" t="s">
        <v>336</v>
      </c>
      <c r="E236" s="65" t="s">
        <v>235</v>
      </c>
      <c r="F236" s="66" t="n">
        <v>28.6</v>
      </c>
    </row>
    <row r="237" customFormat="false" ht="51" hidden="false" customHeight="false" outlineLevel="0" collapsed="false">
      <c r="A237" s="64" t="s">
        <v>337</v>
      </c>
      <c r="B237" s="65" t="s">
        <v>307</v>
      </c>
      <c r="C237" s="65" t="s">
        <v>330</v>
      </c>
      <c r="D237" s="65" t="s">
        <v>338</v>
      </c>
      <c r="E237" s="65"/>
      <c r="F237" s="66" t="n">
        <v>2986.1</v>
      </c>
    </row>
    <row r="238" customFormat="false" ht="25.5" hidden="false" customHeight="false" outlineLevel="0" collapsed="false">
      <c r="A238" s="64" t="s">
        <v>234</v>
      </c>
      <c r="B238" s="65" t="s">
        <v>307</v>
      </c>
      <c r="C238" s="65" t="s">
        <v>330</v>
      </c>
      <c r="D238" s="65" t="s">
        <v>338</v>
      </c>
      <c r="E238" s="65" t="s">
        <v>235</v>
      </c>
      <c r="F238" s="66" t="n">
        <v>2986.1</v>
      </c>
    </row>
    <row r="239" customFormat="false" ht="15" hidden="false" customHeight="false" outlineLevel="0" collapsed="false">
      <c r="A239" s="64" t="s">
        <v>339</v>
      </c>
      <c r="B239" s="65" t="s">
        <v>307</v>
      </c>
      <c r="C239" s="65" t="s">
        <v>340</v>
      </c>
      <c r="D239" s="65"/>
      <c r="E239" s="65"/>
      <c r="F239" s="66" t="n">
        <v>45725.9</v>
      </c>
    </row>
    <row r="240" customFormat="false" ht="15" hidden="false" customHeight="false" outlineLevel="0" collapsed="false">
      <c r="A240" s="64" t="s">
        <v>309</v>
      </c>
      <c r="B240" s="65" t="s">
        <v>307</v>
      </c>
      <c r="C240" s="65" t="s">
        <v>340</v>
      </c>
      <c r="D240" s="65" t="s">
        <v>310</v>
      </c>
      <c r="E240" s="65"/>
      <c r="F240" s="66" t="n">
        <v>45725.9</v>
      </c>
    </row>
    <row r="241" customFormat="false" ht="25.5" hidden="false" customHeight="false" outlineLevel="0" collapsed="false">
      <c r="A241" s="64" t="s">
        <v>341</v>
      </c>
      <c r="B241" s="65" t="s">
        <v>307</v>
      </c>
      <c r="C241" s="65" t="s">
        <v>340</v>
      </c>
      <c r="D241" s="65" t="s">
        <v>342</v>
      </c>
      <c r="E241" s="65"/>
      <c r="F241" s="66" t="n">
        <v>43037</v>
      </c>
    </row>
    <row r="242" customFormat="false" ht="38.25" hidden="false" customHeight="false" outlineLevel="0" collapsed="false">
      <c r="A242" s="64" t="s">
        <v>343</v>
      </c>
      <c r="B242" s="65" t="s">
        <v>307</v>
      </c>
      <c r="C242" s="65" t="s">
        <v>340</v>
      </c>
      <c r="D242" s="65" t="s">
        <v>344</v>
      </c>
      <c r="E242" s="65"/>
      <c r="F242" s="66" t="n">
        <v>37218</v>
      </c>
    </row>
    <row r="243" customFormat="false" ht="25.5" hidden="false" customHeight="false" outlineLevel="0" collapsed="false">
      <c r="A243" s="64" t="s">
        <v>109</v>
      </c>
      <c r="B243" s="65" t="s">
        <v>307</v>
      </c>
      <c r="C243" s="65" t="s">
        <v>340</v>
      </c>
      <c r="D243" s="65" t="s">
        <v>344</v>
      </c>
      <c r="E243" s="65" t="s">
        <v>110</v>
      </c>
      <c r="F243" s="66" t="n">
        <v>2690.6</v>
      </c>
    </row>
    <row r="244" customFormat="false" ht="15" hidden="false" customHeight="false" outlineLevel="0" collapsed="false">
      <c r="A244" s="64" t="s">
        <v>141</v>
      </c>
      <c r="B244" s="65" t="s">
        <v>307</v>
      </c>
      <c r="C244" s="65" t="s">
        <v>340</v>
      </c>
      <c r="D244" s="65" t="s">
        <v>344</v>
      </c>
      <c r="E244" s="65" t="s">
        <v>142</v>
      </c>
      <c r="F244" s="66" t="n">
        <v>15.2</v>
      </c>
    </row>
    <row r="245" customFormat="false" ht="15" hidden="false" customHeight="false" outlineLevel="0" collapsed="false">
      <c r="A245" s="64" t="s">
        <v>129</v>
      </c>
      <c r="B245" s="65" t="s">
        <v>307</v>
      </c>
      <c r="C245" s="65" t="s">
        <v>130</v>
      </c>
      <c r="D245" s="65"/>
      <c r="E245" s="65"/>
      <c r="F245" s="66" t="n">
        <v>18782.8</v>
      </c>
    </row>
    <row r="246" customFormat="false" ht="15" hidden="false" customHeight="false" outlineLevel="0" collapsed="false">
      <c r="A246" s="64" t="s">
        <v>147</v>
      </c>
      <c r="B246" s="65" t="s">
        <v>307</v>
      </c>
      <c r="C246" s="65" t="s">
        <v>148</v>
      </c>
      <c r="D246" s="65"/>
      <c r="E246" s="65"/>
      <c r="F246" s="66" t="n">
        <v>18782.8</v>
      </c>
    </row>
    <row r="247" customFormat="false" ht="15" hidden="false" customHeight="false" outlineLevel="0" collapsed="false">
      <c r="A247" s="64" t="s">
        <v>309</v>
      </c>
      <c r="B247" s="65" t="s">
        <v>307</v>
      </c>
      <c r="C247" s="65" t="s">
        <v>148</v>
      </c>
      <c r="D247" s="65" t="s">
        <v>310</v>
      </c>
      <c r="E247" s="65"/>
      <c r="F247" s="66" t="n">
        <v>15000.3</v>
      </c>
    </row>
    <row r="248" customFormat="false" ht="16.15" hidden="false" customHeight="true" outlineLevel="0" collapsed="false">
      <c r="A248" s="64" t="s">
        <v>311</v>
      </c>
      <c r="B248" s="65" t="s">
        <v>307</v>
      </c>
      <c r="C248" s="65" t="s">
        <v>148</v>
      </c>
      <c r="D248" s="65" t="s">
        <v>312</v>
      </c>
      <c r="E248" s="65"/>
      <c r="F248" s="66" t="n">
        <v>14945.7</v>
      </c>
    </row>
    <row r="249" customFormat="false" ht="76.5" hidden="false" customHeight="false" outlineLevel="0" collapsed="false">
      <c r="A249" s="64" t="s">
        <v>345</v>
      </c>
      <c r="B249" s="65" t="s">
        <v>307</v>
      </c>
      <c r="C249" s="65" t="s">
        <v>148</v>
      </c>
      <c r="D249" s="65" t="s">
        <v>346</v>
      </c>
      <c r="E249" s="65"/>
      <c r="F249" s="66" t="n">
        <v>13605.7</v>
      </c>
    </row>
    <row r="250" customFormat="false" ht="15" hidden="false" customHeight="true" outlineLevel="0" collapsed="false">
      <c r="A250" s="64" t="s">
        <v>123</v>
      </c>
      <c r="B250" s="65" t="s">
        <v>307</v>
      </c>
      <c r="C250" s="65" t="s">
        <v>148</v>
      </c>
      <c r="D250" s="65" t="s">
        <v>346</v>
      </c>
      <c r="E250" s="65" t="s">
        <v>124</v>
      </c>
      <c r="F250" s="66" t="n">
        <v>13078.6</v>
      </c>
    </row>
    <row r="251" customFormat="false" ht="25.5" hidden="false" customHeight="false" outlineLevel="0" collapsed="false">
      <c r="A251" s="64" t="s">
        <v>234</v>
      </c>
      <c r="B251" s="65" t="s">
        <v>307</v>
      </c>
      <c r="C251" s="65" t="s">
        <v>148</v>
      </c>
      <c r="D251" s="65" t="s">
        <v>346</v>
      </c>
      <c r="E251" s="65" t="s">
        <v>235</v>
      </c>
      <c r="F251" s="66" t="n">
        <v>527.1</v>
      </c>
    </row>
    <row r="252" customFormat="false" ht="106.5" hidden="false" customHeight="true" outlineLevel="0" collapsed="false">
      <c r="A252" s="64" t="s">
        <v>347</v>
      </c>
      <c r="B252" s="65" t="s">
        <v>307</v>
      </c>
      <c r="C252" s="65" t="s">
        <v>148</v>
      </c>
      <c r="D252" s="65" t="s">
        <v>348</v>
      </c>
      <c r="E252" s="65"/>
      <c r="F252" s="66" t="n">
        <v>1340</v>
      </c>
    </row>
    <row r="253" customFormat="false" ht="25.5" hidden="false" customHeight="false" outlineLevel="0" collapsed="false">
      <c r="A253" s="64" t="s">
        <v>109</v>
      </c>
      <c r="B253" s="65" t="s">
        <v>307</v>
      </c>
      <c r="C253" s="65" t="s">
        <v>148</v>
      </c>
      <c r="D253" s="65" t="s">
        <v>348</v>
      </c>
      <c r="E253" s="65" t="s">
        <v>110</v>
      </c>
      <c r="F253" s="66" t="n">
        <v>460</v>
      </c>
    </row>
    <row r="254" customFormat="false" ht="15" hidden="false" customHeight="true" outlineLevel="0" collapsed="false">
      <c r="A254" s="64" t="s">
        <v>123</v>
      </c>
      <c r="B254" s="65" t="s">
        <v>307</v>
      </c>
      <c r="C254" s="65" t="s">
        <v>148</v>
      </c>
      <c r="D254" s="65" t="s">
        <v>348</v>
      </c>
      <c r="E254" s="65" t="s">
        <v>124</v>
      </c>
      <c r="F254" s="66" t="n">
        <v>870</v>
      </c>
    </row>
    <row r="255" customFormat="false" ht="25.5" hidden="false" customHeight="false" outlineLevel="0" collapsed="false">
      <c r="A255" s="64" t="s">
        <v>234</v>
      </c>
      <c r="B255" s="65" t="s">
        <v>307</v>
      </c>
      <c r="C255" s="65" t="s">
        <v>148</v>
      </c>
      <c r="D255" s="65" t="s">
        <v>348</v>
      </c>
      <c r="E255" s="65" t="s">
        <v>235</v>
      </c>
      <c r="F255" s="66" t="n">
        <v>10</v>
      </c>
    </row>
    <row r="256" customFormat="false" ht="15" hidden="false" customHeight="true" outlineLevel="0" collapsed="false">
      <c r="A256" s="85" t="s">
        <v>349</v>
      </c>
      <c r="B256" s="85"/>
      <c r="C256" s="85"/>
      <c r="D256" s="85"/>
      <c r="E256" s="85"/>
      <c r="F256" s="86" t="n">
        <v>1652978.3</v>
      </c>
    </row>
  </sheetData>
  <mergeCells count="3">
    <mergeCell ref="A1:N1"/>
    <mergeCell ref="A2:N2"/>
    <mergeCell ref="A256:E2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52.7"/>
    <col collapsed="false" customWidth="true" hidden="false" outlineLevel="0" max="2" min="2" style="88" width="12.7"/>
    <col collapsed="false" customWidth="true" hidden="false" outlineLevel="0" max="3" min="3" style="89" width="8.85"/>
    <col collapsed="false" customWidth="true" hidden="false" outlineLevel="0" max="4" min="4" style="90" width="9.85"/>
  </cols>
  <sheetData>
    <row r="1" customFormat="false" ht="74.25" hidden="false" customHeight="true" outlineLevel="0" collapsed="false">
      <c r="A1" s="91" t="s">
        <v>350</v>
      </c>
      <c r="B1" s="91"/>
      <c r="C1" s="91"/>
      <c r="D1" s="91"/>
    </row>
    <row r="2" customFormat="false" ht="15" hidden="false" customHeight="true" outlineLevel="0" collapsed="false">
      <c r="A2" s="92" t="s">
        <v>20</v>
      </c>
      <c r="B2" s="92" t="s">
        <v>80</v>
      </c>
      <c r="C2" s="92" t="s">
        <v>81</v>
      </c>
      <c r="D2" s="93" t="s">
        <v>351</v>
      </c>
    </row>
    <row r="3" customFormat="false" ht="15" hidden="false" customHeight="false" outlineLevel="0" collapsed="false">
      <c r="A3" s="92"/>
      <c r="B3" s="92"/>
      <c r="C3" s="92"/>
      <c r="D3" s="94" t="s">
        <v>352</v>
      </c>
    </row>
    <row r="4" customFormat="false" ht="15" hidden="false" customHeight="false" outlineLevel="0" collapsed="false">
      <c r="A4" s="59" t="s">
        <v>353</v>
      </c>
      <c r="B4" s="60" t="s">
        <v>310</v>
      </c>
      <c r="C4" s="60"/>
      <c r="D4" s="61" t="n">
        <v>932869.771</v>
      </c>
    </row>
    <row r="5" customFormat="false" ht="15" hidden="false" customHeight="false" outlineLevel="0" collapsed="false">
      <c r="A5" s="59" t="s">
        <v>354</v>
      </c>
      <c r="B5" s="60" t="s">
        <v>312</v>
      </c>
      <c r="C5" s="60"/>
      <c r="D5" s="61" t="n">
        <v>397247.26434</v>
      </c>
    </row>
    <row r="6" customFormat="false" ht="63.75" hidden="false" customHeight="false" outlineLevel="0" collapsed="false">
      <c r="A6" s="64" t="s">
        <v>355</v>
      </c>
      <c r="B6" s="65" t="s">
        <v>346</v>
      </c>
      <c r="C6" s="65"/>
      <c r="D6" s="66" t="n">
        <v>13605.7</v>
      </c>
    </row>
    <row r="7" customFormat="false" ht="15" hidden="false" customHeight="false" outlineLevel="0" collapsed="false">
      <c r="A7" s="64" t="s">
        <v>356</v>
      </c>
      <c r="B7" s="65" t="s">
        <v>346</v>
      </c>
      <c r="C7" s="65" t="s">
        <v>124</v>
      </c>
      <c r="D7" s="66" t="n">
        <v>13078.61343</v>
      </c>
    </row>
    <row r="8" customFormat="false" ht="15" hidden="false" customHeight="false" outlineLevel="0" collapsed="false">
      <c r="A8" s="64" t="s">
        <v>357</v>
      </c>
      <c r="B8" s="65" t="s">
        <v>346</v>
      </c>
      <c r="C8" s="65" t="s">
        <v>235</v>
      </c>
      <c r="D8" s="66" t="n">
        <v>527.08657</v>
      </c>
    </row>
    <row r="9" customFormat="false" ht="89.25" hidden="false" customHeight="false" outlineLevel="0" collapsed="false">
      <c r="A9" s="64" t="s">
        <v>358</v>
      </c>
      <c r="B9" s="65" t="s">
        <v>348</v>
      </c>
      <c r="C9" s="65"/>
      <c r="D9" s="66" t="n">
        <v>1340</v>
      </c>
    </row>
    <row r="10" customFormat="false" ht="25.5" hidden="false" customHeight="false" outlineLevel="0" collapsed="false">
      <c r="A10" s="64" t="s">
        <v>264</v>
      </c>
      <c r="B10" s="65" t="s">
        <v>348</v>
      </c>
      <c r="C10" s="65" t="s">
        <v>110</v>
      </c>
      <c r="D10" s="66" t="n">
        <v>460</v>
      </c>
    </row>
    <row r="11" customFormat="false" ht="15" hidden="false" customHeight="false" outlineLevel="0" collapsed="false">
      <c r="A11" s="64" t="s">
        <v>356</v>
      </c>
      <c r="B11" s="65" t="s">
        <v>348</v>
      </c>
      <c r="C11" s="65" t="s">
        <v>124</v>
      </c>
      <c r="D11" s="66" t="n">
        <v>870</v>
      </c>
    </row>
    <row r="12" customFormat="false" ht="15" hidden="false" customHeight="false" outlineLevel="0" collapsed="false">
      <c r="A12" s="64" t="s">
        <v>357</v>
      </c>
      <c r="B12" s="65" t="s">
        <v>348</v>
      </c>
      <c r="C12" s="65" t="s">
        <v>235</v>
      </c>
      <c r="D12" s="66" t="n">
        <v>10</v>
      </c>
    </row>
    <row r="13" customFormat="false" ht="25.5" hidden="false" customHeight="false" outlineLevel="0" collapsed="false">
      <c r="A13" s="64" t="s">
        <v>359</v>
      </c>
      <c r="B13" s="65" t="s">
        <v>314</v>
      </c>
      <c r="C13" s="65" t="s">
        <v>360</v>
      </c>
      <c r="D13" s="66" t="n">
        <v>77538.16434</v>
      </c>
    </row>
    <row r="14" customFormat="false" ht="51" hidden="false" customHeight="false" outlineLevel="0" collapsed="false">
      <c r="A14" s="64" t="s">
        <v>361</v>
      </c>
      <c r="B14" s="65" t="s">
        <v>314</v>
      </c>
      <c r="C14" s="65" t="s">
        <v>316</v>
      </c>
      <c r="D14" s="66" t="n">
        <v>72513.8</v>
      </c>
    </row>
    <row r="15" customFormat="false" ht="15" hidden="false" customHeight="false" outlineLevel="0" collapsed="false">
      <c r="A15" s="59" t="s">
        <v>362</v>
      </c>
      <c r="B15" s="60" t="s">
        <v>318</v>
      </c>
      <c r="C15" s="60"/>
      <c r="D15" s="61" t="n">
        <v>347455.936</v>
      </c>
    </row>
    <row r="16" customFormat="false" ht="89.25" hidden="false" customHeight="false" outlineLevel="0" collapsed="false">
      <c r="A16" s="64" t="s">
        <v>363</v>
      </c>
      <c r="B16" s="65" t="s">
        <v>320</v>
      </c>
      <c r="C16" s="65"/>
      <c r="D16" s="66" t="n">
        <v>273235.4</v>
      </c>
    </row>
    <row r="17" customFormat="false" ht="51" hidden="false" customHeight="false" outlineLevel="0" collapsed="false">
      <c r="A17" s="64" t="s">
        <v>361</v>
      </c>
      <c r="B17" s="65" t="s">
        <v>320</v>
      </c>
      <c r="C17" s="65" t="s">
        <v>316</v>
      </c>
      <c r="D17" s="66" t="n">
        <v>273235.4</v>
      </c>
    </row>
    <row r="18" customFormat="false" ht="25.5" hidden="false" customHeight="false" outlineLevel="0" collapsed="false">
      <c r="A18" s="64" t="s">
        <v>359</v>
      </c>
      <c r="B18" s="65" t="s">
        <v>321</v>
      </c>
      <c r="C18" s="65"/>
      <c r="D18" s="66" t="n">
        <v>29183.036</v>
      </c>
    </row>
    <row r="19" customFormat="false" ht="51" hidden="false" customHeight="false" outlineLevel="0" collapsed="false">
      <c r="A19" s="64" t="s">
        <v>361</v>
      </c>
      <c r="B19" s="65" t="s">
        <v>321</v>
      </c>
      <c r="C19" s="65" t="s">
        <v>316</v>
      </c>
      <c r="D19" s="66" t="n">
        <v>28758.5</v>
      </c>
    </row>
    <row r="20" customFormat="false" ht="15" hidden="false" customHeight="false" outlineLevel="0" collapsed="false">
      <c r="A20" s="64" t="s">
        <v>356</v>
      </c>
      <c r="B20" s="65" t="s">
        <v>321</v>
      </c>
      <c r="C20" s="65" t="s">
        <v>124</v>
      </c>
      <c r="D20" s="66" t="n">
        <v>424.5</v>
      </c>
    </row>
    <row r="21" customFormat="false" ht="25.5" hidden="false" customHeight="false" outlineLevel="0" collapsed="false">
      <c r="A21" s="59" t="s">
        <v>364</v>
      </c>
      <c r="B21" s="60" t="s">
        <v>324</v>
      </c>
      <c r="C21" s="60"/>
      <c r="D21" s="61" t="n">
        <v>141210.67066</v>
      </c>
    </row>
    <row r="22" customFormat="false" ht="51" hidden="false" customHeight="false" outlineLevel="0" collapsed="false">
      <c r="A22" s="64" t="s">
        <v>365</v>
      </c>
      <c r="B22" s="65" t="s">
        <v>326</v>
      </c>
      <c r="C22" s="65"/>
      <c r="D22" s="66" t="n">
        <v>93862.97066</v>
      </c>
    </row>
    <row r="23" customFormat="false" ht="51" hidden="false" customHeight="false" outlineLevel="0" collapsed="false">
      <c r="A23" s="64" t="s">
        <v>361</v>
      </c>
      <c r="B23" s="65" t="s">
        <v>326</v>
      </c>
      <c r="C23" s="65" t="s">
        <v>316</v>
      </c>
      <c r="D23" s="66" t="n">
        <v>29542.9</v>
      </c>
    </row>
    <row r="24" customFormat="false" ht="51" hidden="false" customHeight="false" outlineLevel="0" collapsed="false">
      <c r="A24" s="64" t="s">
        <v>366</v>
      </c>
      <c r="B24" s="65" t="s">
        <v>326</v>
      </c>
      <c r="C24" s="65" t="s">
        <v>328</v>
      </c>
      <c r="D24" s="66" t="n">
        <v>63550.2</v>
      </c>
      <c r="E24" s="95"/>
    </row>
    <row r="25" customFormat="false" ht="15" hidden="false" customHeight="false" outlineLevel="0" collapsed="false">
      <c r="A25" s="64" t="s">
        <v>357</v>
      </c>
      <c r="B25" s="65" t="s">
        <v>326</v>
      </c>
      <c r="C25" s="65" t="s">
        <v>235</v>
      </c>
      <c r="D25" s="66" t="n">
        <v>20</v>
      </c>
      <c r="E25" s="95"/>
    </row>
    <row r="26" customFormat="false" ht="25.5" hidden="false" customHeight="false" outlineLevel="0" collapsed="false">
      <c r="A26" s="64" t="s">
        <v>367</v>
      </c>
      <c r="B26" s="65" t="s">
        <v>342</v>
      </c>
      <c r="C26" s="65"/>
      <c r="D26" s="66" t="n">
        <v>43037</v>
      </c>
      <c r="E26" s="96"/>
    </row>
    <row r="27" customFormat="false" ht="38.25" hidden="false" customHeight="false" outlineLevel="0" collapsed="false">
      <c r="A27" s="64" t="s">
        <v>368</v>
      </c>
      <c r="B27" s="65" t="s">
        <v>344</v>
      </c>
      <c r="C27" s="65"/>
      <c r="D27" s="66" t="n">
        <v>37218</v>
      </c>
    </row>
    <row r="28" customFormat="false" ht="25.5" hidden="false" customHeight="false" outlineLevel="0" collapsed="false">
      <c r="A28" s="64" t="s">
        <v>264</v>
      </c>
      <c r="B28" s="65" t="s">
        <v>344</v>
      </c>
      <c r="C28" s="65" t="s">
        <v>110</v>
      </c>
      <c r="D28" s="66" t="n">
        <v>2690.6</v>
      </c>
    </row>
    <row r="29" customFormat="false" ht="15" hidden="false" customHeight="false" outlineLevel="0" collapsed="false">
      <c r="A29" s="64" t="s">
        <v>369</v>
      </c>
      <c r="B29" s="65" t="s">
        <v>344</v>
      </c>
      <c r="C29" s="65" t="s">
        <v>142</v>
      </c>
      <c r="D29" s="66" t="n">
        <v>15.2</v>
      </c>
    </row>
    <row r="30" customFormat="false" ht="25.5" hidden="false" customHeight="false" outlineLevel="0" collapsed="false">
      <c r="A30" s="59" t="s">
        <v>370</v>
      </c>
      <c r="B30" s="60" t="s">
        <v>332</v>
      </c>
      <c r="C30" s="60"/>
      <c r="D30" s="61" t="n">
        <v>26395.38</v>
      </c>
    </row>
    <row r="31" customFormat="false" ht="25.5" hidden="false" customHeight="false" outlineLevel="0" collapsed="false">
      <c r="A31" s="59" t="s">
        <v>371</v>
      </c>
      <c r="B31" s="60" t="s">
        <v>334</v>
      </c>
      <c r="C31" s="60"/>
      <c r="D31" s="61" t="n">
        <v>11758.351</v>
      </c>
    </row>
    <row r="32" customFormat="false" ht="63.75" hidden="false" customHeight="false" outlineLevel="0" collapsed="false">
      <c r="A32" s="64" t="s">
        <v>372</v>
      </c>
      <c r="B32" s="65" t="s">
        <v>336</v>
      </c>
      <c r="C32" s="65"/>
      <c r="D32" s="66" t="n">
        <v>200</v>
      </c>
    </row>
    <row r="33" customFormat="false" ht="15" hidden="false" customHeight="false" outlineLevel="0" collapsed="false">
      <c r="A33" s="64" t="s">
        <v>357</v>
      </c>
      <c r="B33" s="65" t="s">
        <v>336</v>
      </c>
      <c r="C33" s="65" t="s">
        <v>235</v>
      </c>
      <c r="D33" s="66" t="n">
        <v>28.5899</v>
      </c>
    </row>
    <row r="34" customFormat="false" ht="51" hidden="false" customHeight="false" outlineLevel="0" collapsed="false">
      <c r="A34" s="64" t="s">
        <v>373</v>
      </c>
      <c r="B34" s="65" t="s">
        <v>338</v>
      </c>
      <c r="C34" s="65"/>
      <c r="D34" s="66" t="n">
        <v>2986.1</v>
      </c>
    </row>
    <row r="35" customFormat="false" ht="15" hidden="false" customHeight="false" outlineLevel="0" collapsed="false">
      <c r="A35" s="64" t="s">
        <v>357</v>
      </c>
      <c r="B35" s="65" t="s">
        <v>338</v>
      </c>
      <c r="C35" s="65" t="s">
        <v>235</v>
      </c>
      <c r="D35" s="66" t="n">
        <v>2986.1</v>
      </c>
    </row>
    <row r="36" customFormat="false" ht="15" hidden="false" customHeight="false" outlineLevel="0" collapsed="false">
      <c r="A36" s="59" t="s">
        <v>374</v>
      </c>
      <c r="B36" s="60" t="s">
        <v>92</v>
      </c>
      <c r="C36" s="60"/>
      <c r="D36" s="61" t="n">
        <v>134418</v>
      </c>
    </row>
    <row r="37" customFormat="false" ht="15" hidden="false" customHeight="false" outlineLevel="0" collapsed="false">
      <c r="A37" s="59" t="s">
        <v>375</v>
      </c>
      <c r="B37" s="60" t="s">
        <v>245</v>
      </c>
      <c r="C37" s="60"/>
      <c r="D37" s="61" t="n">
        <v>18809.963</v>
      </c>
    </row>
    <row r="38" customFormat="false" ht="63.75" hidden="false" customHeight="false" outlineLevel="0" collapsed="false">
      <c r="A38" s="64" t="s">
        <v>376</v>
      </c>
      <c r="B38" s="65" t="s">
        <v>247</v>
      </c>
      <c r="C38" s="65"/>
      <c r="D38" s="66" t="n">
        <v>42.222</v>
      </c>
    </row>
    <row r="39" customFormat="false" ht="15" hidden="false" customHeight="false" outlineLevel="0" collapsed="false">
      <c r="A39" s="64" t="s">
        <v>356</v>
      </c>
      <c r="B39" s="65" t="s">
        <v>247</v>
      </c>
      <c r="C39" s="65" t="s">
        <v>124</v>
      </c>
      <c r="D39" s="66" t="n">
        <v>42.222</v>
      </c>
    </row>
    <row r="40" customFormat="false" ht="51" hidden="false" customHeight="false" outlineLevel="0" collapsed="false">
      <c r="A40" s="64" t="s">
        <v>377</v>
      </c>
      <c r="B40" s="65" t="s">
        <v>249</v>
      </c>
      <c r="C40" s="65"/>
      <c r="D40" s="66" t="n">
        <v>6.741</v>
      </c>
    </row>
    <row r="41" customFormat="false" ht="15" hidden="false" customHeight="false" outlineLevel="0" collapsed="false">
      <c r="A41" s="64" t="s">
        <v>356</v>
      </c>
      <c r="B41" s="65" t="s">
        <v>249</v>
      </c>
      <c r="C41" s="65" t="s">
        <v>124</v>
      </c>
      <c r="D41" s="66" t="n">
        <v>6.741</v>
      </c>
    </row>
    <row r="42" customFormat="false" ht="25.5" hidden="false" customHeight="false" outlineLevel="0" collapsed="false">
      <c r="A42" s="59" t="s">
        <v>378</v>
      </c>
      <c r="B42" s="60" t="s">
        <v>251</v>
      </c>
      <c r="C42" s="60"/>
      <c r="D42" s="61" t="n">
        <v>94248.5</v>
      </c>
    </row>
    <row r="43" customFormat="false" ht="15" hidden="false" customHeight="false" outlineLevel="0" collapsed="false">
      <c r="A43" s="64" t="s">
        <v>379</v>
      </c>
      <c r="B43" s="65" t="s">
        <v>253</v>
      </c>
      <c r="C43" s="65"/>
      <c r="D43" s="66" t="n">
        <v>108</v>
      </c>
    </row>
    <row r="44" customFormat="false" ht="15" hidden="false" customHeight="false" outlineLevel="0" collapsed="false">
      <c r="A44" s="64" t="s">
        <v>357</v>
      </c>
      <c r="B44" s="65" t="s">
        <v>253</v>
      </c>
      <c r="C44" s="65" t="s">
        <v>235</v>
      </c>
      <c r="D44" s="66" t="n">
        <v>0</v>
      </c>
    </row>
    <row r="45" customFormat="false" ht="25.5" hidden="false" customHeight="false" outlineLevel="0" collapsed="false">
      <c r="A45" s="64" t="s">
        <v>380</v>
      </c>
      <c r="B45" s="65" t="s">
        <v>254</v>
      </c>
      <c r="C45" s="65"/>
      <c r="D45" s="66" t="n">
        <v>5101.24454</v>
      </c>
    </row>
    <row r="46" customFormat="false" ht="15" hidden="false" customHeight="false" outlineLevel="0" collapsed="false">
      <c r="A46" s="64" t="s">
        <v>357</v>
      </c>
      <c r="B46" s="65" t="s">
        <v>254</v>
      </c>
      <c r="C46" s="65" t="s">
        <v>235</v>
      </c>
      <c r="D46" s="66" t="n">
        <v>5101.24454</v>
      </c>
    </row>
    <row r="47" customFormat="false" ht="25.5" hidden="false" customHeight="false" outlineLevel="0" collapsed="false">
      <c r="A47" s="59" t="s">
        <v>381</v>
      </c>
      <c r="B47" s="60" t="s">
        <v>260</v>
      </c>
      <c r="C47" s="60"/>
      <c r="D47" s="61" t="n">
        <v>8672.5</v>
      </c>
    </row>
    <row r="48" customFormat="false" ht="15" hidden="false" customHeight="false" outlineLevel="0" collapsed="false">
      <c r="A48" s="64" t="s">
        <v>279</v>
      </c>
      <c r="B48" s="65" t="s">
        <v>261</v>
      </c>
      <c r="C48" s="65"/>
      <c r="D48" s="66" t="n">
        <v>4527</v>
      </c>
    </row>
    <row r="49" customFormat="false" ht="25.5" hidden="false" customHeight="false" outlineLevel="0" collapsed="false">
      <c r="A49" s="64" t="s">
        <v>382</v>
      </c>
      <c r="B49" s="65" t="s">
        <v>261</v>
      </c>
      <c r="C49" s="65" t="s">
        <v>98</v>
      </c>
      <c r="D49" s="66" t="n">
        <v>4449.7954</v>
      </c>
    </row>
    <row r="50" customFormat="false" ht="25.5" hidden="false" customHeight="false" outlineLevel="0" collapsed="false">
      <c r="A50" s="64" t="s">
        <v>264</v>
      </c>
      <c r="B50" s="65" t="s">
        <v>261</v>
      </c>
      <c r="C50" s="65" t="s">
        <v>110</v>
      </c>
      <c r="D50" s="66" t="n">
        <v>77.2046</v>
      </c>
    </row>
    <row r="51" customFormat="false" ht="15" hidden="false" customHeight="false" outlineLevel="0" collapsed="false">
      <c r="A51" s="59" t="s">
        <v>93</v>
      </c>
      <c r="B51" s="60" t="s">
        <v>94</v>
      </c>
      <c r="C51" s="60"/>
      <c r="D51" s="97" t="n">
        <v>12687</v>
      </c>
    </row>
    <row r="52" customFormat="false" ht="15" hidden="false" customHeight="false" outlineLevel="0" collapsed="false">
      <c r="A52" s="64" t="s">
        <v>300</v>
      </c>
      <c r="B52" s="65" t="s">
        <v>301</v>
      </c>
      <c r="C52" s="65"/>
      <c r="D52" s="84" t="n">
        <v>10000</v>
      </c>
    </row>
    <row r="53" customFormat="false" ht="89.25" hidden="false" customHeight="false" outlineLevel="0" collapsed="false">
      <c r="A53" s="64" t="s">
        <v>302</v>
      </c>
      <c r="B53" s="65" t="s">
        <v>301</v>
      </c>
      <c r="C53" s="65" t="s">
        <v>303</v>
      </c>
      <c r="D53" s="84" t="n">
        <v>10000</v>
      </c>
    </row>
    <row r="54" customFormat="false" ht="15" hidden="false" customHeight="false" outlineLevel="0" collapsed="false">
      <c r="A54" s="67" t="s">
        <v>95</v>
      </c>
      <c r="B54" s="65" t="s">
        <v>96</v>
      </c>
      <c r="C54" s="65"/>
      <c r="D54" s="84" t="n">
        <v>20.2</v>
      </c>
    </row>
    <row r="55" customFormat="false" ht="25.5" hidden="false" customHeight="false" outlineLevel="0" collapsed="false">
      <c r="A55" s="64" t="s">
        <v>97</v>
      </c>
      <c r="B55" s="65" t="s">
        <v>96</v>
      </c>
      <c r="C55" s="65" t="s">
        <v>98</v>
      </c>
      <c r="D55" s="84" t="n">
        <v>20.2</v>
      </c>
    </row>
    <row r="56" customFormat="false" ht="15" hidden="false" customHeight="false" outlineLevel="0" collapsed="false">
      <c r="A56" s="76" t="s">
        <v>255</v>
      </c>
      <c r="B56" s="77" t="s">
        <v>256</v>
      </c>
      <c r="C56" s="75"/>
      <c r="D56" s="84" t="n">
        <v>2580.8</v>
      </c>
    </row>
    <row r="57" customFormat="false" ht="15" hidden="false" customHeight="false" outlineLevel="0" collapsed="false">
      <c r="A57" s="67" t="s">
        <v>257</v>
      </c>
      <c r="B57" s="77" t="s">
        <v>256</v>
      </c>
      <c r="C57" s="75" t="n">
        <v>622</v>
      </c>
      <c r="D57" s="84" t="n">
        <v>2580.8</v>
      </c>
    </row>
    <row r="58" customFormat="false" ht="25.5" hidden="false" customHeight="false" outlineLevel="0" collapsed="false">
      <c r="A58" s="64" t="s">
        <v>262</v>
      </c>
      <c r="B58" s="65" t="s">
        <v>263</v>
      </c>
      <c r="C58" s="75"/>
      <c r="D58" s="84" t="n">
        <v>86</v>
      </c>
    </row>
    <row r="59" customFormat="false" ht="25.5" hidden="false" customHeight="false" outlineLevel="0" collapsed="false">
      <c r="A59" s="64" t="s">
        <v>264</v>
      </c>
      <c r="B59" s="79" t="s">
        <v>263</v>
      </c>
      <c r="C59" s="75" t="n">
        <v>240</v>
      </c>
      <c r="D59" s="84" t="n">
        <v>86</v>
      </c>
    </row>
    <row r="60" customFormat="false" ht="15" hidden="false" customHeight="false" outlineLevel="0" collapsed="false">
      <c r="A60" s="59" t="s">
        <v>383</v>
      </c>
      <c r="B60" s="60" t="s">
        <v>134</v>
      </c>
      <c r="C60" s="60"/>
      <c r="D60" s="61" t="n">
        <v>46606.07685</v>
      </c>
    </row>
    <row r="61" customFormat="false" ht="15" hidden="false" customHeight="false" outlineLevel="0" collapsed="false">
      <c r="A61" s="59" t="s">
        <v>384</v>
      </c>
      <c r="B61" s="60" t="s">
        <v>150</v>
      </c>
      <c r="C61" s="60"/>
      <c r="D61" s="61" t="n">
        <v>28645.76097</v>
      </c>
    </row>
    <row r="62" customFormat="false" ht="25.5" hidden="false" customHeight="false" outlineLevel="0" collapsed="false">
      <c r="A62" s="64" t="s">
        <v>385</v>
      </c>
      <c r="B62" s="65" t="s">
        <v>152</v>
      </c>
      <c r="C62" s="65"/>
      <c r="D62" s="66" t="n">
        <v>605.16097</v>
      </c>
    </row>
    <row r="63" customFormat="false" ht="15" hidden="false" customHeight="false" outlineLevel="0" collapsed="false">
      <c r="A63" s="64" t="s">
        <v>386</v>
      </c>
      <c r="B63" s="65" t="s">
        <v>152</v>
      </c>
      <c r="C63" s="65" t="s">
        <v>154</v>
      </c>
      <c r="D63" s="66" t="n">
        <v>605.16097</v>
      </c>
    </row>
    <row r="64" customFormat="false" ht="25.5" hidden="false" customHeight="false" outlineLevel="0" collapsed="false">
      <c r="A64" s="59" t="s">
        <v>387</v>
      </c>
      <c r="B64" s="60" t="s">
        <v>136</v>
      </c>
      <c r="C64" s="60"/>
      <c r="D64" s="61" t="n">
        <v>4260</v>
      </c>
    </row>
    <row r="65" customFormat="false" ht="15" hidden="false" customHeight="false" outlineLevel="0" collapsed="false">
      <c r="A65" s="64" t="s">
        <v>388</v>
      </c>
      <c r="B65" s="65" t="s">
        <v>138</v>
      </c>
      <c r="C65" s="65"/>
      <c r="D65" s="66" t="n">
        <v>200</v>
      </c>
    </row>
    <row r="66" customFormat="false" ht="25.5" hidden="false" customHeight="false" outlineLevel="0" collapsed="false">
      <c r="A66" s="64" t="s">
        <v>389</v>
      </c>
      <c r="B66" s="65" t="s">
        <v>138</v>
      </c>
      <c r="C66" s="65" t="s">
        <v>140</v>
      </c>
      <c r="D66" s="66" t="n">
        <v>194.3</v>
      </c>
    </row>
    <row r="67" customFormat="false" ht="15" hidden="false" customHeight="false" outlineLevel="0" collapsed="false">
      <c r="A67" s="64" t="s">
        <v>369</v>
      </c>
      <c r="B67" s="65" t="s">
        <v>138</v>
      </c>
      <c r="C67" s="65" t="s">
        <v>142</v>
      </c>
      <c r="D67" s="66" t="n">
        <v>5.7</v>
      </c>
    </row>
    <row r="68" customFormat="false" ht="38.25" hidden="false" customHeight="false" outlineLevel="0" collapsed="false">
      <c r="A68" s="64" t="s">
        <v>390</v>
      </c>
      <c r="B68" s="65" t="s">
        <v>223</v>
      </c>
      <c r="C68" s="65"/>
      <c r="D68" s="66" t="n">
        <v>350</v>
      </c>
    </row>
    <row r="69" customFormat="false" ht="25.5" hidden="false" customHeight="false" outlineLevel="0" collapsed="false">
      <c r="A69" s="64" t="s">
        <v>264</v>
      </c>
      <c r="B69" s="65" t="s">
        <v>223</v>
      </c>
      <c r="C69" s="65" t="s">
        <v>110</v>
      </c>
      <c r="D69" s="66" t="n">
        <v>350</v>
      </c>
    </row>
    <row r="70" customFormat="false" ht="38.25" hidden="false" customHeight="false" outlineLevel="0" collapsed="false">
      <c r="A70" s="59" t="s">
        <v>391</v>
      </c>
      <c r="B70" s="60" t="s">
        <v>212</v>
      </c>
      <c r="C70" s="60"/>
      <c r="D70" s="61" t="n">
        <v>9541.90788</v>
      </c>
    </row>
    <row r="71" customFormat="false" ht="25.5" hidden="false" customHeight="false" outlineLevel="0" collapsed="false">
      <c r="A71" s="64" t="s">
        <v>392</v>
      </c>
      <c r="B71" s="65" t="s">
        <v>214</v>
      </c>
      <c r="C71" s="65"/>
      <c r="D71" s="66" t="n">
        <v>268.96782</v>
      </c>
    </row>
    <row r="72" customFormat="false" ht="25.5" hidden="false" customHeight="false" outlineLevel="0" collapsed="false">
      <c r="A72" s="64" t="s">
        <v>382</v>
      </c>
      <c r="B72" s="65" t="s">
        <v>214</v>
      </c>
      <c r="C72" s="65" t="s">
        <v>98</v>
      </c>
      <c r="D72" s="66" t="n">
        <v>195.1725</v>
      </c>
    </row>
    <row r="73" customFormat="false" ht="25.5" hidden="false" customHeight="false" outlineLevel="0" collapsed="false">
      <c r="A73" s="64" t="s">
        <v>264</v>
      </c>
      <c r="B73" s="65" t="s">
        <v>214</v>
      </c>
      <c r="C73" s="65" t="s">
        <v>110</v>
      </c>
      <c r="D73" s="66" t="n">
        <v>17.79532</v>
      </c>
    </row>
    <row r="74" customFormat="false" ht="38.25" hidden="false" customHeight="false" outlineLevel="0" collapsed="false">
      <c r="A74" s="64" t="s">
        <v>393</v>
      </c>
      <c r="B74" s="65" t="s">
        <v>394</v>
      </c>
      <c r="C74" s="65"/>
      <c r="D74" s="66" t="n">
        <v>193.6</v>
      </c>
    </row>
    <row r="75" customFormat="false" ht="25.5" hidden="false" customHeight="false" outlineLevel="0" collapsed="false">
      <c r="A75" s="64" t="s">
        <v>382</v>
      </c>
      <c r="B75" s="65" t="s">
        <v>394</v>
      </c>
      <c r="C75" s="65" t="s">
        <v>98</v>
      </c>
      <c r="D75" s="66" t="n">
        <v>154.39158</v>
      </c>
    </row>
    <row r="76" customFormat="false" ht="25.5" hidden="false" customHeight="false" outlineLevel="0" collapsed="false">
      <c r="A76" s="64" t="s">
        <v>264</v>
      </c>
      <c r="B76" s="65" t="s">
        <v>394</v>
      </c>
      <c r="C76" s="65" t="s">
        <v>110</v>
      </c>
      <c r="D76" s="66" t="n">
        <v>39.20842</v>
      </c>
    </row>
    <row r="77" customFormat="false" ht="25.5" hidden="false" customHeight="false" outlineLevel="0" collapsed="false">
      <c r="A77" s="64" t="s">
        <v>395</v>
      </c>
      <c r="B77" s="65" t="s">
        <v>219</v>
      </c>
      <c r="C77" s="65"/>
      <c r="D77" s="66" t="n">
        <v>5584.54006</v>
      </c>
    </row>
    <row r="78" customFormat="false" ht="25.5" hidden="false" customHeight="false" outlineLevel="0" collapsed="false">
      <c r="A78" s="64" t="s">
        <v>389</v>
      </c>
      <c r="B78" s="65" t="s">
        <v>219</v>
      </c>
      <c r="C78" s="65" t="s">
        <v>140</v>
      </c>
      <c r="D78" s="66" t="n">
        <v>5584.54006</v>
      </c>
    </row>
    <row r="79" customFormat="false" ht="15" hidden="false" customHeight="false" outlineLevel="0" collapsed="false">
      <c r="A79" s="59" t="s">
        <v>396</v>
      </c>
      <c r="B79" s="60" t="s">
        <v>118</v>
      </c>
      <c r="C79" s="60"/>
      <c r="D79" s="61" t="n">
        <v>4326</v>
      </c>
    </row>
    <row r="80" customFormat="false" ht="38.25" hidden="false" customHeight="false" outlineLevel="0" collapsed="false">
      <c r="A80" s="59" t="s">
        <v>397</v>
      </c>
      <c r="B80" s="60" t="s">
        <v>120</v>
      </c>
      <c r="C80" s="60"/>
      <c r="D80" s="61" t="n">
        <v>4036</v>
      </c>
    </row>
    <row r="81" customFormat="false" ht="38.25" hidden="false" customHeight="false" outlineLevel="0" collapsed="false">
      <c r="A81" s="64" t="s">
        <v>398</v>
      </c>
      <c r="B81" s="65" t="s">
        <v>122</v>
      </c>
      <c r="C81" s="65"/>
      <c r="D81" s="66" t="n">
        <v>0</v>
      </c>
    </row>
    <row r="82" customFormat="false" ht="15" hidden="false" customHeight="false" outlineLevel="0" collapsed="false">
      <c r="A82" s="64" t="s">
        <v>356</v>
      </c>
      <c r="B82" s="65" t="s">
        <v>122</v>
      </c>
      <c r="C82" s="65" t="s">
        <v>124</v>
      </c>
      <c r="D82" s="66" t="n">
        <v>0</v>
      </c>
    </row>
    <row r="83" customFormat="false" ht="15" hidden="false" customHeight="false" outlineLevel="0" collapsed="false">
      <c r="A83" s="59" t="s">
        <v>399</v>
      </c>
      <c r="B83" s="60" t="s">
        <v>126</v>
      </c>
      <c r="C83" s="60"/>
      <c r="D83" s="61" t="n">
        <v>120</v>
      </c>
    </row>
    <row r="84" customFormat="false" ht="25.5" hidden="false" customHeight="false" outlineLevel="0" collapsed="false">
      <c r="A84" s="64" t="s">
        <v>400</v>
      </c>
      <c r="B84" s="65" t="s">
        <v>128</v>
      </c>
      <c r="C84" s="65"/>
      <c r="D84" s="66" t="n">
        <v>100</v>
      </c>
    </row>
    <row r="85" customFormat="false" ht="15" hidden="false" customHeight="false" outlineLevel="0" collapsed="false">
      <c r="A85" s="64" t="s">
        <v>356</v>
      </c>
      <c r="B85" s="65" t="s">
        <v>128</v>
      </c>
      <c r="C85" s="65" t="s">
        <v>124</v>
      </c>
      <c r="D85" s="66" t="n">
        <v>100</v>
      </c>
    </row>
    <row r="86" customFormat="false" ht="15" hidden="false" customHeight="false" outlineLevel="0" collapsed="false">
      <c r="A86" s="59" t="s">
        <v>401</v>
      </c>
      <c r="B86" s="60" t="s">
        <v>172</v>
      </c>
      <c r="C86" s="60"/>
      <c r="D86" s="61" t="n">
        <v>301943.91144</v>
      </c>
    </row>
    <row r="87" customFormat="false" ht="25.5" hidden="false" customHeight="false" outlineLevel="0" collapsed="false">
      <c r="A87" s="59" t="s">
        <v>402</v>
      </c>
      <c r="B87" s="60" t="s">
        <v>182</v>
      </c>
      <c r="C87" s="60"/>
      <c r="D87" s="61" t="n">
        <v>110388.42561</v>
      </c>
    </row>
    <row r="88" customFormat="false" ht="51" hidden="false" customHeight="false" outlineLevel="0" collapsed="false">
      <c r="A88" s="64" t="s">
        <v>183</v>
      </c>
      <c r="B88" s="68" t="s">
        <v>184</v>
      </c>
      <c r="C88" s="65"/>
      <c r="D88" s="66" t="n">
        <v>51486.85</v>
      </c>
    </row>
    <row r="89" customFormat="false" ht="15" hidden="false" customHeight="false" outlineLevel="0" collapsed="false">
      <c r="A89" s="69" t="s">
        <v>185</v>
      </c>
      <c r="B89" s="68" t="s">
        <v>184</v>
      </c>
      <c r="C89" s="65" t="s">
        <v>186</v>
      </c>
      <c r="D89" s="66" t="n">
        <v>51486.85</v>
      </c>
    </row>
    <row r="90" customFormat="false" ht="25.5" hidden="false" customHeight="false" outlineLevel="0" collapsed="false">
      <c r="A90" s="59" t="s">
        <v>403</v>
      </c>
      <c r="B90" s="60" t="s">
        <v>190</v>
      </c>
      <c r="C90" s="60"/>
      <c r="D90" s="61" t="n">
        <v>15866.8</v>
      </c>
    </row>
    <row r="91" customFormat="false" ht="15" hidden="false" customHeight="false" outlineLevel="0" collapsed="false">
      <c r="A91" s="64" t="s">
        <v>404</v>
      </c>
      <c r="B91" s="65" t="s">
        <v>192</v>
      </c>
      <c r="C91" s="65"/>
      <c r="D91" s="66" t="n">
        <v>741</v>
      </c>
    </row>
    <row r="92" customFormat="false" ht="25.5" hidden="false" customHeight="false" outlineLevel="0" collapsed="false">
      <c r="A92" s="64" t="s">
        <v>264</v>
      </c>
      <c r="B92" s="65" t="s">
        <v>192</v>
      </c>
      <c r="C92" s="65" t="s">
        <v>110</v>
      </c>
      <c r="D92" s="66" t="n">
        <v>741</v>
      </c>
    </row>
    <row r="93" customFormat="false" ht="15" hidden="false" customHeight="false" outlineLevel="0" collapsed="false">
      <c r="A93" s="64" t="s">
        <v>404</v>
      </c>
      <c r="B93" s="65" t="s">
        <v>193</v>
      </c>
      <c r="C93" s="65"/>
      <c r="D93" s="66" t="n">
        <v>104</v>
      </c>
    </row>
    <row r="94" customFormat="false" ht="25.5" hidden="false" customHeight="false" outlineLevel="0" collapsed="false">
      <c r="A94" s="64" t="s">
        <v>264</v>
      </c>
      <c r="B94" s="65" t="s">
        <v>193</v>
      </c>
      <c r="C94" s="65" t="s">
        <v>110</v>
      </c>
      <c r="D94" s="66" t="n">
        <v>104</v>
      </c>
    </row>
    <row r="95" customFormat="false" ht="38.25" hidden="false" customHeight="false" outlineLevel="0" collapsed="false">
      <c r="A95" s="59" t="s">
        <v>405</v>
      </c>
      <c r="B95" s="60" t="s">
        <v>174</v>
      </c>
      <c r="C95" s="60"/>
      <c r="D95" s="61" t="n">
        <v>118284.08783</v>
      </c>
    </row>
    <row r="96" customFormat="false" ht="14.45" hidden="false" customHeight="true" outlineLevel="0" collapsed="false">
      <c r="A96" s="64" t="s">
        <v>406</v>
      </c>
      <c r="B96" s="65" t="s">
        <v>176</v>
      </c>
      <c r="C96" s="65"/>
      <c r="D96" s="66" t="n">
        <v>43424.48783</v>
      </c>
    </row>
    <row r="97" customFormat="false" ht="25.5" hidden="false" customHeight="false" outlineLevel="0" collapsed="false">
      <c r="A97" s="64" t="s">
        <v>264</v>
      </c>
      <c r="B97" s="65" t="s">
        <v>176</v>
      </c>
      <c r="C97" s="65" t="s">
        <v>110</v>
      </c>
      <c r="D97" s="66" t="n">
        <v>43424.48783</v>
      </c>
    </row>
    <row r="98" customFormat="false" ht="25.5" hidden="false" customHeight="false" outlineLevel="0" collapsed="false">
      <c r="A98" s="59" t="s">
        <v>381</v>
      </c>
      <c r="B98" s="60" t="s">
        <v>216</v>
      </c>
      <c r="C98" s="60"/>
      <c r="D98" s="61" t="n">
        <v>9362.5</v>
      </c>
    </row>
    <row r="99" customFormat="false" ht="15" hidden="false" customHeight="false" outlineLevel="0" collapsed="false">
      <c r="A99" s="64" t="s">
        <v>279</v>
      </c>
      <c r="B99" s="65" t="s">
        <v>217</v>
      </c>
      <c r="C99" s="65"/>
      <c r="D99" s="66" t="n">
        <v>9362.5</v>
      </c>
    </row>
    <row r="100" customFormat="false" ht="25.5" hidden="false" customHeight="false" outlineLevel="0" collapsed="false">
      <c r="A100" s="64" t="s">
        <v>264</v>
      </c>
      <c r="B100" s="65" t="s">
        <v>217</v>
      </c>
      <c r="C100" s="65" t="s">
        <v>110</v>
      </c>
      <c r="D100" s="66" t="n">
        <v>498.71935</v>
      </c>
    </row>
    <row r="101" customFormat="false" ht="15" hidden="false" customHeight="false" outlineLevel="0" collapsed="false">
      <c r="A101" s="64" t="s">
        <v>369</v>
      </c>
      <c r="B101" s="65" t="s">
        <v>217</v>
      </c>
      <c r="C101" s="65" t="s">
        <v>142</v>
      </c>
      <c r="D101" s="66" t="n">
        <v>51.48065</v>
      </c>
    </row>
    <row r="102" customFormat="false" ht="25.5" hidden="false" customHeight="false" outlineLevel="0" collapsed="false">
      <c r="A102" s="59" t="s">
        <v>407</v>
      </c>
      <c r="B102" s="60" t="s">
        <v>195</v>
      </c>
      <c r="C102" s="60"/>
      <c r="D102" s="61" t="n">
        <v>13981.044</v>
      </c>
    </row>
    <row r="103" customFormat="false" ht="38.25" hidden="false" customHeight="false" outlineLevel="0" collapsed="false">
      <c r="A103" s="64" t="s">
        <v>408</v>
      </c>
      <c r="B103" s="65" t="s">
        <v>197</v>
      </c>
      <c r="C103" s="65"/>
      <c r="D103" s="66" t="n">
        <v>269.374</v>
      </c>
    </row>
    <row r="104" customFormat="false" ht="25.5" hidden="false" customHeight="false" outlineLevel="0" collapsed="false">
      <c r="A104" s="64" t="s">
        <v>264</v>
      </c>
      <c r="B104" s="65" t="s">
        <v>197</v>
      </c>
      <c r="C104" s="65" t="s">
        <v>110</v>
      </c>
      <c r="D104" s="66" t="n">
        <v>269.374</v>
      </c>
    </row>
    <row r="105" customFormat="false" ht="38.25" hidden="false" customHeight="false" outlineLevel="0" collapsed="false">
      <c r="A105" s="64" t="s">
        <v>408</v>
      </c>
      <c r="B105" s="65" t="s">
        <v>198</v>
      </c>
      <c r="C105" s="65"/>
      <c r="D105" s="66" t="n">
        <v>500</v>
      </c>
    </row>
    <row r="106" customFormat="false" ht="25.5" hidden="false" customHeight="false" outlineLevel="0" collapsed="false">
      <c r="A106" s="64" t="s">
        <v>264</v>
      </c>
      <c r="B106" s="65" t="s">
        <v>198</v>
      </c>
      <c r="C106" s="65" t="s">
        <v>110</v>
      </c>
      <c r="D106" s="66" t="n">
        <v>49.6</v>
      </c>
    </row>
    <row r="107" customFormat="false" ht="15" hidden="false" customHeight="false" outlineLevel="0" collapsed="false">
      <c r="A107" s="64" t="s">
        <v>409</v>
      </c>
      <c r="B107" s="65" t="s">
        <v>198</v>
      </c>
      <c r="C107" s="65" t="s">
        <v>124</v>
      </c>
      <c r="D107" s="66" t="n">
        <v>353.2</v>
      </c>
    </row>
    <row r="108" customFormat="false" ht="15" hidden="false" customHeight="false" outlineLevel="0" collapsed="false">
      <c r="A108" s="64" t="s">
        <v>410</v>
      </c>
      <c r="B108" s="65" t="s">
        <v>198</v>
      </c>
      <c r="C108" s="65" t="s">
        <v>235</v>
      </c>
      <c r="D108" s="66" t="n">
        <v>97.2</v>
      </c>
    </row>
    <row r="109" customFormat="false" ht="38.25" hidden="false" customHeight="false" outlineLevel="0" collapsed="false">
      <c r="A109" s="64" t="s">
        <v>411</v>
      </c>
      <c r="B109" s="65" t="s">
        <v>198</v>
      </c>
      <c r="C109" s="65" t="s">
        <v>200</v>
      </c>
      <c r="D109" s="66" t="n">
        <v>0</v>
      </c>
    </row>
    <row r="110" customFormat="false" ht="38.25" hidden="false" customHeight="false" outlineLevel="0" collapsed="false">
      <c r="A110" s="64" t="s">
        <v>412</v>
      </c>
      <c r="B110" s="65" t="s">
        <v>208</v>
      </c>
      <c r="C110" s="65"/>
      <c r="D110" s="66" t="n">
        <v>109.4</v>
      </c>
    </row>
    <row r="111" customFormat="false" ht="38.25" hidden="false" customHeight="false" outlineLevel="0" collapsed="false">
      <c r="A111" s="64" t="s">
        <v>411</v>
      </c>
      <c r="B111" s="65" t="s">
        <v>208</v>
      </c>
      <c r="C111" s="65" t="s">
        <v>200</v>
      </c>
      <c r="D111" s="66" t="n">
        <v>109.4</v>
      </c>
    </row>
    <row r="112" customFormat="false" ht="15" hidden="false" customHeight="false" outlineLevel="0" collapsed="false">
      <c r="A112" s="59" t="s">
        <v>413</v>
      </c>
      <c r="B112" s="60" t="s">
        <v>100</v>
      </c>
      <c r="C112" s="60"/>
      <c r="D112" s="61" t="n">
        <v>91104.6</v>
      </c>
    </row>
    <row r="113" customFormat="false" ht="25.5" hidden="false" customHeight="false" outlineLevel="0" collapsed="false">
      <c r="A113" s="59" t="s">
        <v>414</v>
      </c>
      <c r="B113" s="60" t="s">
        <v>102</v>
      </c>
      <c r="C113" s="60"/>
      <c r="D113" s="61" t="n">
        <v>59470.1</v>
      </c>
    </row>
    <row r="114" customFormat="false" ht="15" hidden="false" customHeight="false" outlineLevel="0" collapsed="false">
      <c r="A114" s="64" t="s">
        <v>279</v>
      </c>
      <c r="B114" s="65" t="s">
        <v>104</v>
      </c>
      <c r="C114" s="65"/>
      <c r="D114" s="66" t="n">
        <v>49687.8</v>
      </c>
    </row>
    <row r="115" customFormat="false" ht="25.5" hidden="false" customHeight="false" outlineLevel="0" collapsed="false">
      <c r="A115" s="64" t="s">
        <v>382</v>
      </c>
      <c r="B115" s="65" t="s">
        <v>104</v>
      </c>
      <c r="C115" s="65" t="s">
        <v>98</v>
      </c>
      <c r="D115" s="66" t="n">
        <v>45831.2</v>
      </c>
    </row>
    <row r="116" customFormat="false" ht="15" hidden="false" customHeight="false" outlineLevel="0" collapsed="false">
      <c r="A116" s="64" t="s">
        <v>369</v>
      </c>
      <c r="B116" s="65" t="s">
        <v>104</v>
      </c>
      <c r="C116" s="65" t="s">
        <v>142</v>
      </c>
      <c r="D116" s="66" t="n">
        <v>46.5</v>
      </c>
    </row>
    <row r="117" customFormat="false" ht="15" hidden="false" customHeight="false" outlineLevel="0" collapsed="false">
      <c r="A117" s="64" t="s">
        <v>415</v>
      </c>
      <c r="B117" s="65" t="s">
        <v>108</v>
      </c>
      <c r="C117" s="65"/>
      <c r="D117" s="66" t="n">
        <v>250</v>
      </c>
    </row>
    <row r="118" customFormat="false" ht="25.5" hidden="false" customHeight="false" outlineLevel="0" collapsed="false">
      <c r="A118" s="64" t="s">
        <v>264</v>
      </c>
      <c r="B118" s="65" t="s">
        <v>108</v>
      </c>
      <c r="C118" s="65" t="s">
        <v>110</v>
      </c>
      <c r="D118" s="66" t="n">
        <v>250</v>
      </c>
    </row>
    <row r="119" customFormat="false" ht="15" hidden="false" customHeight="false" outlineLevel="0" collapsed="false">
      <c r="A119" s="64" t="s">
        <v>416</v>
      </c>
      <c r="B119" s="65" t="s">
        <v>112</v>
      </c>
      <c r="C119" s="65"/>
      <c r="D119" s="66" t="n">
        <v>459.8</v>
      </c>
    </row>
    <row r="120" customFormat="false" ht="25.5" hidden="false" customHeight="false" outlineLevel="0" collapsed="false">
      <c r="A120" s="64" t="s">
        <v>264</v>
      </c>
      <c r="B120" s="65" t="s">
        <v>112</v>
      </c>
      <c r="C120" s="65" t="s">
        <v>110</v>
      </c>
      <c r="D120" s="66" t="n">
        <v>459.8</v>
      </c>
    </row>
    <row r="121" customFormat="false" ht="25.5" hidden="false" customHeight="false" outlineLevel="0" collapsed="false">
      <c r="A121" s="64" t="s">
        <v>264</v>
      </c>
      <c r="B121" s="65" t="s">
        <v>417</v>
      </c>
      <c r="C121" s="65" t="s">
        <v>110</v>
      </c>
      <c r="D121" s="66" t="n">
        <v>178.9</v>
      </c>
    </row>
    <row r="122" customFormat="false" ht="25.5" hidden="false" customHeight="false" outlineLevel="0" collapsed="false">
      <c r="A122" s="59" t="s">
        <v>418</v>
      </c>
      <c r="B122" s="60" t="s">
        <v>272</v>
      </c>
      <c r="C122" s="60"/>
      <c r="D122" s="61" t="n">
        <v>12274.5</v>
      </c>
    </row>
    <row r="123" customFormat="false" ht="15" hidden="false" customHeight="false" outlineLevel="0" collapsed="false">
      <c r="A123" s="64" t="s">
        <v>419</v>
      </c>
      <c r="B123" s="65" t="s">
        <v>420</v>
      </c>
      <c r="C123" s="65"/>
      <c r="D123" s="66" t="n">
        <v>328.7</v>
      </c>
    </row>
    <row r="124" customFormat="false" ht="25.5" hidden="false" customHeight="false" outlineLevel="0" collapsed="false">
      <c r="A124" s="64" t="s">
        <v>264</v>
      </c>
      <c r="B124" s="65" t="s">
        <v>420</v>
      </c>
      <c r="C124" s="65" t="s">
        <v>110</v>
      </c>
      <c r="D124" s="66" t="n">
        <v>328.7</v>
      </c>
    </row>
    <row r="125" customFormat="false" ht="15" hidden="false" customHeight="false" outlineLevel="0" collapsed="false">
      <c r="A125" s="64" t="s">
        <v>273</v>
      </c>
      <c r="B125" s="65" t="s">
        <v>274</v>
      </c>
      <c r="C125" s="65"/>
      <c r="D125" s="66" t="n">
        <v>186</v>
      </c>
    </row>
    <row r="126" customFormat="false" ht="25.5" hidden="false" customHeight="false" outlineLevel="0" collapsed="false">
      <c r="A126" s="64" t="s">
        <v>264</v>
      </c>
      <c r="B126" s="65" t="s">
        <v>274</v>
      </c>
      <c r="C126" s="65" t="s">
        <v>110</v>
      </c>
      <c r="D126" s="66" t="n">
        <v>186</v>
      </c>
    </row>
    <row r="127" customFormat="false" ht="15" hidden="false" customHeight="false" outlineLevel="0" collapsed="false">
      <c r="A127" s="64" t="s">
        <v>421</v>
      </c>
      <c r="B127" s="65" t="s">
        <v>276</v>
      </c>
      <c r="C127" s="65"/>
      <c r="D127" s="66" t="n">
        <v>570</v>
      </c>
    </row>
    <row r="128" customFormat="false" ht="25.5" hidden="false" customHeight="false" outlineLevel="0" collapsed="false">
      <c r="A128" s="64" t="s">
        <v>264</v>
      </c>
      <c r="B128" s="65" t="s">
        <v>276</v>
      </c>
      <c r="C128" s="65" t="s">
        <v>110</v>
      </c>
      <c r="D128" s="66" t="n">
        <v>570</v>
      </c>
    </row>
    <row r="129" customFormat="false" ht="25.5" hidden="false" customHeight="false" outlineLevel="0" collapsed="false">
      <c r="A129" s="64" t="s">
        <v>422</v>
      </c>
      <c r="B129" s="65" t="s">
        <v>278</v>
      </c>
      <c r="C129" s="65"/>
      <c r="D129" s="66" t="n">
        <v>1789.8</v>
      </c>
    </row>
    <row r="130" customFormat="false" ht="25.5" hidden="false" customHeight="false" outlineLevel="0" collapsed="false">
      <c r="A130" s="64" t="s">
        <v>264</v>
      </c>
      <c r="B130" s="65" t="s">
        <v>278</v>
      </c>
      <c r="C130" s="65" t="s">
        <v>110</v>
      </c>
      <c r="D130" s="66" t="n">
        <v>1589.8</v>
      </c>
    </row>
    <row r="131" customFormat="false" ht="15" hidden="false" customHeight="false" outlineLevel="0" collapsed="false">
      <c r="A131" s="64" t="s">
        <v>279</v>
      </c>
      <c r="B131" s="65" t="s">
        <v>280</v>
      </c>
      <c r="C131" s="65"/>
      <c r="D131" s="66" t="n">
        <v>7619</v>
      </c>
    </row>
    <row r="132" customFormat="false" ht="25.5" hidden="false" customHeight="false" outlineLevel="0" collapsed="false">
      <c r="A132" s="64" t="s">
        <v>264</v>
      </c>
      <c r="B132" s="65" t="s">
        <v>280</v>
      </c>
      <c r="C132" s="65" t="s">
        <v>110</v>
      </c>
      <c r="D132" s="66" t="n">
        <v>639.8</v>
      </c>
    </row>
    <row r="133" customFormat="false" ht="38.25" hidden="false" customHeight="false" outlineLevel="0" collapsed="false">
      <c r="A133" s="59" t="s">
        <v>423</v>
      </c>
      <c r="B133" s="60" t="s">
        <v>290</v>
      </c>
      <c r="C133" s="60"/>
      <c r="D133" s="61" t="n">
        <v>35929</v>
      </c>
      <c r="E133" s="98"/>
    </row>
    <row r="134" customFormat="false" ht="25.5" hidden="false" customHeight="false" outlineLevel="0" collapsed="false">
      <c r="A134" s="99" t="s">
        <v>424</v>
      </c>
      <c r="B134" s="60" t="s">
        <v>292</v>
      </c>
      <c r="C134" s="60"/>
      <c r="D134" s="61" t="n">
        <v>35929</v>
      </c>
      <c r="E134" s="98"/>
    </row>
    <row r="135" customFormat="false" ht="15" hidden="false" customHeight="false" outlineLevel="0" collapsed="false">
      <c r="A135" s="100" t="s">
        <v>425</v>
      </c>
      <c r="B135" s="72" t="s">
        <v>295</v>
      </c>
      <c r="C135" s="65"/>
      <c r="D135" s="83" t="n">
        <v>15649.5</v>
      </c>
      <c r="E135" s="98"/>
    </row>
    <row r="136" customFormat="false" ht="15" hidden="false" customHeight="false" outlineLevel="0" collapsed="false">
      <c r="A136" s="100" t="s">
        <v>426</v>
      </c>
      <c r="B136" s="72" t="s">
        <v>295</v>
      </c>
      <c r="C136" s="65" t="s">
        <v>186</v>
      </c>
      <c r="D136" s="83" t="n">
        <v>3300</v>
      </c>
      <c r="E136" s="98"/>
    </row>
    <row r="137" customFormat="false" ht="15" hidden="false" customHeight="false" outlineLevel="0" collapsed="false">
      <c r="A137" s="101" t="s">
        <v>427</v>
      </c>
      <c r="B137" s="65" t="s">
        <v>305</v>
      </c>
      <c r="C137" s="65"/>
      <c r="D137" s="66" t="n">
        <v>441.7</v>
      </c>
    </row>
    <row r="138" customFormat="false" ht="89.25" hidden="false" customHeight="false" outlineLevel="0" collapsed="false">
      <c r="A138" s="64" t="s">
        <v>428</v>
      </c>
      <c r="B138" s="65" t="s">
        <v>305</v>
      </c>
      <c r="C138" s="65" t="s">
        <v>303</v>
      </c>
      <c r="D138" s="66" t="n">
        <v>0</v>
      </c>
    </row>
    <row r="139" customFormat="false" ht="15" hidden="false" customHeight="false" outlineLevel="0" collapsed="false">
      <c r="A139" s="64" t="s">
        <v>404</v>
      </c>
      <c r="B139" s="65" t="s">
        <v>297</v>
      </c>
      <c r="C139" s="65"/>
      <c r="D139" s="66" t="n">
        <v>2592.4</v>
      </c>
    </row>
    <row r="140" customFormat="false" ht="15" hidden="false" customHeight="false" outlineLevel="0" collapsed="false">
      <c r="A140" s="64" t="s">
        <v>426</v>
      </c>
      <c r="B140" s="65" t="s">
        <v>297</v>
      </c>
      <c r="C140" s="65" t="s">
        <v>186</v>
      </c>
      <c r="D140" s="66" t="n">
        <v>1740.8</v>
      </c>
    </row>
    <row r="141" customFormat="false" ht="63.75" hidden="false" customHeight="false" outlineLevel="0" collapsed="false">
      <c r="A141" s="64" t="s">
        <v>429</v>
      </c>
      <c r="B141" s="65" t="s">
        <v>299</v>
      </c>
      <c r="C141" s="65"/>
      <c r="D141" s="66" t="n">
        <v>10000</v>
      </c>
    </row>
    <row r="142" customFormat="false" ht="25.5" hidden="false" customHeight="false" outlineLevel="0" collapsed="false">
      <c r="A142" s="64" t="s">
        <v>264</v>
      </c>
      <c r="B142" s="65" t="s">
        <v>299</v>
      </c>
      <c r="C142" s="65" t="s">
        <v>110</v>
      </c>
      <c r="D142" s="66" t="n">
        <v>2000</v>
      </c>
    </row>
    <row r="143" customFormat="false" ht="15" hidden="false" customHeight="false" outlineLevel="0" collapsed="false">
      <c r="A143" s="64" t="s">
        <v>279</v>
      </c>
      <c r="B143" s="65" t="s">
        <v>293</v>
      </c>
      <c r="C143" s="65"/>
      <c r="D143" s="66" t="n">
        <v>4920</v>
      </c>
    </row>
    <row r="144" customFormat="false" ht="25.5" hidden="false" customHeight="false" outlineLevel="0" collapsed="false">
      <c r="A144" s="64" t="s">
        <v>382</v>
      </c>
      <c r="B144" s="65" t="s">
        <v>293</v>
      </c>
      <c r="C144" s="65" t="s">
        <v>98</v>
      </c>
      <c r="D144" s="66" t="n">
        <v>4509</v>
      </c>
    </row>
    <row r="145" customFormat="false" ht="51" hidden="false" customHeight="false" outlineLevel="0" collapsed="false">
      <c r="A145" s="59" t="s">
        <v>228</v>
      </c>
      <c r="B145" s="60" t="s">
        <v>229</v>
      </c>
      <c r="C145" s="60"/>
      <c r="D145" s="61" t="n">
        <v>1224.1</v>
      </c>
    </row>
    <row r="146" customFormat="false" ht="25.5" hidden="false" customHeight="false" outlineLevel="0" collapsed="false">
      <c r="A146" s="59" t="s">
        <v>430</v>
      </c>
      <c r="B146" s="60" t="s">
        <v>266</v>
      </c>
      <c r="C146" s="60"/>
      <c r="D146" s="61" t="n">
        <v>388.6</v>
      </c>
    </row>
    <row r="147" customFormat="false" ht="25.5" hidden="false" customHeight="false" outlineLevel="0" collapsed="false">
      <c r="A147" s="64" t="s">
        <v>431</v>
      </c>
      <c r="B147" s="65" t="s">
        <v>268</v>
      </c>
      <c r="C147" s="65"/>
      <c r="D147" s="66" t="n">
        <v>188.6</v>
      </c>
    </row>
    <row r="148" customFormat="false" ht="25.5" hidden="false" customHeight="false" outlineLevel="0" collapsed="false">
      <c r="A148" s="64" t="s">
        <v>264</v>
      </c>
      <c r="B148" s="65" t="s">
        <v>268</v>
      </c>
      <c r="C148" s="65" t="s">
        <v>110</v>
      </c>
      <c r="D148" s="66" t="n">
        <v>188.6</v>
      </c>
    </row>
    <row r="149" customFormat="false" ht="51" hidden="false" customHeight="false" outlineLevel="0" collapsed="false">
      <c r="A149" s="59" t="s">
        <v>432</v>
      </c>
      <c r="B149" s="60" t="s">
        <v>231</v>
      </c>
      <c r="C149" s="60"/>
      <c r="D149" s="61" t="n">
        <v>835.5</v>
      </c>
    </row>
    <row r="150" customFormat="false" ht="25.5" hidden="false" customHeight="false" outlineLevel="0" collapsed="false">
      <c r="A150" s="64" t="s">
        <v>433</v>
      </c>
      <c r="B150" s="65" t="s">
        <v>233</v>
      </c>
      <c r="C150" s="65"/>
      <c r="D150" s="66" t="n">
        <v>164.5</v>
      </c>
    </row>
    <row r="151" customFormat="false" ht="15" hidden="false" customHeight="false" outlineLevel="0" collapsed="false">
      <c r="A151" s="64" t="s">
        <v>357</v>
      </c>
      <c r="B151" s="65" t="s">
        <v>233</v>
      </c>
      <c r="C151" s="65" t="s">
        <v>235</v>
      </c>
      <c r="D151" s="66" t="n">
        <v>164.5</v>
      </c>
    </row>
    <row r="152" customFormat="false" ht="15" hidden="false" customHeight="false" outlineLevel="0" collapsed="false">
      <c r="A152" s="59" t="s">
        <v>434</v>
      </c>
      <c r="B152" s="60" t="s">
        <v>144</v>
      </c>
      <c r="C152" s="60"/>
      <c r="D152" s="61" t="n">
        <v>61132.3</v>
      </c>
    </row>
    <row r="153" customFormat="false" ht="25.5" hidden="false" customHeight="false" outlineLevel="0" collapsed="false">
      <c r="A153" s="64" t="s">
        <v>435</v>
      </c>
      <c r="B153" s="65" t="s">
        <v>146</v>
      </c>
      <c r="C153" s="65"/>
      <c r="D153" s="66" t="n">
        <v>75</v>
      </c>
    </row>
    <row r="154" customFormat="false" ht="25.5" hidden="false" customHeight="false" outlineLevel="0" collapsed="false">
      <c r="A154" s="64" t="s">
        <v>389</v>
      </c>
      <c r="B154" s="65" t="s">
        <v>146</v>
      </c>
      <c r="C154" s="65" t="s">
        <v>140</v>
      </c>
      <c r="D154" s="66" t="n">
        <v>75</v>
      </c>
    </row>
    <row r="155" customFormat="false" ht="15" hidden="false" customHeight="false" outlineLevel="0" collapsed="false">
      <c r="A155" s="64" t="s">
        <v>279</v>
      </c>
      <c r="B155" s="65" t="s">
        <v>159</v>
      </c>
      <c r="C155" s="65"/>
      <c r="D155" s="66" t="n">
        <v>6396.6</v>
      </c>
    </row>
    <row r="156" customFormat="false" ht="25.5" hidden="false" customHeight="false" outlineLevel="0" collapsed="false">
      <c r="A156" s="64" t="s">
        <v>264</v>
      </c>
      <c r="B156" s="65" t="s">
        <v>159</v>
      </c>
      <c r="C156" s="65" t="s">
        <v>110</v>
      </c>
      <c r="D156" s="66" t="n">
        <v>708.5</v>
      </c>
    </row>
    <row r="157" customFormat="false" ht="25.5" hidden="false" customHeight="false" outlineLevel="0" collapsed="false">
      <c r="A157" s="64" t="s">
        <v>436</v>
      </c>
      <c r="B157" s="65" t="s">
        <v>282</v>
      </c>
      <c r="C157" s="65"/>
      <c r="D157" s="66" t="n">
        <v>9313</v>
      </c>
    </row>
    <row r="158" customFormat="false" ht="15" hidden="false" customHeight="false" outlineLevel="0" collapsed="false">
      <c r="A158" s="64" t="s">
        <v>437</v>
      </c>
      <c r="B158" s="65" t="s">
        <v>282</v>
      </c>
      <c r="C158" s="65" t="s">
        <v>284</v>
      </c>
      <c r="D158" s="66" t="n">
        <v>8854.4</v>
      </c>
    </row>
    <row r="159" customFormat="false" ht="15" hidden="false" customHeight="false" outlineLevel="0" collapsed="false">
      <c r="A159" s="64" t="s">
        <v>415</v>
      </c>
      <c r="B159" s="65" t="s">
        <v>162</v>
      </c>
      <c r="C159" s="65"/>
      <c r="D159" s="66" t="n">
        <v>59</v>
      </c>
    </row>
    <row r="160" customFormat="false" ht="25.5" hidden="false" customHeight="false" outlineLevel="0" collapsed="false">
      <c r="A160" s="64" t="s">
        <v>264</v>
      </c>
      <c r="B160" s="65" t="s">
        <v>162</v>
      </c>
      <c r="C160" s="65" t="s">
        <v>110</v>
      </c>
      <c r="D160" s="66" t="n">
        <v>59</v>
      </c>
    </row>
    <row r="161" customFormat="false" ht="15" hidden="false" customHeight="false" outlineLevel="0" collapsed="false">
      <c r="A161" s="64" t="s">
        <v>438</v>
      </c>
      <c r="B161" s="65" t="s">
        <v>164</v>
      </c>
      <c r="C161" s="65"/>
      <c r="D161" s="66" t="n">
        <v>395.4</v>
      </c>
    </row>
    <row r="162" customFormat="false" ht="25.5" hidden="false" customHeight="false" outlineLevel="0" collapsed="false">
      <c r="A162" s="64" t="s">
        <v>264</v>
      </c>
      <c r="B162" s="65" t="s">
        <v>164</v>
      </c>
      <c r="C162" s="65" t="s">
        <v>110</v>
      </c>
      <c r="D162" s="66" t="n">
        <v>31.4</v>
      </c>
    </row>
    <row r="163" customFormat="false" ht="25.5" hidden="false" customHeight="false" outlineLevel="0" collapsed="false">
      <c r="A163" s="64" t="s">
        <v>380</v>
      </c>
      <c r="B163" s="65" t="s">
        <v>161</v>
      </c>
      <c r="C163" s="65"/>
      <c r="D163" s="66" t="n">
        <v>11</v>
      </c>
    </row>
    <row r="164" customFormat="false" ht="15" hidden="false" customHeight="false" outlineLevel="0" collapsed="false">
      <c r="A164" s="64" t="s">
        <v>369</v>
      </c>
      <c r="B164" s="65" t="s">
        <v>161</v>
      </c>
      <c r="C164" s="65" t="s">
        <v>142</v>
      </c>
      <c r="D164" s="66" t="n">
        <v>11</v>
      </c>
    </row>
    <row r="165" customFormat="false" ht="63.75" hidden="false" customHeight="false" outlineLevel="0" collapsed="false">
      <c r="A165" s="64" t="s">
        <v>429</v>
      </c>
      <c r="B165" s="65" t="s">
        <v>286</v>
      </c>
      <c r="C165" s="65"/>
      <c r="D165" s="66" t="n">
        <v>40277.3</v>
      </c>
    </row>
    <row r="166" customFormat="false" ht="25.5" hidden="false" customHeight="false" outlineLevel="0" collapsed="false">
      <c r="A166" s="64" t="s">
        <v>264</v>
      </c>
      <c r="B166" s="65" t="s">
        <v>286</v>
      </c>
      <c r="C166" s="65" t="s">
        <v>110</v>
      </c>
      <c r="D166" s="66" t="n">
        <v>40277.3</v>
      </c>
    </row>
    <row r="167" customFormat="false" ht="20.25" hidden="false" customHeight="true" outlineLevel="0" collapsed="false">
      <c r="A167" s="102" t="s">
        <v>349</v>
      </c>
      <c r="B167" s="103"/>
      <c r="C167" s="103"/>
      <c r="D167" s="86" t="n">
        <v>1652978.3</v>
      </c>
      <c r="E167" s="104"/>
      <c r="F167" s="104"/>
    </row>
  </sheetData>
  <mergeCells count="4">
    <mergeCell ref="A1:D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46.28"/>
    <col collapsed="false" customWidth="true" hidden="false" outlineLevel="0" max="2" min="2" style="89" width="8.7"/>
    <col collapsed="false" customWidth="true" hidden="false" outlineLevel="0" max="3" min="3" style="89" width="12.56"/>
    <col collapsed="false" customWidth="true" hidden="false" outlineLevel="0" max="4" min="4" style="89" width="7.14"/>
    <col collapsed="false" customWidth="true" hidden="false" outlineLevel="0" max="5" min="5" style="106" width="10.41"/>
  </cols>
  <sheetData>
    <row r="1" customFormat="false" ht="81" hidden="false" customHeight="true" outlineLevel="0" collapsed="false">
      <c r="A1" s="91" t="s">
        <v>439</v>
      </c>
      <c r="B1" s="91"/>
      <c r="C1" s="91"/>
      <c r="D1" s="91"/>
      <c r="E1" s="91"/>
    </row>
    <row r="2" customFormat="false" ht="27.6" hidden="false" customHeight="true" outlineLevel="0" collapsed="false">
      <c r="A2" s="107" t="s">
        <v>20</v>
      </c>
      <c r="B2" s="108" t="s">
        <v>440</v>
      </c>
      <c r="C2" s="109" t="s">
        <v>80</v>
      </c>
      <c r="D2" s="109" t="s">
        <v>81</v>
      </c>
      <c r="E2" s="110" t="s">
        <v>59</v>
      </c>
    </row>
    <row r="3" customFormat="false" ht="13.9" hidden="false" customHeight="true" outlineLevel="0" collapsed="false">
      <c r="A3" s="107"/>
      <c r="B3" s="111" t="s">
        <v>441</v>
      </c>
      <c r="C3" s="109"/>
      <c r="D3" s="109"/>
      <c r="E3" s="112" t="s">
        <v>60</v>
      </c>
    </row>
    <row r="4" s="98" customFormat="true" ht="15" hidden="false" customHeight="false" outlineLevel="0" collapsed="false">
      <c r="A4" s="113" t="s">
        <v>442</v>
      </c>
      <c r="B4" s="114" t="s">
        <v>88</v>
      </c>
      <c r="C4" s="114"/>
      <c r="D4" s="114"/>
      <c r="E4" s="115" t="n">
        <v>105095.8</v>
      </c>
    </row>
    <row r="5" s="98" customFormat="true" ht="51" hidden="false" customHeight="false" outlineLevel="0" collapsed="false">
      <c r="A5" s="113" t="s">
        <v>443</v>
      </c>
      <c r="B5" s="114" t="s">
        <v>158</v>
      </c>
      <c r="C5" s="114"/>
      <c r="D5" s="114"/>
      <c r="E5" s="115" t="n">
        <v>8440.6</v>
      </c>
    </row>
    <row r="6" s="1" customFormat="true" ht="15" hidden="false" customHeight="false" outlineLevel="0" collapsed="false">
      <c r="A6" s="69" t="s">
        <v>444</v>
      </c>
      <c r="B6" s="116" t="s">
        <v>158</v>
      </c>
      <c r="C6" s="116" t="s">
        <v>159</v>
      </c>
      <c r="D6" s="116"/>
      <c r="E6" s="117" t="n">
        <v>6396.6</v>
      </c>
    </row>
    <row r="7" s="1" customFormat="true" ht="25.5" hidden="false" customHeight="false" outlineLevel="0" collapsed="false">
      <c r="A7" s="69" t="s">
        <v>445</v>
      </c>
      <c r="B7" s="116" t="s">
        <v>158</v>
      </c>
      <c r="C7" s="116" t="s">
        <v>159</v>
      </c>
      <c r="D7" s="116" t="s">
        <v>110</v>
      </c>
      <c r="E7" s="117" t="n">
        <v>708.5</v>
      </c>
    </row>
    <row r="8" s="1" customFormat="true" ht="25.5" hidden="false" customHeight="false" outlineLevel="0" collapsed="false">
      <c r="A8" s="69" t="s">
        <v>446</v>
      </c>
      <c r="B8" s="116" t="s">
        <v>158</v>
      </c>
      <c r="C8" s="116" t="s">
        <v>161</v>
      </c>
      <c r="D8" s="116"/>
      <c r="E8" s="117" t="n">
        <v>11</v>
      </c>
    </row>
    <row r="9" s="1" customFormat="true" ht="15" hidden="false" customHeight="false" outlineLevel="0" collapsed="false">
      <c r="A9" s="69" t="s">
        <v>447</v>
      </c>
      <c r="B9" s="116" t="s">
        <v>158</v>
      </c>
      <c r="C9" s="116" t="s">
        <v>161</v>
      </c>
      <c r="D9" s="116" t="s">
        <v>142</v>
      </c>
      <c r="E9" s="117" t="n">
        <v>11</v>
      </c>
    </row>
    <row r="10" s="1" customFormat="true" ht="51" hidden="false" customHeight="false" outlineLevel="0" collapsed="false">
      <c r="A10" s="113" t="s">
        <v>448</v>
      </c>
      <c r="B10" s="114" t="s">
        <v>90</v>
      </c>
      <c r="C10" s="114"/>
      <c r="D10" s="114"/>
      <c r="E10" s="115" t="n">
        <v>60529.4</v>
      </c>
    </row>
    <row r="11" s="1" customFormat="true" ht="15" hidden="false" customHeight="false" outlineLevel="0" collapsed="false">
      <c r="A11" s="64" t="s">
        <v>91</v>
      </c>
      <c r="B11" s="65" t="s">
        <v>90</v>
      </c>
      <c r="C11" s="65" t="s">
        <v>92</v>
      </c>
      <c r="D11" s="65"/>
      <c r="E11" s="66" t="n">
        <v>20.2</v>
      </c>
    </row>
    <row r="12" s="1" customFormat="true" ht="15" hidden="false" customHeight="false" outlineLevel="0" collapsed="false">
      <c r="A12" s="64" t="s">
        <v>93</v>
      </c>
      <c r="B12" s="65" t="s">
        <v>90</v>
      </c>
      <c r="C12" s="65" t="s">
        <v>94</v>
      </c>
      <c r="D12" s="65"/>
      <c r="E12" s="66" t="n">
        <v>20.2</v>
      </c>
    </row>
    <row r="13" s="1" customFormat="true" ht="15" hidden="false" customHeight="false" outlineLevel="0" collapsed="false">
      <c r="A13" s="67" t="s">
        <v>95</v>
      </c>
      <c r="B13" s="65" t="s">
        <v>90</v>
      </c>
      <c r="C13" s="65" t="s">
        <v>96</v>
      </c>
      <c r="D13" s="65"/>
      <c r="E13" s="66" t="n">
        <v>20.2</v>
      </c>
    </row>
    <row r="14" s="1" customFormat="true" ht="25.5" hidden="false" customHeight="false" outlineLevel="0" collapsed="false">
      <c r="A14" s="64" t="s">
        <v>97</v>
      </c>
      <c r="B14" s="65" t="s">
        <v>90</v>
      </c>
      <c r="C14" s="65" t="s">
        <v>96</v>
      </c>
      <c r="D14" s="65" t="s">
        <v>98</v>
      </c>
      <c r="E14" s="66" t="n">
        <v>20.2</v>
      </c>
    </row>
    <row r="15" s="1" customFormat="true" ht="15" hidden="false" customHeight="false" outlineLevel="0" collapsed="false">
      <c r="A15" s="69" t="s">
        <v>449</v>
      </c>
      <c r="B15" s="65" t="s">
        <v>90</v>
      </c>
      <c r="C15" s="65" t="s">
        <v>100</v>
      </c>
      <c r="D15" s="65" t="s">
        <v>360</v>
      </c>
      <c r="E15" s="66" t="n">
        <v>60509.2</v>
      </c>
    </row>
    <row r="16" s="1" customFormat="true" ht="25.5" hidden="false" customHeight="false" outlineLevel="0" collapsed="false">
      <c r="A16" s="69" t="s">
        <v>450</v>
      </c>
      <c r="B16" s="65" t="s">
        <v>90</v>
      </c>
      <c r="C16" s="65" t="s">
        <v>102</v>
      </c>
      <c r="D16" s="65" t="s">
        <v>360</v>
      </c>
      <c r="E16" s="66" t="n">
        <v>55675.4</v>
      </c>
    </row>
    <row r="17" s="1" customFormat="true" ht="15" hidden="false" customHeight="false" outlineLevel="0" collapsed="false">
      <c r="A17" s="69" t="s">
        <v>444</v>
      </c>
      <c r="B17" s="65" t="s">
        <v>90</v>
      </c>
      <c r="C17" s="65" t="s">
        <v>104</v>
      </c>
      <c r="D17" s="65" t="s">
        <v>360</v>
      </c>
      <c r="E17" s="66" t="n">
        <v>49687.8</v>
      </c>
    </row>
    <row r="18" s="1" customFormat="true" ht="25.5" hidden="false" customHeight="false" outlineLevel="0" collapsed="false">
      <c r="A18" s="69" t="s">
        <v>451</v>
      </c>
      <c r="B18" s="65" t="s">
        <v>90</v>
      </c>
      <c r="C18" s="65" t="s">
        <v>104</v>
      </c>
      <c r="D18" s="65" t="s">
        <v>98</v>
      </c>
      <c r="E18" s="66" t="n">
        <v>45831.2</v>
      </c>
    </row>
    <row r="19" s="1" customFormat="true" ht="15" hidden="false" customHeight="false" outlineLevel="0" collapsed="false">
      <c r="A19" s="113" t="s">
        <v>452</v>
      </c>
      <c r="B19" s="114" t="s">
        <v>106</v>
      </c>
      <c r="C19" s="114"/>
      <c r="D19" s="114"/>
      <c r="E19" s="115" t="n">
        <v>22648</v>
      </c>
    </row>
    <row r="20" s="1" customFormat="true" ht="25.5" hidden="false" customHeight="false" outlineLevel="0" collapsed="false">
      <c r="A20" s="81" t="s">
        <v>453</v>
      </c>
      <c r="B20" s="82" t="s">
        <v>106</v>
      </c>
      <c r="C20" s="82" t="s">
        <v>195</v>
      </c>
      <c r="D20" s="82"/>
      <c r="E20" s="117" t="n">
        <v>346.2</v>
      </c>
    </row>
    <row r="21" s="1" customFormat="true" ht="51" hidden="false" customHeight="false" outlineLevel="0" collapsed="false">
      <c r="A21" s="81" t="s">
        <v>454</v>
      </c>
      <c r="B21" s="82" t="s">
        <v>106</v>
      </c>
      <c r="C21" s="82" t="s">
        <v>197</v>
      </c>
      <c r="D21" s="82"/>
      <c r="E21" s="117" t="n">
        <v>266.2</v>
      </c>
    </row>
    <row r="22" s="1" customFormat="true" ht="25.5" hidden="false" customHeight="false" outlineLevel="0" collapsed="false">
      <c r="A22" s="81" t="s">
        <v>445</v>
      </c>
      <c r="B22" s="82" t="s">
        <v>106</v>
      </c>
      <c r="C22" s="82" t="s">
        <v>197</v>
      </c>
      <c r="D22" s="82" t="s">
        <v>110</v>
      </c>
      <c r="E22" s="117" t="n">
        <v>266.2</v>
      </c>
    </row>
    <row r="23" s="1" customFormat="true" ht="15" hidden="false" customHeight="false" outlineLevel="0" collapsed="false">
      <c r="A23" s="69" t="s">
        <v>449</v>
      </c>
      <c r="B23" s="116" t="s">
        <v>106</v>
      </c>
      <c r="C23" s="116" t="s">
        <v>100</v>
      </c>
      <c r="D23" s="116"/>
      <c r="E23" s="117" t="n">
        <v>12993.3</v>
      </c>
    </row>
    <row r="24" s="1" customFormat="true" ht="25.5" hidden="false" customHeight="false" outlineLevel="0" collapsed="false">
      <c r="A24" s="69" t="s">
        <v>450</v>
      </c>
      <c r="B24" s="116" t="s">
        <v>106</v>
      </c>
      <c r="C24" s="116" t="s">
        <v>102</v>
      </c>
      <c r="D24" s="116"/>
      <c r="E24" s="117" t="n">
        <v>709.8</v>
      </c>
    </row>
    <row r="25" s="1" customFormat="true" ht="15" hidden="false" customHeight="false" outlineLevel="0" collapsed="false">
      <c r="A25" s="69" t="s">
        <v>455</v>
      </c>
      <c r="B25" s="116" t="s">
        <v>106</v>
      </c>
      <c r="C25" s="116" t="s">
        <v>108</v>
      </c>
      <c r="D25" s="116"/>
      <c r="E25" s="117" t="n">
        <v>250</v>
      </c>
    </row>
    <row r="26" s="1" customFormat="true" ht="28.15" hidden="false" customHeight="true" outlineLevel="0" collapsed="false">
      <c r="A26" s="69" t="s">
        <v>445</v>
      </c>
      <c r="B26" s="116" t="s">
        <v>106</v>
      </c>
      <c r="C26" s="116" t="s">
        <v>108</v>
      </c>
      <c r="D26" s="116" t="s">
        <v>110</v>
      </c>
      <c r="E26" s="117" t="n">
        <v>250</v>
      </c>
    </row>
    <row r="27" s="1" customFormat="true" ht="15" hidden="false" customHeight="false" outlineLevel="0" collapsed="false">
      <c r="A27" s="69" t="s">
        <v>456</v>
      </c>
      <c r="B27" s="116" t="s">
        <v>106</v>
      </c>
      <c r="C27" s="116" t="s">
        <v>112</v>
      </c>
      <c r="D27" s="116"/>
      <c r="E27" s="117" t="n">
        <v>459.8</v>
      </c>
    </row>
    <row r="28" s="1" customFormat="true" ht="30.6" hidden="false" customHeight="true" outlineLevel="0" collapsed="false">
      <c r="A28" s="69" t="s">
        <v>445</v>
      </c>
      <c r="B28" s="116" t="s">
        <v>106</v>
      </c>
      <c r="C28" s="116" t="s">
        <v>112</v>
      </c>
      <c r="D28" s="116" t="s">
        <v>110</v>
      </c>
      <c r="E28" s="117" t="n">
        <v>459.8</v>
      </c>
    </row>
    <row r="29" s="1" customFormat="true" ht="25.5" hidden="false" customHeight="false" outlineLevel="0" collapsed="false">
      <c r="A29" s="69" t="s">
        <v>457</v>
      </c>
      <c r="B29" s="116" t="s">
        <v>106</v>
      </c>
      <c r="C29" s="116" t="s">
        <v>272</v>
      </c>
      <c r="D29" s="116"/>
      <c r="E29" s="117" t="n">
        <v>12274.5</v>
      </c>
    </row>
    <row r="30" s="1" customFormat="true" ht="15" hidden="false" customHeight="false" outlineLevel="0" collapsed="false">
      <c r="A30" s="69" t="s">
        <v>458</v>
      </c>
      <c r="B30" s="116" t="s">
        <v>106</v>
      </c>
      <c r="C30" s="116" t="s">
        <v>420</v>
      </c>
      <c r="D30" s="116"/>
      <c r="E30" s="117" t="n">
        <v>328.7</v>
      </c>
    </row>
    <row r="31" s="1" customFormat="true" ht="24.6" hidden="false" customHeight="true" outlineLevel="0" collapsed="false">
      <c r="A31" s="69" t="s">
        <v>445</v>
      </c>
      <c r="B31" s="116" t="s">
        <v>106</v>
      </c>
      <c r="C31" s="116" t="s">
        <v>420</v>
      </c>
      <c r="D31" s="116" t="s">
        <v>110</v>
      </c>
      <c r="E31" s="117" t="n">
        <v>328.7</v>
      </c>
    </row>
    <row r="32" s="1" customFormat="true" ht="15" hidden="false" customHeight="false" outlineLevel="0" collapsed="false">
      <c r="A32" s="69" t="s">
        <v>459</v>
      </c>
      <c r="B32" s="116" t="s">
        <v>106</v>
      </c>
      <c r="C32" s="116" t="s">
        <v>274</v>
      </c>
      <c r="D32" s="116"/>
      <c r="E32" s="117" t="n">
        <v>186</v>
      </c>
    </row>
    <row r="33" s="1" customFormat="true" ht="27" hidden="false" customHeight="true" outlineLevel="0" collapsed="false">
      <c r="A33" s="69" t="s">
        <v>445</v>
      </c>
      <c r="B33" s="116" t="s">
        <v>106</v>
      </c>
      <c r="C33" s="116" t="s">
        <v>274</v>
      </c>
      <c r="D33" s="116" t="s">
        <v>110</v>
      </c>
      <c r="E33" s="117" t="n">
        <v>186</v>
      </c>
    </row>
    <row r="34" s="1" customFormat="true" ht="15" hidden="false" customHeight="false" outlineLevel="0" collapsed="false">
      <c r="A34" s="69" t="s">
        <v>460</v>
      </c>
      <c r="B34" s="116" t="s">
        <v>106</v>
      </c>
      <c r="C34" s="116" t="s">
        <v>276</v>
      </c>
      <c r="D34" s="116"/>
      <c r="E34" s="117" t="n">
        <v>570</v>
      </c>
    </row>
    <row r="35" s="1" customFormat="true" ht="25.9" hidden="false" customHeight="true" outlineLevel="0" collapsed="false">
      <c r="A35" s="69" t="s">
        <v>445</v>
      </c>
      <c r="B35" s="116" t="s">
        <v>106</v>
      </c>
      <c r="C35" s="116" t="s">
        <v>276</v>
      </c>
      <c r="D35" s="116" t="s">
        <v>110</v>
      </c>
      <c r="E35" s="117" t="n">
        <v>570</v>
      </c>
    </row>
    <row r="36" s="1" customFormat="true" ht="25.5" hidden="false" customHeight="false" outlineLevel="0" collapsed="false">
      <c r="A36" s="69" t="s">
        <v>461</v>
      </c>
      <c r="B36" s="116" t="s">
        <v>106</v>
      </c>
      <c r="C36" s="116" t="s">
        <v>278</v>
      </c>
      <c r="D36" s="116"/>
      <c r="E36" s="117" t="n">
        <v>1789.8</v>
      </c>
    </row>
    <row r="37" s="1" customFormat="true" ht="26.45" hidden="false" customHeight="true" outlineLevel="0" collapsed="false">
      <c r="A37" s="69" t="s">
        <v>445</v>
      </c>
      <c r="B37" s="116" t="s">
        <v>106</v>
      </c>
      <c r="C37" s="116" t="s">
        <v>278</v>
      </c>
      <c r="D37" s="116" t="s">
        <v>110</v>
      </c>
      <c r="E37" s="117" t="n">
        <v>1589.8</v>
      </c>
    </row>
    <row r="38" s="1" customFormat="true" ht="15" hidden="false" customHeight="false" outlineLevel="0" collapsed="false">
      <c r="A38" s="69" t="s">
        <v>444</v>
      </c>
      <c r="B38" s="116" t="s">
        <v>106</v>
      </c>
      <c r="C38" s="116" t="s">
        <v>280</v>
      </c>
      <c r="D38" s="116"/>
      <c r="E38" s="117" t="n">
        <v>7619</v>
      </c>
    </row>
    <row r="39" s="1" customFormat="true" ht="28.9" hidden="false" customHeight="true" outlineLevel="0" collapsed="false">
      <c r="A39" s="69" t="s">
        <v>445</v>
      </c>
      <c r="B39" s="116" t="s">
        <v>106</v>
      </c>
      <c r="C39" s="116" t="s">
        <v>280</v>
      </c>
      <c r="D39" s="116" t="s">
        <v>110</v>
      </c>
      <c r="E39" s="117" t="n">
        <v>639.8</v>
      </c>
    </row>
    <row r="40" s="1" customFormat="true" ht="38.25" hidden="false" customHeight="false" outlineLevel="0" collapsed="false">
      <c r="A40" s="69" t="s">
        <v>462</v>
      </c>
      <c r="B40" s="116" t="s">
        <v>106</v>
      </c>
      <c r="C40" s="116" t="s">
        <v>290</v>
      </c>
      <c r="D40" s="116"/>
      <c r="E40" s="117" t="n">
        <v>5048.3</v>
      </c>
    </row>
    <row r="41" s="1" customFormat="true" ht="38.25" hidden="false" customHeight="false" outlineLevel="0" collapsed="false">
      <c r="A41" s="69" t="s">
        <v>463</v>
      </c>
      <c r="B41" s="116" t="s">
        <v>106</v>
      </c>
      <c r="C41" s="116" t="s">
        <v>292</v>
      </c>
      <c r="D41" s="116"/>
      <c r="E41" s="117" t="n">
        <v>5048.3</v>
      </c>
    </row>
    <row r="42" s="1" customFormat="true" ht="15" hidden="false" customHeight="false" outlineLevel="0" collapsed="false">
      <c r="A42" s="69" t="s">
        <v>444</v>
      </c>
      <c r="B42" s="116" t="s">
        <v>106</v>
      </c>
      <c r="C42" s="116" t="s">
        <v>293</v>
      </c>
      <c r="D42" s="116"/>
      <c r="E42" s="117" t="n">
        <v>4920</v>
      </c>
    </row>
    <row r="43" s="1" customFormat="true" ht="25.5" hidden="false" customHeight="false" outlineLevel="0" collapsed="false">
      <c r="A43" s="69" t="s">
        <v>451</v>
      </c>
      <c r="B43" s="116" t="s">
        <v>106</v>
      </c>
      <c r="C43" s="116" t="s">
        <v>293</v>
      </c>
      <c r="D43" s="116" t="s">
        <v>98</v>
      </c>
      <c r="E43" s="117" t="n">
        <v>4509</v>
      </c>
    </row>
    <row r="44" s="1" customFormat="true" ht="15" hidden="false" customHeight="false" outlineLevel="0" collapsed="false">
      <c r="A44" s="69" t="s">
        <v>464</v>
      </c>
      <c r="B44" s="116" t="s">
        <v>106</v>
      </c>
      <c r="C44" s="116" t="s">
        <v>144</v>
      </c>
      <c r="D44" s="116"/>
      <c r="E44" s="117" t="n">
        <v>2060.2</v>
      </c>
    </row>
    <row r="45" s="1" customFormat="true" ht="15" hidden="false" customHeight="false" outlineLevel="0" collapsed="false">
      <c r="A45" s="69" t="s">
        <v>455</v>
      </c>
      <c r="B45" s="116" t="s">
        <v>106</v>
      </c>
      <c r="C45" s="116" t="s">
        <v>162</v>
      </c>
      <c r="D45" s="116"/>
      <c r="E45" s="117" t="n">
        <v>59</v>
      </c>
    </row>
    <row r="46" s="1" customFormat="true" ht="29.45" hidden="false" customHeight="true" outlineLevel="0" collapsed="false">
      <c r="A46" s="69" t="s">
        <v>445</v>
      </c>
      <c r="B46" s="116" t="s">
        <v>106</v>
      </c>
      <c r="C46" s="116" t="s">
        <v>162</v>
      </c>
      <c r="D46" s="116" t="s">
        <v>110</v>
      </c>
      <c r="E46" s="117" t="n">
        <v>59</v>
      </c>
    </row>
    <row r="47" s="1" customFormat="true" ht="15" hidden="false" customHeight="false" outlineLevel="0" collapsed="false">
      <c r="A47" s="69" t="s">
        <v>465</v>
      </c>
      <c r="B47" s="116" t="s">
        <v>106</v>
      </c>
      <c r="C47" s="116" t="s">
        <v>164</v>
      </c>
      <c r="D47" s="116"/>
      <c r="E47" s="117" t="n">
        <v>395.4</v>
      </c>
    </row>
    <row r="48" s="1" customFormat="true" ht="28.15" hidden="false" customHeight="true" outlineLevel="0" collapsed="false">
      <c r="A48" s="69" t="s">
        <v>445</v>
      </c>
      <c r="B48" s="116" t="s">
        <v>106</v>
      </c>
      <c r="C48" s="116" t="s">
        <v>164</v>
      </c>
      <c r="D48" s="116" t="s">
        <v>110</v>
      </c>
      <c r="E48" s="117" t="n">
        <v>31.4</v>
      </c>
    </row>
    <row r="49" s="1" customFormat="true" ht="25.5" hidden="false" customHeight="false" outlineLevel="0" collapsed="false">
      <c r="A49" s="113" t="s">
        <v>466</v>
      </c>
      <c r="B49" s="114" t="s">
        <v>114</v>
      </c>
      <c r="C49" s="114"/>
      <c r="D49" s="114"/>
      <c r="E49" s="115" t="n">
        <v>8765.5</v>
      </c>
    </row>
    <row r="50" s="1" customFormat="true" ht="15" hidden="false" customHeight="false" outlineLevel="0" collapsed="false">
      <c r="A50" s="69" t="s">
        <v>467</v>
      </c>
      <c r="B50" s="116" t="s">
        <v>227</v>
      </c>
      <c r="C50" s="116"/>
      <c r="D50" s="116"/>
      <c r="E50" s="117" t="n">
        <v>164.5</v>
      </c>
    </row>
    <row r="51" s="1" customFormat="true" ht="63.75" hidden="false" customHeight="false" outlineLevel="0" collapsed="false">
      <c r="A51" s="64" t="s">
        <v>228</v>
      </c>
      <c r="B51" s="116" t="s">
        <v>227</v>
      </c>
      <c r="C51" s="116" t="s">
        <v>229</v>
      </c>
      <c r="D51" s="116"/>
      <c r="E51" s="117" t="n">
        <v>164.5</v>
      </c>
    </row>
    <row r="52" s="1" customFormat="true" ht="51" hidden="false" customHeight="false" outlineLevel="0" collapsed="false">
      <c r="A52" s="69" t="s">
        <v>468</v>
      </c>
      <c r="B52" s="116" t="s">
        <v>227</v>
      </c>
      <c r="C52" s="116" t="s">
        <v>231</v>
      </c>
      <c r="D52" s="116"/>
      <c r="E52" s="117" t="n">
        <v>164.5</v>
      </c>
    </row>
    <row r="53" s="1" customFormat="true" ht="25.5" hidden="false" customHeight="false" outlineLevel="0" collapsed="false">
      <c r="A53" s="69" t="s">
        <v>469</v>
      </c>
      <c r="B53" s="116" t="s">
        <v>227</v>
      </c>
      <c r="C53" s="116" t="s">
        <v>233</v>
      </c>
      <c r="D53" s="116"/>
      <c r="E53" s="117" t="n">
        <v>164.5</v>
      </c>
    </row>
    <row r="54" s="1" customFormat="true" ht="25.5" hidden="false" customHeight="false" outlineLevel="0" collapsed="false">
      <c r="A54" s="69" t="s">
        <v>470</v>
      </c>
      <c r="B54" s="116" t="s">
        <v>227</v>
      </c>
      <c r="C54" s="116" t="s">
        <v>233</v>
      </c>
      <c r="D54" s="68" t="n">
        <v>622</v>
      </c>
      <c r="E54" s="117" t="n">
        <v>164.5</v>
      </c>
    </row>
    <row r="55" s="1" customFormat="true" ht="25.5" hidden="false" customHeight="false" outlineLevel="0" collapsed="false">
      <c r="A55" s="69" t="s">
        <v>471</v>
      </c>
      <c r="B55" s="116" t="s">
        <v>116</v>
      </c>
      <c r="C55" s="116"/>
      <c r="D55" s="116"/>
      <c r="E55" s="117" t="n">
        <v>4565</v>
      </c>
    </row>
    <row r="56" s="1" customFormat="true" ht="15" hidden="false" customHeight="false" outlineLevel="0" collapsed="false">
      <c r="A56" s="69" t="s">
        <v>472</v>
      </c>
      <c r="B56" s="116" t="s">
        <v>116</v>
      </c>
      <c r="C56" s="116" t="s">
        <v>118</v>
      </c>
      <c r="D56" s="116"/>
      <c r="E56" s="117" t="n">
        <v>290</v>
      </c>
    </row>
    <row r="57" s="1" customFormat="true" ht="38.25" hidden="false" customHeight="false" outlineLevel="0" collapsed="false">
      <c r="A57" s="69" t="s">
        <v>473</v>
      </c>
      <c r="B57" s="116" t="s">
        <v>116</v>
      </c>
      <c r="C57" s="116" t="s">
        <v>120</v>
      </c>
      <c r="D57" s="116"/>
      <c r="E57" s="117" t="n">
        <v>0</v>
      </c>
    </row>
    <row r="58" s="1" customFormat="true" ht="38.25" hidden="false" customHeight="false" outlineLevel="0" collapsed="false">
      <c r="A58" s="69" t="s">
        <v>474</v>
      </c>
      <c r="B58" s="116" t="s">
        <v>116</v>
      </c>
      <c r="C58" s="116" t="s">
        <v>122</v>
      </c>
      <c r="D58" s="116"/>
      <c r="E58" s="117" t="n">
        <v>0</v>
      </c>
    </row>
    <row r="59" s="1" customFormat="true" ht="15.75" hidden="false" customHeight="true" outlineLevel="0" collapsed="false">
      <c r="A59" s="69" t="s">
        <v>475</v>
      </c>
      <c r="B59" s="116" t="s">
        <v>116</v>
      </c>
      <c r="C59" s="116" t="s">
        <v>122</v>
      </c>
      <c r="D59" s="68" t="n">
        <v>612</v>
      </c>
      <c r="E59" s="117" t="n">
        <v>0</v>
      </c>
    </row>
    <row r="60" s="1" customFormat="true" ht="15" hidden="false" customHeight="false" outlineLevel="0" collapsed="false">
      <c r="A60" s="69" t="s">
        <v>476</v>
      </c>
      <c r="B60" s="116" t="s">
        <v>116</v>
      </c>
      <c r="C60" s="116" t="s">
        <v>126</v>
      </c>
      <c r="D60" s="116"/>
      <c r="E60" s="117" t="n">
        <v>120</v>
      </c>
    </row>
    <row r="61" s="1" customFormat="true" ht="25.5" hidden="false" customHeight="false" outlineLevel="0" collapsed="false">
      <c r="A61" s="69" t="s">
        <v>477</v>
      </c>
      <c r="B61" s="116" t="s">
        <v>116</v>
      </c>
      <c r="C61" s="116" t="s">
        <v>128</v>
      </c>
      <c r="D61" s="116"/>
      <c r="E61" s="117" t="n">
        <v>100</v>
      </c>
    </row>
    <row r="62" s="1" customFormat="true" ht="18" hidden="false" customHeight="true" outlineLevel="0" collapsed="false">
      <c r="A62" s="69" t="s">
        <v>475</v>
      </c>
      <c r="B62" s="116" t="s">
        <v>116</v>
      </c>
      <c r="C62" s="116" t="s">
        <v>128</v>
      </c>
      <c r="D62" s="68" t="n">
        <v>612</v>
      </c>
      <c r="E62" s="117" t="n">
        <v>100</v>
      </c>
    </row>
    <row r="63" s="1" customFormat="true" ht="15" hidden="false" customHeight="false" outlineLevel="0" collapsed="false">
      <c r="A63" s="113" t="s">
        <v>478</v>
      </c>
      <c r="B63" s="114" t="s">
        <v>168</v>
      </c>
      <c r="C63" s="114"/>
      <c r="D63" s="114"/>
      <c r="E63" s="115" t="n">
        <v>114199.1</v>
      </c>
    </row>
    <row r="64" s="1" customFormat="true" ht="15" hidden="false" customHeight="false" outlineLevel="0" collapsed="false">
      <c r="A64" s="69" t="s">
        <v>479</v>
      </c>
      <c r="B64" s="116" t="s">
        <v>170</v>
      </c>
      <c r="C64" s="116"/>
      <c r="D64" s="116"/>
      <c r="E64" s="117" t="n">
        <v>114049.1</v>
      </c>
    </row>
    <row r="65" s="1" customFormat="true" ht="25.5" hidden="false" customHeight="false" outlineLevel="0" collapsed="false">
      <c r="A65" s="69" t="s">
        <v>480</v>
      </c>
      <c r="B65" s="116" t="s">
        <v>170</v>
      </c>
      <c r="C65" s="116" t="s">
        <v>172</v>
      </c>
      <c r="D65" s="116"/>
      <c r="E65" s="117" t="n">
        <v>114049.1</v>
      </c>
    </row>
    <row r="66" s="1" customFormat="true" ht="38.25" hidden="false" customHeight="false" outlineLevel="0" collapsed="false">
      <c r="A66" s="69" t="s">
        <v>481</v>
      </c>
      <c r="B66" s="116" t="s">
        <v>170</v>
      </c>
      <c r="C66" s="116" t="s">
        <v>174</v>
      </c>
      <c r="D66" s="116"/>
      <c r="E66" s="117" t="n">
        <v>114049.1</v>
      </c>
    </row>
    <row r="67" s="1" customFormat="true" ht="25.5" hidden="false" customHeight="false" outlineLevel="0" collapsed="false">
      <c r="A67" s="69" t="s">
        <v>482</v>
      </c>
      <c r="B67" s="116" t="s">
        <v>170</v>
      </c>
      <c r="C67" s="116" t="s">
        <v>176</v>
      </c>
      <c r="D67" s="116"/>
      <c r="E67" s="117" t="n">
        <v>43424.5</v>
      </c>
    </row>
    <row r="68" s="1" customFormat="true" ht="30" hidden="false" customHeight="true" outlineLevel="0" collapsed="false">
      <c r="A68" s="69" t="s">
        <v>445</v>
      </c>
      <c r="B68" s="116" t="s">
        <v>170</v>
      </c>
      <c r="C68" s="116" t="s">
        <v>176</v>
      </c>
      <c r="D68" s="116" t="s">
        <v>110</v>
      </c>
      <c r="E68" s="117" t="n">
        <v>43424.5</v>
      </c>
    </row>
    <row r="69" s="1" customFormat="true" ht="15" hidden="false" customHeight="false" outlineLevel="0" collapsed="false">
      <c r="A69" s="113" t="s">
        <v>483</v>
      </c>
      <c r="B69" s="114" t="s">
        <v>178</v>
      </c>
      <c r="C69" s="114"/>
      <c r="D69" s="114"/>
      <c r="E69" s="115" t="n">
        <v>247726.5</v>
      </c>
    </row>
    <row r="70" s="1" customFormat="true" ht="15" hidden="false" customHeight="false" outlineLevel="0" collapsed="false">
      <c r="A70" s="113" t="s">
        <v>484</v>
      </c>
      <c r="B70" s="114" t="s">
        <v>180</v>
      </c>
      <c r="C70" s="114"/>
      <c r="D70" s="114"/>
      <c r="E70" s="115" t="n">
        <v>109678.6</v>
      </c>
    </row>
    <row r="71" s="1" customFormat="true" ht="25.5" hidden="false" customHeight="false" outlineLevel="0" collapsed="false">
      <c r="A71" s="69" t="s">
        <v>480</v>
      </c>
      <c r="B71" s="116" t="s">
        <v>180</v>
      </c>
      <c r="C71" s="116" t="s">
        <v>172</v>
      </c>
      <c r="D71" s="116"/>
      <c r="E71" s="117" t="n">
        <v>109678.6</v>
      </c>
    </row>
    <row r="72" s="1" customFormat="true" ht="25.5" hidden="false" customHeight="false" outlineLevel="0" collapsed="false">
      <c r="A72" s="69" t="s">
        <v>485</v>
      </c>
      <c r="B72" s="116" t="s">
        <v>180</v>
      </c>
      <c r="C72" s="116" t="s">
        <v>182</v>
      </c>
      <c r="D72" s="116"/>
      <c r="E72" s="117" t="n">
        <v>109678.6</v>
      </c>
    </row>
    <row r="73" s="1" customFormat="true" ht="63.75" hidden="false" customHeight="false" outlineLevel="0" collapsed="false">
      <c r="A73" s="64" t="s">
        <v>183</v>
      </c>
      <c r="B73" s="116" t="s">
        <v>180</v>
      </c>
      <c r="C73" s="68" t="s">
        <v>184</v>
      </c>
      <c r="D73" s="116"/>
      <c r="E73" s="117" t="n">
        <v>51486.9</v>
      </c>
    </row>
    <row r="74" s="1" customFormat="true" ht="15" hidden="false" customHeight="false" outlineLevel="0" collapsed="false">
      <c r="A74" s="69" t="s">
        <v>185</v>
      </c>
      <c r="B74" s="116" t="s">
        <v>180</v>
      </c>
      <c r="C74" s="68" t="s">
        <v>184</v>
      </c>
      <c r="D74" s="116" t="s">
        <v>186</v>
      </c>
      <c r="E74" s="117" t="n">
        <v>51486.9</v>
      </c>
    </row>
    <row r="75" s="1" customFormat="true" ht="15" hidden="false" customHeight="false" outlineLevel="0" collapsed="false">
      <c r="A75" s="113" t="s">
        <v>486</v>
      </c>
      <c r="B75" s="114" t="s">
        <v>188</v>
      </c>
      <c r="C75" s="114"/>
      <c r="D75" s="114"/>
      <c r="E75" s="115" t="n">
        <v>80496.9</v>
      </c>
    </row>
    <row r="76" s="1" customFormat="true" ht="25.5" hidden="false" customHeight="false" outlineLevel="0" collapsed="false">
      <c r="A76" s="69" t="s">
        <v>480</v>
      </c>
      <c r="B76" s="116" t="s">
        <v>188</v>
      </c>
      <c r="C76" s="116" t="s">
        <v>172</v>
      </c>
      <c r="D76" s="116"/>
      <c r="E76" s="117" t="n">
        <v>15866.8</v>
      </c>
    </row>
    <row r="77" s="1" customFormat="true" ht="25.5" hidden="false" customHeight="false" outlineLevel="0" collapsed="false">
      <c r="A77" s="69" t="s">
        <v>487</v>
      </c>
      <c r="B77" s="116" t="s">
        <v>188</v>
      </c>
      <c r="C77" s="116" t="s">
        <v>190</v>
      </c>
      <c r="D77" s="116"/>
      <c r="E77" s="117" t="n">
        <v>15866.8</v>
      </c>
    </row>
    <row r="78" s="1" customFormat="true" ht="25.5" hidden="false" customHeight="false" outlineLevel="0" collapsed="false">
      <c r="A78" s="69" t="s">
        <v>488</v>
      </c>
      <c r="B78" s="116" t="s">
        <v>188</v>
      </c>
      <c r="C78" s="116" t="s">
        <v>192</v>
      </c>
      <c r="D78" s="116"/>
      <c r="E78" s="117" t="n">
        <v>741</v>
      </c>
    </row>
    <row r="79" s="1" customFormat="true" ht="27.6" hidden="false" customHeight="true" outlineLevel="0" collapsed="false">
      <c r="A79" s="69" t="s">
        <v>445</v>
      </c>
      <c r="B79" s="116" t="s">
        <v>188</v>
      </c>
      <c r="C79" s="116" t="s">
        <v>192</v>
      </c>
      <c r="D79" s="116" t="s">
        <v>110</v>
      </c>
      <c r="E79" s="117" t="n">
        <v>741</v>
      </c>
    </row>
    <row r="80" s="1" customFormat="true" ht="25.5" hidden="false" customHeight="false" outlineLevel="0" collapsed="false">
      <c r="A80" s="69" t="s">
        <v>488</v>
      </c>
      <c r="B80" s="116" t="s">
        <v>188</v>
      </c>
      <c r="C80" s="116" t="s">
        <v>193</v>
      </c>
      <c r="D80" s="116"/>
      <c r="E80" s="117" t="n">
        <v>104</v>
      </c>
    </row>
    <row r="81" s="1" customFormat="true" ht="30.6" hidden="false" customHeight="true" outlineLevel="0" collapsed="false">
      <c r="A81" s="69" t="s">
        <v>445</v>
      </c>
      <c r="B81" s="116" t="s">
        <v>188</v>
      </c>
      <c r="C81" s="116" t="s">
        <v>193</v>
      </c>
      <c r="D81" s="116" t="s">
        <v>110</v>
      </c>
      <c r="E81" s="117" t="n">
        <v>104</v>
      </c>
    </row>
    <row r="82" s="1" customFormat="true" ht="25.5" hidden="false" customHeight="false" outlineLevel="0" collapsed="false">
      <c r="A82" s="69" t="s">
        <v>453</v>
      </c>
      <c r="B82" s="116" t="s">
        <v>188</v>
      </c>
      <c r="C82" s="116" t="s">
        <v>195</v>
      </c>
      <c r="D82" s="116"/>
      <c r="E82" s="117" t="n">
        <v>12507.5</v>
      </c>
    </row>
    <row r="83" s="1" customFormat="true" ht="51" hidden="false" customHeight="false" outlineLevel="0" collapsed="false">
      <c r="A83" s="69" t="s">
        <v>454</v>
      </c>
      <c r="B83" s="116" t="s">
        <v>188</v>
      </c>
      <c r="C83" s="116" t="s">
        <v>197</v>
      </c>
      <c r="D83" s="116"/>
      <c r="E83" s="117" t="n">
        <v>3.2</v>
      </c>
    </row>
    <row r="84" s="1" customFormat="true" ht="28.15" hidden="false" customHeight="true" outlineLevel="0" collapsed="false">
      <c r="A84" s="69" t="s">
        <v>445</v>
      </c>
      <c r="B84" s="116" t="s">
        <v>188</v>
      </c>
      <c r="C84" s="116" t="s">
        <v>197</v>
      </c>
      <c r="D84" s="116" t="s">
        <v>110</v>
      </c>
      <c r="E84" s="117" t="n">
        <v>3.2</v>
      </c>
    </row>
    <row r="85" s="1" customFormat="true" ht="51" hidden="false" customHeight="false" outlineLevel="0" collapsed="false">
      <c r="A85" s="69" t="s">
        <v>454</v>
      </c>
      <c r="B85" s="116" t="s">
        <v>188</v>
      </c>
      <c r="C85" s="116" t="s">
        <v>198</v>
      </c>
      <c r="D85" s="116"/>
      <c r="E85" s="117" t="n">
        <v>0</v>
      </c>
    </row>
    <row r="86" s="1" customFormat="true" ht="51" hidden="false" customHeight="false" outlineLevel="0" collapsed="false">
      <c r="A86" s="69" t="s">
        <v>489</v>
      </c>
      <c r="B86" s="116" t="s">
        <v>188</v>
      </c>
      <c r="C86" s="116" t="s">
        <v>198</v>
      </c>
      <c r="D86" s="116" t="s">
        <v>200</v>
      </c>
      <c r="E86" s="117" t="n">
        <v>0</v>
      </c>
    </row>
    <row r="87" s="1" customFormat="true" ht="38.25" hidden="false" customHeight="false" outlineLevel="0" collapsed="false">
      <c r="A87" s="69" t="s">
        <v>462</v>
      </c>
      <c r="B87" s="116" t="s">
        <v>188</v>
      </c>
      <c r="C87" s="116" t="s">
        <v>290</v>
      </c>
      <c r="D87" s="116"/>
      <c r="E87" s="117" t="n">
        <v>4215.1</v>
      </c>
    </row>
    <row r="88" s="1" customFormat="true" ht="38.25" hidden="false" customHeight="false" outlineLevel="0" collapsed="false">
      <c r="A88" s="69" t="s">
        <v>463</v>
      </c>
      <c r="B88" s="116" t="s">
        <v>188</v>
      </c>
      <c r="C88" s="116" t="s">
        <v>292</v>
      </c>
      <c r="D88" s="116"/>
      <c r="E88" s="117" t="n">
        <v>4215.1</v>
      </c>
    </row>
    <row r="89" s="1" customFormat="true" ht="25.5" hidden="false" customHeight="false" outlineLevel="0" collapsed="false">
      <c r="A89" s="69" t="s">
        <v>488</v>
      </c>
      <c r="B89" s="116" t="s">
        <v>188</v>
      </c>
      <c r="C89" s="116" t="s">
        <v>297</v>
      </c>
      <c r="D89" s="116"/>
      <c r="E89" s="117" t="n">
        <v>2592.4</v>
      </c>
    </row>
    <row r="90" s="1" customFormat="true" ht="15" hidden="false" customHeight="false" outlineLevel="0" collapsed="false">
      <c r="A90" s="69" t="s">
        <v>185</v>
      </c>
      <c r="B90" s="116" t="s">
        <v>188</v>
      </c>
      <c r="C90" s="116" t="s">
        <v>297</v>
      </c>
      <c r="D90" s="116" t="s">
        <v>186</v>
      </c>
      <c r="E90" s="117" t="n">
        <v>1740.8</v>
      </c>
    </row>
    <row r="91" s="1" customFormat="true" ht="15" hidden="false" customHeight="false" outlineLevel="0" collapsed="false">
      <c r="A91" s="69" t="s">
        <v>464</v>
      </c>
      <c r="B91" s="116" t="s">
        <v>188</v>
      </c>
      <c r="C91" s="116" t="s">
        <v>144</v>
      </c>
      <c r="D91" s="116"/>
      <c r="E91" s="117" t="n">
        <v>47907.5</v>
      </c>
    </row>
    <row r="92" s="1" customFormat="true" ht="25.5" hidden="false" customHeight="false" outlineLevel="0" collapsed="false">
      <c r="A92" s="69" t="s">
        <v>490</v>
      </c>
      <c r="B92" s="116" t="s">
        <v>188</v>
      </c>
      <c r="C92" s="116" t="s">
        <v>282</v>
      </c>
      <c r="D92" s="116"/>
      <c r="E92" s="117" t="n">
        <v>7630.2</v>
      </c>
    </row>
    <row r="93" s="1" customFormat="true" ht="15" hidden="false" customHeight="false" outlineLevel="0" collapsed="false">
      <c r="A93" s="69" t="s">
        <v>491</v>
      </c>
      <c r="B93" s="116" t="s">
        <v>188</v>
      </c>
      <c r="C93" s="116" t="s">
        <v>282</v>
      </c>
      <c r="D93" s="116" t="s">
        <v>284</v>
      </c>
      <c r="E93" s="117" t="n">
        <v>7630.2</v>
      </c>
    </row>
    <row r="94" s="1" customFormat="true" ht="81" hidden="false" customHeight="true" outlineLevel="0" collapsed="false">
      <c r="A94" s="69" t="s">
        <v>492</v>
      </c>
      <c r="B94" s="116" t="s">
        <v>188</v>
      </c>
      <c r="C94" s="116" t="s">
        <v>286</v>
      </c>
      <c r="D94" s="116"/>
      <c r="E94" s="117" t="n">
        <v>40277.3</v>
      </c>
    </row>
    <row r="95" s="1" customFormat="true" ht="26.45" hidden="false" customHeight="true" outlineLevel="0" collapsed="false">
      <c r="A95" s="69" t="s">
        <v>445</v>
      </c>
      <c r="B95" s="116" t="s">
        <v>188</v>
      </c>
      <c r="C95" s="116" t="s">
        <v>286</v>
      </c>
      <c r="D95" s="116" t="s">
        <v>110</v>
      </c>
      <c r="E95" s="117" t="n">
        <v>40277.3</v>
      </c>
    </row>
    <row r="96" s="1" customFormat="true" ht="15" hidden="false" customHeight="false" outlineLevel="0" collapsed="false">
      <c r="A96" s="113" t="s">
        <v>493</v>
      </c>
      <c r="B96" s="114" t="s">
        <v>202</v>
      </c>
      <c r="C96" s="114"/>
      <c r="D96" s="114"/>
      <c r="E96" s="115" t="n">
        <v>46515.5</v>
      </c>
    </row>
    <row r="97" s="1" customFormat="true" ht="25.5" hidden="false" customHeight="false" outlineLevel="0" collapsed="false">
      <c r="A97" s="69" t="s">
        <v>453</v>
      </c>
      <c r="B97" s="116" t="s">
        <v>202</v>
      </c>
      <c r="C97" s="116" t="s">
        <v>195</v>
      </c>
      <c r="D97" s="116"/>
      <c r="E97" s="117" t="n">
        <v>627.4</v>
      </c>
    </row>
    <row r="98" s="1" customFormat="true" ht="51" hidden="false" customHeight="false" outlineLevel="0" collapsed="false">
      <c r="A98" s="69" t="s">
        <v>494</v>
      </c>
      <c r="B98" s="116" t="s">
        <v>202</v>
      </c>
      <c r="C98" s="116" t="s">
        <v>208</v>
      </c>
      <c r="D98" s="116"/>
      <c r="E98" s="117" t="n">
        <v>109.4</v>
      </c>
    </row>
    <row r="99" s="1" customFormat="true" ht="51" hidden="false" customHeight="false" outlineLevel="0" collapsed="false">
      <c r="A99" s="69" t="s">
        <v>489</v>
      </c>
      <c r="B99" s="116" t="s">
        <v>202</v>
      </c>
      <c r="C99" s="116" t="s">
        <v>208</v>
      </c>
      <c r="D99" s="116" t="s">
        <v>200</v>
      </c>
      <c r="E99" s="117" t="n">
        <v>109.4</v>
      </c>
    </row>
    <row r="100" s="1" customFormat="true" ht="25.5" hidden="false" customHeight="false" outlineLevel="0" collapsed="false">
      <c r="A100" s="113" t="s">
        <v>495</v>
      </c>
      <c r="B100" s="114" t="s">
        <v>210</v>
      </c>
      <c r="C100" s="114"/>
      <c r="D100" s="114"/>
      <c r="E100" s="115" t="n">
        <v>11035.5</v>
      </c>
    </row>
    <row r="101" s="1" customFormat="true" ht="15" hidden="false" customHeight="false" outlineLevel="0" collapsed="false">
      <c r="A101" s="69" t="s">
        <v>496</v>
      </c>
      <c r="B101" s="116" t="s">
        <v>210</v>
      </c>
      <c r="C101" s="116" t="s">
        <v>134</v>
      </c>
      <c r="D101" s="116"/>
      <c r="E101" s="117" t="n">
        <v>466.6</v>
      </c>
    </row>
    <row r="102" s="1" customFormat="true" ht="38.25" hidden="false" customHeight="false" outlineLevel="0" collapsed="false">
      <c r="A102" s="69" t="s">
        <v>497</v>
      </c>
      <c r="B102" s="116" t="s">
        <v>210</v>
      </c>
      <c r="C102" s="116" t="s">
        <v>212</v>
      </c>
      <c r="D102" s="116"/>
      <c r="E102" s="117" t="n">
        <v>462.6</v>
      </c>
    </row>
    <row r="103" s="1" customFormat="true" ht="27" hidden="false" customHeight="true" outlineLevel="0" collapsed="false">
      <c r="A103" s="69" t="s">
        <v>498</v>
      </c>
      <c r="B103" s="116" t="s">
        <v>210</v>
      </c>
      <c r="C103" s="116" t="s">
        <v>214</v>
      </c>
      <c r="D103" s="116"/>
      <c r="E103" s="117" t="n">
        <v>269</v>
      </c>
    </row>
    <row r="104" s="1" customFormat="true" ht="25.5" hidden="false" customHeight="false" outlineLevel="0" collapsed="false">
      <c r="A104" s="69" t="s">
        <v>451</v>
      </c>
      <c r="B104" s="116" t="s">
        <v>210</v>
      </c>
      <c r="C104" s="116" t="s">
        <v>214</v>
      </c>
      <c r="D104" s="116" t="s">
        <v>98</v>
      </c>
      <c r="E104" s="117" t="n">
        <v>195.2</v>
      </c>
    </row>
    <row r="105" s="1" customFormat="true" ht="27" hidden="false" customHeight="true" outlineLevel="0" collapsed="false">
      <c r="A105" s="69" t="s">
        <v>445</v>
      </c>
      <c r="B105" s="116" t="s">
        <v>210</v>
      </c>
      <c r="C105" s="116" t="s">
        <v>214</v>
      </c>
      <c r="D105" s="116" t="s">
        <v>110</v>
      </c>
      <c r="E105" s="117" t="n">
        <v>17.8</v>
      </c>
    </row>
    <row r="106" s="1" customFormat="true" ht="27" hidden="false" customHeight="true" outlineLevel="0" collapsed="false">
      <c r="A106" s="64" t="s">
        <v>171</v>
      </c>
      <c r="B106" s="68" t="s">
        <v>210</v>
      </c>
      <c r="C106" s="68" t="s">
        <v>172</v>
      </c>
      <c r="D106" s="116"/>
      <c r="E106" s="117" t="n">
        <v>10072.3</v>
      </c>
    </row>
    <row r="107" s="1" customFormat="true" ht="25.5" hidden="false" customHeight="false" outlineLevel="0" collapsed="false">
      <c r="A107" s="69" t="s">
        <v>499</v>
      </c>
      <c r="B107" s="116" t="s">
        <v>210</v>
      </c>
      <c r="C107" s="116" t="s">
        <v>216</v>
      </c>
      <c r="D107" s="116"/>
      <c r="E107" s="117" t="n">
        <v>9362.5</v>
      </c>
    </row>
    <row r="108" s="1" customFormat="true" ht="15" hidden="false" customHeight="false" outlineLevel="0" collapsed="false">
      <c r="A108" s="69" t="s">
        <v>444</v>
      </c>
      <c r="B108" s="116" t="s">
        <v>210</v>
      </c>
      <c r="C108" s="116" t="s">
        <v>217</v>
      </c>
      <c r="D108" s="116"/>
      <c r="E108" s="117" t="n">
        <v>9362.5</v>
      </c>
    </row>
    <row r="109" s="1" customFormat="true" ht="28.15" hidden="false" customHeight="true" outlineLevel="0" collapsed="false">
      <c r="A109" s="69" t="s">
        <v>445</v>
      </c>
      <c r="B109" s="116" t="s">
        <v>210</v>
      </c>
      <c r="C109" s="116" t="s">
        <v>217</v>
      </c>
      <c r="D109" s="116" t="s">
        <v>110</v>
      </c>
      <c r="E109" s="117" t="n">
        <v>498.7</v>
      </c>
    </row>
    <row r="110" s="1" customFormat="true" ht="15" hidden="false" customHeight="false" outlineLevel="0" collapsed="false">
      <c r="A110" s="69" t="s">
        <v>447</v>
      </c>
      <c r="B110" s="116" t="s">
        <v>210</v>
      </c>
      <c r="C110" s="116" t="s">
        <v>217</v>
      </c>
      <c r="D110" s="116" t="s">
        <v>142</v>
      </c>
      <c r="E110" s="117" t="n">
        <v>51.5</v>
      </c>
    </row>
    <row r="111" s="1" customFormat="true" ht="15" hidden="false" customHeight="false" outlineLevel="0" collapsed="false">
      <c r="A111" s="113" t="s">
        <v>500</v>
      </c>
      <c r="B111" s="114" t="s">
        <v>237</v>
      </c>
      <c r="C111" s="114"/>
      <c r="D111" s="114"/>
      <c r="E111" s="115" t="n">
        <v>937693.2</v>
      </c>
    </row>
    <row r="112" s="1" customFormat="true" ht="15" hidden="false" customHeight="false" outlineLevel="0" collapsed="false">
      <c r="A112" s="113" t="s">
        <v>501</v>
      </c>
      <c r="B112" s="114" t="s">
        <v>298</v>
      </c>
      <c r="C112" s="114"/>
      <c r="D112" s="114"/>
      <c r="E112" s="115" t="n">
        <v>385704.4</v>
      </c>
    </row>
    <row r="113" s="1" customFormat="true" ht="15" hidden="false" customHeight="false" outlineLevel="0" collapsed="false">
      <c r="A113" s="69" t="s">
        <v>502</v>
      </c>
      <c r="B113" s="116" t="s">
        <v>298</v>
      </c>
      <c r="C113" s="116" t="s">
        <v>310</v>
      </c>
      <c r="D113" s="116"/>
      <c r="E113" s="117" t="n">
        <v>381761</v>
      </c>
    </row>
    <row r="114" s="1" customFormat="true" ht="25.5" hidden="false" customHeight="false" outlineLevel="0" collapsed="false">
      <c r="A114" s="69" t="s">
        <v>503</v>
      </c>
      <c r="B114" s="116" t="s">
        <v>298</v>
      </c>
      <c r="C114" s="116" t="s">
        <v>312</v>
      </c>
      <c r="D114" s="116"/>
      <c r="E114" s="117" t="n">
        <v>381761</v>
      </c>
    </row>
    <row r="115" s="1" customFormat="true" ht="38.25" hidden="false" customHeight="false" outlineLevel="0" collapsed="false">
      <c r="A115" s="69" t="s">
        <v>504</v>
      </c>
      <c r="B115" s="116" t="s">
        <v>298</v>
      </c>
      <c r="C115" s="116" t="s">
        <v>314</v>
      </c>
      <c r="D115" s="116"/>
      <c r="E115" s="117" t="n">
        <v>77538.2</v>
      </c>
    </row>
    <row r="116" s="1" customFormat="true" ht="55.5" hidden="false" customHeight="true" outlineLevel="0" collapsed="false">
      <c r="A116" s="69" t="s">
        <v>505</v>
      </c>
      <c r="B116" s="116" t="s">
        <v>298</v>
      </c>
      <c r="C116" s="116" t="s">
        <v>314</v>
      </c>
      <c r="D116" s="68" t="n">
        <v>611</v>
      </c>
      <c r="E116" s="117" t="n">
        <v>72513.8</v>
      </c>
    </row>
    <row r="117" s="1" customFormat="true" ht="25.5" hidden="false" customHeight="false" outlineLevel="0" collapsed="false">
      <c r="A117" s="69" t="s">
        <v>453</v>
      </c>
      <c r="B117" s="116" t="s">
        <v>298</v>
      </c>
      <c r="C117" s="116" t="s">
        <v>195</v>
      </c>
      <c r="D117" s="116"/>
      <c r="E117" s="117" t="n">
        <v>177.8</v>
      </c>
    </row>
    <row r="118" s="1" customFormat="true" ht="51" hidden="false" customHeight="false" outlineLevel="0" collapsed="false">
      <c r="A118" s="69" t="s">
        <v>454</v>
      </c>
      <c r="B118" s="116" t="s">
        <v>298</v>
      </c>
      <c r="C118" s="116" t="s">
        <v>198</v>
      </c>
      <c r="D118" s="116"/>
      <c r="E118" s="117" t="n">
        <v>177.8</v>
      </c>
    </row>
    <row r="119" s="1" customFormat="true" ht="25.5" hidden="false" customHeight="false" outlineLevel="0" collapsed="false">
      <c r="A119" s="69" t="s">
        <v>475</v>
      </c>
      <c r="B119" s="116" t="s">
        <v>298</v>
      </c>
      <c r="C119" s="116" t="s">
        <v>198</v>
      </c>
      <c r="D119" s="68" t="n">
        <v>612</v>
      </c>
      <c r="E119" s="117" t="n">
        <v>177.8</v>
      </c>
    </row>
    <row r="120" s="1" customFormat="true" ht="38.25" hidden="false" customHeight="false" outlineLevel="0" collapsed="false">
      <c r="A120" s="69" t="s">
        <v>462</v>
      </c>
      <c r="B120" s="116" t="s">
        <v>298</v>
      </c>
      <c r="C120" s="116" t="s">
        <v>290</v>
      </c>
      <c r="D120" s="116"/>
      <c r="E120" s="117" t="n">
        <v>3765.7</v>
      </c>
    </row>
    <row r="121" s="1" customFormat="true" ht="38.25" hidden="false" customHeight="false" outlineLevel="0" collapsed="false">
      <c r="A121" s="69" t="s">
        <v>463</v>
      </c>
      <c r="B121" s="116" t="s">
        <v>298</v>
      </c>
      <c r="C121" s="116" t="s">
        <v>292</v>
      </c>
      <c r="D121" s="116"/>
      <c r="E121" s="117" t="n">
        <v>3765.7</v>
      </c>
    </row>
    <row r="122" s="1" customFormat="true" ht="76.5" hidden="false" customHeight="false" outlineLevel="0" collapsed="false">
      <c r="A122" s="69" t="s">
        <v>492</v>
      </c>
      <c r="B122" s="116" t="s">
        <v>298</v>
      </c>
      <c r="C122" s="116" t="s">
        <v>299</v>
      </c>
      <c r="D122" s="116"/>
      <c r="E122" s="117" t="n">
        <v>1000</v>
      </c>
    </row>
    <row r="123" s="1" customFormat="true" ht="25.5" hidden="false" customHeight="false" outlineLevel="0" collapsed="false">
      <c r="A123" s="69" t="s">
        <v>445</v>
      </c>
      <c r="B123" s="116" t="s">
        <v>298</v>
      </c>
      <c r="C123" s="116" t="s">
        <v>299</v>
      </c>
      <c r="D123" s="116" t="s">
        <v>110</v>
      </c>
      <c r="E123" s="117" t="n">
        <v>1000</v>
      </c>
    </row>
    <row r="124" s="1" customFormat="true" ht="15" hidden="false" customHeight="false" outlineLevel="0" collapsed="false">
      <c r="A124" s="113" t="s">
        <v>506</v>
      </c>
      <c r="B124" s="114" t="s">
        <v>239</v>
      </c>
      <c r="C124" s="114"/>
      <c r="D124" s="114"/>
      <c r="E124" s="115" t="n">
        <v>490897.8</v>
      </c>
    </row>
    <row r="125" s="1" customFormat="true" ht="15" hidden="false" customHeight="false" outlineLevel="0" collapsed="false">
      <c r="A125" s="69" t="s">
        <v>502</v>
      </c>
      <c r="B125" s="116" t="s">
        <v>239</v>
      </c>
      <c r="C125" s="116" t="s">
        <v>310</v>
      </c>
      <c r="D125" s="116"/>
      <c r="E125" s="117" t="n">
        <v>489673.9</v>
      </c>
    </row>
    <row r="126" s="1" customFormat="true" ht="15" hidden="false" customHeight="false" outlineLevel="0" collapsed="false">
      <c r="A126" s="69" t="s">
        <v>507</v>
      </c>
      <c r="B126" s="116" t="s">
        <v>239</v>
      </c>
      <c r="C126" s="116" t="s">
        <v>318</v>
      </c>
      <c r="D126" s="116"/>
      <c r="E126" s="117" t="n">
        <v>346942</v>
      </c>
    </row>
    <row r="127" s="1" customFormat="true" ht="102" hidden="false" customHeight="false" outlineLevel="0" collapsed="false">
      <c r="A127" s="69" t="s">
        <v>508</v>
      </c>
      <c r="B127" s="116" t="s">
        <v>239</v>
      </c>
      <c r="C127" s="116" t="s">
        <v>320</v>
      </c>
      <c r="D127" s="116"/>
      <c r="E127" s="117" t="n">
        <v>273235.4</v>
      </c>
    </row>
    <row r="128" s="1" customFormat="true" ht="54.75" hidden="false" customHeight="true" outlineLevel="0" collapsed="false">
      <c r="A128" s="69" t="s">
        <v>505</v>
      </c>
      <c r="B128" s="116" t="s">
        <v>239</v>
      </c>
      <c r="C128" s="116" t="s">
        <v>320</v>
      </c>
      <c r="D128" s="68" t="n">
        <v>611</v>
      </c>
      <c r="E128" s="117" t="n">
        <v>273235.4</v>
      </c>
    </row>
    <row r="129" s="1" customFormat="true" ht="38.25" hidden="false" customHeight="false" outlineLevel="0" collapsed="false">
      <c r="A129" s="69" t="s">
        <v>504</v>
      </c>
      <c r="B129" s="116" t="s">
        <v>239</v>
      </c>
      <c r="C129" s="116" t="s">
        <v>321</v>
      </c>
      <c r="D129" s="116"/>
      <c r="E129" s="117" t="n">
        <v>29183</v>
      </c>
    </row>
    <row r="130" s="1" customFormat="true" ht="52.5" hidden="false" customHeight="true" outlineLevel="0" collapsed="false">
      <c r="A130" s="69" t="s">
        <v>505</v>
      </c>
      <c r="B130" s="116" t="s">
        <v>239</v>
      </c>
      <c r="C130" s="116" t="s">
        <v>321</v>
      </c>
      <c r="D130" s="68" t="s">
        <v>316</v>
      </c>
      <c r="E130" s="117" t="n">
        <v>28758.5</v>
      </c>
    </row>
    <row r="131" s="1" customFormat="true" ht="15.75" hidden="false" customHeight="true" outlineLevel="0" collapsed="false">
      <c r="A131" s="69" t="s">
        <v>475</v>
      </c>
      <c r="B131" s="116"/>
      <c r="C131" s="116"/>
      <c r="D131" s="68" t="s">
        <v>124</v>
      </c>
      <c r="E131" s="117" t="n">
        <v>424.5</v>
      </c>
    </row>
    <row r="132" s="1" customFormat="true" ht="25.5" hidden="false" customHeight="false" outlineLevel="0" collapsed="false">
      <c r="A132" s="118" t="s">
        <v>509</v>
      </c>
      <c r="B132" s="68" t="s">
        <v>239</v>
      </c>
      <c r="C132" s="68" t="s">
        <v>324</v>
      </c>
      <c r="D132" s="68"/>
      <c r="E132" s="117" t="n">
        <v>141055.9</v>
      </c>
    </row>
    <row r="133" s="1" customFormat="true" ht="63.75" hidden="false" customHeight="false" outlineLevel="0" collapsed="false">
      <c r="A133" s="118" t="s">
        <v>510</v>
      </c>
      <c r="B133" s="68" t="s">
        <v>239</v>
      </c>
      <c r="C133" s="68" t="s">
        <v>326</v>
      </c>
      <c r="D133" s="68"/>
      <c r="E133" s="117" t="n">
        <v>93863</v>
      </c>
    </row>
    <row r="134" s="1" customFormat="true" ht="54" hidden="false" customHeight="true" outlineLevel="0" collapsed="false">
      <c r="A134" s="118" t="s">
        <v>505</v>
      </c>
      <c r="B134" s="68" t="s">
        <v>239</v>
      </c>
      <c r="C134" s="68" t="s">
        <v>326</v>
      </c>
      <c r="D134" s="68" t="s">
        <v>316</v>
      </c>
      <c r="E134" s="117" t="n">
        <v>29542.9</v>
      </c>
    </row>
    <row r="135" s="1" customFormat="true" ht="51" hidden="false" customHeight="true" outlineLevel="0" collapsed="false">
      <c r="A135" s="118" t="s">
        <v>511</v>
      </c>
      <c r="B135" s="68" t="s">
        <v>239</v>
      </c>
      <c r="C135" s="68" t="s">
        <v>326</v>
      </c>
      <c r="D135" s="68" t="s">
        <v>328</v>
      </c>
      <c r="E135" s="117" t="n">
        <v>63550.2</v>
      </c>
    </row>
    <row r="136" s="1" customFormat="true" ht="25.5" hidden="false" customHeight="false" outlineLevel="0" collapsed="false">
      <c r="A136" s="118" t="s">
        <v>470</v>
      </c>
      <c r="B136" s="68" t="s">
        <v>239</v>
      </c>
      <c r="C136" s="68" t="s">
        <v>326</v>
      </c>
      <c r="D136" s="68" t="s">
        <v>235</v>
      </c>
      <c r="E136" s="117" t="n">
        <v>20</v>
      </c>
    </row>
    <row r="137" s="1" customFormat="true" ht="25.5" hidden="false" customHeight="false" outlineLevel="0" collapsed="false">
      <c r="A137" s="118" t="s">
        <v>453</v>
      </c>
      <c r="B137" s="68" t="s">
        <v>239</v>
      </c>
      <c r="C137" s="68" t="s">
        <v>195</v>
      </c>
      <c r="D137" s="68"/>
      <c r="E137" s="117" t="n">
        <v>223.9</v>
      </c>
    </row>
    <row r="138" s="1" customFormat="true" ht="51" hidden="false" customHeight="false" outlineLevel="0" collapsed="false">
      <c r="A138" s="118" t="s">
        <v>454</v>
      </c>
      <c r="B138" s="68" t="s">
        <v>239</v>
      </c>
      <c r="C138" s="68" t="s">
        <v>198</v>
      </c>
      <c r="D138" s="68"/>
      <c r="E138" s="117" t="n">
        <v>223.9</v>
      </c>
    </row>
    <row r="139" s="1" customFormat="true" ht="25.5" hidden="false" customHeight="false" outlineLevel="0" collapsed="false">
      <c r="A139" s="118" t="s">
        <v>445</v>
      </c>
      <c r="B139" s="68" t="s">
        <v>239</v>
      </c>
      <c r="C139" s="68" t="s">
        <v>198</v>
      </c>
      <c r="D139" s="68" t="s">
        <v>110</v>
      </c>
      <c r="E139" s="117" t="n">
        <v>49.6</v>
      </c>
    </row>
    <row r="140" s="1" customFormat="true" ht="15" hidden="false" customHeight="true" outlineLevel="0" collapsed="false">
      <c r="A140" s="118" t="s">
        <v>475</v>
      </c>
      <c r="B140" s="68" t="s">
        <v>239</v>
      </c>
      <c r="C140" s="68" t="s">
        <v>198</v>
      </c>
      <c r="D140" s="68" t="s">
        <v>124</v>
      </c>
      <c r="E140" s="117" t="n">
        <v>126.3</v>
      </c>
    </row>
    <row r="141" s="1" customFormat="true" ht="25.5" hidden="false" customHeight="false" outlineLevel="0" collapsed="false">
      <c r="A141" s="118" t="s">
        <v>470</v>
      </c>
      <c r="B141" s="68" t="s">
        <v>239</v>
      </c>
      <c r="C141" s="68" t="s">
        <v>198</v>
      </c>
      <c r="D141" s="68" t="s">
        <v>235</v>
      </c>
      <c r="E141" s="117" t="n">
        <v>47.3</v>
      </c>
    </row>
    <row r="142" s="1" customFormat="true" ht="15" hidden="false" customHeight="false" outlineLevel="0" collapsed="false">
      <c r="A142" s="119" t="s">
        <v>512</v>
      </c>
      <c r="B142" s="120" t="s">
        <v>330</v>
      </c>
      <c r="C142" s="120"/>
      <c r="D142" s="120"/>
      <c r="E142" s="115" t="n">
        <v>14656.5</v>
      </c>
    </row>
    <row r="143" s="1" customFormat="true" ht="25.5" hidden="false" customHeight="false" outlineLevel="0" collapsed="false">
      <c r="A143" s="118" t="s">
        <v>513</v>
      </c>
      <c r="B143" s="68" t="s">
        <v>330</v>
      </c>
      <c r="C143" s="68" t="s">
        <v>332</v>
      </c>
      <c r="D143" s="68"/>
      <c r="E143" s="117" t="n">
        <v>11758.4</v>
      </c>
    </row>
    <row r="144" s="1" customFormat="true" ht="25.5" hidden="false" customHeight="false" outlineLevel="0" collapsed="false">
      <c r="A144" s="118" t="s">
        <v>514</v>
      </c>
      <c r="B144" s="68" t="s">
        <v>330</v>
      </c>
      <c r="C144" s="68" t="s">
        <v>334</v>
      </c>
      <c r="D144" s="68"/>
      <c r="E144" s="117" t="n">
        <v>11758.4</v>
      </c>
    </row>
    <row r="145" s="1" customFormat="true" ht="63.75" hidden="false" customHeight="false" outlineLevel="0" collapsed="false">
      <c r="A145" s="118" t="s">
        <v>515</v>
      </c>
      <c r="B145" s="68" t="s">
        <v>330</v>
      </c>
      <c r="C145" s="68" t="s">
        <v>336</v>
      </c>
      <c r="D145" s="68"/>
      <c r="E145" s="117" t="n">
        <v>200</v>
      </c>
    </row>
    <row r="146" s="1" customFormat="true" ht="25.5" hidden="false" customHeight="false" outlineLevel="0" collapsed="false">
      <c r="A146" s="118" t="s">
        <v>470</v>
      </c>
      <c r="B146" s="68" t="s">
        <v>330</v>
      </c>
      <c r="C146" s="68" t="s">
        <v>336</v>
      </c>
      <c r="D146" s="68" t="s">
        <v>235</v>
      </c>
      <c r="E146" s="117" t="n">
        <v>28.6</v>
      </c>
    </row>
    <row r="147" s="1" customFormat="true" ht="51" hidden="false" customHeight="false" outlineLevel="0" collapsed="false">
      <c r="A147" s="118" t="s">
        <v>516</v>
      </c>
      <c r="B147" s="68" t="s">
        <v>330</v>
      </c>
      <c r="C147" s="68" t="s">
        <v>338</v>
      </c>
      <c r="D147" s="68"/>
      <c r="E147" s="117" t="n">
        <v>2986.1</v>
      </c>
    </row>
    <row r="148" s="1" customFormat="true" ht="25.5" hidden="false" customHeight="false" outlineLevel="0" collapsed="false">
      <c r="A148" s="118" t="s">
        <v>470</v>
      </c>
      <c r="B148" s="68" t="s">
        <v>330</v>
      </c>
      <c r="C148" s="68" t="s">
        <v>338</v>
      </c>
      <c r="D148" s="68" t="s">
        <v>235</v>
      </c>
      <c r="E148" s="117" t="n">
        <v>2986.1</v>
      </c>
    </row>
    <row r="149" s="1" customFormat="true" ht="15" hidden="false" customHeight="false" outlineLevel="0" collapsed="false">
      <c r="A149" s="119" t="s">
        <v>517</v>
      </c>
      <c r="B149" s="120" t="s">
        <v>340</v>
      </c>
      <c r="C149" s="120"/>
      <c r="D149" s="120"/>
      <c r="E149" s="115" t="n">
        <v>45725.9</v>
      </c>
    </row>
    <row r="150" s="1" customFormat="true" ht="15" hidden="false" customHeight="false" outlineLevel="0" collapsed="false">
      <c r="A150" s="118" t="s">
        <v>502</v>
      </c>
      <c r="B150" s="68" t="s">
        <v>340</v>
      </c>
      <c r="C150" s="68" t="s">
        <v>310</v>
      </c>
      <c r="D150" s="68"/>
      <c r="E150" s="117" t="n">
        <v>45725.9</v>
      </c>
    </row>
    <row r="151" customFormat="false" ht="25.5" hidden="false" customHeight="false" outlineLevel="0" collapsed="false">
      <c r="A151" s="118" t="s">
        <v>518</v>
      </c>
      <c r="B151" s="121" t="s">
        <v>340</v>
      </c>
      <c r="C151" s="121" t="s">
        <v>342</v>
      </c>
      <c r="D151" s="121"/>
      <c r="E151" s="122" t="n">
        <v>43037</v>
      </c>
    </row>
    <row r="152" customFormat="false" ht="38.25" hidden="false" customHeight="false" outlineLevel="0" collapsed="false">
      <c r="A152" s="118" t="s">
        <v>519</v>
      </c>
      <c r="B152" s="121" t="s">
        <v>340</v>
      </c>
      <c r="C152" s="121" t="s">
        <v>344</v>
      </c>
      <c r="D152" s="121"/>
      <c r="E152" s="122" t="n">
        <v>37218</v>
      </c>
    </row>
    <row r="153" customFormat="false" ht="25.5" hidden="false" customHeight="false" outlineLevel="0" collapsed="false">
      <c r="A153" s="118" t="s">
        <v>445</v>
      </c>
      <c r="B153" s="121" t="s">
        <v>340</v>
      </c>
      <c r="C153" s="121" t="s">
        <v>344</v>
      </c>
      <c r="D153" s="121" t="s">
        <v>110</v>
      </c>
      <c r="E153" s="122" t="n">
        <v>2690.6</v>
      </c>
    </row>
    <row r="154" customFormat="false" ht="15" hidden="false" customHeight="false" outlineLevel="0" collapsed="false">
      <c r="A154" s="118" t="s">
        <v>447</v>
      </c>
      <c r="B154" s="121" t="s">
        <v>340</v>
      </c>
      <c r="C154" s="121" t="s">
        <v>344</v>
      </c>
      <c r="D154" s="121" t="s">
        <v>142</v>
      </c>
      <c r="E154" s="122" t="n">
        <v>15.2</v>
      </c>
    </row>
    <row r="155" customFormat="false" ht="15" hidden="false" customHeight="false" outlineLevel="0" collapsed="false">
      <c r="A155" s="119" t="s">
        <v>520</v>
      </c>
      <c r="B155" s="123" t="s">
        <v>241</v>
      </c>
      <c r="C155" s="123"/>
      <c r="D155" s="123"/>
      <c r="E155" s="124" t="n">
        <v>143342.3</v>
      </c>
    </row>
    <row r="156" customFormat="false" ht="15" hidden="false" customHeight="false" outlineLevel="0" collapsed="false">
      <c r="A156" s="119" t="s">
        <v>521</v>
      </c>
      <c r="B156" s="123" t="s">
        <v>243</v>
      </c>
      <c r="C156" s="123"/>
      <c r="D156" s="123"/>
      <c r="E156" s="124" t="n">
        <v>134544.7</v>
      </c>
    </row>
    <row r="157" customFormat="false" ht="15" hidden="false" customHeight="false" outlineLevel="0" collapsed="false">
      <c r="A157" s="118" t="s">
        <v>522</v>
      </c>
      <c r="B157" s="121" t="s">
        <v>243</v>
      </c>
      <c r="C157" s="121" t="s">
        <v>92</v>
      </c>
      <c r="D157" s="121"/>
      <c r="E157" s="122" t="n">
        <v>115788.9</v>
      </c>
    </row>
    <row r="158" customFormat="false" ht="25.5" hidden="false" customHeight="false" outlineLevel="0" collapsed="false">
      <c r="A158" s="118" t="s">
        <v>523</v>
      </c>
      <c r="B158" s="121" t="s">
        <v>243</v>
      </c>
      <c r="C158" s="121" t="s">
        <v>245</v>
      </c>
      <c r="D158" s="121"/>
      <c r="E158" s="122" t="n">
        <v>18810</v>
      </c>
    </row>
    <row r="159" customFormat="false" ht="63.75" hidden="false" customHeight="false" outlineLevel="0" collapsed="false">
      <c r="A159" s="118" t="s">
        <v>524</v>
      </c>
      <c r="B159" s="121" t="s">
        <v>243</v>
      </c>
      <c r="C159" s="121" t="s">
        <v>247</v>
      </c>
      <c r="D159" s="121"/>
      <c r="E159" s="122" t="n">
        <v>42.2</v>
      </c>
    </row>
    <row r="160" customFormat="false" ht="16.5" hidden="false" customHeight="true" outlineLevel="0" collapsed="false">
      <c r="A160" s="118" t="s">
        <v>475</v>
      </c>
      <c r="B160" s="121" t="s">
        <v>243</v>
      </c>
      <c r="C160" s="121" t="s">
        <v>247</v>
      </c>
      <c r="D160" s="121" t="s">
        <v>124</v>
      </c>
      <c r="E160" s="122" t="n">
        <v>42.2</v>
      </c>
    </row>
    <row r="161" customFormat="false" ht="63.75" hidden="false" customHeight="false" outlineLevel="0" collapsed="false">
      <c r="A161" s="118" t="s">
        <v>525</v>
      </c>
      <c r="B161" s="121" t="s">
        <v>243</v>
      </c>
      <c r="C161" s="121" t="s">
        <v>249</v>
      </c>
      <c r="D161" s="121"/>
      <c r="E161" s="122" t="n">
        <v>6.7</v>
      </c>
    </row>
    <row r="162" customFormat="false" ht="16.5" hidden="false" customHeight="true" outlineLevel="0" collapsed="false">
      <c r="A162" s="118" t="s">
        <v>475</v>
      </c>
      <c r="B162" s="121" t="s">
        <v>243</v>
      </c>
      <c r="C162" s="121" t="s">
        <v>249</v>
      </c>
      <c r="D162" s="121" t="s">
        <v>124</v>
      </c>
      <c r="E162" s="122" t="n">
        <v>6.7</v>
      </c>
    </row>
    <row r="163" customFormat="false" ht="38.25" hidden="false" customHeight="false" outlineLevel="0" collapsed="false">
      <c r="A163" s="118" t="s">
        <v>526</v>
      </c>
      <c r="B163" s="121" t="s">
        <v>243</v>
      </c>
      <c r="C163" s="121" t="s">
        <v>251</v>
      </c>
      <c r="D163" s="121"/>
      <c r="E163" s="122" t="n">
        <v>94248.5</v>
      </c>
    </row>
    <row r="164" customFormat="false" ht="15" hidden="false" customHeight="false" outlineLevel="0" collapsed="false">
      <c r="A164" s="118" t="s">
        <v>527</v>
      </c>
      <c r="B164" s="121" t="s">
        <v>243</v>
      </c>
      <c r="C164" s="121" t="s">
        <v>253</v>
      </c>
      <c r="D164" s="121"/>
      <c r="E164" s="122" t="n">
        <v>108</v>
      </c>
    </row>
    <row r="165" customFormat="false" ht="25.5" hidden="false" customHeight="false" outlineLevel="0" collapsed="false">
      <c r="A165" s="118" t="s">
        <v>470</v>
      </c>
      <c r="B165" s="121" t="s">
        <v>243</v>
      </c>
      <c r="C165" s="121" t="s">
        <v>253</v>
      </c>
      <c r="D165" s="121" t="s">
        <v>235</v>
      </c>
      <c r="E165" s="122" t="n">
        <v>0</v>
      </c>
    </row>
    <row r="166" customFormat="false" ht="25.5" hidden="false" customHeight="false" outlineLevel="0" collapsed="false">
      <c r="A166" s="118" t="s">
        <v>446</v>
      </c>
      <c r="B166" s="121" t="s">
        <v>243</v>
      </c>
      <c r="C166" s="121" t="s">
        <v>254</v>
      </c>
      <c r="D166" s="121"/>
      <c r="E166" s="122" t="n">
        <v>5101.2</v>
      </c>
    </row>
    <row r="167" customFormat="false" ht="25.5" hidden="false" customHeight="false" outlineLevel="0" collapsed="false">
      <c r="A167" s="118" t="s">
        <v>470</v>
      </c>
      <c r="B167" s="121" t="s">
        <v>243</v>
      </c>
      <c r="C167" s="121" t="s">
        <v>254</v>
      </c>
      <c r="D167" s="121" t="s">
        <v>235</v>
      </c>
      <c r="E167" s="122" t="n">
        <v>5101.2</v>
      </c>
    </row>
    <row r="168" customFormat="false" ht="15" hidden="false" customHeight="false" outlineLevel="0" collapsed="false">
      <c r="A168" s="118" t="s">
        <v>93</v>
      </c>
      <c r="B168" s="74" t="s">
        <v>243</v>
      </c>
      <c r="C168" s="65" t="s">
        <v>94</v>
      </c>
      <c r="D168" s="75"/>
      <c r="E168" s="122" t="n">
        <v>2580.8</v>
      </c>
    </row>
    <row r="169" customFormat="false" ht="25.5" hidden="false" customHeight="false" outlineLevel="0" collapsed="false">
      <c r="A169" s="100" t="s">
        <v>528</v>
      </c>
      <c r="B169" s="74" t="s">
        <v>243</v>
      </c>
      <c r="C169" s="65" t="s">
        <v>529</v>
      </c>
      <c r="D169" s="75"/>
      <c r="E169" s="122" t="n">
        <v>2580.8</v>
      </c>
    </row>
    <row r="170" customFormat="false" ht="15" hidden="false" customHeight="false" outlineLevel="0" collapsed="false">
      <c r="A170" s="76" t="s">
        <v>255</v>
      </c>
      <c r="B170" s="74" t="s">
        <v>243</v>
      </c>
      <c r="C170" s="77" t="s">
        <v>256</v>
      </c>
      <c r="D170" s="75"/>
      <c r="E170" s="122" t="n">
        <v>2580.8</v>
      </c>
    </row>
    <row r="171" customFormat="false" ht="25.5" hidden="false" customHeight="false" outlineLevel="0" collapsed="false">
      <c r="A171" s="76" t="s">
        <v>257</v>
      </c>
      <c r="B171" s="74" t="s">
        <v>243</v>
      </c>
      <c r="C171" s="77" t="s">
        <v>256</v>
      </c>
      <c r="D171" s="75" t="n">
        <v>622</v>
      </c>
      <c r="E171" s="122" t="n">
        <v>2580.8</v>
      </c>
    </row>
    <row r="172" customFormat="false" ht="25.5" hidden="false" customHeight="false" outlineLevel="0" collapsed="false">
      <c r="A172" s="118" t="s">
        <v>453</v>
      </c>
      <c r="B172" s="121" t="s">
        <v>243</v>
      </c>
      <c r="C172" s="121" t="s">
        <v>195</v>
      </c>
      <c r="D172" s="121"/>
      <c r="E172" s="122" t="n">
        <v>98.4</v>
      </c>
    </row>
    <row r="173" customFormat="false" ht="51" hidden="false" customHeight="false" outlineLevel="0" collapsed="false">
      <c r="A173" s="118" t="s">
        <v>454</v>
      </c>
      <c r="B173" s="121" t="s">
        <v>243</v>
      </c>
      <c r="C173" s="121" t="s">
        <v>198</v>
      </c>
      <c r="D173" s="121"/>
      <c r="E173" s="122" t="n">
        <v>98.4</v>
      </c>
    </row>
    <row r="174" customFormat="false" ht="18" hidden="false" customHeight="true" outlineLevel="0" collapsed="false">
      <c r="A174" s="118" t="s">
        <v>475</v>
      </c>
      <c r="B174" s="121" t="s">
        <v>243</v>
      </c>
      <c r="C174" s="121" t="s">
        <v>198</v>
      </c>
      <c r="D174" s="121" t="s">
        <v>124</v>
      </c>
      <c r="E174" s="122" t="n">
        <v>49.2</v>
      </c>
    </row>
    <row r="175" customFormat="false" ht="25.5" hidden="false" customHeight="false" outlineLevel="0" collapsed="false">
      <c r="A175" s="118" t="s">
        <v>470</v>
      </c>
      <c r="B175" s="121" t="s">
        <v>243</v>
      </c>
      <c r="C175" s="121" t="s">
        <v>198</v>
      </c>
      <c r="D175" s="121" t="s">
        <v>235</v>
      </c>
      <c r="E175" s="122" t="n">
        <v>49.2</v>
      </c>
    </row>
    <row r="176" customFormat="false" ht="25.5" hidden="false" customHeight="false" outlineLevel="0" collapsed="false">
      <c r="A176" s="119" t="s">
        <v>530</v>
      </c>
      <c r="B176" s="123" t="s">
        <v>259</v>
      </c>
      <c r="C176" s="123"/>
      <c r="D176" s="123"/>
      <c r="E176" s="124" t="n">
        <v>8797.5</v>
      </c>
    </row>
    <row r="177" customFormat="false" ht="15" hidden="false" customHeight="false" outlineLevel="0" collapsed="false">
      <c r="A177" s="118" t="s">
        <v>522</v>
      </c>
      <c r="B177" s="121" t="s">
        <v>259</v>
      </c>
      <c r="C177" s="121" t="s">
        <v>92</v>
      </c>
      <c r="D177" s="121"/>
      <c r="E177" s="122" t="n">
        <v>8608.9</v>
      </c>
    </row>
    <row r="178" customFormat="false" ht="25.5" hidden="false" customHeight="false" outlineLevel="0" collapsed="false">
      <c r="A178" s="118" t="s">
        <v>499</v>
      </c>
      <c r="B178" s="121" t="s">
        <v>259</v>
      </c>
      <c r="C178" s="121" t="s">
        <v>260</v>
      </c>
      <c r="D178" s="121"/>
      <c r="E178" s="122" t="n">
        <v>8522.9</v>
      </c>
    </row>
    <row r="179" customFormat="false" ht="15" hidden="false" customHeight="false" outlineLevel="0" collapsed="false">
      <c r="A179" s="118" t="s">
        <v>444</v>
      </c>
      <c r="B179" s="121" t="s">
        <v>259</v>
      </c>
      <c r="C179" s="121" t="s">
        <v>261</v>
      </c>
      <c r="D179" s="121"/>
      <c r="E179" s="122" t="n">
        <v>4527</v>
      </c>
    </row>
    <row r="180" customFormat="false" ht="25.5" hidden="false" customHeight="false" outlineLevel="0" collapsed="false">
      <c r="A180" s="118" t="s">
        <v>451</v>
      </c>
      <c r="B180" s="121" t="s">
        <v>259</v>
      </c>
      <c r="C180" s="121" t="s">
        <v>261</v>
      </c>
      <c r="D180" s="121" t="s">
        <v>98</v>
      </c>
      <c r="E180" s="122" t="n">
        <v>4449.8</v>
      </c>
    </row>
    <row r="181" customFormat="false" ht="25.5" hidden="false" customHeight="false" outlineLevel="0" collapsed="false">
      <c r="A181" s="118" t="s">
        <v>445</v>
      </c>
      <c r="B181" s="121" t="s">
        <v>259</v>
      </c>
      <c r="C181" s="121" t="s">
        <v>261</v>
      </c>
      <c r="D181" s="121" t="s">
        <v>110</v>
      </c>
      <c r="E181" s="122" t="n">
        <v>77.2</v>
      </c>
    </row>
    <row r="182" customFormat="false" ht="15" hidden="false" customHeight="false" outlineLevel="0" collapsed="false">
      <c r="A182" s="64" t="s">
        <v>93</v>
      </c>
      <c r="B182" s="74" t="s">
        <v>259</v>
      </c>
      <c r="C182" s="65" t="s">
        <v>94</v>
      </c>
      <c r="D182" s="75"/>
      <c r="E182" s="122" t="n">
        <v>86</v>
      </c>
    </row>
    <row r="183" customFormat="false" ht="25.5" hidden="false" customHeight="false" outlineLevel="0" collapsed="false">
      <c r="A183" s="100" t="s">
        <v>528</v>
      </c>
      <c r="B183" s="74" t="s">
        <v>259</v>
      </c>
      <c r="C183" s="65" t="s">
        <v>529</v>
      </c>
      <c r="D183" s="75"/>
      <c r="E183" s="122" t="n">
        <v>86</v>
      </c>
    </row>
    <row r="184" customFormat="false" ht="25.5" hidden="false" customHeight="false" outlineLevel="0" collapsed="false">
      <c r="A184" s="64" t="s">
        <v>262</v>
      </c>
      <c r="B184" s="74" t="s">
        <v>259</v>
      </c>
      <c r="C184" s="65" t="s">
        <v>263</v>
      </c>
      <c r="D184" s="75"/>
      <c r="E184" s="122" t="n">
        <v>86</v>
      </c>
    </row>
    <row r="185" customFormat="false" ht="25.5" hidden="false" customHeight="false" outlineLevel="0" collapsed="false">
      <c r="A185" s="118" t="s">
        <v>445</v>
      </c>
      <c r="B185" s="78" t="s">
        <v>259</v>
      </c>
      <c r="C185" s="79" t="s">
        <v>263</v>
      </c>
      <c r="D185" s="75" t="n">
        <v>240</v>
      </c>
      <c r="E185" s="122" t="n">
        <v>86</v>
      </c>
    </row>
    <row r="186" customFormat="false" ht="63.75" hidden="false" customHeight="false" outlineLevel="0" collapsed="false">
      <c r="A186" s="64" t="s">
        <v>228</v>
      </c>
      <c r="B186" s="121" t="s">
        <v>259</v>
      </c>
      <c r="C186" s="121" t="s">
        <v>229</v>
      </c>
      <c r="D186" s="121"/>
      <c r="E186" s="122" t="n">
        <v>188.6</v>
      </c>
    </row>
    <row r="187" customFormat="false" ht="25.5" hidden="false" customHeight="false" outlineLevel="0" collapsed="false">
      <c r="A187" s="118" t="s">
        <v>531</v>
      </c>
      <c r="B187" s="121" t="s">
        <v>259</v>
      </c>
      <c r="C187" s="121" t="s">
        <v>266</v>
      </c>
      <c r="D187" s="121"/>
      <c r="E187" s="122" t="n">
        <v>188.6</v>
      </c>
    </row>
    <row r="188" customFormat="false" ht="25.5" hidden="false" customHeight="false" outlineLevel="0" collapsed="false">
      <c r="A188" s="118" t="s">
        <v>532</v>
      </c>
      <c r="B188" s="121" t="s">
        <v>259</v>
      </c>
      <c r="C188" s="121" t="s">
        <v>268</v>
      </c>
      <c r="D188" s="121"/>
      <c r="E188" s="122" t="n">
        <v>188.6</v>
      </c>
    </row>
    <row r="189" customFormat="false" ht="25.5" hidden="false" customHeight="false" outlineLevel="0" collapsed="false">
      <c r="A189" s="118" t="s">
        <v>445</v>
      </c>
      <c r="B189" s="121" t="s">
        <v>259</v>
      </c>
      <c r="C189" s="121" t="s">
        <v>268</v>
      </c>
      <c r="D189" s="121" t="s">
        <v>110</v>
      </c>
      <c r="E189" s="122" t="n">
        <v>188.6</v>
      </c>
    </row>
    <row r="190" customFormat="false" ht="15" hidden="false" customHeight="false" outlineLevel="0" collapsed="false">
      <c r="A190" s="119" t="s">
        <v>533</v>
      </c>
      <c r="B190" s="123" t="s">
        <v>130</v>
      </c>
      <c r="C190" s="123"/>
      <c r="D190" s="123"/>
      <c r="E190" s="124" t="n">
        <v>62498.4</v>
      </c>
    </row>
    <row r="191" customFormat="false" ht="15" hidden="false" customHeight="false" outlineLevel="0" collapsed="false">
      <c r="A191" s="119" t="s">
        <v>534</v>
      </c>
      <c r="B191" s="123" t="s">
        <v>132</v>
      </c>
      <c r="C191" s="123"/>
      <c r="D191" s="123"/>
      <c r="E191" s="124" t="n">
        <v>11803.9</v>
      </c>
    </row>
    <row r="192" customFormat="false" ht="15" hidden="false" customHeight="false" outlineLevel="0" collapsed="false">
      <c r="A192" s="118" t="s">
        <v>496</v>
      </c>
      <c r="B192" s="121" t="s">
        <v>132</v>
      </c>
      <c r="C192" s="121" t="s">
        <v>134</v>
      </c>
      <c r="D192" s="121"/>
      <c r="E192" s="122" t="n">
        <v>11196.9</v>
      </c>
    </row>
    <row r="193" customFormat="false" ht="38.25" hidden="false" customHeight="false" outlineLevel="0" collapsed="false">
      <c r="A193" s="118" t="s">
        <v>535</v>
      </c>
      <c r="B193" s="121" t="s">
        <v>132</v>
      </c>
      <c r="C193" s="121" t="s">
        <v>136</v>
      </c>
      <c r="D193" s="121"/>
      <c r="E193" s="122" t="n">
        <v>1913</v>
      </c>
    </row>
    <row r="194" customFormat="false" ht="15" hidden="false" customHeight="false" outlineLevel="0" collapsed="false">
      <c r="A194" s="118" t="s">
        <v>536</v>
      </c>
      <c r="B194" s="121" t="s">
        <v>132</v>
      </c>
      <c r="C194" s="121" t="s">
        <v>138</v>
      </c>
      <c r="D194" s="121"/>
      <c r="E194" s="122" t="n">
        <v>200</v>
      </c>
    </row>
    <row r="195" customFormat="false" ht="25.5" hidden="false" customHeight="false" outlineLevel="0" collapsed="false">
      <c r="A195" s="118" t="s">
        <v>537</v>
      </c>
      <c r="B195" s="121" t="s">
        <v>132</v>
      </c>
      <c r="C195" s="121" t="s">
        <v>138</v>
      </c>
      <c r="D195" s="121" t="s">
        <v>140</v>
      </c>
      <c r="E195" s="122" t="n">
        <v>194.3</v>
      </c>
    </row>
    <row r="196" customFormat="false" ht="15" hidden="false" customHeight="false" outlineLevel="0" collapsed="false">
      <c r="A196" s="118" t="s">
        <v>447</v>
      </c>
      <c r="B196" s="121" t="s">
        <v>132</v>
      </c>
      <c r="C196" s="121" t="s">
        <v>138</v>
      </c>
      <c r="D196" s="121" t="s">
        <v>142</v>
      </c>
      <c r="E196" s="122" t="n">
        <v>5.7</v>
      </c>
    </row>
    <row r="197" customFormat="false" ht="15" hidden="false" customHeight="false" outlineLevel="0" collapsed="false">
      <c r="A197" s="118" t="s">
        <v>464</v>
      </c>
      <c r="B197" s="121" t="s">
        <v>132</v>
      </c>
      <c r="C197" s="121" t="s">
        <v>144</v>
      </c>
      <c r="D197" s="121"/>
      <c r="E197" s="122" t="n">
        <v>507</v>
      </c>
    </row>
    <row r="198" customFormat="false" ht="25.5" hidden="false" customHeight="false" outlineLevel="0" collapsed="false">
      <c r="A198" s="118" t="s">
        <v>538</v>
      </c>
      <c r="B198" s="121" t="s">
        <v>132</v>
      </c>
      <c r="C198" s="121" t="s">
        <v>146</v>
      </c>
      <c r="D198" s="121"/>
      <c r="E198" s="122" t="n">
        <v>75</v>
      </c>
    </row>
    <row r="199" customFormat="false" ht="25.5" hidden="false" customHeight="false" outlineLevel="0" collapsed="false">
      <c r="A199" s="118" t="s">
        <v>537</v>
      </c>
      <c r="B199" s="121" t="s">
        <v>132</v>
      </c>
      <c r="C199" s="121" t="s">
        <v>146</v>
      </c>
      <c r="D199" s="121" t="s">
        <v>140</v>
      </c>
      <c r="E199" s="122" t="n">
        <v>75</v>
      </c>
    </row>
    <row r="200" customFormat="false" ht="15" hidden="false" customHeight="false" outlineLevel="0" collapsed="false">
      <c r="A200" s="119" t="s">
        <v>539</v>
      </c>
      <c r="B200" s="123" t="s">
        <v>148</v>
      </c>
      <c r="C200" s="123"/>
      <c r="D200" s="123"/>
      <c r="E200" s="124" t="n">
        <v>47794.5</v>
      </c>
    </row>
    <row r="201" customFormat="false" ht="15" hidden="false" customHeight="false" outlineLevel="0" collapsed="false">
      <c r="A201" s="118" t="s">
        <v>502</v>
      </c>
      <c r="B201" s="121" t="s">
        <v>148</v>
      </c>
      <c r="C201" s="121" t="s">
        <v>310</v>
      </c>
      <c r="D201" s="121"/>
      <c r="E201" s="122" t="n">
        <v>15000.3</v>
      </c>
    </row>
    <row r="202" customFormat="false" ht="25.5" hidden="false" customHeight="false" outlineLevel="0" collapsed="false">
      <c r="A202" s="118" t="s">
        <v>503</v>
      </c>
      <c r="B202" s="121" t="s">
        <v>148</v>
      </c>
      <c r="C202" s="121" t="s">
        <v>312</v>
      </c>
      <c r="D202" s="121"/>
      <c r="E202" s="122" t="n">
        <v>14945.7</v>
      </c>
    </row>
    <row r="203" customFormat="false" ht="76.5" hidden="false" customHeight="false" outlineLevel="0" collapsed="false">
      <c r="A203" s="118" t="s">
        <v>540</v>
      </c>
      <c r="B203" s="121" t="s">
        <v>148</v>
      </c>
      <c r="C203" s="121" t="s">
        <v>346</v>
      </c>
      <c r="D203" s="121"/>
      <c r="E203" s="122" t="n">
        <v>13605.7</v>
      </c>
    </row>
    <row r="204" customFormat="false" ht="16.5" hidden="false" customHeight="true" outlineLevel="0" collapsed="false">
      <c r="A204" s="118" t="s">
        <v>475</v>
      </c>
      <c r="B204" s="121" t="s">
        <v>148</v>
      </c>
      <c r="C204" s="121" t="s">
        <v>346</v>
      </c>
      <c r="D204" s="121" t="s">
        <v>124</v>
      </c>
      <c r="E204" s="122" t="n">
        <v>13078.6</v>
      </c>
    </row>
    <row r="205" customFormat="false" ht="25.5" hidden="false" customHeight="false" outlineLevel="0" collapsed="false">
      <c r="A205" s="118" t="s">
        <v>470</v>
      </c>
      <c r="B205" s="121" t="s">
        <v>148</v>
      </c>
      <c r="C205" s="121" t="s">
        <v>346</v>
      </c>
      <c r="D205" s="121" t="s">
        <v>235</v>
      </c>
      <c r="E205" s="122" t="n">
        <v>527.1</v>
      </c>
    </row>
    <row r="206" customFormat="false" ht="114.75" hidden="false" customHeight="false" outlineLevel="0" collapsed="false">
      <c r="A206" s="118" t="s">
        <v>541</v>
      </c>
      <c r="B206" s="121" t="s">
        <v>148</v>
      </c>
      <c r="C206" s="121" t="s">
        <v>348</v>
      </c>
      <c r="D206" s="121"/>
      <c r="E206" s="122" t="n">
        <v>1340</v>
      </c>
    </row>
    <row r="207" customFormat="false" ht="29.45" hidden="false" customHeight="true" outlineLevel="0" collapsed="false">
      <c r="A207" s="118" t="s">
        <v>445</v>
      </c>
      <c r="B207" s="121" t="s">
        <v>148</v>
      </c>
      <c r="C207" s="121" t="s">
        <v>348</v>
      </c>
      <c r="D207" s="121" t="s">
        <v>110</v>
      </c>
      <c r="E207" s="122" t="n">
        <v>460</v>
      </c>
    </row>
    <row r="208" customFormat="false" ht="18.75" hidden="false" customHeight="true" outlineLevel="0" collapsed="false">
      <c r="A208" s="118" t="s">
        <v>475</v>
      </c>
      <c r="B208" s="121" t="s">
        <v>148</v>
      </c>
      <c r="C208" s="121" t="s">
        <v>348</v>
      </c>
      <c r="D208" s="121" t="s">
        <v>124</v>
      </c>
      <c r="E208" s="122" t="n">
        <v>870</v>
      </c>
    </row>
    <row r="209" customFormat="false" ht="25.5" hidden="false" customHeight="false" outlineLevel="0" collapsed="false">
      <c r="A209" s="118" t="s">
        <v>470</v>
      </c>
      <c r="B209" s="121" t="s">
        <v>148</v>
      </c>
      <c r="C209" s="121" t="s">
        <v>348</v>
      </c>
      <c r="D209" s="121" t="s">
        <v>235</v>
      </c>
      <c r="E209" s="122" t="n">
        <v>10</v>
      </c>
    </row>
    <row r="210" customFormat="false" ht="15" hidden="false" customHeight="false" outlineLevel="0" collapsed="false">
      <c r="A210" s="118" t="s">
        <v>496</v>
      </c>
      <c r="B210" s="121" t="s">
        <v>148</v>
      </c>
      <c r="C210" s="121" t="s">
        <v>134</v>
      </c>
      <c r="D210" s="121"/>
      <c r="E210" s="122" t="n">
        <v>32595.6</v>
      </c>
    </row>
    <row r="211" customFormat="false" ht="25.5" hidden="false" customHeight="false" outlineLevel="0" collapsed="false">
      <c r="A211" s="118" t="s">
        <v>542</v>
      </c>
      <c r="B211" s="121" t="s">
        <v>148</v>
      </c>
      <c r="C211" s="121" t="s">
        <v>150</v>
      </c>
      <c r="D211" s="121"/>
      <c r="E211" s="122" t="n">
        <v>28615.8</v>
      </c>
    </row>
    <row r="212" customFormat="false" ht="25.5" hidden="false" customHeight="false" outlineLevel="0" collapsed="false">
      <c r="A212" s="118" t="s">
        <v>543</v>
      </c>
      <c r="B212" s="121" t="s">
        <v>148</v>
      </c>
      <c r="C212" s="121" t="s">
        <v>152</v>
      </c>
      <c r="D212" s="121"/>
      <c r="E212" s="122" t="n">
        <v>605.2</v>
      </c>
    </row>
    <row r="213" customFormat="false" ht="25.5" hidden="false" customHeight="false" outlineLevel="0" collapsed="false">
      <c r="A213" s="118" t="s">
        <v>153</v>
      </c>
      <c r="B213" s="121" t="s">
        <v>148</v>
      </c>
      <c r="C213" s="121" t="s">
        <v>152</v>
      </c>
      <c r="D213" s="121" t="s">
        <v>154</v>
      </c>
      <c r="E213" s="122" t="n">
        <v>605.2</v>
      </c>
    </row>
    <row r="214" customFormat="false" ht="15" hidden="false" customHeight="false" outlineLevel="0" collapsed="false">
      <c r="A214" s="118" t="s">
        <v>544</v>
      </c>
      <c r="B214" s="121" t="s">
        <v>221</v>
      </c>
      <c r="C214" s="121"/>
      <c r="D214" s="121"/>
      <c r="E214" s="122" t="n">
        <v>934</v>
      </c>
    </row>
    <row r="215" customFormat="false" ht="15" hidden="false" customHeight="false" outlineLevel="0" collapsed="false">
      <c r="A215" s="118" t="s">
        <v>496</v>
      </c>
      <c r="B215" s="121" t="s">
        <v>221</v>
      </c>
      <c r="C215" s="121" t="s">
        <v>134</v>
      </c>
      <c r="D215" s="121"/>
      <c r="E215" s="122" t="n">
        <v>381</v>
      </c>
    </row>
    <row r="216" customFormat="false" ht="38.25" hidden="false" customHeight="false" outlineLevel="0" collapsed="false">
      <c r="A216" s="118" t="s">
        <v>535</v>
      </c>
      <c r="B216" s="121" t="s">
        <v>221</v>
      </c>
      <c r="C216" s="121" t="s">
        <v>136</v>
      </c>
      <c r="D216" s="121"/>
      <c r="E216" s="122" t="n">
        <v>381</v>
      </c>
    </row>
    <row r="217" customFormat="false" ht="38.25" hidden="false" customHeight="false" outlineLevel="0" collapsed="false">
      <c r="A217" s="118" t="s">
        <v>545</v>
      </c>
      <c r="B217" s="121" t="s">
        <v>221</v>
      </c>
      <c r="C217" s="121" t="s">
        <v>223</v>
      </c>
      <c r="D217" s="121"/>
      <c r="E217" s="122" t="n">
        <v>350</v>
      </c>
    </row>
    <row r="218" customFormat="false" ht="25.5" hidden="false" customHeight="false" outlineLevel="0" collapsed="false">
      <c r="A218" s="118" t="s">
        <v>445</v>
      </c>
      <c r="B218" s="121" t="s">
        <v>221</v>
      </c>
      <c r="C218" s="121" t="s">
        <v>223</v>
      </c>
      <c r="D218" s="121" t="s">
        <v>110</v>
      </c>
      <c r="E218" s="122" t="n">
        <v>350</v>
      </c>
    </row>
    <row r="219" customFormat="false" ht="15" hidden="false" customHeight="false" outlineLevel="0" collapsed="false">
      <c r="A219" s="102" t="s">
        <v>349</v>
      </c>
      <c r="B219" s="103"/>
      <c r="C219" s="103"/>
      <c r="D219" s="125"/>
      <c r="E219" s="86" t="n">
        <v>1652978.3</v>
      </c>
    </row>
  </sheetData>
  <mergeCells count="4">
    <mergeCell ref="A1:E1"/>
    <mergeCell ref="A2:A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0" width="12.85"/>
  </cols>
  <sheetData>
    <row r="1" customFormat="false" ht="18.6" hidden="false" customHeight="true" outlineLevel="0" collapsed="false">
      <c r="A1" s="126" t="s">
        <v>546</v>
      </c>
    </row>
    <row r="2" customFormat="false" ht="46.15" hidden="false" customHeight="true" outlineLevel="0" collapsed="false">
      <c r="A2" s="127" t="s">
        <v>547</v>
      </c>
      <c r="B2" s="127"/>
      <c r="C2" s="127"/>
    </row>
    <row r="3" customFormat="false" ht="15" hidden="false" customHeight="true" outlineLevel="0" collapsed="false">
      <c r="A3" s="128" t="s">
        <v>548</v>
      </c>
      <c r="B3" s="129" t="s">
        <v>20</v>
      </c>
      <c r="C3" s="130" t="s">
        <v>351</v>
      </c>
    </row>
    <row r="4" customFormat="false" ht="17.25" hidden="false" customHeight="true" outlineLevel="0" collapsed="false">
      <c r="A4" s="128" t="s">
        <v>549</v>
      </c>
      <c r="B4" s="129"/>
      <c r="C4" s="131" t="s">
        <v>60</v>
      </c>
    </row>
    <row r="5" customFormat="false" ht="13.15" hidden="false" customHeight="true" outlineLevel="0" collapsed="false">
      <c r="A5" s="132"/>
      <c r="B5" s="133" t="s">
        <v>550</v>
      </c>
      <c r="C5" s="132"/>
    </row>
    <row r="6" customFormat="false" ht="30" hidden="false" customHeight="true" outlineLevel="0" collapsed="false">
      <c r="A6" s="10" t="s">
        <v>551</v>
      </c>
      <c r="B6" s="134" t="s">
        <v>552</v>
      </c>
      <c r="C6" s="10" t="n">
        <v>39.6</v>
      </c>
    </row>
    <row r="7" customFormat="false" ht="47.25" hidden="false" customHeight="true" outlineLevel="0" collapsed="false">
      <c r="A7" s="10" t="s">
        <v>553</v>
      </c>
      <c r="B7" s="134" t="s">
        <v>554</v>
      </c>
      <c r="C7" s="135" t="n">
        <v>9792</v>
      </c>
    </row>
    <row r="8" customFormat="false" ht="18.75" hidden="false" customHeight="true" outlineLevel="0" collapsed="false">
      <c r="A8" s="10" t="s">
        <v>555</v>
      </c>
      <c r="B8" s="136" t="s">
        <v>556</v>
      </c>
      <c r="C8" s="135" t="n">
        <v>104217.5</v>
      </c>
    </row>
    <row r="9" customFormat="false" ht="18.6" hidden="false" customHeight="true" outlineLevel="0" collapsed="false">
      <c r="A9" s="10"/>
      <c r="B9" s="137" t="s">
        <v>557</v>
      </c>
      <c r="C9" s="42" t="n">
        <f aca="false">SUM(C6:C8)</f>
        <v>114049.1</v>
      </c>
    </row>
    <row r="10" customFormat="false" ht="15" hidden="false" customHeight="true" outlineLevel="0" collapsed="false">
      <c r="A10" s="10"/>
      <c r="B10" s="133" t="s">
        <v>558</v>
      </c>
      <c r="C10" s="10"/>
    </row>
    <row r="11" customFormat="false" ht="26.45" hidden="false" customHeight="true" outlineLevel="0" collapsed="false">
      <c r="A11" s="10" t="s">
        <v>551</v>
      </c>
      <c r="B11" s="138" t="s">
        <v>559</v>
      </c>
      <c r="C11" s="10" t="n">
        <v>55624.6</v>
      </c>
    </row>
    <row r="12" customFormat="false" ht="45" hidden="false" customHeight="true" outlineLevel="0" collapsed="false">
      <c r="A12" s="10" t="s">
        <v>553</v>
      </c>
      <c r="B12" s="139" t="s">
        <v>560</v>
      </c>
      <c r="C12" s="135" t="n">
        <v>15000</v>
      </c>
    </row>
    <row r="13" customFormat="false" ht="31.5" hidden="false" customHeight="true" outlineLevel="0" collapsed="false">
      <c r="A13" s="10" t="s">
        <v>555</v>
      </c>
      <c r="B13" s="139" t="s">
        <v>561</v>
      </c>
      <c r="C13" s="135" t="n">
        <v>43424.5</v>
      </c>
    </row>
    <row r="14" customFormat="false" ht="15.75" hidden="false" customHeight="false" outlineLevel="0" collapsed="false">
      <c r="A14" s="140"/>
      <c r="B14" s="141" t="s">
        <v>562</v>
      </c>
      <c r="C14" s="42" t="n">
        <f aca="false">SUM(C11:C13)</f>
        <v>114049.1</v>
      </c>
    </row>
  </sheetData>
  <mergeCells count="2">
    <mergeCell ref="A2:C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4.7"/>
    <col collapsed="false" customWidth="true" hidden="false" outlineLevel="0" max="3" min="3" style="0" width="14.28"/>
  </cols>
  <sheetData>
    <row r="1" customFormat="false" ht="58.15" hidden="false" customHeight="true" outlineLevel="0" collapsed="false">
      <c r="A1" s="8" t="s">
        <v>563</v>
      </c>
      <c r="B1" s="8"/>
      <c r="C1" s="8"/>
    </row>
    <row r="2" customFormat="false" ht="15" hidden="false" customHeight="true" outlineLevel="0" collapsed="false">
      <c r="A2" s="20" t="s">
        <v>70</v>
      </c>
      <c r="B2" s="42" t="s">
        <v>564</v>
      </c>
      <c r="C2" s="142" t="s">
        <v>351</v>
      </c>
    </row>
    <row r="3" customFormat="false" ht="15" hidden="false" customHeight="false" outlineLevel="0" collapsed="false">
      <c r="A3" s="20"/>
      <c r="B3" s="42"/>
      <c r="C3" s="143" t="s">
        <v>565</v>
      </c>
    </row>
    <row r="4" customFormat="false" ht="64.9" hidden="false" customHeight="true" outlineLevel="0" collapsed="false">
      <c r="A4" s="18" t="n">
        <v>1</v>
      </c>
      <c r="B4" s="18" t="s">
        <v>566</v>
      </c>
      <c r="C4" s="144" t="n">
        <v>273235.4</v>
      </c>
    </row>
    <row r="5" customFormat="false" ht="25.5" hidden="false" customHeight="false" outlineLevel="0" collapsed="false">
      <c r="A5" s="145" t="n">
        <v>3</v>
      </c>
      <c r="B5" s="145" t="s">
        <v>567</v>
      </c>
      <c r="C5" s="146" t="n">
        <v>5584.5</v>
      </c>
    </row>
    <row r="6" customFormat="false" ht="25.9" hidden="false" customHeight="true" outlineLevel="0" collapsed="false">
      <c r="A6" s="18" t="n">
        <v>4</v>
      </c>
      <c r="B6" s="18" t="s">
        <v>568</v>
      </c>
      <c r="C6" s="144" t="n">
        <v>269</v>
      </c>
    </row>
    <row r="7" customFormat="false" ht="55.15" hidden="false" customHeight="true" outlineLevel="0" collapsed="false">
      <c r="A7" s="18" t="n">
        <v>16</v>
      </c>
      <c r="B7" s="18" t="s">
        <v>569</v>
      </c>
      <c r="C7" s="144" t="n">
        <v>13605.7</v>
      </c>
    </row>
    <row r="8" customFormat="false" ht="27" hidden="false" customHeight="true" outlineLevel="0" collapsed="false">
      <c r="A8" s="18" t="n">
        <v>19</v>
      </c>
      <c r="B8" s="18" t="s">
        <v>570</v>
      </c>
      <c r="C8" s="18" t="n">
        <v>605.2</v>
      </c>
    </row>
    <row r="9" customFormat="false" ht="15" hidden="false" customHeight="false" outlineLevel="0" collapsed="false">
      <c r="A9" s="145"/>
      <c r="B9" s="20" t="s">
        <v>571</v>
      </c>
      <c r="C9" s="20" t="n">
        <v>675732.2</v>
      </c>
    </row>
    <row r="11" customFormat="false" ht="185.25" hidden="false" customHeight="true" outlineLevel="0" collapsed="false">
      <c r="A11" s="91" t="s">
        <v>572</v>
      </c>
      <c r="B11" s="91"/>
      <c r="C11" s="91"/>
      <c r="D11" s="91"/>
    </row>
  </sheetData>
  <mergeCells count="4">
    <mergeCell ref="A1:C1"/>
    <mergeCell ref="A2:A3"/>
    <mergeCell ref="B2:B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0:42:15Z</dcterms:created>
  <dc:creator>Strekalovskaya\ELENA</dc:creator>
  <dc:description/>
  <dc:language>en-US</dc:language>
  <cp:lastModifiedBy>Tatyana</cp:lastModifiedBy>
  <cp:lastPrinted>2016-09-16T06:29:14Z</cp:lastPrinted>
  <dcterms:modified xsi:type="dcterms:W3CDTF">2016-09-19T05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ELENA\AppData\Local\Кейсистемс\Бюджет-КС\ReportManager\sqr_rosp_exp2016_8.xls</vt:lpwstr>
  </property>
</Properties>
</file>