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3,4" sheetId="3" state="visible" r:id="rId4"/>
    <sheet name="форма 5" sheetId="4" state="visible" r:id="rId5"/>
    <sheet name="форма 6,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ероприятия проведенные за счет средста УК и бюджет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8</xdr:row>
                <xdr:rowOff>17</xdr:rowOff>
              </xdr:from>
              <xdr:to>
                <xdr:col>5</xdr:col>
                <xdr:colOff>18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05">
  <si>
    <t xml:space="preserve">Отчет о реализации муниципальной программы</t>
  </si>
  <si>
    <t xml:space="preserve">"Энергосбережение и повышение энергетической эффективности муниципального образования "Город Воткинск на 2015-2020 годы"</t>
  </si>
  <si>
    <t xml:space="preserve">(наименование муниципальной программы)</t>
  </si>
  <si>
    <r>
      <rPr>
        <sz val="12"/>
        <rFont val="Times New Roman"/>
        <family val="1"/>
        <charset val="204"/>
      </rPr>
      <t xml:space="preserve">по состоянию на </t>
    </r>
    <r>
      <rPr>
        <u val="single"/>
        <sz val="12"/>
        <rFont val="Times New Roman"/>
        <family val="1"/>
        <charset val="204"/>
      </rPr>
      <t xml:space="preserve">1 января 2016 года.</t>
    </r>
  </si>
  <si>
    <t xml:space="preserve">Форма1. Отчет об использовании бюджетных ассигнований бюджета муниципального образования на реализацию муниципальной программы</t>
  </si>
  <si>
    <t xml:space="preserve">Коды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08</t>
  </si>
  <si>
    <t xml:space="preserve">Энергосбережение и повышение энергетической эффективности в МО "Город Воткинск"  на 2015-2020 годы</t>
  </si>
  <si>
    <t xml:space="preserve">Всего</t>
  </si>
  <si>
    <t xml:space="preserve">Управление ЖКХ Администрации г. Воткинска</t>
  </si>
  <si>
    <t xml:space="preserve">05</t>
  </si>
  <si>
    <t xml:space="preserve">02</t>
  </si>
  <si>
    <t xml:space="preserve">0806260</t>
  </si>
  <si>
    <t xml:space="preserve">Управление муниципального имущества и земельных ресурсов г. Воткинска</t>
  </si>
  <si>
    <t xml:space="preserve">01</t>
  </si>
  <si>
    <t xml:space="preserve">0800577</t>
  </si>
  <si>
    <t xml:space="preserve">13</t>
  </si>
  <si>
    <t xml:space="preserve">03</t>
  </si>
  <si>
    <t xml:space="preserve">Внедрение энергоменеджмента</t>
  </si>
  <si>
    <t xml:space="preserve">6</t>
  </si>
  <si>
    <t xml:space="preserve">Разработка и ежегодная актуализация схем водоснабжения и водоотведения муниципального образования «Город Воткинск»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- и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эксплуатации нормативных потерь энергетических ресурсов</t>
  </si>
  <si>
    <t xml:space="preserve">Реализация мероприятий на объектах организаций, оказывающих услуги теплоснабжения на территории МО «Город Воткинск»</t>
  </si>
  <si>
    <t xml:space="preserve">10</t>
  </si>
  <si>
    <t xml:space="preserve">Техническое перевооружение системы теплоснабжения (с установкой модульной газовой котельной)   жилого микрорайона «Сельхозхимия» г. Воткинск </t>
  </si>
  <si>
    <t xml:space="preserve">Техническое перевооружение систем теплоснабжения школ № 2 и № 18 г. Воткинск (с установкой модульных газовых котельных)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"Город Воткинск"</t>
  </si>
  <si>
    <t xml:space="preserve">2</t>
  </si>
  <si>
    <t xml:space="preserve">Модернизация системы уличного освещения с заменой светильников на энергоэффективные</t>
  </si>
  <si>
    <t xml:space="preserve">Форма 2. Отчет о расходах на реализацию муниципальной программы за счет всех источников финансирования  на 01.01.2016г.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Энкергосбережение и повышение энергетической эффективности в МО "Город Воткинск"  на 2015-2020 годы.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убсидии из бюджета Удмуртской Республики, планируемые к привлечению</t>
  </si>
  <si>
    <t xml:space="preserve">иные источники****</t>
  </si>
  <si>
    <t xml:space="preserve">****- средства управляющих компаний  на замену окон, дверей итд и бюджетные организации (данные УК и бюджетных организаций)</t>
  </si>
  <si>
    <t xml:space="preserve">Форма 3. Отчет о выполнении основных мероприятий муниципальной программы </t>
  </si>
  <si>
    <t xml:space="preserve">Код аналитической программной классификации</t>
  </si>
  <si>
    <t xml:space="preserve">Наименование подпрограммы,                                                основного мероприятия, мероприятия</t>
  </si>
  <si>
    <t xml:space="preserve">Ответственный исполнитель подпрограммы, основного мероприятия, мероприятия</t>
  </si>
  <si>
    <t xml:space="preserve">Срок выполнения плановый 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2015 – 2020 годы, ежегодно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ценка энергоэффективности по отраслям экономики УР</t>
  </si>
  <si>
    <t xml:space="preserve">Сбор информацию по потреблению ТЭР, предоставление отчетных данных в Министерство</t>
  </si>
  <si>
    <t xml:space="preserve">Представление не корректной информации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2016 – 2020 годы, ежегодно</t>
  </si>
  <si>
    <t xml:space="preserve">Оценка энергоэффективности бюджетной сферы УР</t>
  </si>
  <si>
    <t xml:space="preserve">Собрана и представлена информация по потреблению ТЭР БУ в АНО "Агентство по энергосбережению УР" для мониторинга</t>
  </si>
  <si>
    <t xml:space="preserve">Представление некорректной информации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ения и повышение энергоэффективности </t>
  </si>
  <si>
    <t xml:space="preserve">Нет объемов финансирования</t>
  </si>
  <si>
    <t xml:space="preserve">Развитие регионального сегмента государственной информационной системы в области энергосбережения и повышения энергетической эффективности</t>
  </si>
  <si>
    <t xml:space="preserve">Функциональное расширение регионального сегмента ГИС. Систематизация информации, используемой для оценки энергоэффективности организаций, финансируемых из бюджета муниципального образования</t>
  </si>
  <si>
    <t xml:space="preserve">Внесена информация потребления ТЭР по бюджетным учреждениям за 2015 год</t>
  </si>
  <si>
    <t xml:space="preserve">Бюджетные организации не в полном объеме и не в срок вносят информацию в Систему</t>
  </si>
  <si>
    <t xml:space="preserve">Исполнение требований Федерального Закона от 07.12.2011 года №416-ФЗ  «О водоснабжении и водоотведении»</t>
  </si>
  <si>
    <t xml:space="preserve">Разработана Схема водоснабжения и водоотведения МО "Город Воткинск" на 2016-2026 годы", утверждена постановлением Администрации города Воткинска от 30.10.2015г. №2206 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- и электроснабж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эксплуатации нормативных потерь энергетических ресурсов</t>
  </si>
  <si>
    <t xml:space="preserve">Управление муниципального имущества и земельных ресурсов г. Воткинска, Управление ЖКХ Администрации г. Воткинска</t>
  </si>
  <si>
    <t xml:space="preserve">2015– 2020 годы, ежегодно</t>
  </si>
  <si>
    <t xml:space="preserve">Сокращение доли бесхозяйных объектов теплоэнергетического хозяйства, объектов систем теплоснабжения,  электроснабжения, ,водоснабжения , водоотведения и газоснабжения </t>
  </si>
  <si>
    <t xml:space="preserve">Сокращение доли бесхозяйных сетей, регистрация права собственности</t>
  </si>
  <si>
    <t xml:space="preserve">Реализация  энергоэффективных мероприятий в бюджетных учреждениях МО "Город Воткинск"</t>
  </si>
  <si>
    <t xml:space="preserve">Проведение энергетических обследований в организациях, финансируемых за счет средств бюджета муниципального образования «Город Воткинск»</t>
  </si>
  <si>
    <t xml:space="preserve">Управление ЖКХ Администрации г. Воткинска, Управление образования, Управление культуры, спорта и молодежной политики, Управление ЗАГС, Управление по делам архивов</t>
  </si>
  <si>
    <t xml:space="preserve">2017 – 2020 годы, ежегодно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   </t>
  </si>
  <si>
    <t xml:space="preserve">Проведены в 2012-2013 году</t>
  </si>
  <si>
    <t xml:space="preserve">Установка и замена приборов учета тепловой энергии, электрической энергии и воды</t>
  </si>
  <si>
    <t xml:space="preserve">2023 – 2020 годы, ежегодно</t>
  </si>
  <si>
    <t xml:space="preserve">В детских садах, школах в учреждениях культуры,спорта проведены мероприятия по замене входных дверей, окон, ремонт системы отопления, ХВС, ремонт кровли, замена приборов учета, замена электрооборудования. Из бюджета УР  и МО израсходовано -4 268,55 тыс. руб, внебюджетные источники -  1752,9тыс. руб.( средства бюджета МО иУР на подготовку к новому учебному году и подготовку к отопительному периоду)</t>
  </si>
  <si>
    <t xml:space="preserve">Модернизация системы освещения здания, замена энергосберегающих светильников и ламп,  установка датчиков присутствия</t>
  </si>
  <si>
    <t xml:space="preserve">Снижение объемов потребления электроэнергии в сопоставимых условиях на 1299 тыс.кВтч в год (18,0%). Сокращение бюджетных расходов на оплату электроэнергии на 3120 тыс.руб. в год (в ценах 2012 года) </t>
  </si>
  <si>
    <t xml:space="preserve">Замена ветхих оконных блоков на энергосберегающие, замена входных групп</t>
  </si>
  <si>
    <t xml:space="preserve">Управление ЖКХ Администрации г. Воткинска, Управление образования, Управление культуры, спорта и молодежной политики, Управление по делам архивов</t>
  </si>
  <si>
    <t xml:space="preserve">Снижение объемов потребления тепловой энергии в сопоставимых условиях на 4974 Гкал в год (12,6%). Сокращение бюджетных расходов на оплату тепловой энергии на 7353 тыс.руб. в год (в ценах 2012 года) </t>
  </si>
  <si>
    <t xml:space="preserve">Покраска стен и полов отражающей краской для более эффективного использования естественного освещения</t>
  </si>
  <si>
    <t xml:space="preserve">Снижение объемов потребления электрической энергии в сопоставимых условиях на 2,9 тыс.кВтч в год (0,04%). Сокращение бюджетных расходов на оплату электрической энергии на 12 тыс.руб. в год (в ценах 2012 года) </t>
  </si>
  <si>
    <t xml:space="preserve">Установка уличного освещения и замена ламп уличного освещения на светодиодные</t>
  </si>
  <si>
    <t xml:space="preserve">Снижение объемов потребления электрической энергии в сопоставимых условиях на 4,4 тыс.кВтч в год (0,06%). Сокращение бюджетных расходов на оплату электрической энергии на 19 тыс.руб. в год (в ценах 2012 года) </t>
  </si>
  <si>
    <t xml:space="preserve">Замена устаревшего технологического и холодильного оборудования на новое, замена оборудования электрощитовой</t>
  </si>
  <si>
    <t xml:space="preserve">Управление ЖКХ Администрации г. Воткинска, Управление образования, Управление культуры, спорта и молодежной политики </t>
  </si>
  <si>
    <t xml:space="preserve">Снижение объемов потребления электрической энергии в сопоставимых условиях на 213,9 тыс.кВтч в год (2,97%). Сокращение бюджетных расходов на оплату электрической энергии на 881 тыс.руб. в год (в ценах 2012 года) </t>
  </si>
  <si>
    <t xml:space="preserve">Установка системы автоматики теплопотребления</t>
  </si>
  <si>
    <t xml:space="preserve">Снижение объемов потребления тепловой энергии в сопоставимых условиях на 58,5 Гкал в год (0,1%). Сокращение бюджетных расходов на оплату тепловой энергии на 78,4 тыс.руб. в год (в ценах 2012 года) </t>
  </si>
  <si>
    <t xml:space="preserve">Установка теплоизоляционных отражателей из многослойного материала (фольгированный изолон)</t>
  </si>
  <si>
    <t xml:space="preserve">Снижение объемов потребления тепловой энергии в сопоставимых условиях на 21,2 Гкал в год (0,1%). Сокращение бюджетных расходов на оплату тепловой энергии на 28,3 тыс.руб. в год (в ценах 2012 года) </t>
  </si>
  <si>
    <t xml:space="preserve">Замена отопительных приборов устаревшей конструкции на новые с улучшенной теплоотдачей, установка дополнительных секций</t>
  </si>
  <si>
    <t xml:space="preserve">Снижение объемов потребления тепловой энергии в сопоставимых условиях на 1186,7 Гкал в год (3,0%). Сокращение бюджетных расходов на оплату тепловой энергии на 1589,3 тыс.руб. в год (в ценах 2012 года) </t>
  </si>
  <si>
    <t xml:space="preserve">Модернизация инженерных систем (ГВС, ХВС, отопление, водоотведение)</t>
  </si>
  <si>
    <t xml:space="preserve">Снижение объемов потребления тепловой энергии в сопоставимых условиях на 379,3 Гкал в год (1,0%). Сокращение бюджетных расходов на оплату тепловой энергии на 420,1 тыс.руб. в год (в ценах 2012 года) </t>
  </si>
  <si>
    <t xml:space="preserve">Установка смесителей с фотоэлементом</t>
  </si>
  <si>
    <t xml:space="preserve">Управление ЖКХ Администрации г. Воткинска, Управление образования, Управление культуры, спорта и молодежной политики. </t>
  </si>
  <si>
    <t xml:space="preserve">Снижение объемов потребления воды в сопоставимых условиях на 1,5 тыс.куб.м в год (0,4%). Сокращение бюджетных расходов на оплату воды на 60 тыс.руб. в год (в ценах 2012 года) </t>
  </si>
  <si>
    <t xml:space="preserve">Ремонт и утепление кровли, утепление ограждающих конструкций (обшивка панелями, теплоизоляция), заделка межпанельных и компенсационных швов в стенах зданий, ремонт цоколя</t>
  </si>
  <si>
    <t xml:space="preserve">Снижение объемов потребления тепловой энергии в сопоставимых условиях на 1201,5,3 Гкал в год (3,0%). Сокращение бюджетных расходов на оплату тепловой энергии на 1672,4 тыс.руб. в год (в ценах 2012 года) </t>
  </si>
  <si>
    <t xml:space="preserve">Замена наружных сетей отопления, горячего и холодного водоснабжения</t>
  </si>
  <si>
    <t xml:space="preserve">Обеспечение надежности и качества теплоснабжения и водоснабжения</t>
  </si>
  <si>
    <t xml:space="preserve">Установка оборудования для диспетчеризации узла учета тепловой энергии на объектах Управления образования</t>
  </si>
  <si>
    <t xml:space="preserve">Управление ЖКХ Администрации г. Воткинска, Управление образования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. Обеспечение надежности и качества теплоснабжения</t>
  </si>
  <si>
    <t xml:space="preserve">Замена котла и труб газового отопления в МБУ «ЦБС»</t>
  </si>
  <si>
    <t xml:space="preserve">Управление ЖКХ Администрации г. Воткинска, Управление культуры, спорта и молодежной политики. </t>
  </si>
  <si>
    <t xml:space="preserve">2015 – 2020 годы</t>
  </si>
  <si>
    <t xml:space="preserve">не требуется</t>
  </si>
  <si>
    <t xml:space="preserve">Снижение объемов потребления тепловой энергии в сопоставимых условиях на 3,4 Гкал в год (0,01%). Сокращение бюджетных расходов на оплату тепловой энергии на 4,2 тыс.руб. в год (в ценах 2012 года) </t>
  </si>
  <si>
    <t xml:space="preserve">Замена системы подогрева воды малой ванны бассейна МАУ ДОД ДЮСШ «Знамя» (ул. Дзержинского, 4)</t>
  </si>
  <si>
    <t xml:space="preserve">2015 – 2020 годы </t>
  </si>
  <si>
    <t xml:space="preserve">Снижение объемов потребления тепловой энергии в сопоставимых условиях на 39,2 Гкал в год (0,1%). Сокращение бюджетных расходов на оплату тепловой энергии на 52,5 тыс.руб. в год (в ценах 2012 года) </t>
  </si>
  <si>
    <t xml:space="preserve">Замена вентиляционной системы</t>
  </si>
  <si>
    <t xml:space="preserve">2039 – 2020 годы, ежегодно</t>
  </si>
  <si>
    <t xml:space="preserve">Снижение объемов потребления тепловой энергии в сопоставимых условиях на 339,7 Гкал в год (0,9%). Сокращение бюджетных расходов на оплату тепловой энергии на 455 тыс.руб. в год (в ценах 2012 года) </t>
  </si>
  <si>
    <t xml:space="preserve">4</t>
  </si>
  <si>
    <t xml:space="preserve">Консервация котельной ул. Тихая 22. Строительство новой тепловой сети от котельной № 2 по адресу Кирпичнозаводская 4б до поквартальной разводки сетей ул. Тихая </t>
  </si>
  <si>
    <t xml:space="preserve">2015 год</t>
  </si>
  <si>
    <t xml:space="preserve">Снижение затрат по выработке тепловой энергии на отопление объектов,  получающих тепло от котельной № 4. Увеличение нагрузки для котельной № 2 и снижение расхода топлива и электроэнергии на 50 т.у.т. Экономический эффект оценивается в 3700 тыс.руб. Срок окупаемости 2,4 года</t>
  </si>
  <si>
    <t xml:space="preserve">Тепловая сеть построена, введена в эксплуатацию с 1.10.2015г., за счет средств предприятия.</t>
  </si>
  <si>
    <t xml:space="preserve">МУП «Коммунальные тепловые сети»</t>
  </si>
  <si>
    <t xml:space="preserve">5</t>
  </si>
  <si>
    <t xml:space="preserve">Замена котла ДКВР 4/13 на водогрейный котел КВС на котельной №2 ( проект и монтаж общекотельнй автоматики регулирования, включая погодное регулирование) </t>
  </si>
  <si>
    <t xml:space="preserve">2015-2016 год</t>
  </si>
  <si>
    <t xml:space="preserve">2016 год</t>
  </si>
  <si>
    <t xml:space="preserve">Повышение качества и надежности теплоснабжения. Экономический эффект оценивается в 1050,0 тыс.руб. Срок окупаемости4,9  года</t>
  </si>
  <si>
    <t xml:space="preserve">Замена котла планируется в 2016 году</t>
  </si>
  <si>
    <t xml:space="preserve">Техническое перевооружение систем теплоснабжения школ №2 и №18г. Воткинск (с установкой модульных котельных)</t>
  </si>
  <si>
    <t xml:space="preserve">Повышение качества и надежности теплоснабжения. Экономический эффект оценивается в 2456 тыс.руб., экономия электрической энергии 37,6 тыс.кВт/год, газа 7,0 тыс. куб.м/год. Срок окупаемости 1,7лет.</t>
  </si>
  <si>
    <t xml:space="preserve">Построены две модульные котельные, работающая  на газовом топливе, мощность котельной школы №18 -0,45 МВт, школы №2 - 0,288 МВт. Снижение затрат на производство тепловой энергии. Увеличение эффективности использования тепловой энергии, снижение расхода топлива и электроэнергии. Улучшение качества теплоснабжения потребителей.</t>
  </si>
  <si>
    <t xml:space="preserve">Техническое перевооружение системы (с установкой модульной газовой котельной)  теплоснабжения жилого микрорайона «Сельхозхимия»     </t>
  </si>
  <si>
    <t xml:space="preserve">Повышение качества и надежности теплоснабжения. Экономический эффект оценивается в 1500 тыс.руб, экономия теплойо энергии на компенсацию тепловых потерь - 585,6  Гкал/год. Срок окупаемости 4,9 лет</t>
  </si>
  <si>
    <t xml:space="preserve">Построена модульная котельная, работающая  на газовом топливе, мощностью0,45 МВт. Снижение затрат на покупку тепловой энергии. Увеличение эффективности использования тепловой энергии. Улучшение качества теплоснабжения потребителей.</t>
  </si>
  <si>
    <t xml:space="preserve">04</t>
  </si>
  <si>
    <t xml:space="preserve">Реализация мероприятий на объектах организаций, оказывающих услуги водоснабжения и водоотведения  на территории МО «Город Воткинск»</t>
  </si>
  <si>
    <t xml:space="preserve">Исключение потерь воды через неисправную запорную арматуру ОСВ</t>
  </si>
  <si>
    <t xml:space="preserve">2015 – 2018 годы</t>
  </si>
  <si>
    <t xml:space="preserve">2016 – 2018 годы</t>
  </si>
  <si>
    <t xml:space="preserve">Сокращение потерь воды и как следствие снижение потребления электрической энергии на подъем воды</t>
  </si>
  <si>
    <t xml:space="preserve">МУП «Водоканал»</t>
  </si>
  <si>
    <t xml:space="preserve">Замена электротермических обогревателей скважин и КНС на нагревательные кабели</t>
  </si>
  <si>
    <t xml:space="preserve">Сокращение потребления электрической энергии на транспортировку воды и стоков</t>
  </si>
  <si>
    <t xml:space="preserve">Повышение энергоэффективности работы насосных агрегатов на очистных сооружениях канализации</t>
  </si>
  <si>
    <t xml:space="preserve">2016 – 2020 годы</t>
  </si>
  <si>
    <t xml:space="preserve">Сокращение потребления электрической энергии за счет увеличения эффективности работы насосных агрегатов</t>
  </si>
  <si>
    <t xml:space="preserve">Сокращение утечек воды при транспортировке за счет замены изношенных участков водопроводных сетей</t>
  </si>
  <si>
    <t xml:space="preserve">Сокращение утечек воды в водопроводных сетях</t>
  </si>
  <si>
    <t xml:space="preserve">Строительство автономной котельной в цехе ОСК для выработки технологического пара и для нужд отопления</t>
  </si>
  <si>
    <t xml:space="preserve">2015  год</t>
  </si>
  <si>
    <t xml:space="preserve">Снижение затрат на покупку тепловой энергии</t>
  </si>
  <si>
    <t xml:space="preserve">Модернизация системы отопления с установкой 7 котлов, газопровода высокого и низкого давления, ШРП. Работы выполнены, за счет средств бюджета МО ( мероприятие программы "Содержание и развитие городского хозяйства")</t>
  </si>
  <si>
    <t xml:space="preserve">2015 - 2020 годы, ежегодно</t>
  </si>
  <si>
    <t xml:space="preserve">2015- 2020 годы</t>
  </si>
  <si>
    <t xml:space="preserve">2016- 2017 годы</t>
  </si>
  <si>
    <t xml:space="preserve">Снижение потребления электроэнергии на уличное освещение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 Управление ЖКХ Администрации г. Воткинска</t>
  </si>
  <si>
    <t xml:space="preserve">2015- 2017 годы</t>
  </si>
  <si>
    <t xml:space="preserve">Сокращение потерь электроэнергии при ее передаче по распределительным сетям</t>
  </si>
  <si>
    <t xml:space="preserve">МУП «Воткинске городские электрические сети»</t>
  </si>
  <si>
    <t xml:space="preserve">Инвестиционный проект «Автоматизация контроля и учета электрической энергии МУП «ВГЭС»»</t>
  </si>
  <si>
    <t xml:space="preserve">2015-2017 годы, ежегодно</t>
  </si>
  <si>
    <t xml:space="preserve">Частично работы выполняются МУП "ВГЭС", за счет средств амортизации</t>
  </si>
  <si>
    <t xml:space="preserve">06</t>
  </si>
  <si>
    <t xml:space="preserve">Реализация энергоэффективных мероприятий на объектах многоквартирного жилищного фонда МО "Город Воткинск" (мероприятие реализовывается в соответствии с подпрограммой "Содержание и развитие жилищного хозяйства города Воткинска" (2015-2019 годы)" муниципальной программы города Воткинска "Содержание и развитие муниципального хозяйства" (2015-2019 годы)")</t>
  </si>
  <si>
    <t xml:space="preserve">Ремонт межпанельных швов</t>
  </si>
  <si>
    <t xml:space="preserve">Повышение эффективности потребления энергоресурсов в многоквартирных домах на основе использования при проведении капитальных ремонтов современных энергоэффективных материалов и технологий, а также формирования бережливой модели поведения населения.</t>
  </si>
  <si>
    <t xml:space="preserve">Управляющими компаниями проведены следующие мероприятия: ремонт межпанельных швов -4309,5 тыс. руб; утепление чердачных перекрытий и торцевых стен панельных домов -256,0 тыс. руб.;установка пластиковых окон и входных дверей в подъездах - 6398,61 тыс. руб; замена электрооборудования - 3774,6 тыс. руб.; установка и замена приборов учета -3134,78 тыс. руб.</t>
  </si>
  <si>
    <t xml:space="preserve">данные представлены управляющими компаниями</t>
  </si>
  <si>
    <t xml:space="preserve">Утепление торцевых стен панельных домов </t>
  </si>
  <si>
    <t xml:space="preserve">Управление ЖКХ Администрации г. Воткинска Управляющие компании и ТСЖ</t>
  </si>
  <si>
    <t xml:space="preserve">Утепление чердачного перекрытия</t>
  </si>
  <si>
    <t xml:space="preserve">Установка пластиковых окон в подъездах</t>
  </si>
  <si>
    <t xml:space="preserve">Установка входных дверей в подъезд</t>
  </si>
  <si>
    <t xml:space="preserve">Изоляция трубопроводов в подвале и чердаке</t>
  </si>
  <si>
    <t xml:space="preserve">2015- 2020 годы, ежегодно</t>
  </si>
  <si>
    <t xml:space="preserve">Ремонт электрооборудования</t>
  </si>
  <si>
    <t xml:space="preserve">07</t>
  </si>
  <si>
    <t xml:space="preserve">Реализация энергоэффективных мероприятий по расширению использования в качестве источников энергии вторичных энергетических ресурсов и (или) возобновляемых источников энергии</t>
  </si>
  <si>
    <t xml:space="preserve">2020 год</t>
  </si>
  <si>
    <t xml:space="preserve">Форма 4. Отчет о выполнении сводных показателей муниципальных заданий на оказание муниципальных услуг (выполнение работ) </t>
  </si>
  <si>
    <t xml:space="preserve">В рамках реализации муниципальной программы оказание муниципальных услуг (выполнение работ) не предусмотрено.</t>
  </si>
  <si>
    <t xml:space="preserve">Форма 5. Отчет о достигнутых значениях целевых показателей (индикаторов) муниципальной программы 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*</t>
  </si>
  <si>
    <t xml:space="preserve">Энергосбережение и повышение энергетической эффективности в МО "Город Воткинск" на 2015-2020 годы</t>
  </si>
  <si>
    <t xml:space="preserve">Общие целевые показатели в области энергосбережения и повышения энергетической эффективности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%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</si>
  <si>
    <t xml:space="preserve">Целевые показатели в области энергосбережения и повышения энергетической эффективности в муниципальном секторе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.т./м²
</t>
  </si>
  <si>
    <t xml:space="preserve">Удельный расход электрической энергии на снабжение органов местного самоуправления и муниципальных учреждений</t>
  </si>
  <si>
    <r>
      <rPr>
        <sz val="11"/>
        <color rgb="FF000000"/>
        <rFont val="Times New Roman"/>
        <family val="1"/>
        <charset val="204"/>
      </rPr>
      <t xml:space="preserve">кВтч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Удельный расход тепловой энергии на снабжение органов местного самоуправления и муниципальных учреждений</t>
  </si>
  <si>
    <r>
      <rPr>
        <sz val="11"/>
        <color rgb="FF000000"/>
        <rFont val="Times New Roman"/>
        <family val="1"/>
        <charset val="204"/>
      </rPr>
      <t xml:space="preserve">Гкал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Удельный расход холодной воды на снабжение органов местного самоуправления и муниципальных учреждений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чел</t>
    </r>
  </si>
  <si>
    <t xml:space="preserve">Удельный расход горячей воды на снабжение органов местного самоуправления и муниципальных учреждений</t>
  </si>
  <si>
    <t xml:space="preserve">Удельный расход природного газа на снабжение органов местного самоуправления и муниципальных учреждений</t>
  </si>
  <si>
    <t xml:space="preserve">показатель  в 2014 году и план 2015 года сосчитан не корректно</t>
  </si>
  <si>
    <t xml:space="preserve">Количество энергосервисных договоров (контрактов), заключенных органами местного самоуправления и муниципальными учреждениями</t>
  </si>
  <si>
    <t xml:space="preserve">ед.</t>
  </si>
  <si>
    <t xml:space="preserve">Целевые показатели в области энергосбережения и повышения энергетической эффективности в жилищном фонде</t>
  </si>
  <si>
    <t xml:space="preserve">Удельный расход тепловой энергии в многоквартирных домах</t>
  </si>
  <si>
    <t xml:space="preserve">Удельный расход холодной воды в многоквартирных домах</t>
  </si>
  <si>
    <t xml:space="preserve">Удельный расход горячей воды в многоквартирных домах</t>
  </si>
  <si>
    <t xml:space="preserve">Удельный расход электрической энергии в многоквартирных домах</t>
  </si>
  <si>
    <t xml:space="preserve">Удельная величина потребления электрической энергии в многоквартирных домах</t>
  </si>
  <si>
    <t xml:space="preserve">кВтч/чел</t>
  </si>
  <si>
    <t xml:space="preserve">Удельный расход природного газа в многоквартирных домах с индивидуальными системами газового отопления**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Удельный расход природного газа в многоквартирных домах с иными системами теплоснабжения**</t>
  </si>
  <si>
    <t xml:space="preserve">Удельный суммарный расход энергетических ресурсов в многоквартирных домах</t>
  </si>
  <si>
    <t xml:space="preserve">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Удельный расход топлива на выработку тепловой энергии на тепловых электростанциях</t>
  </si>
  <si>
    <t xml:space="preserve">кг.у.т./Гкал
</t>
  </si>
  <si>
    <t xml:space="preserve">Удельный расход топлива на выработку тепловой энергии на котельных</t>
  </si>
  <si>
    <t xml:space="preserve">Удельный расход электрической энергии, используемой при передаче тепловой энергии в системах теплоснабжения</t>
  </si>
  <si>
    <t xml:space="preserve">кВтч/Гкал
</t>
  </si>
  <si>
    <t xml:space="preserve">Доля потерь тепловой энергии при ее передаче в общем объеме переданной тепловой энергии</t>
  </si>
  <si>
    <t xml:space="preserve">Доля потерь воды при ее передаче в общем объеме переданной воды</t>
  </si>
  <si>
    <t xml:space="preserve">Удельный расход электрической энергии, используемой для передачи (транспортировки) воды в системах водоснабжения</t>
  </si>
  <si>
    <t xml:space="preserve">кВтч/м3</t>
  </si>
  <si>
    <t xml:space="preserve">Удельный расход электрической энергии, используемой в системах водоотведения</t>
  </si>
  <si>
    <t xml:space="preserve">Удельный расход электрической энергии в системах уличного освещения</t>
  </si>
  <si>
    <t xml:space="preserve">кВтч./м²
</t>
  </si>
  <si>
    <t xml:space="preserve">Целевые показатели в области энергосбережения и повышения энергетической эффективности в транспортном комплексе</t>
  </si>
  <si>
    <t xml:space="preserve">Количество транспортных средств, относящихся к общественному транспорту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регулирование тарифов на услуги по перевозке на которых осуществляется Удмуртской Республикой</t>
  </si>
  <si>
    <t xml:space="preserve">* значения показателей предварительные, уточненные значения будут после сдачи всех отчетных данных к 1.07.2016г.</t>
  </si>
  <si>
    <t xml:space="preserve"> ** - в связи с отсутствием официальной статистической информации для расчета показателей, значения носят оценочный характер.</t>
  </si>
  <si>
    <t xml:space="preserve">Форма 6. Сведения о внесенных за отчетный период изменениях в муниципальную программу  за  2015 год.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 Администрации  города Воткинска</t>
  </si>
  <si>
    <t xml:space="preserve">19.01.2015г.</t>
  </si>
  <si>
    <t xml:space="preserve">изменение ресурсного обеспечения программы, перечня основных мероприятий программы</t>
  </si>
  <si>
    <t xml:space="preserve">10.06.2015г.</t>
  </si>
  <si>
    <t xml:space="preserve">29.09.2015г.</t>
  </si>
  <si>
    <t xml:space="preserve">14.12.2015г.</t>
  </si>
  <si>
    <t xml:space="preserve">изменение ресурсного обеспечения программы, перечня основных мероприятий программы, сведений о составе и значениях целевых показателей (индикаторов) программы</t>
  </si>
  <si>
    <t xml:space="preserve">31.12.2015г.</t>
  </si>
  <si>
    <t xml:space="preserve">Форма 7. Результаты оценки эффективности муниципальной  программы 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Энергосбережение и повышение энергетической эффективности в муниципального образования "Город Воткинск" на 2015-2020 годы"</t>
  </si>
  <si>
    <t xml:space="preserve">Заместитель главы Администрациигорода Воткинска по ЖКХ и транспорту</t>
  </si>
  <si>
    <t xml:space="preserve">Управление жилищно-коммунального хозяйства Администрации города Воткинска</t>
  </si>
  <si>
    <t xml:space="preserve">Примечание: при расчете показателя "Степень соответствия запланированному уровню расходов" из объема бюджетных ассигнований, предусмотренных на реализацию муниципальной программы, исключена сумма 11945,77 тыс.руб., которая запланирована в бюджете дважды - как субсидии из бюджета УР и как бюджетный креди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0%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4"/>
      <color rgb="FF0000FF"/>
      <name val="Times New Roman"/>
      <family val="1"/>
      <charset val="204"/>
    </font>
    <font>
      <sz val="10"/>
      <color rgb="FF000000"/>
      <name val="Calibri"/>
      <family val="2"/>
    </font>
    <font>
      <sz val="11"/>
      <name val="Times New Roman"/>
      <family val="1"/>
      <charset val="204"/>
    </font>
    <font>
      <b val="true"/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14</xdr:row>
      <xdr:rowOff>22680</xdr:rowOff>
    </xdr:from>
    <xdr:to>
      <xdr:col>5</xdr:col>
      <xdr:colOff>704880</xdr:colOff>
      <xdr:row>14</xdr:row>
      <xdr:rowOff>174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414760" y="5173920"/>
          <a:ext cx="196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5640</xdr:colOff>
      <xdr:row>14</xdr:row>
      <xdr:rowOff>30600</xdr:rowOff>
    </xdr:from>
    <xdr:to>
      <xdr:col>6</xdr:col>
      <xdr:colOff>579960</xdr:colOff>
      <xdr:row>14</xdr:row>
      <xdr:rowOff>182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472080" y="5181840"/>
          <a:ext cx="274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720</xdr:colOff>
      <xdr:row>14</xdr:row>
      <xdr:rowOff>22680</xdr:rowOff>
    </xdr:from>
    <xdr:to>
      <xdr:col>7</xdr:col>
      <xdr:colOff>587880</xdr:colOff>
      <xdr:row>14</xdr:row>
      <xdr:rowOff>1749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426800" y="5173920"/>
          <a:ext cx="290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14</xdr:row>
      <xdr:rowOff>22680</xdr:rowOff>
    </xdr:from>
    <xdr:to>
      <xdr:col>8</xdr:col>
      <xdr:colOff>587520</xdr:colOff>
      <xdr:row>14</xdr:row>
      <xdr:rowOff>1749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373240" y="5173920"/>
          <a:ext cx="266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760</xdr:colOff>
      <xdr:row>14</xdr:row>
      <xdr:rowOff>30600</xdr:rowOff>
    </xdr:from>
    <xdr:to>
      <xdr:col>9</xdr:col>
      <xdr:colOff>494280</xdr:colOff>
      <xdr:row>14</xdr:row>
      <xdr:rowOff>1828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9328320" y="5181840"/>
          <a:ext cx="173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consultantplus://offline/ref=81C534AC1618B38338B7138DDEB14344F59B417381706259B468524054C32ECBB30FCA5546109B5D4A4FB16DK3O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16DK7O" TargetMode="External"/><Relationship Id="rId2" Type="http://schemas.openxmlformats.org/officeDocument/2006/relationships/hyperlink" Target="consultantplus://offline/ref=81C534AC1618B38338B7138DDEB14344F59B417381706259B468524054C32ECBB30FCA5546109B5D4A4FB36DK0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D6DK2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6" activeCellId="0" sqref="A6:IV6"/>
    </sheetView>
  </sheetViews>
  <sheetFormatPr defaultColWidth="8.96484375" defaultRowHeight="14.4" zeroHeight="false" outlineLevelRow="0" outlineLevelCol="0"/>
  <cols>
    <col collapsed="false" customWidth="true" hidden="false" outlineLevel="0" max="5" min="1" style="0" width="3.21"/>
    <col collapsed="false" customWidth="true" hidden="false" outlineLevel="0" max="6" min="6" style="0" width="40.66"/>
    <col collapsed="false" customWidth="true" hidden="false" outlineLevel="0" max="7" min="7" style="0" width="24.87"/>
    <col collapsed="false" customWidth="true" hidden="false" outlineLevel="0" max="11" min="11" style="0" width="11.55"/>
    <col collapsed="false" customWidth="true" hidden="false" outlineLevel="0" max="13" min="13" style="0" width="11.87"/>
    <col collapsed="false" customWidth="true" hidden="false" outlineLevel="0" max="14" min="14" style="0" width="11.1"/>
    <col collapsed="false" customWidth="true" hidden="false" outlineLevel="0" max="15" min="15" style="0" width="13.55"/>
    <col collapsed="false" customWidth="true" hidden="false" outlineLevel="0" max="16" min="16" style="0" width="11.1"/>
    <col collapsed="false" customWidth="true" hidden="false" outlineLevel="0" max="17" min="17" style="0" width="10.66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s="3" customFormat="true" ht="24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s="3" customFormat="true" ht="31.5" hidden="false" customHeight="true" outlineLevel="0" collapsed="false">
      <c r="A3" s="1"/>
      <c r="B3" s="4"/>
      <c r="C3" s="4"/>
      <c r="D3" s="4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4"/>
      <c r="P3" s="4"/>
      <c r="Q3" s="1"/>
    </row>
    <row r="4" s="3" customFormat="true" ht="24.75" hidden="false" customHeight="true" outlineLevel="0" collapsed="false">
      <c r="A4" s="1"/>
      <c r="B4" s="4"/>
      <c r="C4" s="4"/>
      <c r="D4" s="4"/>
      <c r="E4" s="4"/>
      <c r="F4" s="6" t="s">
        <v>2</v>
      </c>
      <c r="G4" s="6"/>
      <c r="H4" s="6"/>
      <c r="I4" s="6"/>
      <c r="J4" s="6"/>
      <c r="K4" s="6"/>
      <c r="L4" s="6"/>
      <c r="M4" s="6"/>
      <c r="N4" s="6"/>
      <c r="O4" s="4"/>
      <c r="P4" s="4"/>
      <c r="Q4" s="1"/>
    </row>
    <row r="5" s="3" customFormat="true" ht="24.75" hidden="false" customHeight="true" outlineLevel="0" collapsed="false">
      <c r="A5" s="1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1"/>
    </row>
    <row r="6" s="3" customFormat="true" ht="24.75" hidden="false" customHeight="true" outlineLevel="0" collapsed="false">
      <c r="A6" s="1"/>
      <c r="B6" s="4"/>
      <c r="C6" s="4"/>
      <c r="D6" s="4"/>
      <c r="E6" s="4"/>
      <c r="F6" s="4"/>
      <c r="G6" s="7"/>
      <c r="H6" s="7"/>
      <c r="I6" s="7"/>
      <c r="J6" s="7"/>
      <c r="K6" s="7"/>
      <c r="L6" s="7"/>
      <c r="M6" s="4"/>
      <c r="N6" s="4"/>
      <c r="O6" s="4"/>
      <c r="P6" s="4"/>
      <c r="Q6" s="1"/>
    </row>
    <row r="7" s="3" customFormat="true" ht="24.75" hidden="false" customHeight="true" outlineLevel="0" collapsed="false">
      <c r="A7" s="1"/>
      <c r="B7" s="4"/>
      <c r="C7" s="4"/>
      <c r="D7" s="4"/>
      <c r="E7" s="4"/>
      <c r="F7" s="4"/>
      <c r="G7" s="7"/>
      <c r="H7" s="7"/>
      <c r="I7" s="7"/>
      <c r="J7" s="7"/>
      <c r="K7" s="7"/>
      <c r="L7" s="7"/>
      <c r="M7" s="4"/>
      <c r="N7" s="4"/>
      <c r="O7" s="4"/>
      <c r="P7" s="4"/>
      <c r="Q7" s="1"/>
    </row>
    <row r="8" s="3" customFormat="true" ht="24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.6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34.2" hidden="false" customHeight="true" outlineLevel="0" collapsed="false">
      <c r="A10" s="11" t="s">
        <v>5</v>
      </c>
      <c r="B10" s="11"/>
      <c r="C10" s="11"/>
      <c r="D10" s="11"/>
      <c r="E10" s="11"/>
      <c r="F10" s="11" t="s">
        <v>6</v>
      </c>
      <c r="G10" s="11" t="s">
        <v>7</v>
      </c>
      <c r="H10" s="11" t="s">
        <v>8</v>
      </c>
      <c r="I10" s="11"/>
      <c r="J10" s="11"/>
      <c r="K10" s="11"/>
      <c r="L10" s="11"/>
      <c r="M10" s="11" t="s">
        <v>9</v>
      </c>
      <c r="N10" s="11"/>
      <c r="O10" s="11"/>
      <c r="P10" s="11" t="s">
        <v>10</v>
      </c>
      <c r="Q10" s="11"/>
    </row>
    <row r="11" customFormat="false" ht="4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1" t="s">
        <v>19</v>
      </c>
      <c r="Q11" s="11" t="s">
        <v>20</v>
      </c>
    </row>
    <row r="12" customFormat="false" ht="14.4" hidden="false" customHeight="false" outlineLevel="0" collapsed="false">
      <c r="A12" s="12" t="s">
        <v>21</v>
      </c>
      <c r="B12" s="12" t="s">
        <v>22</v>
      </c>
      <c r="C12" s="12" t="s">
        <v>23</v>
      </c>
      <c r="D12" s="13" t="s">
        <v>24</v>
      </c>
      <c r="E12" s="13" t="s">
        <v>2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7" hidden="false" customHeight="true" outlineLevel="0" collapsed="false">
      <c r="A13" s="14" t="s">
        <v>26</v>
      </c>
      <c r="B13" s="14"/>
      <c r="C13" s="14"/>
      <c r="D13" s="14"/>
      <c r="E13" s="14"/>
      <c r="F13" s="15" t="s">
        <v>27</v>
      </c>
      <c r="G13" s="16" t="s">
        <v>28</v>
      </c>
      <c r="H13" s="17"/>
      <c r="I13" s="17"/>
      <c r="J13" s="18"/>
      <c r="K13" s="18"/>
      <c r="L13" s="18"/>
      <c r="M13" s="19" t="n">
        <f aca="false">M14+M15+M16+M17+M18+M19</f>
        <v>24066.64</v>
      </c>
      <c r="N13" s="19" t="n">
        <f aca="false">N14+N15+N16+N17+N18+N19</f>
        <v>24066.64</v>
      </c>
      <c r="O13" s="20" t="n">
        <f aca="false">O14+O15+O16+O17+O18+O19</f>
        <v>1075</v>
      </c>
      <c r="P13" s="21" t="n">
        <f aca="false">(O13/M13)*100</f>
        <v>4.46676395209302</v>
      </c>
      <c r="Q13" s="21" t="n">
        <f aca="false">(O13/N13)*100</f>
        <v>4.46676395209302</v>
      </c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5"/>
      <c r="G14" s="15" t="s">
        <v>29</v>
      </c>
      <c r="H14" s="22" t="n">
        <v>935</v>
      </c>
      <c r="I14" s="23" t="s">
        <v>30</v>
      </c>
      <c r="J14" s="23" t="s">
        <v>31</v>
      </c>
      <c r="K14" s="23" t="s">
        <v>32</v>
      </c>
      <c r="L14" s="22" t="n">
        <v>241</v>
      </c>
      <c r="M14" s="24" t="n">
        <f aca="false">M21</f>
        <v>495</v>
      </c>
      <c r="N14" s="25" t="n">
        <f aca="false">M14</f>
        <v>495</v>
      </c>
      <c r="O14" s="26" t="n">
        <v>495</v>
      </c>
      <c r="P14" s="26" t="n">
        <f aca="false">(O14/M14)*100</f>
        <v>100</v>
      </c>
      <c r="Q14" s="26" t="n">
        <f aca="false">(O14/N14)*100</f>
        <v>100</v>
      </c>
    </row>
    <row r="15" customFormat="false" ht="38.4" hidden="false" customHeight="true" outlineLevel="0" collapsed="false">
      <c r="A15" s="14"/>
      <c r="B15" s="14"/>
      <c r="C15" s="14"/>
      <c r="D15" s="14"/>
      <c r="E15" s="14"/>
      <c r="F15" s="15"/>
      <c r="G15" s="15" t="s">
        <v>33</v>
      </c>
      <c r="H15" s="22" t="n">
        <v>939</v>
      </c>
      <c r="I15" s="23" t="s">
        <v>34</v>
      </c>
      <c r="J15" s="23" t="n">
        <v>13</v>
      </c>
      <c r="K15" s="23" t="s">
        <v>35</v>
      </c>
      <c r="L15" s="22" t="n">
        <v>244</v>
      </c>
      <c r="M15" s="24" t="n">
        <f aca="false">M22</f>
        <v>236.5</v>
      </c>
      <c r="N15" s="25" t="n">
        <f aca="false">M15</f>
        <v>236.5</v>
      </c>
      <c r="O15" s="26" t="n">
        <v>0</v>
      </c>
      <c r="P15" s="26" t="n">
        <f aca="false">(O15/M15)*100</f>
        <v>0</v>
      </c>
      <c r="Q15" s="26" t="n">
        <f aca="false">(O15/N15)*100</f>
        <v>0</v>
      </c>
    </row>
    <row r="16" customFormat="false" ht="38.4" hidden="false" customHeight="true" outlineLevel="0" collapsed="false">
      <c r="A16" s="14"/>
      <c r="B16" s="14"/>
      <c r="C16" s="14"/>
      <c r="D16" s="14"/>
      <c r="E16" s="14"/>
      <c r="F16" s="15"/>
      <c r="G16" s="15" t="s">
        <v>33</v>
      </c>
      <c r="H16" s="22" t="n">
        <v>939</v>
      </c>
      <c r="I16" s="23" t="s">
        <v>34</v>
      </c>
      <c r="J16" s="23" t="s">
        <v>36</v>
      </c>
      <c r="K16" s="23" t="s">
        <v>32</v>
      </c>
      <c r="L16" s="22" t="n">
        <v>244</v>
      </c>
      <c r="M16" s="24" t="n">
        <f aca="false">M23</f>
        <v>316.5</v>
      </c>
      <c r="N16" s="25" t="n">
        <f aca="false">M16</f>
        <v>316.5</v>
      </c>
      <c r="O16" s="26" t="n">
        <v>80</v>
      </c>
      <c r="P16" s="26" t="n">
        <f aca="false">(O16/M16)*100</f>
        <v>25.2764612954186</v>
      </c>
      <c r="Q16" s="26" t="n">
        <f aca="false">(O16/N16)*100</f>
        <v>25.2764612954186</v>
      </c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5"/>
      <c r="G17" s="15" t="s">
        <v>29</v>
      </c>
      <c r="H17" s="22" t="n">
        <v>935</v>
      </c>
      <c r="I17" s="23" t="s">
        <v>30</v>
      </c>
      <c r="J17" s="23" t="s">
        <v>31</v>
      </c>
      <c r="K17" s="23" t="s">
        <v>32</v>
      </c>
      <c r="L17" s="22" t="n">
        <v>810</v>
      </c>
      <c r="M17" s="24" t="n">
        <f aca="false">M28</f>
        <v>11759.27</v>
      </c>
      <c r="N17" s="25" t="n">
        <f aca="false">M17</f>
        <v>11759.27</v>
      </c>
      <c r="O17" s="26" t="n">
        <v>500</v>
      </c>
      <c r="P17" s="26" t="n">
        <f aca="false">(O17/M17)*100</f>
        <v>4.25196462025279</v>
      </c>
      <c r="Q17" s="26" t="n">
        <f aca="false">(O17/N17)*100</f>
        <v>4.25196462025279</v>
      </c>
    </row>
    <row r="18" customFormat="false" ht="27" hidden="false" customHeight="true" outlineLevel="0" collapsed="false">
      <c r="A18" s="14"/>
      <c r="B18" s="14"/>
      <c r="C18" s="14"/>
      <c r="D18" s="14"/>
      <c r="E18" s="14"/>
      <c r="F18" s="15"/>
      <c r="G18" s="15" t="s">
        <v>29</v>
      </c>
      <c r="H18" s="22" t="n">
        <v>935</v>
      </c>
      <c r="I18" s="23" t="s">
        <v>30</v>
      </c>
      <c r="J18" s="23" t="s">
        <v>31</v>
      </c>
      <c r="K18" s="23" t="s">
        <v>35</v>
      </c>
      <c r="L18" s="22" t="n">
        <v>810</v>
      </c>
      <c r="M18" s="24" t="n">
        <f aca="false">M29</f>
        <v>11259.27</v>
      </c>
      <c r="N18" s="25" t="n">
        <f aca="false">M18</f>
        <v>11259.27</v>
      </c>
      <c r="O18" s="26" t="n">
        <v>0</v>
      </c>
      <c r="P18" s="26" t="n">
        <f aca="false">(O18/M18)*100</f>
        <v>0</v>
      </c>
      <c r="Q18" s="26" t="n">
        <f aca="false">(O18/N18)*100</f>
        <v>0</v>
      </c>
    </row>
    <row r="19" customFormat="false" ht="27" hidden="false" customHeight="true" outlineLevel="0" collapsed="false">
      <c r="A19" s="14"/>
      <c r="B19" s="14"/>
      <c r="C19" s="14"/>
      <c r="D19" s="14"/>
      <c r="E19" s="14"/>
      <c r="F19" s="15"/>
      <c r="G19" s="15" t="s">
        <v>29</v>
      </c>
      <c r="H19" s="22" t="n">
        <v>935</v>
      </c>
      <c r="I19" s="23" t="s">
        <v>30</v>
      </c>
      <c r="J19" s="23" t="s">
        <v>37</v>
      </c>
      <c r="K19" s="23" t="s">
        <v>32</v>
      </c>
      <c r="L19" s="22" t="n">
        <v>244</v>
      </c>
      <c r="M19" s="24" t="n">
        <f aca="false">M35</f>
        <v>0.1</v>
      </c>
      <c r="N19" s="25" t="n">
        <f aca="false">M19</f>
        <v>0.1</v>
      </c>
      <c r="O19" s="26" t="n">
        <v>0</v>
      </c>
      <c r="P19" s="26" t="n">
        <f aca="false">(O19/M19)*100</f>
        <v>0</v>
      </c>
      <c r="Q19" s="26" t="n">
        <f aca="false">(O19/N19)*100</f>
        <v>0</v>
      </c>
    </row>
    <row r="20" customFormat="false" ht="23.4" hidden="false" customHeight="true" outlineLevel="0" collapsed="false">
      <c r="A20" s="27" t="s">
        <v>26</v>
      </c>
      <c r="B20" s="27"/>
      <c r="C20" s="27" t="s">
        <v>34</v>
      </c>
      <c r="D20" s="27"/>
      <c r="E20" s="27"/>
      <c r="F20" s="28" t="s">
        <v>38</v>
      </c>
      <c r="G20" s="15" t="s">
        <v>28</v>
      </c>
      <c r="H20" s="22"/>
      <c r="I20" s="23"/>
      <c r="J20" s="23"/>
      <c r="K20" s="23"/>
      <c r="L20" s="22"/>
      <c r="M20" s="24" t="n">
        <f aca="false">M21+M22+M23</f>
        <v>1048</v>
      </c>
      <c r="N20" s="24" t="n">
        <f aca="false">N21+N22+N23</f>
        <v>1048</v>
      </c>
      <c r="O20" s="24" t="n">
        <f aca="false">O21+O22+O23</f>
        <v>575</v>
      </c>
      <c r="P20" s="26" t="n">
        <f aca="false">(O20/M20)*100</f>
        <v>54.8664122137405</v>
      </c>
      <c r="Q20" s="26" t="n">
        <f aca="false">(O20/N20)*100</f>
        <v>54.8664122137405</v>
      </c>
    </row>
    <row r="21" customFormat="false" ht="28.2" hidden="false" customHeight="true" outlineLevel="0" collapsed="false">
      <c r="A21" s="27"/>
      <c r="B21" s="27"/>
      <c r="C21" s="27"/>
      <c r="D21" s="27"/>
      <c r="E21" s="27"/>
      <c r="F21" s="28"/>
      <c r="G21" s="15" t="s">
        <v>29</v>
      </c>
      <c r="H21" s="22" t="n">
        <v>935</v>
      </c>
      <c r="I21" s="23" t="s">
        <v>30</v>
      </c>
      <c r="J21" s="23" t="s">
        <v>31</v>
      </c>
      <c r="K21" s="23" t="s">
        <v>32</v>
      </c>
      <c r="L21" s="22" t="n">
        <v>241</v>
      </c>
      <c r="M21" s="24" t="n">
        <f aca="false">M24</f>
        <v>495</v>
      </c>
      <c r="N21" s="25" t="n">
        <f aca="false">M21</f>
        <v>495</v>
      </c>
      <c r="O21" s="26" t="n">
        <v>495</v>
      </c>
      <c r="P21" s="26" t="n">
        <f aca="false">(O21/M21)*100</f>
        <v>100</v>
      </c>
      <c r="Q21" s="26" t="n">
        <f aca="false">(O21/N21)*100</f>
        <v>100</v>
      </c>
    </row>
    <row r="22" customFormat="false" ht="36" hidden="false" customHeight="false" outlineLevel="0" collapsed="false">
      <c r="A22" s="27"/>
      <c r="B22" s="27"/>
      <c r="C22" s="27"/>
      <c r="D22" s="27"/>
      <c r="E22" s="27"/>
      <c r="F22" s="28"/>
      <c r="G22" s="15" t="s">
        <v>33</v>
      </c>
      <c r="H22" s="22" t="n">
        <v>939</v>
      </c>
      <c r="I22" s="23" t="s">
        <v>34</v>
      </c>
      <c r="J22" s="23" t="n">
        <v>13</v>
      </c>
      <c r="K22" s="23" t="s">
        <v>35</v>
      </c>
      <c r="L22" s="22" t="n">
        <v>244</v>
      </c>
      <c r="M22" s="24" t="n">
        <f aca="false">M25</f>
        <v>236.5</v>
      </c>
      <c r="N22" s="25" t="n">
        <f aca="false">M22</f>
        <v>236.5</v>
      </c>
      <c r="O22" s="26" t="n">
        <v>0</v>
      </c>
      <c r="P22" s="26" t="n">
        <f aca="false">(O22/M22)*100</f>
        <v>0</v>
      </c>
      <c r="Q22" s="26" t="n">
        <f aca="false">(O22/N22)*100</f>
        <v>0</v>
      </c>
    </row>
    <row r="23" customFormat="false" ht="36" hidden="false" customHeight="false" outlineLevel="0" collapsed="false">
      <c r="A23" s="27"/>
      <c r="B23" s="27"/>
      <c r="C23" s="27"/>
      <c r="D23" s="27"/>
      <c r="E23" s="27"/>
      <c r="F23" s="28"/>
      <c r="G23" s="15" t="s">
        <v>33</v>
      </c>
      <c r="H23" s="22" t="n">
        <v>939</v>
      </c>
      <c r="I23" s="23" t="s">
        <v>34</v>
      </c>
      <c r="J23" s="23" t="s">
        <v>36</v>
      </c>
      <c r="K23" s="23" t="s">
        <v>32</v>
      </c>
      <c r="L23" s="22" t="n">
        <v>244</v>
      </c>
      <c r="M23" s="24" t="n">
        <f aca="false">M26</f>
        <v>316.5</v>
      </c>
      <c r="N23" s="25" t="n">
        <f aca="false">M23</f>
        <v>316.5</v>
      </c>
      <c r="O23" s="26" t="n">
        <v>80</v>
      </c>
      <c r="P23" s="26" t="n">
        <f aca="false">(O23/M23)*100</f>
        <v>25.2764612954186</v>
      </c>
      <c r="Q23" s="26" t="n">
        <f aca="false">(O23/N23)*100</f>
        <v>25.2764612954186</v>
      </c>
    </row>
    <row r="24" customFormat="false" ht="45.6" hidden="false" customHeight="true" outlineLevel="0" collapsed="false">
      <c r="A24" s="27" t="s">
        <v>26</v>
      </c>
      <c r="B24" s="27"/>
      <c r="C24" s="27" t="s">
        <v>34</v>
      </c>
      <c r="D24" s="27" t="s">
        <v>39</v>
      </c>
      <c r="E24" s="27"/>
      <c r="F24" s="28" t="s">
        <v>40</v>
      </c>
      <c r="G24" s="28" t="s">
        <v>29</v>
      </c>
      <c r="H24" s="22" t="n">
        <v>935</v>
      </c>
      <c r="I24" s="23" t="s">
        <v>30</v>
      </c>
      <c r="J24" s="23" t="s">
        <v>31</v>
      </c>
      <c r="K24" s="29" t="s">
        <v>32</v>
      </c>
      <c r="L24" s="30" t="n">
        <v>241</v>
      </c>
      <c r="M24" s="31" t="n">
        <v>495</v>
      </c>
      <c r="N24" s="25" t="n">
        <f aca="false">M24</f>
        <v>495</v>
      </c>
      <c r="O24" s="26" t="n">
        <v>495</v>
      </c>
      <c r="P24" s="26" t="n">
        <f aca="false">(O24/M24)*100</f>
        <v>100</v>
      </c>
      <c r="Q24" s="26" t="n">
        <f aca="false">(O24/N24)*100</f>
        <v>100</v>
      </c>
    </row>
    <row r="25" customFormat="false" ht="82.2" hidden="false" customHeight="true" outlineLevel="0" collapsed="false">
      <c r="A25" s="27" t="s">
        <v>26</v>
      </c>
      <c r="B25" s="27"/>
      <c r="C25" s="27" t="s">
        <v>34</v>
      </c>
      <c r="D25" s="27" t="s">
        <v>41</v>
      </c>
      <c r="E25" s="27"/>
      <c r="F25" s="28" t="s">
        <v>42</v>
      </c>
      <c r="G25" s="28" t="s">
        <v>33</v>
      </c>
      <c r="H25" s="22" t="n">
        <v>939</v>
      </c>
      <c r="I25" s="23" t="s">
        <v>34</v>
      </c>
      <c r="J25" s="23" t="n">
        <v>13</v>
      </c>
      <c r="K25" s="23" t="s">
        <v>35</v>
      </c>
      <c r="L25" s="22" t="n">
        <v>244</v>
      </c>
      <c r="M25" s="24" t="n">
        <v>236.5</v>
      </c>
      <c r="N25" s="25" t="n">
        <f aca="false">M25</f>
        <v>236.5</v>
      </c>
      <c r="O25" s="26" t="n">
        <v>0</v>
      </c>
      <c r="P25" s="26" t="n">
        <f aca="false">(O25/M25)*100</f>
        <v>0</v>
      </c>
      <c r="Q25" s="26" t="n">
        <f aca="false">(O25/N25)*100</f>
        <v>0</v>
      </c>
    </row>
    <row r="26" customFormat="false" ht="82.2" hidden="false" customHeight="true" outlineLevel="0" collapsed="false">
      <c r="A26" s="27"/>
      <c r="B26" s="27"/>
      <c r="C26" s="27"/>
      <c r="D26" s="27"/>
      <c r="E26" s="27"/>
      <c r="F26" s="28"/>
      <c r="G26" s="28"/>
      <c r="H26" s="22" t="n">
        <v>939</v>
      </c>
      <c r="I26" s="23" t="s">
        <v>34</v>
      </c>
      <c r="J26" s="23" t="n">
        <v>13</v>
      </c>
      <c r="K26" s="23" t="s">
        <v>32</v>
      </c>
      <c r="L26" s="22" t="n">
        <v>244</v>
      </c>
      <c r="M26" s="24" t="n">
        <v>316.5</v>
      </c>
      <c r="N26" s="25" t="n">
        <f aca="false">M26</f>
        <v>316.5</v>
      </c>
      <c r="O26" s="26" t="n">
        <v>80</v>
      </c>
      <c r="P26" s="26" t="n">
        <f aca="false">(O26/M26)*100</f>
        <v>25.2764612954186</v>
      </c>
      <c r="Q26" s="26" t="n">
        <f aca="false">(O26/N26)*100</f>
        <v>25.2764612954186</v>
      </c>
    </row>
    <row r="27" customFormat="false" ht="14.4" hidden="false" customHeight="true" outlineLevel="0" collapsed="false">
      <c r="A27" s="27" t="s">
        <v>26</v>
      </c>
      <c r="B27" s="27"/>
      <c r="C27" s="27" t="s">
        <v>37</v>
      </c>
      <c r="D27" s="27"/>
      <c r="E27" s="27"/>
      <c r="F27" s="28" t="s">
        <v>43</v>
      </c>
      <c r="G27" s="28" t="s">
        <v>28</v>
      </c>
      <c r="H27" s="22"/>
      <c r="I27" s="23"/>
      <c r="J27" s="23"/>
      <c r="K27" s="29"/>
      <c r="L27" s="30"/>
      <c r="M27" s="32" t="n">
        <f aca="false">M28+M29</f>
        <v>23018.54</v>
      </c>
      <c r="N27" s="32" t="n">
        <f aca="false">N28+N29</f>
        <v>23018.54</v>
      </c>
      <c r="O27" s="32" t="n">
        <f aca="false">O28+O29</f>
        <v>500</v>
      </c>
      <c r="P27" s="26" t="n">
        <f aca="false">(O27/M27)*100</f>
        <v>2.17216209194849</v>
      </c>
      <c r="Q27" s="26" t="n">
        <f aca="false">(O27/N27)*100</f>
        <v>2.17216209194849</v>
      </c>
    </row>
    <row r="28" customFormat="false" ht="24" hidden="false" customHeight="false" outlineLevel="0" collapsed="false">
      <c r="A28" s="27"/>
      <c r="B28" s="27"/>
      <c r="C28" s="27"/>
      <c r="D28" s="27"/>
      <c r="E28" s="27"/>
      <c r="F28" s="28"/>
      <c r="G28" s="15" t="s">
        <v>29</v>
      </c>
      <c r="H28" s="22" t="n">
        <v>935</v>
      </c>
      <c r="I28" s="23" t="s">
        <v>30</v>
      </c>
      <c r="J28" s="23" t="s">
        <v>31</v>
      </c>
      <c r="K28" s="23" t="s">
        <v>32</v>
      </c>
      <c r="L28" s="22" t="n">
        <v>810</v>
      </c>
      <c r="M28" s="24" t="n">
        <f aca="false">M31+M33</f>
        <v>11759.27</v>
      </c>
      <c r="N28" s="25" t="n">
        <f aca="false">M28</f>
        <v>11759.27</v>
      </c>
      <c r="O28" s="26" t="n">
        <v>500</v>
      </c>
      <c r="P28" s="26" t="n">
        <f aca="false">(O28/M28)*100</f>
        <v>4.25196462025279</v>
      </c>
      <c r="Q28" s="26" t="n">
        <f aca="false">(O28/N28)*100</f>
        <v>4.25196462025279</v>
      </c>
    </row>
    <row r="29" customFormat="false" ht="24" hidden="false" customHeight="false" outlineLevel="0" collapsed="false">
      <c r="A29" s="27"/>
      <c r="B29" s="27"/>
      <c r="C29" s="27"/>
      <c r="D29" s="27"/>
      <c r="E29" s="27"/>
      <c r="F29" s="28"/>
      <c r="G29" s="15" t="s">
        <v>29</v>
      </c>
      <c r="H29" s="22" t="n">
        <v>935</v>
      </c>
      <c r="I29" s="23" t="s">
        <v>30</v>
      </c>
      <c r="J29" s="23" t="s">
        <v>31</v>
      </c>
      <c r="K29" s="23" t="s">
        <v>35</v>
      </c>
      <c r="L29" s="22" t="n">
        <v>810</v>
      </c>
      <c r="M29" s="24" t="n">
        <f aca="false">M30+M32</f>
        <v>11259.27</v>
      </c>
      <c r="N29" s="25" t="n">
        <f aca="false">M29</f>
        <v>11259.27</v>
      </c>
      <c r="O29" s="26" t="n">
        <v>0</v>
      </c>
      <c r="P29" s="26" t="n">
        <f aca="false">(O29/M29)*100</f>
        <v>0</v>
      </c>
      <c r="Q29" s="26" t="n">
        <f aca="false">(O29/N29)*100</f>
        <v>0</v>
      </c>
    </row>
    <row r="30" customFormat="false" ht="31.2" hidden="false" customHeight="true" outlineLevel="0" collapsed="false">
      <c r="A30" s="14" t="s">
        <v>26</v>
      </c>
      <c r="B30" s="14"/>
      <c r="C30" s="14" t="s">
        <v>37</v>
      </c>
      <c r="D30" s="14" t="s">
        <v>44</v>
      </c>
      <c r="E30" s="14"/>
      <c r="F30" s="15" t="s">
        <v>45</v>
      </c>
      <c r="G30" s="15" t="s">
        <v>29</v>
      </c>
      <c r="H30" s="22" t="n">
        <v>935</v>
      </c>
      <c r="I30" s="23" t="s">
        <v>30</v>
      </c>
      <c r="J30" s="23" t="s">
        <v>31</v>
      </c>
      <c r="K30" s="23" t="s">
        <v>35</v>
      </c>
      <c r="L30" s="22" t="n">
        <v>810</v>
      </c>
      <c r="M30" s="24" t="n">
        <v>4602.54</v>
      </c>
      <c r="N30" s="25" t="n">
        <f aca="false">M30</f>
        <v>4602.54</v>
      </c>
      <c r="O30" s="26" t="n">
        <v>0</v>
      </c>
      <c r="P30" s="26" t="n">
        <f aca="false">(O30/M30)*100</f>
        <v>0</v>
      </c>
      <c r="Q30" s="26" t="n">
        <f aca="false">(O30/N30)*100</f>
        <v>0</v>
      </c>
    </row>
    <row r="31" customFormat="false" ht="31.2" hidden="false" customHeight="true" outlineLevel="0" collapsed="false">
      <c r="A31" s="14"/>
      <c r="B31" s="14"/>
      <c r="C31" s="14"/>
      <c r="D31" s="14"/>
      <c r="E31" s="14"/>
      <c r="F31" s="15"/>
      <c r="G31" s="15"/>
      <c r="H31" s="22" t="n">
        <v>935</v>
      </c>
      <c r="I31" s="23" t="s">
        <v>30</v>
      </c>
      <c r="J31" s="23" t="s">
        <v>31</v>
      </c>
      <c r="K31" s="23" t="s">
        <v>32</v>
      </c>
      <c r="L31" s="22" t="n">
        <v>810</v>
      </c>
      <c r="M31" s="24" t="n">
        <v>4602.54</v>
      </c>
      <c r="N31" s="25" t="n">
        <f aca="false">M31</f>
        <v>4602.54</v>
      </c>
      <c r="O31" s="26" t="n">
        <v>0</v>
      </c>
      <c r="P31" s="26" t="n">
        <f aca="false">(O31/M31)*100</f>
        <v>0</v>
      </c>
      <c r="Q31" s="26" t="n">
        <f aca="false">(O31/N31)*100</f>
        <v>0</v>
      </c>
    </row>
    <row r="32" customFormat="false" ht="31.8" hidden="false" customHeight="true" outlineLevel="0" collapsed="false">
      <c r="A32" s="14" t="s">
        <v>26</v>
      </c>
      <c r="B32" s="14"/>
      <c r="C32" s="14" t="s">
        <v>37</v>
      </c>
      <c r="D32" s="14" t="s">
        <v>41</v>
      </c>
      <c r="E32" s="14"/>
      <c r="F32" s="15" t="s">
        <v>46</v>
      </c>
      <c r="G32" s="15" t="s">
        <v>29</v>
      </c>
      <c r="H32" s="22" t="n">
        <v>935</v>
      </c>
      <c r="I32" s="23" t="s">
        <v>30</v>
      </c>
      <c r="J32" s="23" t="s">
        <v>31</v>
      </c>
      <c r="K32" s="23" t="s">
        <v>35</v>
      </c>
      <c r="L32" s="22" t="n">
        <v>810</v>
      </c>
      <c r="M32" s="24" t="n">
        <v>6656.73</v>
      </c>
      <c r="N32" s="25" t="n">
        <f aca="false">M32</f>
        <v>6656.73</v>
      </c>
      <c r="O32" s="26" t="n">
        <v>0</v>
      </c>
      <c r="P32" s="26" t="n">
        <f aca="false">(O32/M32)*100</f>
        <v>0</v>
      </c>
      <c r="Q32" s="26" t="n">
        <f aca="false">(O32/N32)*100</f>
        <v>0</v>
      </c>
    </row>
    <row r="33" customFormat="false" ht="31.8" hidden="false" customHeight="true" outlineLevel="0" collapsed="false">
      <c r="A33" s="14"/>
      <c r="B33" s="14"/>
      <c r="C33" s="14"/>
      <c r="D33" s="14"/>
      <c r="E33" s="14"/>
      <c r="F33" s="15"/>
      <c r="G33" s="15"/>
      <c r="H33" s="22" t="n">
        <v>935</v>
      </c>
      <c r="I33" s="23" t="s">
        <v>30</v>
      </c>
      <c r="J33" s="23" t="s">
        <v>31</v>
      </c>
      <c r="K33" s="23" t="s">
        <v>32</v>
      </c>
      <c r="L33" s="22" t="n">
        <v>810</v>
      </c>
      <c r="M33" s="24" t="n">
        <v>7156.73</v>
      </c>
      <c r="N33" s="25" t="n">
        <f aca="false">M33</f>
        <v>7156.73</v>
      </c>
      <c r="O33" s="26" t="n">
        <v>500</v>
      </c>
      <c r="P33" s="26" t="n">
        <f aca="false">(O33/M33)*100</f>
        <v>6.98643095380153</v>
      </c>
      <c r="Q33" s="26" t="n">
        <f aca="false">(O33/N33)*100</f>
        <v>6.98643095380153</v>
      </c>
    </row>
    <row r="34" customFormat="false" ht="31.8" hidden="false" customHeight="true" outlineLevel="0" collapsed="false">
      <c r="A34" s="14" t="s">
        <v>26</v>
      </c>
      <c r="B34" s="14"/>
      <c r="C34" s="14" t="s">
        <v>30</v>
      </c>
      <c r="D34" s="14"/>
      <c r="E34" s="14"/>
      <c r="F34" s="15" t="s">
        <v>47</v>
      </c>
      <c r="G34" s="15" t="s">
        <v>28</v>
      </c>
      <c r="H34" s="22"/>
      <c r="I34" s="23"/>
      <c r="J34" s="23"/>
      <c r="K34" s="23"/>
      <c r="L34" s="22"/>
      <c r="M34" s="24" t="n">
        <f aca="false">M35</f>
        <v>0.1</v>
      </c>
      <c r="N34" s="24" t="n">
        <f aca="false">N35</f>
        <v>0.1</v>
      </c>
      <c r="O34" s="26" t="n">
        <v>0</v>
      </c>
      <c r="P34" s="26" t="n">
        <f aca="false">(O34/M34)*100</f>
        <v>0</v>
      </c>
      <c r="Q34" s="26" t="n">
        <f aca="false">(O34/N34)*100</f>
        <v>0</v>
      </c>
    </row>
    <row r="35" customFormat="false" ht="31.8" hidden="false" customHeight="true" outlineLevel="0" collapsed="false">
      <c r="A35" s="14"/>
      <c r="B35" s="14"/>
      <c r="C35" s="14"/>
      <c r="D35" s="14"/>
      <c r="E35" s="14"/>
      <c r="F35" s="15"/>
      <c r="G35" s="15" t="s">
        <v>29</v>
      </c>
      <c r="H35" s="22" t="n">
        <v>935</v>
      </c>
      <c r="I35" s="23" t="s">
        <v>30</v>
      </c>
      <c r="J35" s="23" t="s">
        <v>37</v>
      </c>
      <c r="K35" s="23" t="s">
        <v>32</v>
      </c>
      <c r="L35" s="22" t="n">
        <v>244</v>
      </c>
      <c r="M35" s="24" t="n">
        <f aca="false">M36</f>
        <v>0.1</v>
      </c>
      <c r="N35" s="25" t="n">
        <f aca="false">M35</f>
        <v>0.1</v>
      </c>
      <c r="O35" s="26" t="n">
        <v>0</v>
      </c>
      <c r="P35" s="26" t="n">
        <f aca="false">(O35/M35)*100</f>
        <v>0</v>
      </c>
      <c r="Q35" s="26" t="n">
        <f aca="false">(O35/N35)*100</f>
        <v>0</v>
      </c>
    </row>
    <row r="36" customFormat="false" ht="41.4" hidden="false" customHeight="true" outlineLevel="0" collapsed="false">
      <c r="A36" s="14" t="s">
        <v>26</v>
      </c>
      <c r="B36" s="14"/>
      <c r="C36" s="14" t="s">
        <v>30</v>
      </c>
      <c r="D36" s="14" t="s">
        <v>48</v>
      </c>
      <c r="E36" s="14"/>
      <c r="F36" s="15" t="s">
        <v>49</v>
      </c>
      <c r="G36" s="15" t="s">
        <v>29</v>
      </c>
      <c r="H36" s="22" t="n">
        <v>935</v>
      </c>
      <c r="I36" s="23" t="s">
        <v>30</v>
      </c>
      <c r="J36" s="23" t="s">
        <v>37</v>
      </c>
      <c r="K36" s="33" t="s">
        <v>32</v>
      </c>
      <c r="L36" s="34" t="n">
        <v>244</v>
      </c>
      <c r="M36" s="35" t="n">
        <v>0.1</v>
      </c>
      <c r="N36" s="25" t="n">
        <f aca="false">M36</f>
        <v>0.1</v>
      </c>
      <c r="O36" s="26" t="n">
        <v>0</v>
      </c>
      <c r="P36" s="26" t="n">
        <f aca="false">(O36/M36)*100</f>
        <v>0</v>
      </c>
      <c r="Q36" s="26" t="n">
        <f aca="false">(O36/N36)*100</f>
        <v>0</v>
      </c>
    </row>
    <row r="49" customFormat="false" ht="56.25" hidden="false" customHeight="true" outlineLevel="0" collapsed="false"/>
    <row r="73" customFormat="false" ht="81" hidden="false" customHeight="true" outlineLevel="0" collapsed="false"/>
    <row r="74" customFormat="false" ht="51.75" hidden="false" customHeight="true" outlineLevel="0" collapsed="false"/>
  </sheetData>
  <mergeCells count="67">
    <mergeCell ref="N1:Q1"/>
    <mergeCell ref="B2:P2"/>
    <mergeCell ref="F3:N3"/>
    <mergeCell ref="F4:N4"/>
    <mergeCell ref="G5:L5"/>
    <mergeCell ref="A8:Q8"/>
    <mergeCell ref="A10:E11"/>
    <mergeCell ref="F10:F12"/>
    <mergeCell ref="G10:G12"/>
    <mergeCell ref="H10:L10"/>
    <mergeCell ref="M10:O10"/>
    <mergeCell ref="P10:Q10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9"/>
    <mergeCell ref="B13:B19"/>
    <mergeCell ref="C13:C19"/>
    <mergeCell ref="D13:D19"/>
    <mergeCell ref="E13:E19"/>
    <mergeCell ref="F13:F19"/>
    <mergeCell ref="A20:A23"/>
    <mergeCell ref="B20:B23"/>
    <mergeCell ref="C20:C23"/>
    <mergeCell ref="D20:D23"/>
    <mergeCell ref="E20:E23"/>
    <mergeCell ref="F20:F23"/>
    <mergeCell ref="A25:A26"/>
    <mergeCell ref="B25:B26"/>
    <mergeCell ref="C25:C26"/>
    <mergeCell ref="D25:D26"/>
    <mergeCell ref="E25:E26"/>
    <mergeCell ref="F25:F26"/>
    <mergeCell ref="G25:G26"/>
    <mergeCell ref="A27:A29"/>
    <mergeCell ref="B27:B29"/>
    <mergeCell ref="C27:C29"/>
    <mergeCell ref="D27:D29"/>
    <mergeCell ref="E27:E29"/>
    <mergeCell ref="F27:F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5"/>
    <col collapsed="false" customWidth="true" hidden="false" outlineLevel="0" max="3" min="3" style="0" width="25.66"/>
    <col collapsed="false" customWidth="true" hidden="false" outlineLevel="0" max="4" min="4" style="0" width="44.32"/>
    <col collapsed="false" customWidth="true" hidden="false" outlineLevel="0" max="5" min="5" style="0" width="16.88"/>
    <col collapsed="false" customWidth="true" hidden="false" outlineLevel="0" max="7" min="6" style="0" width="17.1"/>
    <col collapsed="false" customWidth="true" hidden="false" outlineLevel="0" max="8" min="8" style="0" width="4.66"/>
  </cols>
  <sheetData>
    <row r="1" customFormat="false" ht="14.4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45.75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4.4" hidden="false" customHeight="true" outlineLevel="0" collapsed="false">
      <c r="A3" s="11" t="s">
        <v>5</v>
      </c>
      <c r="B3" s="11"/>
      <c r="C3" s="11" t="s">
        <v>51</v>
      </c>
      <c r="D3" s="11" t="s">
        <v>52</v>
      </c>
      <c r="E3" s="11" t="s">
        <v>53</v>
      </c>
      <c r="F3" s="11"/>
      <c r="G3" s="11" t="s">
        <v>54</v>
      </c>
      <c r="H3" s="38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7.5" hidden="false" customHeight="true" outlineLevel="0" collapsed="false">
      <c r="A4" s="11"/>
      <c r="B4" s="11"/>
      <c r="C4" s="11"/>
      <c r="D4" s="11"/>
      <c r="E4" s="11" t="s">
        <v>55</v>
      </c>
      <c r="F4" s="11" t="s">
        <v>56</v>
      </c>
      <c r="G4" s="11"/>
      <c r="H4" s="3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4.4" hidden="false" customHeight="false" outlineLevel="0" collapsed="false">
      <c r="A5" s="39" t="s">
        <v>21</v>
      </c>
      <c r="B5" s="39" t="s">
        <v>22</v>
      </c>
      <c r="C5" s="11"/>
      <c r="D5" s="11"/>
      <c r="E5" s="11"/>
      <c r="F5" s="11"/>
      <c r="G5" s="11"/>
      <c r="H5" s="38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4.4" hidden="false" customHeight="true" outlineLevel="0" collapsed="false">
      <c r="A6" s="40" t="s">
        <v>26</v>
      </c>
      <c r="B6" s="41"/>
      <c r="C6" s="42" t="s">
        <v>57</v>
      </c>
      <c r="D6" s="43" t="s">
        <v>28</v>
      </c>
      <c r="E6" s="44" t="n">
        <f aca="false">E7+E13+E14</f>
        <v>77556</v>
      </c>
      <c r="F6" s="44" t="n">
        <f aca="false">F7+F14</f>
        <v>18928.49</v>
      </c>
      <c r="G6" s="45" t="n">
        <f aca="false">(F6/E6)*100</f>
        <v>24.4062226004436</v>
      </c>
      <c r="H6" s="38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.4" hidden="false" customHeight="false" outlineLevel="0" collapsed="false">
      <c r="A7" s="40"/>
      <c r="B7" s="41"/>
      <c r="C7" s="42"/>
      <c r="D7" s="46" t="s">
        <v>58</v>
      </c>
      <c r="E7" s="44" t="n">
        <v>24066.64</v>
      </c>
      <c r="F7" s="44" t="n">
        <f aca="false">F9</f>
        <v>1075</v>
      </c>
      <c r="G7" s="45" t="n">
        <f aca="false">(F7/E7)*100</f>
        <v>4.46676395209302</v>
      </c>
      <c r="H7" s="38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4.4" hidden="false" customHeight="false" outlineLevel="0" collapsed="false">
      <c r="A8" s="40"/>
      <c r="B8" s="41"/>
      <c r="C8" s="42"/>
      <c r="D8" s="47" t="s">
        <v>59</v>
      </c>
      <c r="E8" s="44"/>
      <c r="F8" s="44"/>
      <c r="G8" s="48"/>
      <c r="H8" s="38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4" hidden="false" customHeight="false" outlineLevel="0" collapsed="false">
      <c r="A9" s="40"/>
      <c r="B9" s="41"/>
      <c r="C9" s="42"/>
      <c r="D9" s="46" t="s">
        <v>60</v>
      </c>
      <c r="E9" s="44" t="n">
        <v>12570.87</v>
      </c>
      <c r="F9" s="44" t="n">
        <v>1075</v>
      </c>
      <c r="G9" s="45" t="n">
        <f aca="false">(F9/E9)*100</f>
        <v>8.55151632305481</v>
      </c>
      <c r="H9" s="38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4.4" hidden="false" customHeight="false" outlineLevel="0" collapsed="false">
      <c r="A10" s="40"/>
      <c r="B10" s="41"/>
      <c r="C10" s="42"/>
      <c r="D10" s="47" t="s">
        <v>61</v>
      </c>
      <c r="E10" s="44" t="n">
        <v>11495.77</v>
      </c>
      <c r="F10" s="44" t="n">
        <v>0</v>
      </c>
      <c r="G10" s="45" t="n">
        <f aca="false">(F10/E10)*100</f>
        <v>0</v>
      </c>
      <c r="H10" s="38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4" hidden="false" customHeight="false" outlineLevel="0" collapsed="false">
      <c r="A11" s="40"/>
      <c r="B11" s="41"/>
      <c r="C11" s="42"/>
      <c r="D11" s="47" t="s">
        <v>62</v>
      </c>
      <c r="E11" s="44" t="n">
        <v>0</v>
      </c>
      <c r="F11" s="44" t="n">
        <v>0</v>
      </c>
      <c r="G11" s="45" t="n">
        <v>0</v>
      </c>
      <c r="H11" s="38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4" hidden="false" customHeight="false" outlineLevel="0" collapsed="false">
      <c r="A12" s="40"/>
      <c r="B12" s="41"/>
      <c r="C12" s="42"/>
      <c r="D12" s="47" t="s">
        <v>63</v>
      </c>
      <c r="E12" s="44" t="n">
        <v>0</v>
      </c>
      <c r="F12" s="44" t="n">
        <v>0</v>
      </c>
      <c r="G12" s="45" t="n">
        <v>0</v>
      </c>
      <c r="H12" s="38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4" hidden="false" customHeight="false" outlineLevel="0" collapsed="false">
      <c r="A13" s="40"/>
      <c r="B13" s="41"/>
      <c r="C13" s="42"/>
      <c r="D13" s="46" t="s">
        <v>64</v>
      </c>
      <c r="E13" s="44" t="n">
        <v>30690.63</v>
      </c>
      <c r="F13" s="44" t="n">
        <v>0</v>
      </c>
      <c r="G13" s="45" t="n">
        <f aca="false">(F13/E13)*100</f>
        <v>0</v>
      </c>
      <c r="H13" s="38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4.4" hidden="false" customHeight="false" outlineLevel="0" collapsed="false">
      <c r="A14" s="40"/>
      <c r="B14" s="41"/>
      <c r="C14" s="42"/>
      <c r="D14" s="46" t="s">
        <v>65</v>
      </c>
      <c r="E14" s="44" t="n">
        <v>22798.73</v>
      </c>
      <c r="F14" s="44" t="n">
        <v>17853.49</v>
      </c>
      <c r="G14" s="45" t="n">
        <v>78.31</v>
      </c>
      <c r="H14" s="38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30.75" hidden="false" customHeight="true" outlineLevel="0" collapsed="false">
      <c r="A15" s="49" t="s">
        <v>66</v>
      </c>
      <c r="B15" s="49"/>
      <c r="C15" s="49"/>
      <c r="D15" s="49"/>
      <c r="E15" s="49"/>
      <c r="F15" s="49"/>
      <c r="G15" s="49"/>
    </row>
  </sheetData>
  <mergeCells count="12">
    <mergeCell ref="A2:G2"/>
    <mergeCell ref="A3:B4"/>
    <mergeCell ref="C3:C5"/>
    <mergeCell ref="D3:D5"/>
    <mergeCell ref="E3:F3"/>
    <mergeCell ref="G3:G5"/>
    <mergeCell ref="E4:E5"/>
    <mergeCell ref="F4:F5"/>
    <mergeCell ref="A6:A14"/>
    <mergeCell ref="B6:B14"/>
    <mergeCell ref="C6:C14"/>
    <mergeCell ref="A15:G15"/>
  </mergeCells>
  <hyperlinks>
    <hyperlink ref="A2" r:id="rId2" display="Форма 2. Отчет о расходах на реализацию муниципальной программы за счет всех источников финансирования  на 01.01.2016г.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A78" activeCellId="0" sqref="A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0" width="3.99"/>
    <col collapsed="false" customWidth="true" hidden="false" outlineLevel="0" max="3" min="3" style="0" width="5.21"/>
    <col collapsed="false" customWidth="true" hidden="false" outlineLevel="0" max="4" min="4" style="0" width="4.33"/>
    <col collapsed="false" customWidth="true" hidden="false" outlineLevel="0" max="5" min="5" style="0" width="71.87"/>
    <col collapsed="false" customWidth="true" hidden="false" outlineLevel="0" max="6" min="6" style="0" width="30.1"/>
    <col collapsed="false" customWidth="true" hidden="false" outlineLevel="0" max="7" min="7" style="51" width="19.33"/>
    <col collapsed="false" customWidth="true" hidden="false" outlineLevel="0" max="8" min="8" style="0" width="15.87"/>
    <col collapsed="false" customWidth="true" hidden="false" outlineLevel="0" max="9" min="9" style="0" width="52.55"/>
    <col collapsed="false" customWidth="true" hidden="false" outlineLevel="0" max="10" min="10" style="0" width="44.99"/>
    <col collapsed="false" customWidth="true" hidden="false" outlineLevel="0" max="11" min="11" style="0" width="29.32"/>
  </cols>
  <sheetData>
    <row r="1" customFormat="false" ht="24.6" hidden="false" customHeight="tru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0"/>
      <c r="M1" s="10"/>
      <c r="N1" s="10"/>
      <c r="O1" s="10"/>
      <c r="P1" s="10"/>
      <c r="Q1" s="10"/>
    </row>
    <row r="2" customFormat="false" ht="15.6" hidden="false" customHeight="false" outlineLevel="0" collapsed="false">
      <c r="A2" s="53"/>
      <c r="B2" s="54"/>
      <c r="C2" s="55"/>
      <c r="D2" s="55"/>
      <c r="E2" s="55"/>
      <c r="F2" s="55"/>
      <c r="G2" s="56"/>
      <c r="H2" s="55"/>
      <c r="I2" s="55"/>
      <c r="J2" s="55"/>
      <c r="K2" s="55"/>
      <c r="L2" s="10"/>
      <c r="M2" s="10"/>
      <c r="N2" s="10"/>
      <c r="O2" s="10"/>
      <c r="P2" s="10"/>
      <c r="Q2" s="10"/>
    </row>
    <row r="3" s="59" customFormat="true" ht="42" hidden="false" customHeight="true" outlineLevel="0" collapsed="false">
      <c r="A3" s="57" t="s">
        <v>68</v>
      </c>
      <c r="B3" s="57"/>
      <c r="C3" s="57"/>
      <c r="D3" s="57"/>
      <c r="E3" s="57" t="s">
        <v>69</v>
      </c>
      <c r="F3" s="57" t="s">
        <v>70</v>
      </c>
      <c r="G3" s="57" t="s">
        <v>71</v>
      </c>
      <c r="H3" s="57" t="s">
        <v>72</v>
      </c>
      <c r="I3" s="57" t="s">
        <v>73</v>
      </c>
      <c r="J3" s="57" t="s">
        <v>74</v>
      </c>
      <c r="K3" s="57" t="s">
        <v>75</v>
      </c>
      <c r="L3" s="58"/>
      <c r="M3" s="58"/>
      <c r="N3" s="58"/>
      <c r="O3" s="58"/>
      <c r="P3" s="58"/>
      <c r="Q3" s="58"/>
    </row>
    <row r="4" s="59" customFormat="true" ht="30.75" hidden="false" customHeight="true" outlineLevel="0" collapsed="false">
      <c r="A4" s="57" t="s">
        <v>21</v>
      </c>
      <c r="B4" s="57" t="s">
        <v>22</v>
      </c>
      <c r="C4" s="57" t="s">
        <v>23</v>
      </c>
      <c r="D4" s="57" t="s">
        <v>24</v>
      </c>
      <c r="E4" s="57"/>
      <c r="F4" s="57"/>
      <c r="G4" s="57"/>
      <c r="H4" s="57"/>
      <c r="I4" s="57"/>
      <c r="J4" s="57"/>
      <c r="K4" s="57"/>
      <c r="L4" s="58"/>
      <c r="M4" s="58"/>
      <c r="N4" s="58"/>
      <c r="O4" s="58"/>
      <c r="P4" s="58"/>
      <c r="Q4" s="58"/>
    </row>
    <row r="5" s="64" customFormat="true" ht="27.6" hidden="false" customHeight="false" outlineLevel="0" collapsed="false">
      <c r="A5" s="60" t="s">
        <v>26</v>
      </c>
      <c r="B5" s="60"/>
      <c r="C5" s="60" t="s">
        <v>34</v>
      </c>
      <c r="D5" s="60"/>
      <c r="E5" s="61" t="s">
        <v>38</v>
      </c>
      <c r="F5" s="61"/>
      <c r="G5" s="62" t="s">
        <v>76</v>
      </c>
      <c r="H5" s="61"/>
      <c r="I5" s="61"/>
      <c r="J5" s="61"/>
      <c r="K5" s="61"/>
      <c r="L5" s="63"/>
      <c r="M5" s="63"/>
      <c r="N5" s="63"/>
      <c r="O5" s="63"/>
      <c r="P5" s="63"/>
      <c r="Q5" s="63"/>
    </row>
    <row r="6" s="64" customFormat="true" ht="41.4" hidden="false" customHeight="false" outlineLevel="0" collapsed="false">
      <c r="A6" s="65" t="s">
        <v>26</v>
      </c>
      <c r="B6" s="65"/>
      <c r="C6" s="65" t="s">
        <v>34</v>
      </c>
      <c r="D6" s="65" t="n">
        <v>1</v>
      </c>
      <c r="E6" s="66" t="s">
        <v>77</v>
      </c>
      <c r="F6" s="66" t="s">
        <v>29</v>
      </c>
      <c r="G6" s="67" t="s">
        <v>76</v>
      </c>
      <c r="H6" s="67" t="s">
        <v>76</v>
      </c>
      <c r="I6" s="66" t="s">
        <v>78</v>
      </c>
      <c r="J6" s="68" t="s">
        <v>79</v>
      </c>
      <c r="K6" s="66" t="s">
        <v>80</v>
      </c>
      <c r="L6" s="63"/>
      <c r="M6" s="63"/>
      <c r="N6" s="63"/>
      <c r="O6" s="63"/>
      <c r="P6" s="63"/>
      <c r="Q6" s="63"/>
    </row>
    <row r="7" s="64" customFormat="true" ht="41.4" hidden="false" customHeight="false" outlineLevel="0" collapsed="false">
      <c r="A7" s="65" t="s">
        <v>26</v>
      </c>
      <c r="B7" s="65"/>
      <c r="C7" s="65" t="s">
        <v>34</v>
      </c>
      <c r="D7" s="65" t="n">
        <v>2</v>
      </c>
      <c r="E7" s="66" t="s">
        <v>81</v>
      </c>
      <c r="F7" s="66" t="s">
        <v>29</v>
      </c>
      <c r="G7" s="67" t="s">
        <v>76</v>
      </c>
      <c r="H7" s="67" t="s">
        <v>82</v>
      </c>
      <c r="I7" s="66" t="s">
        <v>83</v>
      </c>
      <c r="J7" s="68" t="s">
        <v>84</v>
      </c>
      <c r="K7" s="66" t="s">
        <v>85</v>
      </c>
      <c r="L7" s="63"/>
      <c r="M7" s="63"/>
      <c r="N7" s="63"/>
      <c r="O7" s="63"/>
      <c r="P7" s="63"/>
      <c r="Q7" s="63"/>
    </row>
    <row r="8" s="64" customFormat="true" ht="55.2" hidden="false" customHeight="false" outlineLevel="0" collapsed="false">
      <c r="A8" s="69" t="s">
        <v>26</v>
      </c>
      <c r="B8" s="69"/>
      <c r="C8" s="69" t="s">
        <v>34</v>
      </c>
      <c r="D8" s="69" t="n">
        <v>3</v>
      </c>
      <c r="E8" s="70" t="s">
        <v>86</v>
      </c>
      <c r="F8" s="70" t="s">
        <v>29</v>
      </c>
      <c r="G8" s="71" t="s">
        <v>76</v>
      </c>
      <c r="H8" s="67" t="s">
        <v>82</v>
      </c>
      <c r="I8" s="70" t="s">
        <v>87</v>
      </c>
      <c r="J8" s="72"/>
      <c r="K8" s="66" t="s">
        <v>88</v>
      </c>
      <c r="L8" s="63"/>
      <c r="M8" s="63"/>
      <c r="N8" s="63"/>
      <c r="O8" s="63"/>
      <c r="P8" s="63"/>
      <c r="Q8" s="63"/>
    </row>
    <row r="9" s="64" customFormat="true" ht="69" hidden="false" customHeight="false" outlineLevel="0" collapsed="false">
      <c r="A9" s="65" t="s">
        <v>26</v>
      </c>
      <c r="B9" s="65"/>
      <c r="C9" s="65" t="s">
        <v>34</v>
      </c>
      <c r="D9" s="65" t="n">
        <v>4</v>
      </c>
      <c r="E9" s="66" t="s">
        <v>89</v>
      </c>
      <c r="F9" s="66" t="s">
        <v>29</v>
      </c>
      <c r="G9" s="67" t="s">
        <v>76</v>
      </c>
      <c r="H9" s="67" t="s">
        <v>76</v>
      </c>
      <c r="I9" s="66" t="s">
        <v>90</v>
      </c>
      <c r="J9" s="68" t="s">
        <v>91</v>
      </c>
      <c r="K9" s="66" t="s">
        <v>92</v>
      </c>
      <c r="L9" s="73"/>
      <c r="M9" s="63"/>
      <c r="N9" s="63"/>
      <c r="O9" s="63"/>
      <c r="P9" s="63"/>
      <c r="Q9" s="63"/>
    </row>
    <row r="10" s="64" customFormat="true" ht="69" hidden="false" customHeight="false" outlineLevel="0" collapsed="false">
      <c r="A10" s="65" t="s">
        <v>26</v>
      </c>
      <c r="B10" s="65"/>
      <c r="C10" s="65" t="s">
        <v>34</v>
      </c>
      <c r="D10" s="65" t="n">
        <v>6</v>
      </c>
      <c r="E10" s="66" t="s">
        <v>40</v>
      </c>
      <c r="F10" s="66" t="s">
        <v>29</v>
      </c>
      <c r="G10" s="67" t="s">
        <v>76</v>
      </c>
      <c r="H10" s="67" t="s">
        <v>76</v>
      </c>
      <c r="I10" s="66" t="s">
        <v>93</v>
      </c>
      <c r="J10" s="66" t="s">
        <v>94</v>
      </c>
      <c r="K10" s="66"/>
      <c r="L10" s="73"/>
      <c r="M10" s="63"/>
      <c r="N10" s="63"/>
      <c r="O10" s="63"/>
      <c r="P10" s="63"/>
      <c r="Q10" s="63"/>
    </row>
    <row r="11" s="64" customFormat="true" ht="96.6" hidden="false" customHeight="false" outlineLevel="0" collapsed="false">
      <c r="A11" s="65" t="s">
        <v>26</v>
      </c>
      <c r="B11" s="65"/>
      <c r="C11" s="65" t="s">
        <v>34</v>
      </c>
      <c r="D11" s="65" t="n">
        <v>7</v>
      </c>
      <c r="E11" s="66" t="s">
        <v>95</v>
      </c>
      <c r="F11" s="66" t="s">
        <v>96</v>
      </c>
      <c r="G11" s="67" t="s">
        <v>76</v>
      </c>
      <c r="H11" s="67" t="s">
        <v>97</v>
      </c>
      <c r="I11" s="66" t="s">
        <v>98</v>
      </c>
      <c r="J11" s="74" t="s">
        <v>99</v>
      </c>
      <c r="K11" s="66"/>
      <c r="L11" s="73"/>
      <c r="M11" s="73"/>
      <c r="N11" s="63"/>
      <c r="O11" s="63"/>
      <c r="P11" s="63"/>
      <c r="Q11" s="63"/>
    </row>
    <row r="12" s="64" customFormat="true" ht="27.6" hidden="false" customHeight="false" outlineLevel="0" collapsed="false">
      <c r="A12" s="60" t="s">
        <v>26</v>
      </c>
      <c r="B12" s="60"/>
      <c r="C12" s="60" t="s">
        <v>31</v>
      </c>
      <c r="D12" s="60"/>
      <c r="E12" s="61" t="s">
        <v>100</v>
      </c>
      <c r="F12" s="61"/>
      <c r="G12" s="62" t="s">
        <v>76</v>
      </c>
      <c r="H12" s="75" t="s">
        <v>76</v>
      </c>
      <c r="I12" s="61"/>
      <c r="J12" s="61"/>
      <c r="K12" s="61"/>
      <c r="L12" s="63"/>
      <c r="M12" s="63"/>
      <c r="N12" s="63"/>
      <c r="O12" s="63"/>
      <c r="P12" s="63"/>
      <c r="Q12" s="63"/>
    </row>
    <row r="13" s="64" customFormat="true" ht="96.6" hidden="false" customHeight="false" outlineLevel="0" collapsed="false">
      <c r="A13" s="65" t="s">
        <v>26</v>
      </c>
      <c r="B13" s="65"/>
      <c r="C13" s="65" t="s">
        <v>31</v>
      </c>
      <c r="D13" s="65" t="n">
        <v>1</v>
      </c>
      <c r="E13" s="66" t="s">
        <v>101</v>
      </c>
      <c r="F13" s="66" t="s">
        <v>102</v>
      </c>
      <c r="G13" s="67" t="s">
        <v>76</v>
      </c>
      <c r="H13" s="67" t="s">
        <v>103</v>
      </c>
      <c r="I13" s="66" t="s">
        <v>104</v>
      </c>
      <c r="J13" s="72" t="s">
        <v>105</v>
      </c>
      <c r="K13" s="66" t="s">
        <v>88</v>
      </c>
      <c r="L13" s="73"/>
      <c r="M13" s="63"/>
      <c r="N13" s="63"/>
      <c r="O13" s="63"/>
      <c r="P13" s="63"/>
      <c r="Q13" s="63"/>
    </row>
    <row r="14" s="64" customFormat="true" ht="96.6" hidden="false" customHeight="true" outlineLevel="0" collapsed="false">
      <c r="A14" s="65" t="s">
        <v>26</v>
      </c>
      <c r="B14" s="76"/>
      <c r="C14" s="76" t="s">
        <v>31</v>
      </c>
      <c r="D14" s="76" t="n">
        <v>2</v>
      </c>
      <c r="E14" s="66" t="s">
        <v>106</v>
      </c>
      <c r="F14" s="66" t="s">
        <v>102</v>
      </c>
      <c r="G14" s="67" t="s">
        <v>76</v>
      </c>
      <c r="H14" s="67" t="s">
        <v>107</v>
      </c>
      <c r="I14" s="66" t="s">
        <v>104</v>
      </c>
      <c r="J14" s="67" t="s">
        <v>108</v>
      </c>
      <c r="K14" s="66" t="s">
        <v>88</v>
      </c>
      <c r="L14" s="73"/>
      <c r="M14" s="63"/>
      <c r="N14" s="63"/>
      <c r="O14" s="63"/>
      <c r="P14" s="63"/>
      <c r="Q14" s="63"/>
    </row>
    <row r="15" s="64" customFormat="true" ht="96.6" hidden="false" customHeight="false" outlineLevel="0" collapsed="false">
      <c r="A15" s="65" t="s">
        <v>26</v>
      </c>
      <c r="B15" s="76"/>
      <c r="C15" s="76" t="s">
        <v>31</v>
      </c>
      <c r="D15" s="76" t="n">
        <v>3</v>
      </c>
      <c r="E15" s="66" t="s">
        <v>109</v>
      </c>
      <c r="F15" s="66" t="s">
        <v>102</v>
      </c>
      <c r="G15" s="67" t="s">
        <v>76</v>
      </c>
      <c r="H15" s="67" t="s">
        <v>76</v>
      </c>
      <c r="I15" s="66" t="s">
        <v>110</v>
      </c>
      <c r="J15" s="67"/>
      <c r="K15" s="66" t="s">
        <v>88</v>
      </c>
      <c r="L15" s="73"/>
      <c r="M15" s="63"/>
      <c r="N15" s="63"/>
      <c r="O15" s="63"/>
      <c r="P15" s="63"/>
      <c r="Q15" s="63"/>
    </row>
    <row r="16" s="64" customFormat="true" ht="82.8" hidden="false" customHeight="false" outlineLevel="0" collapsed="false">
      <c r="A16" s="65" t="s">
        <v>26</v>
      </c>
      <c r="B16" s="65"/>
      <c r="C16" s="65" t="s">
        <v>31</v>
      </c>
      <c r="D16" s="65" t="n">
        <v>4</v>
      </c>
      <c r="E16" s="77" t="s">
        <v>111</v>
      </c>
      <c r="F16" s="77" t="s">
        <v>112</v>
      </c>
      <c r="G16" s="67" t="s">
        <v>76</v>
      </c>
      <c r="H16" s="67" t="s">
        <v>76</v>
      </c>
      <c r="I16" s="77" t="s">
        <v>113</v>
      </c>
      <c r="J16" s="67"/>
      <c r="K16" s="66" t="s">
        <v>88</v>
      </c>
      <c r="L16" s="73"/>
      <c r="M16" s="63"/>
      <c r="N16" s="63"/>
      <c r="O16" s="63"/>
      <c r="P16" s="63"/>
      <c r="Q16" s="63"/>
    </row>
    <row r="17" s="64" customFormat="true" ht="96.6" hidden="false" customHeight="false" outlineLevel="0" collapsed="false">
      <c r="A17" s="65" t="s">
        <v>26</v>
      </c>
      <c r="B17" s="65"/>
      <c r="C17" s="65" t="s">
        <v>31</v>
      </c>
      <c r="D17" s="65" t="n">
        <v>5</v>
      </c>
      <c r="E17" s="66" t="s">
        <v>114</v>
      </c>
      <c r="F17" s="66" t="s">
        <v>102</v>
      </c>
      <c r="G17" s="67" t="s">
        <v>76</v>
      </c>
      <c r="H17" s="67" t="s">
        <v>76</v>
      </c>
      <c r="I17" s="66" t="s">
        <v>115</v>
      </c>
      <c r="J17" s="67"/>
      <c r="K17" s="66" t="s">
        <v>88</v>
      </c>
      <c r="L17" s="73"/>
    </row>
    <row r="18" s="64" customFormat="true" ht="96.6" hidden="false" customHeight="false" outlineLevel="0" collapsed="false">
      <c r="A18" s="65" t="s">
        <v>26</v>
      </c>
      <c r="B18" s="65"/>
      <c r="C18" s="65" t="s">
        <v>31</v>
      </c>
      <c r="D18" s="65" t="n">
        <v>6</v>
      </c>
      <c r="E18" s="77" t="s">
        <v>116</v>
      </c>
      <c r="F18" s="77" t="s">
        <v>102</v>
      </c>
      <c r="G18" s="67" t="s">
        <v>76</v>
      </c>
      <c r="H18" s="67" t="s">
        <v>76</v>
      </c>
      <c r="I18" s="77" t="s">
        <v>117</v>
      </c>
      <c r="J18" s="67"/>
      <c r="K18" s="66" t="s">
        <v>88</v>
      </c>
      <c r="L18" s="73"/>
    </row>
    <row r="19" s="64" customFormat="true" ht="69" hidden="false" customHeight="false" outlineLevel="0" collapsed="false">
      <c r="A19" s="65" t="s">
        <v>26</v>
      </c>
      <c r="B19" s="65"/>
      <c r="C19" s="65" t="s">
        <v>31</v>
      </c>
      <c r="D19" s="65" t="n">
        <v>7</v>
      </c>
      <c r="E19" s="77" t="s">
        <v>118</v>
      </c>
      <c r="F19" s="77" t="s">
        <v>119</v>
      </c>
      <c r="G19" s="67" t="s">
        <v>76</v>
      </c>
      <c r="H19" s="67" t="s">
        <v>76</v>
      </c>
      <c r="I19" s="77" t="s">
        <v>120</v>
      </c>
      <c r="J19" s="67"/>
      <c r="K19" s="66" t="s">
        <v>88</v>
      </c>
      <c r="L19" s="73"/>
    </row>
    <row r="20" s="64" customFormat="true" ht="96.6" hidden="false" customHeight="false" outlineLevel="0" collapsed="false">
      <c r="A20" s="65" t="s">
        <v>26</v>
      </c>
      <c r="B20" s="65"/>
      <c r="C20" s="65" t="s">
        <v>31</v>
      </c>
      <c r="D20" s="65" t="n">
        <v>8</v>
      </c>
      <c r="E20" s="77" t="s">
        <v>121</v>
      </c>
      <c r="F20" s="77" t="s">
        <v>102</v>
      </c>
      <c r="G20" s="67" t="s">
        <v>76</v>
      </c>
      <c r="H20" s="67" t="s">
        <v>76</v>
      </c>
      <c r="I20" s="77" t="s">
        <v>122</v>
      </c>
      <c r="J20" s="67"/>
      <c r="K20" s="66" t="s">
        <v>88</v>
      </c>
      <c r="L20" s="73"/>
    </row>
    <row r="21" s="64" customFormat="true" ht="96.6" hidden="false" customHeight="false" outlineLevel="0" collapsed="false">
      <c r="A21" s="65" t="s">
        <v>26</v>
      </c>
      <c r="B21" s="65"/>
      <c r="C21" s="65" t="s">
        <v>31</v>
      </c>
      <c r="D21" s="65" t="n">
        <v>9</v>
      </c>
      <c r="E21" s="77" t="s">
        <v>123</v>
      </c>
      <c r="F21" s="77" t="s">
        <v>102</v>
      </c>
      <c r="G21" s="67" t="s">
        <v>76</v>
      </c>
      <c r="H21" s="67" t="s">
        <v>76</v>
      </c>
      <c r="I21" s="77" t="s">
        <v>124</v>
      </c>
      <c r="J21" s="67"/>
      <c r="K21" s="66" t="s">
        <v>88</v>
      </c>
      <c r="L21" s="73"/>
    </row>
    <row r="22" s="64" customFormat="true" ht="96.6" hidden="false" customHeight="false" outlineLevel="0" collapsed="false">
      <c r="A22" s="65" t="s">
        <v>26</v>
      </c>
      <c r="B22" s="65"/>
      <c r="C22" s="65" t="s">
        <v>31</v>
      </c>
      <c r="D22" s="65" t="n">
        <v>10</v>
      </c>
      <c r="E22" s="77" t="s">
        <v>125</v>
      </c>
      <c r="F22" s="77" t="s">
        <v>102</v>
      </c>
      <c r="G22" s="67" t="s">
        <v>76</v>
      </c>
      <c r="H22" s="67" t="s">
        <v>76</v>
      </c>
      <c r="I22" s="77" t="s">
        <v>126</v>
      </c>
      <c r="J22" s="67"/>
      <c r="K22" s="66" t="s">
        <v>88</v>
      </c>
      <c r="L22" s="73"/>
    </row>
    <row r="23" s="64" customFormat="true" ht="69" hidden="false" customHeight="false" outlineLevel="0" collapsed="false">
      <c r="A23" s="65" t="s">
        <v>26</v>
      </c>
      <c r="B23" s="65"/>
      <c r="C23" s="65" t="s">
        <v>31</v>
      </c>
      <c r="D23" s="65" t="n">
        <v>11</v>
      </c>
      <c r="E23" s="77" t="s">
        <v>127</v>
      </c>
      <c r="F23" s="77" t="s">
        <v>119</v>
      </c>
      <c r="G23" s="67" t="s">
        <v>76</v>
      </c>
      <c r="H23" s="67" t="s">
        <v>76</v>
      </c>
      <c r="I23" s="77" t="s">
        <v>128</v>
      </c>
      <c r="J23" s="67"/>
      <c r="K23" s="66" t="s">
        <v>88</v>
      </c>
      <c r="L23" s="73"/>
    </row>
    <row r="24" s="64" customFormat="true" ht="69" hidden="false" customHeight="false" outlineLevel="0" collapsed="false">
      <c r="A24" s="65" t="s">
        <v>26</v>
      </c>
      <c r="B24" s="65"/>
      <c r="C24" s="65" t="s">
        <v>31</v>
      </c>
      <c r="D24" s="65" t="n">
        <v>12</v>
      </c>
      <c r="E24" s="77" t="s">
        <v>129</v>
      </c>
      <c r="F24" s="77" t="s">
        <v>130</v>
      </c>
      <c r="G24" s="67" t="s">
        <v>76</v>
      </c>
      <c r="H24" s="67" t="s">
        <v>82</v>
      </c>
      <c r="I24" s="77" t="s">
        <v>131</v>
      </c>
      <c r="J24" s="67"/>
      <c r="K24" s="66" t="s">
        <v>88</v>
      </c>
      <c r="L24" s="73"/>
    </row>
    <row r="25" s="64" customFormat="true" ht="69" hidden="false" customHeight="false" outlineLevel="0" collapsed="false">
      <c r="A25" s="65" t="s">
        <v>26</v>
      </c>
      <c r="B25" s="65"/>
      <c r="C25" s="65" t="s">
        <v>31</v>
      </c>
      <c r="D25" s="65" t="n">
        <v>13</v>
      </c>
      <c r="E25" s="77" t="s">
        <v>132</v>
      </c>
      <c r="F25" s="77" t="s">
        <v>130</v>
      </c>
      <c r="G25" s="67" t="s">
        <v>76</v>
      </c>
      <c r="H25" s="67" t="s">
        <v>76</v>
      </c>
      <c r="I25" s="77" t="s">
        <v>133</v>
      </c>
      <c r="J25" s="67"/>
      <c r="K25" s="66" t="s">
        <v>88</v>
      </c>
      <c r="L25" s="73"/>
    </row>
    <row r="26" s="64" customFormat="true" ht="96.6" hidden="false" customHeight="false" outlineLevel="0" collapsed="false">
      <c r="A26" s="65" t="s">
        <v>26</v>
      </c>
      <c r="B26" s="65"/>
      <c r="C26" s="65" t="s">
        <v>31</v>
      </c>
      <c r="D26" s="65" t="n">
        <v>14</v>
      </c>
      <c r="E26" s="77" t="s">
        <v>134</v>
      </c>
      <c r="F26" s="77" t="s">
        <v>102</v>
      </c>
      <c r="G26" s="67" t="s">
        <v>76</v>
      </c>
      <c r="H26" s="67" t="s">
        <v>76</v>
      </c>
      <c r="I26" s="77" t="s">
        <v>135</v>
      </c>
      <c r="J26" s="67"/>
      <c r="K26" s="66" t="s">
        <v>88</v>
      </c>
      <c r="L26" s="73"/>
    </row>
    <row r="27" s="64" customFormat="true" ht="82.8" hidden="false" customHeight="false" outlineLevel="0" collapsed="false">
      <c r="A27" s="65" t="s">
        <v>26</v>
      </c>
      <c r="B27" s="65"/>
      <c r="C27" s="65" t="s">
        <v>31</v>
      </c>
      <c r="D27" s="65" t="n">
        <v>15</v>
      </c>
      <c r="E27" s="77" t="s">
        <v>136</v>
      </c>
      <c r="F27" s="77" t="s">
        <v>137</v>
      </c>
      <c r="G27" s="67" t="s">
        <v>76</v>
      </c>
      <c r="H27" s="67" t="s">
        <v>82</v>
      </c>
      <c r="I27" s="77" t="s">
        <v>138</v>
      </c>
      <c r="J27" s="67"/>
      <c r="K27" s="66" t="s">
        <v>88</v>
      </c>
      <c r="L27" s="73"/>
    </row>
    <row r="28" s="64" customFormat="true" ht="55.2" hidden="false" customHeight="false" outlineLevel="0" collapsed="false">
      <c r="A28" s="65" t="s">
        <v>26</v>
      </c>
      <c r="B28" s="65"/>
      <c r="C28" s="65" t="s">
        <v>31</v>
      </c>
      <c r="D28" s="65" t="n">
        <v>16</v>
      </c>
      <c r="E28" s="77" t="s">
        <v>139</v>
      </c>
      <c r="F28" s="77" t="s">
        <v>140</v>
      </c>
      <c r="G28" s="67" t="s">
        <v>141</v>
      </c>
      <c r="H28" s="67" t="s">
        <v>142</v>
      </c>
      <c r="I28" s="77" t="s">
        <v>143</v>
      </c>
      <c r="J28" s="67"/>
      <c r="K28" s="66" t="s">
        <v>88</v>
      </c>
      <c r="L28" s="73"/>
    </row>
    <row r="29" s="64" customFormat="true" ht="55.2" hidden="false" customHeight="false" outlineLevel="0" collapsed="false">
      <c r="A29" s="65" t="s">
        <v>26</v>
      </c>
      <c r="B29" s="65"/>
      <c r="C29" s="65" t="s">
        <v>31</v>
      </c>
      <c r="D29" s="65" t="n">
        <v>17</v>
      </c>
      <c r="E29" s="77" t="s">
        <v>144</v>
      </c>
      <c r="F29" s="77" t="s">
        <v>137</v>
      </c>
      <c r="G29" s="67" t="s">
        <v>141</v>
      </c>
      <c r="H29" s="67" t="s">
        <v>145</v>
      </c>
      <c r="I29" s="77" t="s">
        <v>146</v>
      </c>
      <c r="J29" s="67"/>
      <c r="K29" s="66" t="s">
        <v>88</v>
      </c>
      <c r="L29" s="73"/>
    </row>
    <row r="30" s="64" customFormat="true" ht="69" hidden="false" customHeight="false" outlineLevel="0" collapsed="false">
      <c r="A30" s="65" t="s">
        <v>26</v>
      </c>
      <c r="B30" s="65"/>
      <c r="C30" s="65" t="s">
        <v>31</v>
      </c>
      <c r="D30" s="65" t="n">
        <v>18</v>
      </c>
      <c r="E30" s="77" t="s">
        <v>147</v>
      </c>
      <c r="F30" s="77" t="s">
        <v>130</v>
      </c>
      <c r="G30" s="67" t="s">
        <v>76</v>
      </c>
      <c r="H30" s="67" t="s">
        <v>148</v>
      </c>
      <c r="I30" s="77" t="s">
        <v>149</v>
      </c>
      <c r="J30" s="67"/>
      <c r="K30" s="66" t="s">
        <v>88</v>
      </c>
      <c r="L30" s="73"/>
    </row>
    <row r="31" s="64" customFormat="true" ht="27.6" hidden="false" customHeight="false" outlineLevel="0" collapsed="false">
      <c r="A31" s="60" t="s">
        <v>26</v>
      </c>
      <c r="B31" s="60"/>
      <c r="C31" s="60" t="s">
        <v>37</v>
      </c>
      <c r="D31" s="60"/>
      <c r="E31" s="61" t="s">
        <v>43</v>
      </c>
      <c r="F31" s="61"/>
      <c r="G31" s="62" t="s">
        <v>76</v>
      </c>
      <c r="H31" s="61"/>
      <c r="I31" s="61"/>
      <c r="J31" s="61"/>
      <c r="K31" s="61"/>
    </row>
    <row r="32" s="64" customFormat="true" ht="27.6" hidden="false" customHeight="true" outlineLevel="0" collapsed="false">
      <c r="A32" s="65" t="s">
        <v>26</v>
      </c>
      <c r="B32" s="65"/>
      <c r="C32" s="65" t="s">
        <v>37</v>
      </c>
      <c r="D32" s="65" t="s">
        <v>150</v>
      </c>
      <c r="E32" s="77" t="s">
        <v>151</v>
      </c>
      <c r="F32" s="77" t="s">
        <v>29</v>
      </c>
      <c r="G32" s="67" t="s">
        <v>152</v>
      </c>
      <c r="H32" s="67" t="s">
        <v>152</v>
      </c>
      <c r="I32" s="77" t="s">
        <v>153</v>
      </c>
      <c r="J32" s="67" t="s">
        <v>154</v>
      </c>
      <c r="K32" s="78"/>
    </row>
    <row r="33" s="64" customFormat="true" ht="27.6" hidden="false" customHeight="false" outlineLevel="0" collapsed="false">
      <c r="A33" s="65"/>
      <c r="B33" s="65"/>
      <c r="C33" s="65"/>
      <c r="D33" s="65"/>
      <c r="E33" s="77"/>
      <c r="F33" s="77" t="s">
        <v>155</v>
      </c>
      <c r="G33" s="67"/>
      <c r="H33" s="67"/>
      <c r="I33" s="77"/>
      <c r="J33" s="67"/>
      <c r="K33" s="78"/>
    </row>
    <row r="34" s="64" customFormat="true" ht="27.6" hidden="false" customHeight="true" outlineLevel="0" collapsed="false">
      <c r="A34" s="65" t="s">
        <v>26</v>
      </c>
      <c r="B34" s="65"/>
      <c r="C34" s="65" t="s">
        <v>37</v>
      </c>
      <c r="D34" s="65" t="s">
        <v>156</v>
      </c>
      <c r="E34" s="77" t="s">
        <v>157</v>
      </c>
      <c r="F34" s="77" t="s">
        <v>29</v>
      </c>
      <c r="G34" s="67" t="s">
        <v>158</v>
      </c>
      <c r="H34" s="67" t="s">
        <v>159</v>
      </c>
      <c r="I34" s="77" t="s">
        <v>160</v>
      </c>
      <c r="J34" s="67" t="s">
        <v>161</v>
      </c>
      <c r="K34" s="78"/>
    </row>
    <row r="35" s="64" customFormat="true" ht="27.6" hidden="false" customHeight="false" outlineLevel="0" collapsed="false">
      <c r="A35" s="65"/>
      <c r="B35" s="65"/>
      <c r="C35" s="65"/>
      <c r="D35" s="65"/>
      <c r="E35" s="77"/>
      <c r="F35" s="77" t="s">
        <v>155</v>
      </c>
      <c r="G35" s="67"/>
      <c r="H35" s="67"/>
      <c r="I35" s="77"/>
      <c r="J35" s="67"/>
      <c r="K35" s="78"/>
    </row>
    <row r="36" s="64" customFormat="true" ht="27.6" hidden="false" customHeight="true" outlineLevel="0" collapsed="false">
      <c r="A36" s="65" t="s">
        <v>26</v>
      </c>
      <c r="B36" s="65"/>
      <c r="C36" s="65" t="s">
        <v>37</v>
      </c>
      <c r="D36" s="65" t="s">
        <v>41</v>
      </c>
      <c r="E36" s="77" t="s">
        <v>162</v>
      </c>
      <c r="F36" s="77" t="s">
        <v>29</v>
      </c>
      <c r="G36" s="67" t="s">
        <v>152</v>
      </c>
      <c r="H36" s="67" t="s">
        <v>152</v>
      </c>
      <c r="I36" s="77" t="s">
        <v>163</v>
      </c>
      <c r="J36" s="67" t="s">
        <v>164</v>
      </c>
      <c r="K36" s="78"/>
    </row>
    <row r="37" s="64" customFormat="true" ht="27.6" hidden="false" customHeight="false" outlineLevel="0" collapsed="false">
      <c r="A37" s="65"/>
      <c r="B37" s="65"/>
      <c r="C37" s="65"/>
      <c r="D37" s="65"/>
      <c r="E37" s="77"/>
      <c r="F37" s="77" t="s">
        <v>155</v>
      </c>
      <c r="G37" s="67"/>
      <c r="H37" s="67"/>
      <c r="I37" s="77"/>
      <c r="J37" s="67"/>
      <c r="K37" s="78"/>
    </row>
    <row r="38" s="64" customFormat="true" ht="27.6" hidden="false" customHeight="true" outlineLevel="0" collapsed="false">
      <c r="A38" s="65" t="s">
        <v>26</v>
      </c>
      <c r="B38" s="65"/>
      <c r="C38" s="65" t="s">
        <v>37</v>
      </c>
      <c r="D38" s="65" t="s">
        <v>44</v>
      </c>
      <c r="E38" s="77" t="s">
        <v>165</v>
      </c>
      <c r="F38" s="77" t="s">
        <v>29</v>
      </c>
      <c r="G38" s="67" t="s">
        <v>152</v>
      </c>
      <c r="H38" s="67" t="s">
        <v>152</v>
      </c>
      <c r="I38" s="77" t="s">
        <v>166</v>
      </c>
      <c r="J38" s="67" t="s">
        <v>167</v>
      </c>
      <c r="K38" s="78"/>
    </row>
    <row r="39" s="64" customFormat="true" ht="27.6" hidden="false" customHeight="false" outlineLevel="0" collapsed="false">
      <c r="A39" s="65"/>
      <c r="B39" s="65"/>
      <c r="C39" s="65"/>
      <c r="D39" s="65"/>
      <c r="E39" s="77"/>
      <c r="F39" s="77" t="s">
        <v>155</v>
      </c>
      <c r="G39" s="67"/>
      <c r="H39" s="67"/>
      <c r="I39" s="77"/>
      <c r="J39" s="67"/>
      <c r="K39" s="78"/>
    </row>
    <row r="40" s="64" customFormat="true" ht="27.6" hidden="false" customHeight="false" outlineLevel="0" collapsed="false">
      <c r="A40" s="60" t="s">
        <v>26</v>
      </c>
      <c r="B40" s="60"/>
      <c r="C40" s="60" t="s">
        <v>168</v>
      </c>
      <c r="D40" s="60"/>
      <c r="E40" s="61" t="s">
        <v>169</v>
      </c>
      <c r="F40" s="61"/>
      <c r="G40" s="62" t="s">
        <v>76</v>
      </c>
      <c r="H40" s="61"/>
      <c r="I40" s="61"/>
      <c r="J40" s="61"/>
      <c r="K40" s="61"/>
    </row>
    <row r="41" s="64" customFormat="true" ht="27.6" hidden="false" customHeight="true" outlineLevel="0" collapsed="false">
      <c r="A41" s="65" t="s">
        <v>26</v>
      </c>
      <c r="B41" s="65"/>
      <c r="C41" s="79" t="s">
        <v>168</v>
      </c>
      <c r="D41" s="79" t="n">
        <v>1</v>
      </c>
      <c r="E41" s="77" t="s">
        <v>170</v>
      </c>
      <c r="F41" s="77" t="s">
        <v>29</v>
      </c>
      <c r="G41" s="67" t="s">
        <v>171</v>
      </c>
      <c r="H41" s="67" t="s">
        <v>172</v>
      </c>
      <c r="I41" s="77" t="s">
        <v>173</v>
      </c>
      <c r="J41" s="78"/>
      <c r="K41" s="80" t="s">
        <v>88</v>
      </c>
    </row>
    <row r="42" s="64" customFormat="true" ht="14.4" hidden="false" customHeight="false" outlineLevel="0" collapsed="false">
      <c r="A42" s="65"/>
      <c r="B42" s="65"/>
      <c r="C42" s="79"/>
      <c r="D42" s="79"/>
      <c r="E42" s="77"/>
      <c r="F42" s="77" t="s">
        <v>174</v>
      </c>
      <c r="G42" s="67"/>
      <c r="H42" s="67"/>
      <c r="I42" s="77"/>
      <c r="J42" s="78"/>
      <c r="K42" s="80"/>
    </row>
    <row r="43" s="64" customFormat="true" ht="27.6" hidden="false" customHeight="true" outlineLevel="0" collapsed="false">
      <c r="A43" s="65" t="s">
        <v>26</v>
      </c>
      <c r="B43" s="65"/>
      <c r="C43" s="79" t="s">
        <v>168</v>
      </c>
      <c r="D43" s="79" t="n">
        <v>2</v>
      </c>
      <c r="E43" s="77" t="s">
        <v>175</v>
      </c>
      <c r="F43" s="77" t="s">
        <v>29</v>
      </c>
      <c r="G43" s="67" t="s">
        <v>141</v>
      </c>
      <c r="H43" s="67" t="s">
        <v>159</v>
      </c>
      <c r="I43" s="77" t="s">
        <v>176</v>
      </c>
      <c r="J43" s="78"/>
      <c r="K43" s="80" t="s">
        <v>88</v>
      </c>
    </row>
    <row r="44" s="64" customFormat="true" ht="14.4" hidden="false" customHeight="false" outlineLevel="0" collapsed="false">
      <c r="A44" s="65"/>
      <c r="B44" s="65"/>
      <c r="C44" s="79"/>
      <c r="D44" s="79"/>
      <c r="E44" s="77"/>
      <c r="F44" s="77" t="s">
        <v>174</v>
      </c>
      <c r="G44" s="67"/>
      <c r="H44" s="67"/>
      <c r="I44" s="77"/>
      <c r="J44" s="78"/>
      <c r="K44" s="80"/>
    </row>
    <row r="45" s="64" customFormat="true" ht="27.6" hidden="false" customHeight="true" outlineLevel="0" collapsed="false">
      <c r="A45" s="65" t="s">
        <v>26</v>
      </c>
      <c r="B45" s="65"/>
      <c r="C45" s="79" t="s">
        <v>168</v>
      </c>
      <c r="D45" s="79" t="n">
        <v>3</v>
      </c>
      <c r="E45" s="77" t="s">
        <v>177</v>
      </c>
      <c r="F45" s="77" t="s">
        <v>29</v>
      </c>
      <c r="G45" s="67" t="s">
        <v>141</v>
      </c>
      <c r="H45" s="67" t="s">
        <v>178</v>
      </c>
      <c r="I45" s="77" t="s">
        <v>179</v>
      </c>
      <c r="J45" s="78"/>
      <c r="K45" s="80" t="s">
        <v>88</v>
      </c>
    </row>
    <row r="46" s="64" customFormat="true" ht="14.4" hidden="false" customHeight="false" outlineLevel="0" collapsed="false">
      <c r="A46" s="65"/>
      <c r="B46" s="65"/>
      <c r="C46" s="79"/>
      <c r="D46" s="79"/>
      <c r="E46" s="77"/>
      <c r="F46" s="77" t="s">
        <v>174</v>
      </c>
      <c r="G46" s="67"/>
      <c r="H46" s="67"/>
      <c r="I46" s="77"/>
      <c r="J46" s="78"/>
      <c r="K46" s="80"/>
    </row>
    <row r="47" s="64" customFormat="true" ht="27.6" hidden="false" customHeight="true" outlineLevel="0" collapsed="false">
      <c r="A47" s="65" t="s">
        <v>26</v>
      </c>
      <c r="B47" s="65"/>
      <c r="C47" s="79" t="s">
        <v>168</v>
      </c>
      <c r="D47" s="79" t="n">
        <v>4</v>
      </c>
      <c r="E47" s="77" t="s">
        <v>180</v>
      </c>
      <c r="F47" s="77" t="s">
        <v>29</v>
      </c>
      <c r="G47" s="67" t="s">
        <v>141</v>
      </c>
      <c r="H47" s="67" t="s">
        <v>141</v>
      </c>
      <c r="I47" s="77" t="s">
        <v>181</v>
      </c>
      <c r="J47" s="78"/>
      <c r="K47" s="80" t="s">
        <v>88</v>
      </c>
    </row>
    <row r="48" s="64" customFormat="true" ht="14.4" hidden="false" customHeight="false" outlineLevel="0" collapsed="false">
      <c r="A48" s="65"/>
      <c r="B48" s="65"/>
      <c r="C48" s="79"/>
      <c r="D48" s="79"/>
      <c r="E48" s="77"/>
      <c r="F48" s="77" t="s">
        <v>174</v>
      </c>
      <c r="G48" s="67"/>
      <c r="H48" s="67"/>
      <c r="I48" s="77"/>
      <c r="J48" s="78"/>
      <c r="K48" s="80"/>
    </row>
    <row r="49" s="64" customFormat="true" ht="27.6" hidden="false" customHeight="true" outlineLevel="0" collapsed="false">
      <c r="A49" s="65" t="s">
        <v>26</v>
      </c>
      <c r="B49" s="65"/>
      <c r="C49" s="79" t="s">
        <v>168</v>
      </c>
      <c r="D49" s="79" t="n">
        <v>5</v>
      </c>
      <c r="E49" s="77" t="s">
        <v>182</v>
      </c>
      <c r="F49" s="77" t="s">
        <v>29</v>
      </c>
      <c r="G49" s="67" t="s">
        <v>183</v>
      </c>
      <c r="H49" s="67" t="s">
        <v>152</v>
      </c>
      <c r="I49" s="77" t="s">
        <v>184</v>
      </c>
      <c r="J49" s="67" t="s">
        <v>185</v>
      </c>
      <c r="K49" s="78"/>
    </row>
    <row r="50" s="64" customFormat="true" ht="14.4" hidden="false" customHeight="false" outlineLevel="0" collapsed="false">
      <c r="A50" s="65"/>
      <c r="B50" s="65"/>
      <c r="C50" s="79"/>
      <c r="D50" s="79"/>
      <c r="E50" s="77"/>
      <c r="F50" s="77" t="s">
        <v>174</v>
      </c>
      <c r="G50" s="67"/>
      <c r="H50" s="67"/>
      <c r="I50" s="77"/>
      <c r="J50" s="67"/>
      <c r="K50" s="78"/>
    </row>
    <row r="51" s="64" customFormat="true" ht="41.4" hidden="false" customHeight="false" outlineLevel="0" collapsed="false">
      <c r="A51" s="60" t="s">
        <v>26</v>
      </c>
      <c r="B51" s="60"/>
      <c r="C51" s="60" t="s">
        <v>30</v>
      </c>
      <c r="D51" s="60"/>
      <c r="E51" s="61" t="s">
        <v>47</v>
      </c>
      <c r="F51" s="61"/>
      <c r="G51" s="62" t="s">
        <v>186</v>
      </c>
      <c r="H51" s="61"/>
      <c r="I51" s="61"/>
      <c r="J51" s="61"/>
      <c r="K51" s="61"/>
    </row>
    <row r="52" s="64" customFormat="true" ht="14.4" hidden="false" customHeight="true" outlineLevel="0" collapsed="false">
      <c r="A52" s="65" t="s">
        <v>26</v>
      </c>
      <c r="B52" s="65"/>
      <c r="C52" s="65" t="s">
        <v>30</v>
      </c>
      <c r="D52" s="65" t="n">
        <v>2</v>
      </c>
      <c r="E52" s="77" t="s">
        <v>49</v>
      </c>
      <c r="F52" s="77" t="s">
        <v>29</v>
      </c>
      <c r="G52" s="67" t="s">
        <v>187</v>
      </c>
      <c r="H52" s="67" t="s">
        <v>188</v>
      </c>
      <c r="I52" s="77" t="s">
        <v>189</v>
      </c>
      <c r="J52" s="78"/>
      <c r="K52" s="80" t="s">
        <v>88</v>
      </c>
    </row>
    <row r="53" s="64" customFormat="true" ht="14.4" hidden="false" customHeight="false" outlineLevel="0" collapsed="false">
      <c r="A53" s="65"/>
      <c r="B53" s="65"/>
      <c r="C53" s="65"/>
      <c r="D53" s="65"/>
      <c r="E53" s="77"/>
      <c r="F53" s="77"/>
      <c r="G53" s="67"/>
      <c r="H53" s="67"/>
      <c r="I53" s="77"/>
      <c r="J53" s="78"/>
      <c r="K53" s="80"/>
    </row>
    <row r="54" s="64" customFormat="true" ht="27.6" hidden="false" customHeight="true" outlineLevel="0" collapsed="false">
      <c r="A54" s="65" t="s">
        <v>26</v>
      </c>
      <c r="B54" s="65"/>
      <c r="C54" s="65" t="s">
        <v>30</v>
      </c>
      <c r="D54" s="65" t="n">
        <v>3</v>
      </c>
      <c r="E54" s="77" t="s">
        <v>190</v>
      </c>
      <c r="F54" s="77" t="s">
        <v>191</v>
      </c>
      <c r="G54" s="67" t="s">
        <v>192</v>
      </c>
      <c r="H54" s="67" t="s">
        <v>188</v>
      </c>
      <c r="I54" s="77" t="s">
        <v>193</v>
      </c>
      <c r="J54" s="78"/>
      <c r="K54" s="80" t="s">
        <v>88</v>
      </c>
    </row>
    <row r="55" s="64" customFormat="true" ht="27.6" hidden="false" customHeight="false" outlineLevel="0" collapsed="false">
      <c r="A55" s="65"/>
      <c r="B55" s="65"/>
      <c r="C55" s="65"/>
      <c r="D55" s="65"/>
      <c r="E55" s="77"/>
      <c r="F55" s="77" t="s">
        <v>194</v>
      </c>
      <c r="G55" s="67"/>
      <c r="H55" s="67"/>
      <c r="I55" s="77"/>
      <c r="J55" s="78"/>
      <c r="K55" s="80"/>
    </row>
    <row r="56" s="64" customFormat="true" ht="27.6" hidden="false" customHeight="true" outlineLevel="0" collapsed="false">
      <c r="A56" s="65" t="s">
        <v>26</v>
      </c>
      <c r="B56" s="65"/>
      <c r="C56" s="65" t="s">
        <v>30</v>
      </c>
      <c r="D56" s="65" t="n">
        <v>4</v>
      </c>
      <c r="E56" s="77" t="s">
        <v>195</v>
      </c>
      <c r="F56" s="77" t="s">
        <v>29</v>
      </c>
      <c r="G56" s="67" t="s">
        <v>196</v>
      </c>
      <c r="H56" s="67" t="s">
        <v>196</v>
      </c>
      <c r="I56" s="77" t="s">
        <v>193</v>
      </c>
      <c r="J56" s="67" t="s">
        <v>197</v>
      </c>
      <c r="K56" s="78"/>
    </row>
    <row r="57" s="64" customFormat="true" ht="27.6" hidden="false" customHeight="false" outlineLevel="0" collapsed="false">
      <c r="A57" s="65"/>
      <c r="B57" s="65"/>
      <c r="C57" s="65"/>
      <c r="D57" s="65"/>
      <c r="E57" s="77"/>
      <c r="F57" s="77" t="s">
        <v>194</v>
      </c>
      <c r="G57" s="67"/>
      <c r="H57" s="67"/>
      <c r="I57" s="77"/>
      <c r="J57" s="67"/>
      <c r="K57" s="78"/>
    </row>
    <row r="58" s="64" customFormat="true" ht="82.8" hidden="false" customHeight="false" outlineLevel="0" collapsed="false">
      <c r="A58" s="60" t="s">
        <v>26</v>
      </c>
      <c r="B58" s="60"/>
      <c r="C58" s="60" t="s">
        <v>198</v>
      </c>
      <c r="D58" s="60"/>
      <c r="E58" s="61" t="s">
        <v>199</v>
      </c>
      <c r="F58" s="61"/>
      <c r="G58" s="62" t="s">
        <v>186</v>
      </c>
      <c r="H58" s="61"/>
      <c r="I58" s="61"/>
      <c r="J58" s="61"/>
      <c r="K58" s="61"/>
    </row>
    <row r="59" s="64" customFormat="true" ht="14.4" hidden="false" customHeight="true" outlineLevel="0" collapsed="false">
      <c r="A59" s="65" t="s">
        <v>26</v>
      </c>
      <c r="B59" s="65"/>
      <c r="C59" s="65" t="s">
        <v>198</v>
      </c>
      <c r="D59" s="65" t="n">
        <v>1</v>
      </c>
      <c r="E59" s="77" t="s">
        <v>200</v>
      </c>
      <c r="F59" s="77" t="s">
        <v>29</v>
      </c>
      <c r="G59" s="67" t="s">
        <v>186</v>
      </c>
      <c r="H59" s="67" t="s">
        <v>186</v>
      </c>
      <c r="I59" s="77" t="s">
        <v>201</v>
      </c>
      <c r="J59" s="67" t="s">
        <v>202</v>
      </c>
      <c r="K59" s="67" t="s">
        <v>203</v>
      </c>
    </row>
    <row r="60" s="64" customFormat="true" ht="14.4" hidden="false" customHeight="false" outlineLevel="0" collapsed="false">
      <c r="A60" s="65"/>
      <c r="B60" s="65"/>
      <c r="C60" s="65"/>
      <c r="D60" s="65"/>
      <c r="E60" s="77"/>
      <c r="F60" s="77"/>
      <c r="G60" s="67"/>
      <c r="H60" s="67"/>
      <c r="I60" s="77"/>
      <c r="J60" s="67"/>
      <c r="K60" s="67"/>
    </row>
    <row r="61" s="64" customFormat="true" ht="14.4" hidden="false" customHeight="true" outlineLevel="0" collapsed="false">
      <c r="A61" s="65" t="s">
        <v>26</v>
      </c>
      <c r="B61" s="65"/>
      <c r="C61" s="65" t="s">
        <v>198</v>
      </c>
      <c r="D61" s="65" t="n">
        <v>2</v>
      </c>
      <c r="E61" s="77" t="s">
        <v>204</v>
      </c>
      <c r="F61" s="77" t="s">
        <v>205</v>
      </c>
      <c r="G61" s="67" t="s">
        <v>186</v>
      </c>
      <c r="H61" s="67" t="s">
        <v>186</v>
      </c>
      <c r="I61" s="77"/>
      <c r="J61" s="67"/>
      <c r="K61" s="67"/>
    </row>
    <row r="62" s="64" customFormat="true" ht="14.4" hidden="false" customHeight="false" outlineLevel="0" collapsed="false">
      <c r="A62" s="65"/>
      <c r="B62" s="65"/>
      <c r="C62" s="65"/>
      <c r="D62" s="65"/>
      <c r="E62" s="77"/>
      <c r="F62" s="77"/>
      <c r="G62" s="67"/>
      <c r="H62" s="67"/>
      <c r="I62" s="77"/>
      <c r="J62" s="67"/>
      <c r="K62" s="67"/>
    </row>
    <row r="63" s="64" customFormat="true" ht="14.4" hidden="false" customHeight="true" outlineLevel="0" collapsed="false">
      <c r="A63" s="65" t="s">
        <v>26</v>
      </c>
      <c r="B63" s="65"/>
      <c r="C63" s="65" t="s">
        <v>198</v>
      </c>
      <c r="D63" s="65" t="n">
        <v>3</v>
      </c>
      <c r="E63" s="77" t="s">
        <v>206</v>
      </c>
      <c r="F63" s="77" t="s">
        <v>205</v>
      </c>
      <c r="G63" s="67" t="s">
        <v>186</v>
      </c>
      <c r="H63" s="67" t="s">
        <v>186</v>
      </c>
      <c r="I63" s="77"/>
      <c r="J63" s="67"/>
      <c r="K63" s="67"/>
    </row>
    <row r="64" s="64" customFormat="true" ht="14.4" hidden="false" customHeight="false" outlineLevel="0" collapsed="false">
      <c r="A64" s="65"/>
      <c r="B64" s="65"/>
      <c r="C64" s="65"/>
      <c r="D64" s="65"/>
      <c r="E64" s="77"/>
      <c r="F64" s="77"/>
      <c r="G64" s="67"/>
      <c r="H64" s="67"/>
      <c r="I64" s="77"/>
      <c r="J64" s="67"/>
      <c r="K64" s="67"/>
    </row>
    <row r="65" s="64" customFormat="true" ht="14.4" hidden="false" customHeight="true" outlineLevel="0" collapsed="false">
      <c r="A65" s="65" t="s">
        <v>26</v>
      </c>
      <c r="B65" s="65"/>
      <c r="C65" s="65" t="s">
        <v>198</v>
      </c>
      <c r="D65" s="65" t="n">
        <v>4</v>
      </c>
      <c r="E65" s="77" t="s">
        <v>207</v>
      </c>
      <c r="F65" s="77" t="s">
        <v>205</v>
      </c>
      <c r="G65" s="67" t="s">
        <v>186</v>
      </c>
      <c r="H65" s="67" t="s">
        <v>186</v>
      </c>
      <c r="I65" s="77"/>
      <c r="J65" s="67"/>
      <c r="K65" s="67"/>
    </row>
    <row r="66" s="64" customFormat="true" ht="14.4" hidden="false" customHeight="false" outlineLevel="0" collapsed="false">
      <c r="A66" s="65"/>
      <c r="B66" s="65"/>
      <c r="C66" s="65"/>
      <c r="D66" s="65"/>
      <c r="E66" s="77"/>
      <c r="F66" s="77"/>
      <c r="G66" s="67"/>
      <c r="H66" s="67"/>
      <c r="I66" s="77"/>
      <c r="J66" s="67"/>
      <c r="K66" s="67"/>
    </row>
    <row r="67" s="64" customFormat="true" ht="14.4" hidden="false" customHeight="true" outlineLevel="0" collapsed="false">
      <c r="A67" s="65" t="s">
        <v>26</v>
      </c>
      <c r="B67" s="65"/>
      <c r="C67" s="65" t="s">
        <v>198</v>
      </c>
      <c r="D67" s="65" t="n">
        <v>5</v>
      </c>
      <c r="E67" s="77" t="s">
        <v>208</v>
      </c>
      <c r="F67" s="77" t="s">
        <v>205</v>
      </c>
      <c r="G67" s="67" t="s">
        <v>186</v>
      </c>
      <c r="H67" s="67" t="s">
        <v>186</v>
      </c>
      <c r="I67" s="77"/>
      <c r="J67" s="67"/>
      <c r="K67" s="67"/>
    </row>
    <row r="68" s="64" customFormat="true" ht="14.4" hidden="false" customHeight="false" outlineLevel="0" collapsed="false">
      <c r="A68" s="65"/>
      <c r="B68" s="65"/>
      <c r="C68" s="65"/>
      <c r="D68" s="65"/>
      <c r="E68" s="77"/>
      <c r="F68" s="77"/>
      <c r="G68" s="67"/>
      <c r="H68" s="67"/>
      <c r="I68" s="77"/>
      <c r="J68" s="67"/>
      <c r="K68" s="67"/>
    </row>
    <row r="69" s="64" customFormat="true" ht="14.4" hidden="false" customHeight="true" outlineLevel="0" collapsed="false">
      <c r="A69" s="65" t="s">
        <v>26</v>
      </c>
      <c r="B69" s="65"/>
      <c r="C69" s="65" t="s">
        <v>198</v>
      </c>
      <c r="D69" s="65" t="n">
        <v>6</v>
      </c>
      <c r="E69" s="77" t="s">
        <v>209</v>
      </c>
      <c r="F69" s="77" t="s">
        <v>205</v>
      </c>
      <c r="G69" s="67" t="s">
        <v>186</v>
      </c>
      <c r="H69" s="67" t="s">
        <v>210</v>
      </c>
      <c r="I69" s="77"/>
      <c r="J69" s="67"/>
      <c r="K69" s="67"/>
    </row>
    <row r="70" s="64" customFormat="true" ht="14.4" hidden="false" customHeight="false" outlineLevel="0" collapsed="false">
      <c r="A70" s="65"/>
      <c r="B70" s="65"/>
      <c r="C70" s="65"/>
      <c r="D70" s="65"/>
      <c r="E70" s="77"/>
      <c r="F70" s="77"/>
      <c r="G70" s="67"/>
      <c r="H70" s="67"/>
      <c r="I70" s="77"/>
      <c r="J70" s="67"/>
      <c r="K70" s="67"/>
    </row>
    <row r="71" s="64" customFormat="true" ht="14.4" hidden="false" customHeight="true" outlineLevel="0" collapsed="false">
      <c r="A71" s="65" t="s">
        <v>26</v>
      </c>
      <c r="B71" s="65"/>
      <c r="C71" s="65" t="s">
        <v>198</v>
      </c>
      <c r="D71" s="65" t="n">
        <v>7</v>
      </c>
      <c r="E71" s="77" t="s">
        <v>211</v>
      </c>
      <c r="F71" s="77" t="s">
        <v>205</v>
      </c>
      <c r="G71" s="67" t="s">
        <v>186</v>
      </c>
      <c r="H71" s="67" t="s">
        <v>186</v>
      </c>
      <c r="I71" s="77"/>
      <c r="J71" s="67"/>
      <c r="K71" s="67"/>
    </row>
    <row r="72" s="64" customFormat="true" ht="14.4" hidden="false" customHeight="false" outlineLevel="0" collapsed="false">
      <c r="A72" s="65"/>
      <c r="B72" s="65"/>
      <c r="C72" s="65"/>
      <c r="D72" s="65"/>
      <c r="E72" s="77"/>
      <c r="F72" s="77"/>
      <c r="G72" s="67"/>
      <c r="H72" s="67"/>
      <c r="I72" s="77"/>
      <c r="J72" s="67"/>
      <c r="K72" s="67"/>
    </row>
    <row r="73" s="64" customFormat="true" ht="41.4" hidden="false" customHeight="false" outlineLevel="0" collapsed="false">
      <c r="A73" s="60" t="s">
        <v>26</v>
      </c>
      <c r="B73" s="60"/>
      <c r="C73" s="60" t="s">
        <v>212</v>
      </c>
      <c r="D73" s="60"/>
      <c r="E73" s="61" t="s">
        <v>213</v>
      </c>
      <c r="F73" s="61"/>
      <c r="G73" s="62" t="s">
        <v>186</v>
      </c>
      <c r="H73" s="62" t="s">
        <v>214</v>
      </c>
      <c r="I73" s="61"/>
      <c r="J73" s="61"/>
      <c r="K73" s="61"/>
    </row>
    <row r="74" s="64" customFormat="true" ht="14.4" hidden="false" customHeight="false" outlineLevel="0" collapsed="false">
      <c r="A74" s="81"/>
      <c r="G74" s="82"/>
    </row>
    <row r="75" s="64" customFormat="true" ht="14.4" hidden="false" customHeight="false" outlineLevel="0" collapsed="false">
      <c r="A75" s="81"/>
      <c r="G75" s="82"/>
    </row>
    <row r="76" customFormat="false" ht="44.25" hidden="false" customHeight="true" outlineLevel="0" collapsed="false">
      <c r="A76" s="83" t="s">
        <v>215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</row>
    <row r="77" customFormat="false" ht="19.2" hidden="false" customHeight="true" outlineLevel="0" collapsed="false">
      <c r="A77" s="85" t="s">
        <v>216</v>
      </c>
      <c r="B77" s="85"/>
      <c r="C77" s="85"/>
      <c r="D77" s="85"/>
      <c r="E77" s="85"/>
      <c r="F77" s="85"/>
      <c r="G77" s="85"/>
      <c r="H77" s="85"/>
      <c r="I77" s="85"/>
    </row>
    <row r="78" s="64" customFormat="true" ht="14.4" hidden="false" customHeight="false" outlineLevel="0" collapsed="false">
      <c r="A78" s="81"/>
      <c r="G78" s="82"/>
    </row>
    <row r="79" s="64" customFormat="true" ht="14.4" hidden="false" customHeight="false" outlineLevel="0" collapsed="false">
      <c r="A79" s="81"/>
      <c r="G79" s="82"/>
    </row>
    <row r="80" s="64" customFormat="true" ht="14.4" hidden="false" customHeight="false" outlineLevel="0" collapsed="false">
      <c r="A80" s="81"/>
      <c r="G80" s="82"/>
    </row>
    <row r="81" s="64" customFormat="true" ht="14.4" hidden="false" customHeight="false" outlineLevel="0" collapsed="false">
      <c r="A81" s="81"/>
      <c r="G81" s="82"/>
    </row>
    <row r="82" s="64" customFormat="true" ht="14.4" hidden="false" customHeight="false" outlineLevel="0" collapsed="false">
      <c r="A82" s="81"/>
      <c r="G82" s="82"/>
    </row>
    <row r="83" s="64" customFormat="true" ht="14.4" hidden="false" customHeight="false" outlineLevel="0" collapsed="false">
      <c r="A83" s="81"/>
      <c r="G83" s="82"/>
    </row>
    <row r="84" s="64" customFormat="true" ht="14.4" hidden="false" customHeight="false" outlineLevel="0" collapsed="false">
      <c r="A84" s="81"/>
      <c r="G84" s="82"/>
    </row>
    <row r="85" s="64" customFormat="true" ht="14.4" hidden="false" customHeight="false" outlineLevel="0" collapsed="false">
      <c r="A85" s="81"/>
      <c r="G85" s="82"/>
    </row>
    <row r="86" s="64" customFormat="true" ht="14.4" hidden="false" customHeight="false" outlineLevel="0" collapsed="false">
      <c r="A86" s="81"/>
      <c r="G86" s="82"/>
    </row>
    <row r="87" s="64" customFormat="true" ht="14.4" hidden="false" customHeight="false" outlineLevel="0" collapsed="false">
      <c r="A87" s="81"/>
      <c r="G87" s="82"/>
    </row>
    <row r="88" s="64" customFormat="true" ht="14.4" hidden="false" customHeight="false" outlineLevel="0" collapsed="false">
      <c r="A88" s="81"/>
      <c r="G88" s="82"/>
    </row>
    <row r="89" s="64" customFormat="true" ht="14.4" hidden="false" customHeight="false" outlineLevel="0" collapsed="false">
      <c r="A89" s="81"/>
      <c r="G89" s="82"/>
    </row>
    <row r="90" s="64" customFormat="true" ht="14.4" hidden="false" customHeight="false" outlineLevel="0" collapsed="false">
      <c r="A90" s="81"/>
      <c r="G90" s="82"/>
    </row>
    <row r="91" s="64" customFormat="true" ht="14.4" hidden="false" customHeight="false" outlineLevel="0" collapsed="false">
      <c r="A91" s="81"/>
      <c r="G91" s="82"/>
    </row>
    <row r="92" s="64" customFormat="true" ht="14.4" hidden="false" customHeight="false" outlineLevel="0" collapsed="false">
      <c r="A92" s="81"/>
      <c r="G92" s="82"/>
    </row>
    <row r="93" s="64" customFormat="true" ht="14.4" hidden="false" customHeight="false" outlineLevel="0" collapsed="false">
      <c r="A93" s="81"/>
      <c r="G93" s="82"/>
    </row>
    <row r="94" s="64" customFormat="true" ht="14.4" hidden="false" customHeight="false" outlineLevel="0" collapsed="false">
      <c r="A94" s="81"/>
      <c r="G94" s="82"/>
    </row>
    <row r="95" s="64" customFormat="true" ht="14.4" hidden="false" customHeight="false" outlineLevel="0" collapsed="false">
      <c r="A95" s="81"/>
      <c r="G95" s="82"/>
    </row>
    <row r="96" s="64" customFormat="true" ht="14.4" hidden="false" customHeight="false" outlineLevel="0" collapsed="false">
      <c r="A96" s="81"/>
      <c r="G96" s="82"/>
    </row>
    <row r="97" s="64" customFormat="true" ht="14.4" hidden="false" customHeight="false" outlineLevel="0" collapsed="false">
      <c r="A97" s="81"/>
      <c r="G97" s="82"/>
    </row>
    <row r="98" s="64" customFormat="true" ht="14.4" hidden="false" customHeight="false" outlineLevel="0" collapsed="false">
      <c r="A98" s="81"/>
      <c r="G98" s="82"/>
    </row>
    <row r="99" s="64" customFormat="true" ht="14.4" hidden="false" customHeight="false" outlineLevel="0" collapsed="false">
      <c r="A99" s="81"/>
      <c r="G99" s="82"/>
    </row>
    <row r="100" s="64" customFormat="true" ht="14.4" hidden="false" customHeight="false" outlineLevel="0" collapsed="false">
      <c r="A100" s="81"/>
      <c r="G100" s="82"/>
    </row>
    <row r="101" s="64" customFormat="true" ht="14.4" hidden="false" customHeight="false" outlineLevel="0" collapsed="false">
      <c r="A101" s="81"/>
      <c r="G101" s="82"/>
    </row>
    <row r="102" s="64" customFormat="true" ht="14.4" hidden="false" customHeight="false" outlineLevel="0" collapsed="false">
      <c r="A102" s="81"/>
      <c r="G102" s="82"/>
    </row>
    <row r="103" s="64" customFormat="true" ht="14.4" hidden="false" customHeight="false" outlineLevel="0" collapsed="false">
      <c r="A103" s="81"/>
      <c r="G103" s="82"/>
    </row>
    <row r="104" s="64" customFormat="true" ht="14.4" hidden="false" customHeight="false" outlineLevel="0" collapsed="false">
      <c r="A104" s="81"/>
      <c r="G104" s="82"/>
    </row>
    <row r="105" s="64" customFormat="true" ht="14.4" hidden="false" customHeight="false" outlineLevel="0" collapsed="false">
      <c r="A105" s="81"/>
      <c r="G105" s="82"/>
    </row>
    <row r="106" s="64" customFormat="true" ht="14.4" hidden="false" customHeight="false" outlineLevel="0" collapsed="false">
      <c r="A106" s="81"/>
      <c r="G106" s="82"/>
    </row>
    <row r="107" s="64" customFormat="true" ht="14.4" hidden="false" customHeight="false" outlineLevel="0" collapsed="false">
      <c r="A107" s="81"/>
      <c r="G107" s="82"/>
    </row>
    <row r="108" s="64" customFormat="true" ht="14.4" hidden="false" customHeight="false" outlineLevel="0" collapsed="false">
      <c r="A108" s="81"/>
      <c r="G108" s="82"/>
    </row>
    <row r="109" s="64" customFormat="true" ht="14.4" hidden="false" customHeight="false" outlineLevel="0" collapsed="false">
      <c r="A109" s="81"/>
      <c r="G109" s="82"/>
    </row>
    <row r="110" s="64" customFormat="true" ht="14.4" hidden="false" customHeight="false" outlineLevel="0" collapsed="false">
      <c r="A110" s="81"/>
      <c r="G110" s="82"/>
    </row>
    <row r="111" s="64" customFormat="true" ht="14.4" hidden="false" customHeight="false" outlineLevel="0" collapsed="false">
      <c r="A111" s="81"/>
      <c r="G111" s="82"/>
    </row>
    <row r="112" s="64" customFormat="true" ht="14.4" hidden="false" customHeight="false" outlineLevel="0" collapsed="false">
      <c r="A112" s="81"/>
      <c r="G112" s="82"/>
    </row>
    <row r="113" s="64" customFormat="true" ht="14.4" hidden="false" customHeight="false" outlineLevel="0" collapsed="false">
      <c r="A113" s="81"/>
      <c r="G113" s="82"/>
    </row>
    <row r="114" s="64" customFormat="true" ht="14.4" hidden="false" customHeight="false" outlineLevel="0" collapsed="false">
      <c r="A114" s="81"/>
      <c r="G114" s="82"/>
    </row>
    <row r="115" s="64" customFormat="true" ht="14.4" hidden="false" customHeight="false" outlineLevel="0" collapsed="false">
      <c r="A115" s="81"/>
      <c r="G115" s="82"/>
    </row>
    <row r="116" s="64" customFormat="true" ht="14.4" hidden="false" customHeight="false" outlineLevel="0" collapsed="false">
      <c r="A116" s="81"/>
      <c r="G116" s="82"/>
    </row>
    <row r="117" s="64" customFormat="true" ht="14.4" hidden="false" customHeight="false" outlineLevel="0" collapsed="false">
      <c r="A117" s="81"/>
      <c r="G117" s="82"/>
    </row>
    <row r="118" s="64" customFormat="true" ht="14.4" hidden="false" customHeight="false" outlineLevel="0" collapsed="false">
      <c r="A118" s="81"/>
      <c r="G118" s="82"/>
    </row>
    <row r="119" s="64" customFormat="true" ht="14.4" hidden="false" customHeight="false" outlineLevel="0" collapsed="false">
      <c r="A119" s="81"/>
      <c r="G119" s="82"/>
    </row>
    <row r="120" s="64" customFormat="true" ht="14.4" hidden="false" customHeight="false" outlineLevel="0" collapsed="false">
      <c r="A120" s="81"/>
      <c r="G120" s="82"/>
    </row>
    <row r="121" s="64" customFormat="true" ht="14.4" hidden="false" customHeight="false" outlineLevel="0" collapsed="false">
      <c r="A121" s="81"/>
      <c r="G121" s="82"/>
    </row>
    <row r="122" s="64" customFormat="true" ht="14.4" hidden="false" customHeight="false" outlineLevel="0" collapsed="false">
      <c r="A122" s="81"/>
      <c r="G122" s="82"/>
    </row>
    <row r="123" s="64" customFormat="true" ht="14.4" hidden="false" customHeight="false" outlineLevel="0" collapsed="false">
      <c r="A123" s="81"/>
      <c r="G123" s="82"/>
    </row>
    <row r="124" s="64" customFormat="true" ht="14.4" hidden="false" customHeight="false" outlineLevel="0" collapsed="false">
      <c r="A124" s="81"/>
      <c r="G124" s="82"/>
    </row>
    <row r="125" s="64" customFormat="true" ht="14.4" hidden="false" customHeight="false" outlineLevel="0" collapsed="false">
      <c r="A125" s="81"/>
      <c r="G125" s="82"/>
    </row>
    <row r="126" s="64" customFormat="true" ht="14.4" hidden="false" customHeight="false" outlineLevel="0" collapsed="false">
      <c r="A126" s="81"/>
      <c r="G126" s="82"/>
    </row>
    <row r="127" s="64" customFormat="true" ht="14.4" hidden="false" customHeight="false" outlineLevel="0" collapsed="false">
      <c r="A127" s="81"/>
      <c r="G127" s="82"/>
    </row>
    <row r="128" s="64" customFormat="true" ht="14.4" hidden="false" customHeight="false" outlineLevel="0" collapsed="false">
      <c r="A128" s="81"/>
      <c r="G128" s="82"/>
    </row>
    <row r="129" s="64" customFormat="true" ht="14.4" hidden="false" customHeight="false" outlineLevel="0" collapsed="false">
      <c r="A129" s="81"/>
      <c r="G129" s="82"/>
    </row>
    <row r="130" s="64" customFormat="true" ht="14.4" hidden="false" customHeight="false" outlineLevel="0" collapsed="false">
      <c r="A130" s="81"/>
      <c r="G130" s="82"/>
    </row>
    <row r="131" s="64" customFormat="true" ht="14.4" hidden="false" customHeight="false" outlineLevel="0" collapsed="false">
      <c r="A131" s="81"/>
      <c r="G131" s="82"/>
    </row>
    <row r="132" s="64" customFormat="true" ht="14.4" hidden="false" customHeight="false" outlineLevel="0" collapsed="false">
      <c r="A132" s="81"/>
      <c r="G132" s="82"/>
    </row>
    <row r="133" s="64" customFormat="true" ht="14.4" hidden="false" customHeight="false" outlineLevel="0" collapsed="false">
      <c r="A133" s="81"/>
      <c r="G133" s="82"/>
    </row>
    <row r="134" s="64" customFormat="true" ht="14.4" hidden="false" customHeight="false" outlineLevel="0" collapsed="false">
      <c r="A134" s="81"/>
      <c r="G134" s="82"/>
    </row>
    <row r="135" s="64" customFormat="true" ht="14.4" hidden="false" customHeight="false" outlineLevel="0" collapsed="false">
      <c r="A135" s="81"/>
      <c r="G135" s="82"/>
    </row>
    <row r="136" s="64" customFormat="true" ht="14.4" hidden="false" customHeight="false" outlineLevel="0" collapsed="false">
      <c r="A136" s="81"/>
      <c r="G136" s="82"/>
    </row>
    <row r="137" s="64" customFormat="true" ht="14.4" hidden="false" customHeight="false" outlineLevel="0" collapsed="false">
      <c r="A137" s="81"/>
      <c r="G137" s="82"/>
    </row>
    <row r="138" s="64" customFormat="true" ht="14.4" hidden="false" customHeight="false" outlineLevel="0" collapsed="false">
      <c r="A138" s="81"/>
      <c r="G138" s="82"/>
    </row>
    <row r="139" s="64" customFormat="true" ht="14.4" hidden="false" customHeight="false" outlineLevel="0" collapsed="false">
      <c r="A139" s="81"/>
      <c r="G139" s="82"/>
    </row>
    <row r="140" s="64" customFormat="true" ht="14.4" hidden="false" customHeight="false" outlineLevel="0" collapsed="false">
      <c r="A140" s="81"/>
      <c r="G140" s="82"/>
    </row>
    <row r="141" s="64" customFormat="true" ht="14.4" hidden="false" customHeight="false" outlineLevel="0" collapsed="false">
      <c r="A141" s="81"/>
      <c r="G141" s="82"/>
    </row>
    <row r="142" s="64" customFormat="true" ht="14.4" hidden="false" customHeight="false" outlineLevel="0" collapsed="false">
      <c r="A142" s="81"/>
      <c r="G142" s="82"/>
    </row>
    <row r="143" s="64" customFormat="true" ht="14.4" hidden="false" customHeight="false" outlineLevel="0" collapsed="false">
      <c r="A143" s="81"/>
      <c r="G143" s="82"/>
    </row>
    <row r="144" s="64" customFormat="true" ht="14.4" hidden="false" customHeight="false" outlineLevel="0" collapsed="false">
      <c r="A144" s="81"/>
      <c r="G144" s="82"/>
    </row>
    <row r="145" s="64" customFormat="true" ht="14.4" hidden="false" customHeight="false" outlineLevel="0" collapsed="false">
      <c r="A145" s="81"/>
      <c r="G145" s="82"/>
    </row>
    <row r="146" s="64" customFormat="true" ht="14.4" hidden="false" customHeight="false" outlineLevel="0" collapsed="false">
      <c r="A146" s="81"/>
      <c r="G146" s="82"/>
    </row>
    <row r="147" s="64" customFormat="true" ht="14.4" hidden="false" customHeight="false" outlineLevel="0" collapsed="false">
      <c r="A147" s="81"/>
      <c r="G147" s="82"/>
    </row>
    <row r="148" s="64" customFormat="true" ht="14.4" hidden="false" customHeight="false" outlineLevel="0" collapsed="false">
      <c r="A148" s="81"/>
      <c r="G148" s="82"/>
    </row>
    <row r="149" s="64" customFormat="true" ht="14.4" hidden="false" customHeight="false" outlineLevel="0" collapsed="false">
      <c r="A149" s="81"/>
      <c r="G149" s="82"/>
    </row>
    <row r="150" s="64" customFormat="true" ht="14.4" hidden="false" customHeight="false" outlineLevel="0" collapsed="false">
      <c r="A150" s="81"/>
      <c r="G150" s="82"/>
    </row>
    <row r="151" s="64" customFormat="true" ht="14.4" hidden="false" customHeight="false" outlineLevel="0" collapsed="false">
      <c r="A151" s="81"/>
      <c r="G151" s="82"/>
    </row>
    <row r="152" s="64" customFormat="true" ht="14.4" hidden="false" customHeight="false" outlineLevel="0" collapsed="false">
      <c r="A152" s="81"/>
      <c r="G152" s="82"/>
    </row>
    <row r="153" s="64" customFormat="true" ht="14.4" hidden="false" customHeight="false" outlineLevel="0" collapsed="false">
      <c r="A153" s="81"/>
      <c r="G153" s="82"/>
    </row>
    <row r="154" s="64" customFormat="true" ht="14.4" hidden="false" customHeight="false" outlineLevel="0" collapsed="false">
      <c r="A154" s="81"/>
      <c r="G154" s="82"/>
    </row>
    <row r="155" s="64" customFormat="true" ht="14.4" hidden="false" customHeight="false" outlineLevel="0" collapsed="false">
      <c r="A155" s="81"/>
      <c r="G155" s="82"/>
    </row>
    <row r="156" s="64" customFormat="true" ht="14.4" hidden="false" customHeight="false" outlineLevel="0" collapsed="false">
      <c r="A156" s="81"/>
      <c r="G156" s="82"/>
    </row>
    <row r="157" s="64" customFormat="true" ht="14.4" hidden="false" customHeight="false" outlineLevel="0" collapsed="false">
      <c r="A157" s="81"/>
      <c r="G157" s="82"/>
    </row>
    <row r="158" s="64" customFormat="true" ht="14.4" hidden="false" customHeight="false" outlineLevel="0" collapsed="false">
      <c r="A158" s="81"/>
      <c r="G158" s="82"/>
    </row>
    <row r="159" s="64" customFormat="true" ht="14.4" hidden="false" customHeight="false" outlineLevel="0" collapsed="false">
      <c r="A159" s="81"/>
      <c r="G159" s="82"/>
    </row>
    <row r="160" s="64" customFormat="true" ht="14.4" hidden="false" customHeight="false" outlineLevel="0" collapsed="false">
      <c r="A160" s="81"/>
      <c r="G160" s="82"/>
    </row>
    <row r="161" s="64" customFormat="true" ht="14.4" hidden="false" customHeight="false" outlineLevel="0" collapsed="false">
      <c r="A161" s="81"/>
      <c r="G161" s="82"/>
    </row>
    <row r="162" s="64" customFormat="true" ht="14.4" hidden="false" customHeight="false" outlineLevel="0" collapsed="false">
      <c r="A162" s="81"/>
      <c r="G162" s="82"/>
    </row>
    <row r="163" s="64" customFormat="true" ht="14.4" hidden="false" customHeight="false" outlineLevel="0" collapsed="false">
      <c r="A163" s="81"/>
      <c r="G163" s="82"/>
    </row>
    <row r="164" s="64" customFormat="true" ht="14.4" hidden="false" customHeight="false" outlineLevel="0" collapsed="false">
      <c r="A164" s="81"/>
      <c r="G164" s="82"/>
    </row>
    <row r="165" s="64" customFormat="true" ht="14.4" hidden="false" customHeight="false" outlineLevel="0" collapsed="false">
      <c r="A165" s="81"/>
      <c r="G165" s="82"/>
    </row>
    <row r="166" s="64" customFormat="true" ht="14.4" hidden="false" customHeight="false" outlineLevel="0" collapsed="false">
      <c r="A166" s="81"/>
      <c r="G166" s="82"/>
    </row>
    <row r="167" s="64" customFormat="true" ht="14.4" hidden="false" customHeight="false" outlineLevel="0" collapsed="false">
      <c r="A167" s="81"/>
      <c r="G167" s="82"/>
    </row>
    <row r="168" s="64" customFormat="true" ht="14.4" hidden="false" customHeight="false" outlineLevel="0" collapsed="false">
      <c r="A168" s="81"/>
      <c r="G168" s="82"/>
    </row>
    <row r="169" s="64" customFormat="true" ht="14.4" hidden="false" customHeight="false" outlineLevel="0" collapsed="false">
      <c r="A169" s="81"/>
      <c r="G169" s="82"/>
    </row>
    <row r="170" s="64" customFormat="true" ht="14.4" hidden="false" customHeight="false" outlineLevel="0" collapsed="false">
      <c r="A170" s="81"/>
      <c r="G170" s="82"/>
    </row>
    <row r="171" s="64" customFormat="true" ht="14.4" hidden="false" customHeight="false" outlineLevel="0" collapsed="false">
      <c r="A171" s="81"/>
      <c r="G171" s="82"/>
    </row>
    <row r="172" s="64" customFormat="true" ht="14.4" hidden="false" customHeight="false" outlineLevel="0" collapsed="false">
      <c r="A172" s="81"/>
      <c r="G172" s="82"/>
    </row>
    <row r="173" s="64" customFormat="true" ht="14.4" hidden="false" customHeight="false" outlineLevel="0" collapsed="false">
      <c r="A173" s="81"/>
      <c r="G173" s="82"/>
    </row>
    <row r="174" s="64" customFormat="true" ht="14.4" hidden="false" customHeight="false" outlineLevel="0" collapsed="false">
      <c r="A174" s="81"/>
      <c r="G174" s="82"/>
    </row>
    <row r="175" s="64" customFormat="true" ht="14.4" hidden="false" customHeight="false" outlineLevel="0" collapsed="false">
      <c r="A175" s="81"/>
      <c r="G175" s="82"/>
    </row>
  </sheetData>
  <mergeCells count="192">
    <mergeCell ref="A1:K1"/>
    <mergeCell ref="A3:D3"/>
    <mergeCell ref="E3:E4"/>
    <mergeCell ref="F3:F4"/>
    <mergeCell ref="G3:G4"/>
    <mergeCell ref="H3:H4"/>
    <mergeCell ref="I3:I4"/>
    <mergeCell ref="J3:J4"/>
    <mergeCell ref="K3:K4"/>
    <mergeCell ref="J14:J30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E49:E50"/>
    <mergeCell ref="G49:G50"/>
    <mergeCell ref="H49:H50"/>
    <mergeCell ref="I49:I50"/>
    <mergeCell ref="J49:J50"/>
    <mergeCell ref="K49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G56:G57"/>
    <mergeCell ref="H56:H57"/>
    <mergeCell ref="I56:I57"/>
    <mergeCell ref="J56:J57"/>
    <mergeCell ref="K56:K57"/>
    <mergeCell ref="A59:A60"/>
    <mergeCell ref="B59:B60"/>
    <mergeCell ref="C59:C60"/>
    <mergeCell ref="D59:D60"/>
    <mergeCell ref="E59:E60"/>
    <mergeCell ref="F59:F60"/>
    <mergeCell ref="G59:G60"/>
    <mergeCell ref="H59:H60"/>
    <mergeCell ref="I59:I72"/>
    <mergeCell ref="J59:J72"/>
    <mergeCell ref="K59:K72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6:K76"/>
    <mergeCell ref="A77:I77"/>
  </mergeCells>
  <hyperlinks>
    <hyperlink ref="A1" r:id="rId1" display="Форма 3. Отчет о выполнении основных мероприятий муниципальной программы "/>
    <hyperlink ref="A76" r:id="rId2" display="Форма 4. Отчет о выполнении сводных показателей муниципальных заданий на оказание муниципальных услуг (выполнение работ) 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96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33"/>
    <col collapsed="false" customWidth="true" hidden="false" outlineLevel="0" max="3" min="3" style="0" width="4.87"/>
    <col collapsed="false" customWidth="true" hidden="false" outlineLevel="0" max="4" min="4" style="86" width="63.66"/>
    <col collapsed="false" customWidth="true" hidden="false" outlineLevel="0" max="5" min="5" style="87" width="7.88"/>
    <col collapsed="false" customWidth="true" hidden="false" outlineLevel="0" max="7" min="6" style="0" width="11.32"/>
    <col collapsed="false" customWidth="true" hidden="false" outlineLevel="0" max="8" min="8" style="64" width="11.32"/>
    <col collapsed="false" customWidth="true" hidden="false" outlineLevel="0" max="10" min="9" style="0" width="11.32"/>
    <col collapsed="false" customWidth="true" hidden="false" outlineLevel="0" max="11" min="11" style="0" width="20.77"/>
  </cols>
  <sheetData>
    <row r="1" customFormat="false" ht="39" hidden="false" customHeight="true" outlineLevel="0" collapsed="false">
      <c r="A1" s="88" t="s">
        <v>217</v>
      </c>
      <c r="B1" s="10"/>
      <c r="C1" s="10"/>
      <c r="D1" s="89"/>
      <c r="E1" s="90"/>
      <c r="F1" s="10"/>
      <c r="G1" s="10"/>
      <c r="H1" s="63"/>
      <c r="I1" s="10"/>
      <c r="J1" s="10"/>
      <c r="K1" s="10"/>
    </row>
    <row r="2" customFormat="false" ht="23.25" hidden="false" customHeight="true" outlineLevel="0" collapsed="false">
      <c r="A2" s="13" t="s">
        <v>5</v>
      </c>
      <c r="B2" s="13"/>
      <c r="C2" s="13" t="s">
        <v>218</v>
      </c>
      <c r="D2" s="13" t="s">
        <v>219</v>
      </c>
      <c r="E2" s="13" t="s">
        <v>220</v>
      </c>
      <c r="F2" s="13" t="s">
        <v>221</v>
      </c>
      <c r="G2" s="13"/>
      <c r="H2" s="13"/>
      <c r="I2" s="13" t="s">
        <v>222</v>
      </c>
      <c r="J2" s="13" t="s">
        <v>223</v>
      </c>
      <c r="K2" s="13" t="s">
        <v>224</v>
      </c>
    </row>
    <row r="3" customFormat="false" ht="46.5" hidden="false" customHeight="true" outlineLevel="0" collapsed="false">
      <c r="A3" s="13"/>
      <c r="B3" s="13"/>
      <c r="C3" s="13"/>
      <c r="D3" s="13"/>
      <c r="E3" s="13"/>
      <c r="F3" s="13" t="s">
        <v>225</v>
      </c>
      <c r="G3" s="13" t="s">
        <v>226</v>
      </c>
      <c r="H3" s="13" t="s">
        <v>227</v>
      </c>
      <c r="I3" s="13"/>
      <c r="J3" s="13"/>
      <c r="K3" s="13"/>
    </row>
    <row r="4" customFormat="false" ht="22.5" hidden="false" customHeight="true" outlineLevel="0" collapsed="false">
      <c r="A4" s="12" t="s">
        <v>21</v>
      </c>
      <c r="B4" s="12" t="s">
        <v>22</v>
      </c>
      <c r="C4" s="13"/>
      <c r="D4" s="13"/>
      <c r="E4" s="13"/>
      <c r="F4" s="13"/>
      <c r="G4" s="13"/>
      <c r="H4" s="13"/>
      <c r="I4" s="13"/>
      <c r="J4" s="13"/>
      <c r="K4" s="13"/>
    </row>
    <row r="5" s="64" customFormat="true" ht="14.4" hidden="false" customHeight="false" outlineLevel="0" collapsed="false">
      <c r="A5" s="91" t="s">
        <v>26</v>
      </c>
      <c r="B5" s="92"/>
      <c r="C5" s="93" t="s">
        <v>228</v>
      </c>
      <c r="D5" s="93"/>
      <c r="E5" s="93"/>
      <c r="F5" s="93"/>
      <c r="G5" s="93"/>
      <c r="H5" s="93"/>
      <c r="I5" s="93"/>
      <c r="J5" s="93"/>
      <c r="K5" s="93"/>
    </row>
    <row r="6" s="64" customFormat="true" ht="14.4" hidden="false" customHeight="false" outlineLevel="0" collapsed="false">
      <c r="A6" s="91"/>
      <c r="B6" s="92"/>
      <c r="C6" s="94" t="s">
        <v>229</v>
      </c>
      <c r="D6" s="94"/>
      <c r="E6" s="94"/>
      <c r="F6" s="94"/>
      <c r="G6" s="94"/>
      <c r="H6" s="94"/>
      <c r="I6" s="94"/>
      <c r="J6" s="94"/>
      <c r="K6" s="94"/>
    </row>
    <row r="7" s="64" customFormat="true" ht="55.2" hidden="false" customHeight="false" outlineLevel="0" collapsed="false">
      <c r="A7" s="91"/>
      <c r="B7" s="92"/>
      <c r="C7" s="95" t="n">
        <v>1</v>
      </c>
      <c r="D7" s="77" t="s">
        <v>230</v>
      </c>
      <c r="E7" s="95" t="s">
        <v>231</v>
      </c>
      <c r="F7" s="96" t="n">
        <v>97.38</v>
      </c>
      <c r="G7" s="95" t="n">
        <v>97.77</v>
      </c>
      <c r="H7" s="95" t="n">
        <v>96.41</v>
      </c>
      <c r="I7" s="97" t="n">
        <f aca="false">H7/G7</f>
        <v>0.986089802597934</v>
      </c>
      <c r="J7" s="97" t="n">
        <f aca="false">H7/F7</f>
        <v>0.990039022386527</v>
      </c>
      <c r="K7" s="98"/>
    </row>
    <row r="8" s="64" customFormat="true" ht="55.2" hidden="false" customHeight="false" outlineLevel="0" collapsed="false">
      <c r="A8" s="91"/>
      <c r="B8" s="92"/>
      <c r="C8" s="95" t="n">
        <v>2</v>
      </c>
      <c r="D8" s="77" t="s">
        <v>232</v>
      </c>
      <c r="E8" s="99" t="s">
        <v>231</v>
      </c>
      <c r="F8" s="96" t="n">
        <v>60.37</v>
      </c>
      <c r="G8" s="95" t="n">
        <v>61.58</v>
      </c>
      <c r="H8" s="95" t="n">
        <v>61.47</v>
      </c>
      <c r="I8" s="97" t="n">
        <f aca="false">H8/G8</f>
        <v>0.99821370574862</v>
      </c>
      <c r="J8" s="97" t="n">
        <f aca="false">H8/F8</f>
        <v>1.0182209706808</v>
      </c>
      <c r="K8" s="98"/>
    </row>
    <row r="9" s="64" customFormat="true" ht="41.4" hidden="false" customHeight="false" outlineLevel="0" collapsed="false">
      <c r="A9" s="91"/>
      <c r="B9" s="92"/>
      <c r="C9" s="95" t="n">
        <v>3</v>
      </c>
      <c r="D9" s="77" t="s">
        <v>233</v>
      </c>
      <c r="E9" s="99" t="s">
        <v>231</v>
      </c>
      <c r="F9" s="96" t="n">
        <v>74.67</v>
      </c>
      <c r="G9" s="95" t="n">
        <v>76.17</v>
      </c>
      <c r="H9" s="95" t="n">
        <v>73.11</v>
      </c>
      <c r="I9" s="97" t="n">
        <f aca="false">H9/G9</f>
        <v>0.959826703426546</v>
      </c>
      <c r="J9" s="97" t="n">
        <f aca="false">H9/F9</f>
        <v>0.979108075532342</v>
      </c>
      <c r="K9" s="98"/>
    </row>
    <row r="10" s="64" customFormat="true" ht="41.4" hidden="false" customHeight="false" outlineLevel="0" collapsed="false">
      <c r="A10" s="91"/>
      <c r="B10" s="92"/>
      <c r="C10" s="95" t="n">
        <v>4</v>
      </c>
      <c r="D10" s="77" t="s">
        <v>234</v>
      </c>
      <c r="E10" s="99" t="s">
        <v>231</v>
      </c>
      <c r="F10" s="96" t="n">
        <v>56.34</v>
      </c>
      <c r="G10" s="95" t="n">
        <v>60.84</v>
      </c>
      <c r="H10" s="95" t="n">
        <v>46.68</v>
      </c>
      <c r="I10" s="97" t="n">
        <f aca="false">H10/G10</f>
        <v>0.767258382642998</v>
      </c>
      <c r="J10" s="97" t="n">
        <f aca="false">H10/F10</f>
        <v>0.828541001064963</v>
      </c>
      <c r="K10" s="98"/>
    </row>
    <row r="11" s="64" customFormat="true" ht="55.2" hidden="false" customHeight="false" outlineLevel="0" collapsed="false">
      <c r="A11" s="91"/>
      <c r="B11" s="92"/>
      <c r="C11" s="95" t="n">
        <v>5</v>
      </c>
      <c r="D11" s="77" t="s">
        <v>235</v>
      </c>
      <c r="E11" s="99" t="s">
        <v>231</v>
      </c>
      <c r="F11" s="96" t="n">
        <v>95.05</v>
      </c>
      <c r="G11" s="95" t="n">
        <v>95.62</v>
      </c>
      <c r="H11" s="95" t="n">
        <v>95.23</v>
      </c>
      <c r="I11" s="97" t="n">
        <f aca="false">H11/G11</f>
        <v>0.995921355364986</v>
      </c>
      <c r="J11" s="97" t="n">
        <f aca="false">H11/F11</f>
        <v>1.00189374013677</v>
      </c>
      <c r="K11" s="98"/>
    </row>
    <row r="12" s="64" customFormat="true" ht="55.2" hidden="false" customHeight="false" outlineLevel="0" collapsed="false">
      <c r="A12" s="91"/>
      <c r="B12" s="92"/>
      <c r="C12" s="95" t="n">
        <v>6</v>
      </c>
      <c r="D12" s="77" t="s">
        <v>236</v>
      </c>
      <c r="E12" s="99" t="s">
        <v>231</v>
      </c>
      <c r="F12" s="96" t="n">
        <v>0</v>
      </c>
      <c r="G12" s="95" t="n">
        <v>0</v>
      </c>
      <c r="H12" s="95" t="n">
        <v>0</v>
      </c>
      <c r="I12" s="97" t="n">
        <v>1</v>
      </c>
      <c r="J12" s="97" t="n">
        <v>1</v>
      </c>
      <c r="K12" s="98"/>
    </row>
    <row r="13" s="64" customFormat="true" ht="14.4" hidden="false" customHeight="true" outlineLevel="0" collapsed="false">
      <c r="A13" s="91"/>
      <c r="B13" s="92"/>
      <c r="C13" s="62" t="s">
        <v>237</v>
      </c>
      <c r="D13" s="62"/>
      <c r="E13" s="62"/>
      <c r="F13" s="62"/>
      <c r="G13" s="62"/>
      <c r="H13" s="62"/>
      <c r="I13" s="62"/>
      <c r="J13" s="62"/>
      <c r="K13" s="62"/>
    </row>
    <row r="14" s="64" customFormat="true" ht="55.2" hidden="false" customHeight="false" outlineLevel="0" collapsed="false">
      <c r="A14" s="91"/>
      <c r="B14" s="92"/>
      <c r="C14" s="95" t="n">
        <v>7</v>
      </c>
      <c r="D14" s="77" t="s">
        <v>238</v>
      </c>
      <c r="E14" s="67" t="s">
        <v>239</v>
      </c>
      <c r="F14" s="96" t="n">
        <v>36.81</v>
      </c>
      <c r="G14" s="95" t="n">
        <v>35.7</v>
      </c>
      <c r="H14" s="95" t="n">
        <v>35.62</v>
      </c>
      <c r="I14" s="97" t="n">
        <f aca="false">H14/G14</f>
        <v>0.997759103641457</v>
      </c>
      <c r="J14" s="97" t="n">
        <f aca="false">H14/F14</f>
        <v>0.967671828307525</v>
      </c>
      <c r="K14" s="98"/>
    </row>
    <row r="15" s="64" customFormat="true" ht="27.6" hidden="false" customHeight="false" outlineLevel="0" collapsed="false">
      <c r="A15" s="91"/>
      <c r="B15" s="92"/>
      <c r="C15" s="95" t="n">
        <v>8</v>
      </c>
      <c r="D15" s="77" t="s">
        <v>240</v>
      </c>
      <c r="E15" s="95" t="s">
        <v>241</v>
      </c>
      <c r="F15" s="96" t="n">
        <v>29.43</v>
      </c>
      <c r="G15" s="95" t="n">
        <v>28.84</v>
      </c>
      <c r="H15" s="95" t="n">
        <v>26.86</v>
      </c>
      <c r="I15" s="97" t="n">
        <f aca="false">H15/G15</f>
        <v>0.931345353675451</v>
      </c>
      <c r="J15" s="97" t="n">
        <f aca="false">H15/F15</f>
        <v>0.91267414203194</v>
      </c>
      <c r="K15" s="98"/>
    </row>
    <row r="16" s="64" customFormat="true" ht="27.6" hidden="false" customHeight="false" outlineLevel="0" collapsed="false">
      <c r="A16" s="91"/>
      <c r="B16" s="92"/>
      <c r="C16" s="95" t="n">
        <v>9</v>
      </c>
      <c r="D16" s="77" t="s">
        <v>242</v>
      </c>
      <c r="E16" s="95" t="s">
        <v>243</v>
      </c>
      <c r="F16" s="96" t="n">
        <v>0.183</v>
      </c>
      <c r="G16" s="95" t="n">
        <v>0.179</v>
      </c>
      <c r="H16" s="95" t="n">
        <v>0.203</v>
      </c>
      <c r="I16" s="97" t="n">
        <f aca="false">H16/G16</f>
        <v>1.1340782122905</v>
      </c>
      <c r="J16" s="97" t="n">
        <f aca="false">H16/F16</f>
        <v>1.10928961748634</v>
      </c>
      <c r="K16" s="98"/>
    </row>
    <row r="17" s="64" customFormat="true" ht="27.6" hidden="false" customHeight="false" outlineLevel="0" collapsed="false">
      <c r="A17" s="91"/>
      <c r="B17" s="92"/>
      <c r="C17" s="95" t="n">
        <v>10</v>
      </c>
      <c r="D17" s="77" t="s">
        <v>244</v>
      </c>
      <c r="E17" s="95" t="s">
        <v>245</v>
      </c>
      <c r="F17" s="96" t="n">
        <v>6.01</v>
      </c>
      <c r="G17" s="95" t="n">
        <v>5.98</v>
      </c>
      <c r="H17" s="95" t="n">
        <v>6.5</v>
      </c>
      <c r="I17" s="97" t="n">
        <f aca="false">H17/G17</f>
        <v>1.08695652173913</v>
      </c>
      <c r="J17" s="97" t="n">
        <f aca="false">H17/F17</f>
        <v>1.08153078202995</v>
      </c>
      <c r="K17" s="98"/>
    </row>
    <row r="18" s="64" customFormat="true" ht="27.6" hidden="false" customHeight="false" outlineLevel="0" collapsed="false">
      <c r="A18" s="91"/>
      <c r="B18" s="92"/>
      <c r="C18" s="95" t="n">
        <v>11</v>
      </c>
      <c r="D18" s="77" t="s">
        <v>246</v>
      </c>
      <c r="E18" s="95" t="s">
        <v>245</v>
      </c>
      <c r="F18" s="96" t="n">
        <v>2.85</v>
      </c>
      <c r="G18" s="95" t="n">
        <v>2.84</v>
      </c>
      <c r="H18" s="95" t="n">
        <v>4.33</v>
      </c>
      <c r="I18" s="97" t="n">
        <f aca="false">H18/G18</f>
        <v>1.52464788732394</v>
      </c>
      <c r="J18" s="97" t="n">
        <f aca="false">H18/F18</f>
        <v>1.51929824561404</v>
      </c>
      <c r="K18" s="98"/>
    </row>
    <row r="19" s="64" customFormat="true" ht="55.2" hidden="false" customHeight="false" outlineLevel="0" collapsed="false">
      <c r="A19" s="91"/>
      <c r="B19" s="92"/>
      <c r="C19" s="95" t="n">
        <v>12</v>
      </c>
      <c r="D19" s="77" t="s">
        <v>247</v>
      </c>
      <c r="E19" s="95" t="s">
        <v>245</v>
      </c>
      <c r="F19" s="96" t="n">
        <v>45.01</v>
      </c>
      <c r="G19" s="95" t="n">
        <v>44.97</v>
      </c>
      <c r="H19" s="95" t="n">
        <v>243.33</v>
      </c>
      <c r="I19" s="97" t="n">
        <f aca="false">H19/G19</f>
        <v>5.41094062708472</v>
      </c>
      <c r="J19" s="97" t="n">
        <f aca="false">H19/F19</f>
        <v>5.40613197067318</v>
      </c>
      <c r="K19" s="98" t="s">
        <v>248</v>
      </c>
    </row>
    <row r="20" s="64" customFormat="true" ht="41.4" hidden="false" customHeight="false" outlineLevel="0" collapsed="false">
      <c r="A20" s="91"/>
      <c r="B20" s="92"/>
      <c r="C20" s="95" t="n">
        <v>13</v>
      </c>
      <c r="D20" s="100" t="s">
        <v>249</v>
      </c>
      <c r="E20" s="95" t="s">
        <v>250</v>
      </c>
      <c r="F20" s="96" t="n">
        <v>0</v>
      </c>
      <c r="G20" s="95" t="n">
        <v>0</v>
      </c>
      <c r="H20" s="95" t="n">
        <v>0</v>
      </c>
      <c r="I20" s="97" t="n">
        <v>1</v>
      </c>
      <c r="J20" s="97" t="n">
        <v>1</v>
      </c>
      <c r="K20" s="95"/>
    </row>
    <row r="21" s="64" customFormat="true" ht="14.4" hidden="false" customHeight="true" outlineLevel="0" collapsed="false">
      <c r="A21" s="91"/>
      <c r="B21" s="92"/>
      <c r="C21" s="62" t="s">
        <v>251</v>
      </c>
      <c r="D21" s="62"/>
      <c r="E21" s="62"/>
      <c r="F21" s="62"/>
      <c r="G21" s="62"/>
      <c r="H21" s="62"/>
      <c r="I21" s="62"/>
      <c r="J21" s="62"/>
      <c r="K21" s="62"/>
    </row>
    <row r="22" s="64" customFormat="true" ht="16.8" hidden="false" customHeight="false" outlineLevel="0" collapsed="false">
      <c r="A22" s="91"/>
      <c r="B22" s="92"/>
      <c r="C22" s="95" t="n">
        <v>14</v>
      </c>
      <c r="D22" s="77" t="s">
        <v>252</v>
      </c>
      <c r="E22" s="95" t="s">
        <v>243</v>
      </c>
      <c r="F22" s="96" t="n">
        <v>0.214</v>
      </c>
      <c r="G22" s="95" t="n">
        <v>0.207</v>
      </c>
      <c r="H22" s="95" t="n">
        <v>0.211</v>
      </c>
      <c r="I22" s="97" t="n">
        <f aca="false">H22/G22</f>
        <v>1.01932367149758</v>
      </c>
      <c r="J22" s="97" t="n">
        <f aca="false">H22/F22</f>
        <v>0.985981308411215</v>
      </c>
      <c r="K22" s="98"/>
    </row>
    <row r="23" s="64" customFormat="true" ht="16.8" hidden="false" customHeight="false" outlineLevel="0" collapsed="false">
      <c r="A23" s="91"/>
      <c r="B23" s="92"/>
      <c r="C23" s="95" t="n">
        <v>15</v>
      </c>
      <c r="D23" s="77" t="s">
        <v>253</v>
      </c>
      <c r="E23" s="95" t="s">
        <v>245</v>
      </c>
      <c r="F23" s="96" t="n">
        <v>31.38</v>
      </c>
      <c r="G23" s="95" t="n">
        <v>31.24</v>
      </c>
      <c r="H23" s="95" t="n">
        <v>31.69</v>
      </c>
      <c r="I23" s="97" t="n">
        <f aca="false">H23/G23</f>
        <v>1.01440460947503</v>
      </c>
      <c r="J23" s="97" t="n">
        <f aca="false">H23/F23</f>
        <v>1.00987890376036</v>
      </c>
      <c r="K23" s="98"/>
    </row>
    <row r="24" s="64" customFormat="true" ht="16.8" hidden="false" customHeight="false" outlineLevel="0" collapsed="false">
      <c r="A24" s="91"/>
      <c r="B24" s="92"/>
      <c r="C24" s="95" t="n">
        <v>16</v>
      </c>
      <c r="D24" s="77" t="s">
        <v>254</v>
      </c>
      <c r="E24" s="95" t="s">
        <v>245</v>
      </c>
      <c r="F24" s="96" t="n">
        <v>23.59</v>
      </c>
      <c r="G24" s="95" t="n">
        <v>23.49</v>
      </c>
      <c r="H24" s="95" t="n">
        <v>20.97</v>
      </c>
      <c r="I24" s="97" t="n">
        <f aca="false">H24/G24</f>
        <v>0.89272030651341</v>
      </c>
      <c r="J24" s="97" t="n">
        <f aca="false">H24/F24</f>
        <v>0.888935989826198</v>
      </c>
      <c r="K24" s="98"/>
    </row>
    <row r="25" s="64" customFormat="true" ht="16.8" hidden="false" customHeight="false" outlineLevel="0" collapsed="false">
      <c r="A25" s="91"/>
      <c r="B25" s="92"/>
      <c r="C25" s="95" t="n">
        <v>17</v>
      </c>
      <c r="D25" s="77" t="s">
        <v>255</v>
      </c>
      <c r="E25" s="95" t="s">
        <v>241</v>
      </c>
      <c r="F25" s="96" t="n">
        <v>25.19</v>
      </c>
      <c r="G25" s="95" t="n">
        <v>23.93</v>
      </c>
      <c r="H25" s="95" t="n">
        <v>21.68</v>
      </c>
      <c r="I25" s="97" t="n">
        <f aca="false">H25/G25</f>
        <v>0.905975762641036</v>
      </c>
      <c r="J25" s="97" t="n">
        <f aca="false">H25/F25</f>
        <v>0.860658991663359</v>
      </c>
      <c r="K25" s="98"/>
    </row>
    <row r="26" s="64" customFormat="true" ht="27.6" hidden="false" customHeight="false" outlineLevel="0" collapsed="false">
      <c r="A26" s="91"/>
      <c r="B26" s="92"/>
      <c r="C26" s="95" t="n">
        <v>18</v>
      </c>
      <c r="D26" s="77" t="s">
        <v>256</v>
      </c>
      <c r="E26" s="95" t="s">
        <v>257</v>
      </c>
      <c r="F26" s="96" t="n">
        <v>665.07</v>
      </c>
      <c r="G26" s="95" t="n">
        <v>661.75</v>
      </c>
      <c r="H26" s="95" t="n">
        <v>575.45</v>
      </c>
      <c r="I26" s="97" t="n">
        <f aca="false">H26/G26</f>
        <v>0.869588213071402</v>
      </c>
      <c r="J26" s="97" t="n">
        <f aca="false">H26/F26</f>
        <v>0.865247267204956</v>
      </c>
      <c r="K26" s="98"/>
    </row>
    <row r="27" s="64" customFormat="true" ht="27.6" hidden="false" customHeight="false" outlineLevel="0" collapsed="false">
      <c r="A27" s="91"/>
      <c r="B27" s="92"/>
      <c r="C27" s="95" t="n">
        <v>19</v>
      </c>
      <c r="D27" s="77" t="s">
        <v>258</v>
      </c>
      <c r="E27" s="95" t="s">
        <v>259</v>
      </c>
      <c r="F27" s="96" t="n">
        <v>103.77</v>
      </c>
      <c r="G27" s="95" t="n">
        <v>103.77</v>
      </c>
      <c r="H27" s="95" t="n">
        <v>103.77</v>
      </c>
      <c r="I27" s="97" t="n">
        <f aca="false">H27/G27</f>
        <v>1</v>
      </c>
      <c r="J27" s="97" t="n">
        <v>1</v>
      </c>
      <c r="K27" s="98"/>
    </row>
    <row r="28" s="64" customFormat="true" ht="27.6" hidden="false" customHeight="false" outlineLevel="0" collapsed="false">
      <c r="A28" s="91"/>
      <c r="B28" s="92"/>
      <c r="C28" s="95" t="n">
        <v>20</v>
      </c>
      <c r="D28" s="77" t="s">
        <v>260</v>
      </c>
      <c r="E28" s="95" t="s">
        <v>245</v>
      </c>
      <c r="F28" s="96" t="n">
        <v>139.56</v>
      </c>
      <c r="G28" s="95" t="n">
        <v>139.42</v>
      </c>
      <c r="H28" s="95" t="n">
        <v>131.64</v>
      </c>
      <c r="I28" s="97" t="n">
        <f aca="false">H28/G28</f>
        <v>0.944197389183761</v>
      </c>
      <c r="J28" s="97" t="n">
        <f aca="false">H28/F28</f>
        <v>0.943250214961307</v>
      </c>
      <c r="K28" s="98"/>
    </row>
    <row r="29" s="64" customFormat="true" ht="55.2" hidden="false" customHeight="false" outlineLevel="0" collapsed="false">
      <c r="A29" s="91"/>
      <c r="B29" s="92"/>
      <c r="C29" s="95" t="n">
        <v>21</v>
      </c>
      <c r="D29" s="77" t="s">
        <v>261</v>
      </c>
      <c r="E29" s="67" t="s">
        <v>239</v>
      </c>
      <c r="F29" s="96" t="n">
        <v>39.89</v>
      </c>
      <c r="G29" s="95" t="n">
        <v>39.09</v>
      </c>
      <c r="H29" s="95" t="n">
        <v>37.98</v>
      </c>
      <c r="I29" s="97" t="n">
        <f aca="false">H29/G29</f>
        <v>0.971603990790483</v>
      </c>
      <c r="J29" s="97" t="n">
        <f aca="false">H29/F29</f>
        <v>0.952118325394836</v>
      </c>
      <c r="K29" s="98"/>
    </row>
    <row r="30" s="64" customFormat="true" ht="14.4" hidden="false" customHeight="true" outlineLevel="0" collapsed="false">
      <c r="A30" s="91"/>
      <c r="B30" s="92"/>
      <c r="C30" s="62" t="s">
        <v>262</v>
      </c>
      <c r="D30" s="62"/>
      <c r="E30" s="62"/>
      <c r="F30" s="62"/>
      <c r="G30" s="62"/>
      <c r="H30" s="62"/>
      <c r="I30" s="62"/>
      <c r="J30" s="62"/>
      <c r="K30" s="62"/>
    </row>
    <row r="31" s="64" customFormat="true" ht="55.2" hidden="false" customHeight="false" outlineLevel="0" collapsed="false">
      <c r="A31" s="91"/>
      <c r="B31" s="92"/>
      <c r="C31" s="95" t="n">
        <v>22</v>
      </c>
      <c r="D31" s="77" t="s">
        <v>263</v>
      </c>
      <c r="E31" s="67" t="s">
        <v>264</v>
      </c>
      <c r="F31" s="96" t="n">
        <v>157.19</v>
      </c>
      <c r="G31" s="95" t="n">
        <v>157.17</v>
      </c>
      <c r="H31" s="95" t="n">
        <v>156.33</v>
      </c>
      <c r="I31" s="97" t="n">
        <f aca="false">H31/G31</f>
        <v>0.994655468600878</v>
      </c>
      <c r="J31" s="97" t="n">
        <f aca="false">H31/F31</f>
        <v>0.994528914053057</v>
      </c>
      <c r="K31" s="98"/>
    </row>
    <row r="32" s="64" customFormat="true" ht="55.2" hidden="false" customHeight="false" outlineLevel="0" collapsed="false">
      <c r="A32" s="91"/>
      <c r="B32" s="92"/>
      <c r="C32" s="95" t="n">
        <v>23</v>
      </c>
      <c r="D32" s="77" t="s">
        <v>265</v>
      </c>
      <c r="E32" s="67" t="s">
        <v>264</v>
      </c>
      <c r="F32" s="96" t="n">
        <v>162.75</v>
      </c>
      <c r="G32" s="95" t="n">
        <v>161.93</v>
      </c>
      <c r="H32" s="95" t="n">
        <v>158.09</v>
      </c>
      <c r="I32" s="97" t="n">
        <f aca="false">H32/G32</f>
        <v>0.976286049527574</v>
      </c>
      <c r="J32" s="97" t="n">
        <f aca="false">H32/F32</f>
        <v>0.97136712749616</v>
      </c>
      <c r="K32" s="95"/>
    </row>
    <row r="33" s="64" customFormat="true" ht="55.2" hidden="false" customHeight="false" outlineLevel="0" collapsed="false">
      <c r="A33" s="91"/>
      <c r="B33" s="92"/>
      <c r="C33" s="95" t="n">
        <v>24</v>
      </c>
      <c r="D33" s="77" t="s">
        <v>266</v>
      </c>
      <c r="E33" s="67" t="s">
        <v>267</v>
      </c>
      <c r="F33" s="96" t="n">
        <v>35.25</v>
      </c>
      <c r="G33" s="95" t="n">
        <v>33.84</v>
      </c>
      <c r="H33" s="95" t="n">
        <v>25.19</v>
      </c>
      <c r="I33" s="97" t="n">
        <f aca="false">H33/G33</f>
        <v>0.744385342789598</v>
      </c>
      <c r="J33" s="97" t="n">
        <f aca="false">H33/F33</f>
        <v>0.714609929078014</v>
      </c>
      <c r="K33" s="95"/>
    </row>
    <row r="34" s="64" customFormat="true" ht="27.6" hidden="false" customHeight="false" outlineLevel="0" collapsed="false">
      <c r="A34" s="91"/>
      <c r="B34" s="92"/>
      <c r="C34" s="95" t="n">
        <v>25</v>
      </c>
      <c r="D34" s="77" t="s">
        <v>268</v>
      </c>
      <c r="E34" s="95" t="s">
        <v>231</v>
      </c>
      <c r="F34" s="96" t="n">
        <v>20.03</v>
      </c>
      <c r="G34" s="95" t="n">
        <v>19.23</v>
      </c>
      <c r="H34" s="95" t="n">
        <v>16.13</v>
      </c>
      <c r="I34" s="97" t="n">
        <f aca="false">H34/G34</f>
        <v>0.83879355174207</v>
      </c>
      <c r="J34" s="97" t="n">
        <f aca="false">H34/F34</f>
        <v>0.805292061907139</v>
      </c>
      <c r="K34" s="95"/>
    </row>
    <row r="35" s="64" customFormat="true" ht="14.4" hidden="false" customHeight="false" outlineLevel="0" collapsed="false">
      <c r="A35" s="91"/>
      <c r="B35" s="92"/>
      <c r="C35" s="95" t="n">
        <v>26</v>
      </c>
      <c r="D35" s="77" t="s">
        <v>269</v>
      </c>
      <c r="E35" s="95" t="s">
        <v>231</v>
      </c>
      <c r="F35" s="96" t="n">
        <v>28.65</v>
      </c>
      <c r="G35" s="95" t="n">
        <v>25.49</v>
      </c>
      <c r="H35" s="95" t="n">
        <v>25.73</v>
      </c>
      <c r="I35" s="97" t="n">
        <f aca="false">H35/G35</f>
        <v>1.00941545704198</v>
      </c>
      <c r="J35" s="97" t="n">
        <f aca="false">H35/F35</f>
        <v>0.898080279232112</v>
      </c>
      <c r="K35" s="95"/>
    </row>
    <row r="36" s="64" customFormat="true" ht="27.6" hidden="false" customHeight="false" outlineLevel="0" collapsed="false">
      <c r="A36" s="91"/>
      <c r="B36" s="92"/>
      <c r="C36" s="95" t="n">
        <v>27</v>
      </c>
      <c r="D36" s="77" t="s">
        <v>270</v>
      </c>
      <c r="E36" s="95" t="s">
        <v>271</v>
      </c>
      <c r="F36" s="96" t="n">
        <v>0.542</v>
      </c>
      <c r="G36" s="95" t="n">
        <v>0.542</v>
      </c>
      <c r="H36" s="95" t="n">
        <v>0.473</v>
      </c>
      <c r="I36" s="97" t="n">
        <f aca="false">H36/G36</f>
        <v>0.872693726937269</v>
      </c>
      <c r="J36" s="97" t="n">
        <f aca="false">H36/F36</f>
        <v>0.872693726937269</v>
      </c>
      <c r="K36" s="95"/>
    </row>
    <row r="37" s="64" customFormat="true" ht="27.6" hidden="false" customHeight="false" outlineLevel="0" collapsed="false">
      <c r="A37" s="91"/>
      <c r="B37" s="92"/>
      <c r="C37" s="95" t="n">
        <v>28</v>
      </c>
      <c r="D37" s="77" t="s">
        <v>272</v>
      </c>
      <c r="E37" s="95" t="s">
        <v>271</v>
      </c>
      <c r="F37" s="96" t="n">
        <v>0.794</v>
      </c>
      <c r="G37" s="95" t="n">
        <v>0.667</v>
      </c>
      <c r="H37" s="95" t="n">
        <v>0.588</v>
      </c>
      <c r="I37" s="97" t="n">
        <f aca="false">H37/G37</f>
        <v>0.881559220389805</v>
      </c>
      <c r="J37" s="97" t="n">
        <f aca="false">H37/F37</f>
        <v>0.740554156171285</v>
      </c>
      <c r="K37" s="95"/>
    </row>
    <row r="38" s="64" customFormat="true" ht="55.8" hidden="false" customHeight="false" outlineLevel="0" collapsed="false">
      <c r="A38" s="91"/>
      <c r="B38" s="92"/>
      <c r="C38" s="95" t="n">
        <v>29</v>
      </c>
      <c r="D38" s="77" t="s">
        <v>273</v>
      </c>
      <c r="E38" s="101" t="s">
        <v>274</v>
      </c>
      <c r="F38" s="96" t="n">
        <v>4.18</v>
      </c>
      <c r="G38" s="95" t="n">
        <v>4.1</v>
      </c>
      <c r="H38" s="95" t="n">
        <v>3.83</v>
      </c>
      <c r="I38" s="97" t="n">
        <f aca="false">H38/G38</f>
        <v>0.934146341463415</v>
      </c>
      <c r="J38" s="97" t="n">
        <f aca="false">H38/F38</f>
        <v>0.916267942583732</v>
      </c>
      <c r="K38" s="95"/>
    </row>
    <row r="39" s="64" customFormat="true" ht="14.4" hidden="false" customHeight="true" outlineLevel="0" collapsed="false">
      <c r="A39" s="91"/>
      <c r="B39" s="92"/>
      <c r="C39" s="62" t="s">
        <v>275</v>
      </c>
      <c r="D39" s="62"/>
      <c r="E39" s="62"/>
      <c r="F39" s="62"/>
      <c r="G39" s="62"/>
      <c r="H39" s="62"/>
      <c r="I39" s="62"/>
      <c r="J39" s="62"/>
      <c r="K39" s="62"/>
    </row>
    <row r="40" s="64" customFormat="true" ht="110.4" hidden="false" customHeight="false" outlineLevel="0" collapsed="false">
      <c r="A40" s="91"/>
      <c r="B40" s="92"/>
      <c r="C40" s="95" t="n">
        <v>30</v>
      </c>
      <c r="D40" s="77" t="s">
        <v>276</v>
      </c>
      <c r="E40" s="95" t="s">
        <v>250</v>
      </c>
      <c r="F40" s="96" t="n">
        <v>46</v>
      </c>
      <c r="G40" s="95" t="n">
        <v>46</v>
      </c>
      <c r="H40" s="95" t="n">
        <v>46</v>
      </c>
      <c r="I40" s="97" t="n">
        <f aca="false">H40/G40</f>
        <v>1</v>
      </c>
      <c r="J40" s="97" t="n">
        <f aca="false">H40/F40</f>
        <v>1</v>
      </c>
      <c r="K40" s="95"/>
    </row>
    <row r="42" customFormat="false" ht="14.4" hidden="false" customHeight="false" outlineLevel="0" collapsed="false">
      <c r="A42" s="102" t="s">
        <v>277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4.4" hidden="false" customHeight="true" outlineLevel="0" collapsed="false">
      <c r="A43" s="103" t="s">
        <v>278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4.4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</row>
  </sheetData>
  <mergeCells count="21">
    <mergeCell ref="A2:B3"/>
    <mergeCell ref="C2:C4"/>
    <mergeCell ref="D2:D4"/>
    <mergeCell ref="E2:E4"/>
    <mergeCell ref="F2:H2"/>
    <mergeCell ref="I2:I4"/>
    <mergeCell ref="J2:J4"/>
    <mergeCell ref="K2:K4"/>
    <mergeCell ref="F3:F4"/>
    <mergeCell ref="G3:G4"/>
    <mergeCell ref="H3:H4"/>
    <mergeCell ref="A5:A40"/>
    <mergeCell ref="B5:B40"/>
    <mergeCell ref="C5:K5"/>
    <mergeCell ref="C6:K6"/>
    <mergeCell ref="C13:K13"/>
    <mergeCell ref="C21:K21"/>
    <mergeCell ref="C30:K30"/>
    <mergeCell ref="C39:K39"/>
    <mergeCell ref="A42:K42"/>
    <mergeCell ref="A43:K44"/>
  </mergeCells>
  <hyperlinks>
    <hyperlink ref="A1" r:id="rId1" display="Форма 5. Отчет о достигнутых значениях целевых показателей (индикаторов) муниципальной программы 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77"/>
    <col collapsed="false" customWidth="true" hidden="false" outlineLevel="0" max="3" min="3" style="0" width="24.33"/>
    <col collapsed="false" customWidth="true" hidden="false" outlineLevel="0" max="4" min="4" style="0" width="14.99"/>
    <col collapsed="false" customWidth="true" hidden="false" outlineLevel="0" max="5" min="5" style="0" width="19.43"/>
    <col collapsed="false" customWidth="true" hidden="false" outlineLevel="0" max="6" min="6" style="0" width="17.88"/>
    <col collapsed="false" customWidth="true" hidden="false" outlineLevel="0" max="7" min="7" style="0" width="13.66"/>
    <col collapsed="false" customWidth="true" hidden="false" outlineLevel="0" max="8" min="8" style="0" width="13.1"/>
    <col collapsed="false" customWidth="true" hidden="false" outlineLevel="0" max="9" min="9" style="0" width="13.55"/>
    <col collapsed="false" customWidth="true" hidden="false" outlineLevel="0" max="10" min="10" style="0" width="13.33"/>
  </cols>
  <sheetData>
    <row r="1" customFormat="false" ht="15.6" hidden="false" customHeight="true" outlineLevel="0" collapsed="false">
      <c r="A1" s="104" t="s">
        <v>279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.6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26.4" hidden="false" customHeight="true" outlineLevel="0" collapsed="false">
      <c r="A3" s="57" t="s">
        <v>218</v>
      </c>
      <c r="B3" s="57" t="s">
        <v>280</v>
      </c>
      <c r="C3" s="57"/>
      <c r="D3" s="57" t="s">
        <v>281</v>
      </c>
      <c r="E3" s="57" t="s">
        <v>282</v>
      </c>
      <c r="F3" s="57" t="s">
        <v>283</v>
      </c>
      <c r="G3" s="57"/>
      <c r="H3" s="57"/>
      <c r="I3" s="57"/>
      <c r="J3" s="57"/>
    </row>
    <row r="4" customFormat="false" ht="51" hidden="false" customHeight="true" outlineLevel="0" collapsed="false">
      <c r="A4" s="106" t="n">
        <v>1</v>
      </c>
      <c r="B4" s="57" t="s">
        <v>284</v>
      </c>
      <c r="C4" s="57"/>
      <c r="D4" s="106" t="s">
        <v>285</v>
      </c>
      <c r="E4" s="106" t="n">
        <v>33</v>
      </c>
      <c r="F4" s="57" t="s">
        <v>286</v>
      </c>
      <c r="G4" s="57"/>
      <c r="H4" s="57"/>
      <c r="I4" s="57"/>
      <c r="J4" s="57"/>
    </row>
    <row r="5" customFormat="false" ht="34.8" hidden="false" customHeight="true" outlineLevel="0" collapsed="false">
      <c r="A5" s="95" t="n">
        <v>2</v>
      </c>
      <c r="B5" s="57" t="s">
        <v>284</v>
      </c>
      <c r="C5" s="57"/>
      <c r="D5" s="106" t="s">
        <v>287</v>
      </c>
      <c r="E5" s="106" t="n">
        <v>1103</v>
      </c>
      <c r="F5" s="57" t="s">
        <v>286</v>
      </c>
      <c r="G5" s="57"/>
      <c r="H5" s="57"/>
      <c r="I5" s="57"/>
      <c r="J5" s="57"/>
    </row>
    <row r="6" customFormat="false" ht="28.2" hidden="false" customHeight="true" outlineLevel="0" collapsed="false">
      <c r="A6" s="106" t="n">
        <v>3</v>
      </c>
      <c r="B6" s="57" t="s">
        <v>284</v>
      </c>
      <c r="C6" s="57"/>
      <c r="D6" s="106" t="s">
        <v>288</v>
      </c>
      <c r="E6" s="106" t="n">
        <v>1953</v>
      </c>
      <c r="F6" s="57" t="s">
        <v>286</v>
      </c>
      <c r="G6" s="57"/>
      <c r="H6" s="57"/>
      <c r="I6" s="57"/>
      <c r="J6" s="57"/>
    </row>
    <row r="7" customFormat="false" ht="43.2" hidden="false" customHeight="true" outlineLevel="0" collapsed="false">
      <c r="A7" s="106" t="n">
        <v>4</v>
      </c>
      <c r="B7" s="57" t="s">
        <v>284</v>
      </c>
      <c r="C7" s="57"/>
      <c r="D7" s="106" t="s">
        <v>289</v>
      </c>
      <c r="E7" s="106" t="n">
        <v>2601</v>
      </c>
      <c r="F7" s="57" t="s">
        <v>290</v>
      </c>
      <c r="G7" s="57"/>
      <c r="H7" s="57"/>
      <c r="I7" s="57"/>
      <c r="J7" s="57"/>
    </row>
    <row r="8" customFormat="false" ht="31.2" hidden="false" customHeight="true" outlineLevel="0" collapsed="false">
      <c r="A8" s="106" t="n">
        <v>5</v>
      </c>
      <c r="B8" s="57" t="s">
        <v>284</v>
      </c>
      <c r="C8" s="57"/>
      <c r="D8" s="106" t="s">
        <v>291</v>
      </c>
      <c r="E8" s="106" t="n">
        <v>2838</v>
      </c>
      <c r="F8" s="57" t="s">
        <v>286</v>
      </c>
      <c r="G8" s="57"/>
      <c r="H8" s="57"/>
      <c r="I8" s="57"/>
      <c r="J8" s="57"/>
    </row>
    <row r="11" s="109" customFormat="true" ht="15.6" hidden="false" customHeight="false" outlineLevel="0" collapsed="false">
      <c r="A11" s="107" t="s">
        <v>292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.6" hidden="false" customHeight="false" outlineLevel="0" collapsed="false">
      <c r="A12" s="107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6" hidden="false" customHeight="false" outlineLevel="0" collapsed="false">
      <c r="A13" s="107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84" hidden="false" customHeight="true" outlineLevel="0" collapsed="false">
      <c r="A14" s="13" t="s">
        <v>68</v>
      </c>
      <c r="B14" s="13"/>
      <c r="C14" s="11" t="s">
        <v>293</v>
      </c>
      <c r="D14" s="11" t="s">
        <v>294</v>
      </c>
      <c r="E14" s="11" t="s">
        <v>295</v>
      </c>
      <c r="F14" s="11" t="s">
        <v>296</v>
      </c>
      <c r="G14" s="11" t="s">
        <v>297</v>
      </c>
      <c r="H14" s="11" t="s">
        <v>298</v>
      </c>
      <c r="I14" s="11" t="s">
        <v>299</v>
      </c>
      <c r="J14" s="11" t="s">
        <v>300</v>
      </c>
    </row>
    <row r="15" s="87" customFormat="true" ht="14.4" hidden="false" customHeight="false" outlineLevel="0" collapsed="false">
      <c r="A15" s="11" t="s">
        <v>21</v>
      </c>
      <c r="B15" s="11" t="s">
        <v>22</v>
      </c>
      <c r="C15" s="11"/>
      <c r="D15" s="11"/>
      <c r="E15" s="11"/>
      <c r="F15" s="110"/>
      <c r="G15" s="110"/>
      <c r="H15" s="110"/>
      <c r="I15" s="110"/>
      <c r="J15" s="110"/>
    </row>
    <row r="16" customFormat="false" ht="60" hidden="false" customHeight="false" outlineLevel="0" collapsed="false">
      <c r="A16" s="111" t="s">
        <v>26</v>
      </c>
      <c r="B16" s="11"/>
      <c r="C16" s="15" t="s">
        <v>301</v>
      </c>
      <c r="D16" s="112" t="s">
        <v>302</v>
      </c>
      <c r="E16" s="113" t="s">
        <v>303</v>
      </c>
      <c r="F16" s="11" t="n">
        <v>3.641</v>
      </c>
      <c r="G16" s="11" t="n">
        <v>0.811</v>
      </c>
      <c r="H16" s="11" t="n">
        <v>0.386</v>
      </c>
      <c r="I16" s="11" t="n">
        <v>0.086</v>
      </c>
      <c r="J16" s="11" t="n">
        <v>4.489</v>
      </c>
    </row>
    <row r="18" customFormat="false" ht="27" hidden="false" customHeight="true" outlineLevel="0" collapsed="false">
      <c r="A18" s="114" t="s">
        <v>304</v>
      </c>
      <c r="B18" s="114"/>
      <c r="C18" s="114"/>
      <c r="D18" s="114"/>
      <c r="E18" s="114"/>
      <c r="F18" s="114"/>
      <c r="G18" s="114"/>
      <c r="H18" s="114"/>
      <c r="I18" s="114"/>
      <c r="J18" s="114"/>
    </row>
  </sheetData>
  <mergeCells count="18">
    <mergeCell ref="A1:J1"/>
    <mergeCell ref="B3:C3"/>
    <mergeCell ref="F3:J3"/>
    <mergeCell ref="B4:C4"/>
    <mergeCell ref="F4:J4"/>
    <mergeCell ref="B5:C5"/>
    <mergeCell ref="F5:J5"/>
    <mergeCell ref="B6:C6"/>
    <mergeCell ref="F6:J6"/>
    <mergeCell ref="B7:C7"/>
    <mergeCell ref="F7:J7"/>
    <mergeCell ref="B8:C8"/>
    <mergeCell ref="F8:J8"/>
    <mergeCell ref="A14:B14"/>
    <mergeCell ref="C14:C15"/>
    <mergeCell ref="D14:D15"/>
    <mergeCell ref="E14:E15"/>
    <mergeCell ref="A18:J18"/>
  </mergeCells>
  <hyperlinks>
    <hyperlink ref="A1" r:id="rId1" display="Форма 6. Сведения о внесенных за отчетный период изменениях в муниципальную программу  за  2015 год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15T09:48:00Z</cp:lastPrinted>
  <dcterms:modified xsi:type="dcterms:W3CDTF">2016-03-25T10:08:38Z</dcterms:modified>
  <cp:revision>0</cp:revision>
  <dc:subject/>
  <dc:title/>
</cp:coreProperties>
</file>