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 1" sheetId="1" state="visible" r:id="rId2"/>
    <sheet name="ф 2" sheetId="2" state="visible" r:id="rId3"/>
    <sheet name="ф. 3" sheetId="3" state="visible" r:id="rId4"/>
    <sheet name="ф 4" sheetId="4" state="visible" r:id="rId5"/>
    <sheet name="ф 5" sheetId="5" state="visible" r:id="rId6"/>
    <sheet name="ф 6" sheetId="6" state="visible" r:id="rId7"/>
    <sheet name="ф7" sheetId="7" state="visible" r:id="rId8"/>
  </sheets>
  <definedNames>
    <definedName function="false" hidden="false" localSheetId="2" name="OLE_LINK2" vbProcedure="false">'ф. 3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24">
  <si>
    <t xml:space="preserve">Отчет о реализации муниципальной программы_Социальная поддержка населения на 2015–2020 годы</t>
  </si>
  <si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 Форма 1. Отчет об использовании  бюджетных ассигнований бюджета МО "Город Воткинск" на реализацию муниципальной программы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04</t>
  </si>
  <si>
    <t xml:space="preserve">Социальная поддержка населения</t>
  </si>
  <si>
    <t xml:space="preserve">Всего</t>
  </si>
  <si>
    <t xml:space="preserve">«Социальная поддержка семьи и детей» </t>
  </si>
  <si>
    <t xml:space="preserve">26497,6</t>
  </si>
  <si>
    <t xml:space="preserve">100</t>
  </si>
  <si>
    <t xml:space="preserve">Администрация города Воткинска</t>
  </si>
  <si>
    <t xml:space="preserve">Управление образования Администрации города Воткинска</t>
  </si>
  <si>
    <t xml:space="preserve">01</t>
  </si>
  <si>
    <t xml:space="preserve">Учет (регистрация) многодетных семей</t>
  </si>
  <si>
    <t xml:space="preserve">Предоставление государственной услуги "Компенсация стоимости проезда на внутригородском транспорте, а также в автобусах пригородного сообщения для учащихся общееобразовательных школ и образовательных учреждений начального профессионального образовния путем выдачи проездных билетов" </t>
  </si>
  <si>
    <t xml:space="preserve">0410434</t>
  </si>
  <si>
    <t xml:space="preserve">3119,4</t>
  </si>
  <si>
    <t xml:space="preserve">0,4</t>
  </si>
  <si>
    <t xml:space="preserve">Бесплатное питание для учащихся образовательных учреждений для детей дошкольного и младшего школьного возраста общеобразовательных учреждений (один раз в учебный день)</t>
  </si>
  <si>
    <t xml:space="preserve">3790,0</t>
  </si>
  <si>
    <t xml:space="preserve">02</t>
  </si>
  <si>
    <t xml:space="preserve">Организация и проведение мероприятий, направленных на повышение престижа семьи и семейных ценностей.</t>
  </si>
  <si>
    <t xml:space="preserve">Культурно-массовые мероприятия</t>
  </si>
  <si>
    <t xml:space="preserve">03</t>
  </si>
  <si>
    <t xml:space="preserve">0416170</t>
  </si>
  <si>
    <t xml:space="preserve">30</t>
  </si>
  <si>
    <t xml:space="preserve">Устройство детей-сирот и детей, оставшихся без попечения родителей, на воспитание в семьи. </t>
  </si>
  <si>
    <t xml:space="preserve">Предоставление государственной услуги "Назначение и выплата единовременного пособия при передаче ребенка на воспитание в семью"</t>
  </si>
  <si>
    <t xml:space="preserve">0415260</t>
  </si>
  <si>
    <t xml:space="preserve">938,4</t>
  </si>
  <si>
    <t xml:space="preserve">Выплата денежных средств на содержание ребенка, переданного в приемную семью, в том числе выплата приемному родителю компенсации расходов на приоретение книгоиздательской продукции и периодических изданий, на оплату коммунальных услуг и текущих расходов</t>
  </si>
  <si>
    <t xml:space="preserve">0410425</t>
  </si>
  <si>
    <t xml:space="preserve">1149,3</t>
  </si>
  <si>
    <t xml:space="preserve">Вознаграждение, причитающееся приемным родителям</t>
  </si>
  <si>
    <t xml:space="preserve">771,7</t>
  </si>
  <si>
    <t xml:space="preserve">Организация опеки и попечительства в отношении несовершеннолетних.</t>
  </si>
  <si>
    <t xml:space="preserve">Выплата денежных средств на содержание детей, находящихся под опекой (попечительством)</t>
  </si>
  <si>
    <t xml:space="preserve">0410426</t>
  </si>
  <si>
    <t xml:space="preserve">16618,8</t>
  </si>
  <si>
    <t xml:space="preserve">Выплата денежных средств на содержание усыновленных (удочеренных) детей</t>
  </si>
  <si>
    <t xml:space="preserve">0410633</t>
  </si>
  <si>
    <t xml:space="preserve">80,0</t>
  </si>
  <si>
    <t xml:space="preserve">«Социальная поддержка старшего поколения, ветеранов и инвалидов, иных категорий граждан» </t>
  </si>
  <si>
    <t xml:space="preserve">Управление жилищно-коммунального хозяйства</t>
  </si>
  <si>
    <t xml:space="preserve">3734,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1019,0</t>
  </si>
  <si>
    <t xml:space="preserve">Оказание социальной поддержки пенсионерам, получающимтрудовую пенсию по старости, не имеющим мер чоциальной поддержки из Федерального бюджета и бюджета Удмуртской Республики по проезду на транспорте общего пользования путем оказания компенсации автотранспортным предприятиям в целях возмещения недополученных доходов в связи с предоставлением льготного презда</t>
  </si>
  <si>
    <t xml:space="preserve">0426290</t>
  </si>
  <si>
    <t xml:space="preserve">810</t>
  </si>
  <si>
    <t xml:space="preserve">2</t>
  </si>
  <si>
    <t xml:space="preserve">Другие выплаты по социальной помощи</t>
  </si>
  <si>
    <t xml:space="preserve">1</t>
  </si>
  <si>
    <t xml:space="preserve">Предоставление муниципальной услуги "Оказание адресной социальной помощи гражданам, находящимся в трудной жизненной ситуации"</t>
  </si>
  <si>
    <t xml:space="preserve">0426172</t>
  </si>
  <si>
    <t xml:space="preserve">Пособия и компенсации публичным обязательствам (выплаты Почетным гражданам города Воткинска)</t>
  </si>
  <si>
    <t xml:space="preserve">0426173</t>
  </si>
  <si>
    <t xml:space="preserve">Оказание социальной поддержки инвалидам</t>
  </si>
  <si>
    <t xml:space="preserve">Оплатат за работу по оказанию услуг сурдопереводчика для глухонемых инвалидов</t>
  </si>
  <si>
    <t xml:space="preserve">06</t>
  </si>
  <si>
    <t xml:space="preserve">0426170</t>
  </si>
  <si>
    <t xml:space="preserve">Субсидии на реализацию мероприятий государственной программы Российской Федерации "Доступная среда на 2011-2015 годы"</t>
  </si>
  <si>
    <t xml:space="preserve">Управление ЖКХ</t>
  </si>
  <si>
    <t xml:space="preserve">0425027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Оказание финансовой поддержки Воткинской городской общественной организации ветеранов на осуществление деятельности, направленной на решение социальных вопросов в соответствии с уставными целями и проведение мероприятий к памятным датам</t>
  </si>
  <si>
    <t xml:space="preserve">05</t>
  </si>
  <si>
    <t xml:space="preserve">Пенсионное обеспечение</t>
  </si>
  <si>
    <t xml:space="preserve">Пенсии, выплачиваемые организациями сектора государственного управления (Ежемесячные доплаты к пенсии лицам, замещавшим муниципальную должность и пенсии за выслугу лет муниципальным служащим МО "Город Воткинск")</t>
  </si>
  <si>
    <t xml:space="preserve">0426171</t>
  </si>
  <si>
    <t xml:space="preserve">«Обеспечение жильем отдельных категорий граждан, стимулирование улучшения жилищных условий"</t>
  </si>
  <si>
    <t xml:space="preserve">5 280,9</t>
  </si>
  <si>
    <t xml:space="preserve">5280,9</t>
  </si>
  <si>
    <t xml:space="preserve">Реализация мероприятий по предоставлению мер социальной поддержки многодетным семьям</t>
  </si>
  <si>
    <t xml:space="preserve">514,0</t>
  </si>
  <si>
    <t xml:space="preserve">Предоставление безвозмездной субсидии многодетным семьям, признанным нуждающимся в улучшении жилищных условий на строительство, реконструкцию, капитальный ремонт и приобретение жилых помещений. </t>
  </si>
  <si>
    <t xml:space="preserve">0430446</t>
  </si>
  <si>
    <t xml:space="preserve">322</t>
  </si>
  <si>
    <t xml:space="preserve">Реализация мероприятий по предоставлению мер социальной поддержки ветеранов Великой Отечественной войны</t>
  </si>
  <si>
    <t xml:space="preserve">4766,9</t>
  </si>
  <si>
    <t xml:space="preserve">4 766,9</t>
  </si>
  <si>
    <t xml:space="preserve">Обеспечение жильем отдельной категории граждан, установленных ФЗ от 12 января 1995 года №5-ФЗ «О ветеранах», в соответствии с Указом Президента РФ от 07.мая 2007 года №714 « Об обеспечении жильем ветеранов ВОВ 1941-1945 годов»</t>
  </si>
  <si>
    <t xml:space="preserve">0435134</t>
  </si>
  <si>
    <t xml:space="preserve">4 763,9</t>
  </si>
  <si>
    <t xml:space="preserve">Обеспечение предоставления мер социальной поддержки по обеспечению жильем инвалидов войны и инвалидов боевых действий участников ВОВ, ветеранов боевых действий, военнослужащих, проходивших военную службу в период с 22 июня 1941 года по 3 сентября 1945 года граждан, награжденных знаком «Жителю блокадного Ленинграда», лиц работающих на военных объектах в период ВОВ,  членов семей погибших(умерших) инвалидов войны, участников ВОВ, ветеранов боевых действий, инвалидов и семей имеющих детей инвалидов и граждан, уволенных с военной службы (службы) и приравненных к ним лиц</t>
  </si>
  <si>
    <t xml:space="preserve">0430447</t>
  </si>
  <si>
    <t xml:space="preserve">244</t>
  </si>
  <si>
    <t xml:space="preserve">3,0</t>
  </si>
  <si>
    <t xml:space="preserve">Предоставление субсидий и льгот по оплате жилищно-коммунальных услуг</t>
  </si>
  <si>
    <t xml:space="preserve">Организация предоставления субсидий на оплате жилого помещения и коммунальных услуг</t>
  </si>
  <si>
    <t xml:space="preserve">Предоставление субсидий на оплату жилого помещения и коммунальных услуг (выполнение переданных полномочий) </t>
  </si>
  <si>
    <t xml:space="preserve">321/26207</t>
  </si>
  <si>
    <t xml:space="preserve">Предоставление компенсации многодетным семьям произведенных расходов по коммунальным услугам в размере 30 процентов</t>
  </si>
  <si>
    <t xml:space="preserve">Форма 2. 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хх</t>
  </si>
  <si>
    <t xml:space="preserve">Наименование муниципальной программы</t>
  </si>
  <si>
    <t xml:space="preserve">бюджет города Воткинска</t>
  </si>
  <si>
    <t xml:space="preserve">в том числе:</t>
  </si>
  <si>
    <t xml:space="preserve">собственные средства бюджета города Воткинск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 из бюджета Российской Федерации, планируемые к привлечению</t>
  </si>
  <si>
    <t xml:space="preserve">иные источники</t>
  </si>
  <si>
    <t xml:space="preserve">бюджет муниципального района (городского округа)</t>
  </si>
  <si>
    <t xml:space="preserve">собственные средства бюджета муниципального района (городского округа)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межбюджетные трансферты из бюджета субъекта Российской Федерации, имеющие целевое назначение</t>
  </si>
  <si>
    <r>
      <rPr>
        <sz val="8.5"/>
        <color rgb="FF000000"/>
        <rFont val="Times New Roman"/>
        <family val="1"/>
        <charset val="204"/>
      </rPr>
      <t xml:space="preserve">субвенции из бюджетов поселений </t>
    </r>
    <r>
      <rPr>
        <i val="true"/>
        <sz val="8.5"/>
        <color rgb="FF000000"/>
        <rFont val="Times New Roman"/>
        <family val="1"/>
        <charset val="204"/>
      </rPr>
      <t xml:space="preserve">(только для муниципальных районов)</t>
    </r>
  </si>
  <si>
    <r>
      <rPr>
        <sz val="8.5"/>
        <color rgb="FF000000"/>
        <rFont val="Times New Roman"/>
        <family val="1"/>
        <charset val="204"/>
      </rPr>
      <t xml:space="preserve">иные межбюджетные трансферты из бюджетов поселений, имеющие целевое назначение </t>
    </r>
    <r>
      <rPr>
        <i val="true"/>
        <sz val="8.5"/>
        <color rgb="FF000000"/>
        <rFont val="Times New Roman"/>
        <family val="1"/>
        <charset val="204"/>
      </rPr>
      <t xml:space="preserve">(только для муниципальных районов)</t>
    </r>
  </si>
  <si>
    <t xml:space="preserve">средства бюджета субъекта Российской Федерации, планируемые к привлечению</t>
  </si>
  <si>
    <r>
      <rPr>
        <sz val="8.5"/>
        <color rgb="FF000000"/>
        <rFont val="Times New Roman"/>
        <family val="1"/>
        <charset val="204"/>
      </rPr>
      <t xml:space="preserve">средства бюджетов поселений, входящих в состав муниципального района </t>
    </r>
    <r>
      <rPr>
        <i val="true"/>
        <sz val="8.5"/>
        <color rgb="FF000000"/>
        <rFont val="Times New Roman"/>
        <family val="1"/>
        <charset val="204"/>
      </rPr>
      <t xml:space="preserve">(только для муниципальных районов)</t>
    </r>
  </si>
  <si>
    <t xml:space="preserve">«Обеспечение жильем отдельных категорий граждан"</t>
  </si>
  <si>
    <t xml:space="preserve">4 </t>
  </si>
  <si>
    <t xml:space="preserve">бюджет муниципального образования «Город Воткинск»</t>
  </si>
  <si>
    <t xml:space="preserve">собственные средства бюджета муниципального образования</t>
  </si>
  <si>
    <t xml:space="preserve">иные межбюджетные трансферты из бюджета Удмуртской Республики, имеющие целевое назначение</t>
  </si>
  <si>
    <t xml:space="preserve">субсидии из бюджета Удмуртской Республики, планируемые к привлечению</t>
  </si>
  <si>
    <t xml:space="preserve">Форма 3. 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 подпрограммы, основного мероприятия, мероприятия</t>
  </si>
  <si>
    <t xml:space="preserve">Срок выполнения</t>
  </si>
  <si>
    <t xml:space="preserve">Ожидаемый результат</t>
  </si>
  <si>
    <t xml:space="preserve">Достигнутый результат</t>
  </si>
  <si>
    <t xml:space="preserve">Проблемы, возникшие в ходе реализации мероприятия)</t>
  </si>
  <si>
    <t xml:space="preserve">плановый</t>
  </si>
  <si>
    <t xml:space="preserve">фактический</t>
  </si>
  <si>
    <t xml:space="preserve">Социальная поддержка семьи и детей</t>
  </si>
  <si>
    <t xml:space="preserve">2015 – 2020 годы</t>
  </si>
  <si>
    <t xml:space="preserve">2015 год</t>
  </si>
  <si>
    <t xml:space="preserve">Укрепление  престижа и развитие института семьи и семейных ценностей, обеспечение приоритета семейных форм воспитания детей-сирот и детей, оставшихся без попечения родителей.</t>
  </si>
  <si>
    <t xml:space="preserve">Учёт (регистрация) многодетных семей</t>
  </si>
  <si>
    <t xml:space="preserve">Сектор по делам семьи УСПН </t>
  </si>
  <si>
    <t xml:space="preserve">Увеличение числа зарегистрированных многодетных семей </t>
  </si>
  <si>
    <r>
      <rPr>
        <sz val="9.5"/>
        <color rgb="FF000000"/>
        <rFont val="Times New Roman"/>
        <family val="1"/>
        <charset val="204"/>
      </rPr>
      <t xml:space="preserve">На учете стоят </t>
    </r>
    <r>
      <rPr>
        <b val="true"/>
        <sz val="9.5"/>
        <color rgb="FF000000"/>
        <rFont val="Times New Roman"/>
        <family val="1"/>
        <charset val="204"/>
      </rPr>
      <t xml:space="preserve">968 многодетных семей </t>
    </r>
  </si>
  <si>
    <t xml:space="preserve">Предоставление государственной услуги «Компенсация стоимости проезда на внутригородском транспорте, а также в автобусах пригородного сообщения для учащихся общеобразовательных школ и образовательных учреждений начального профессионального образования путём выдачи проездных билетов»</t>
  </si>
  <si>
    <t xml:space="preserve">Повышение качества жизни многодетных семей за счет государственной социальной поддержки –</t>
  </si>
  <si>
    <r>
      <rPr>
        <sz val="9.5"/>
        <color rgb="FF000000"/>
        <rFont val="Times New Roman"/>
        <family val="1"/>
        <charset val="204"/>
      </rPr>
      <t xml:space="preserve">Выдано </t>
    </r>
    <r>
      <rPr>
        <b val="true"/>
        <sz val="9.5"/>
        <color rgb="FF000000"/>
        <rFont val="Times New Roman"/>
        <family val="1"/>
        <charset val="204"/>
      </rPr>
      <t xml:space="preserve">1158 проездных билетов</t>
    </r>
  </si>
  <si>
    <t xml:space="preserve">Бесплатное питание для учащихся образовательных учреждений для детей дошкольного и младшего школьного возраста общеобразовательных учреждений (один раз в учебный день).</t>
  </si>
  <si>
    <t xml:space="preserve">Управление образования </t>
  </si>
  <si>
    <t xml:space="preserve">Повышение качества жизни многодетных семей за счет государственной социальной поддержки </t>
  </si>
  <si>
    <r>
      <rPr>
        <sz val="9.5"/>
        <color rgb="FF000000"/>
        <rFont val="Times New Roman"/>
        <family val="1"/>
        <charset val="204"/>
      </rPr>
      <t xml:space="preserve">Питанием </t>
    </r>
    <r>
      <rPr>
        <b val="true"/>
        <sz val="9.5"/>
        <color rgb="FF000000"/>
        <rFont val="Times New Roman"/>
        <family val="1"/>
        <charset val="204"/>
      </rPr>
      <t xml:space="preserve">обеспечено 1176ребенка</t>
    </r>
  </si>
  <si>
    <t xml:space="preserve">Организация и проведение мероприятий, направленных на повышение престижа семьи и семейных ценностей</t>
  </si>
  <si>
    <t xml:space="preserve">Сектор по делам семьи УСПН</t>
  </si>
  <si>
    <r>
      <rPr>
        <sz val="9.5"/>
        <color rgb="FF000000"/>
        <rFont val="Times New Roman"/>
        <family val="1"/>
        <charset val="204"/>
      </rPr>
      <t xml:space="preserve">Повышение престижа семьи с детьми,</t>
    </r>
    <r>
      <rPr>
        <sz val="9.5"/>
        <color rgb="FF333333"/>
        <rFont val="Times New Roman"/>
        <family val="1"/>
        <charset val="204"/>
      </rPr>
      <t xml:space="preserve"> популяризация </t>
    </r>
    <r>
      <rPr>
        <sz val="9.5"/>
        <color rgb="FF000000"/>
        <rFont val="Times New Roman"/>
        <family val="1"/>
        <charset val="204"/>
      </rPr>
      <t xml:space="preserve">многосемейности</t>
    </r>
  </si>
  <si>
    <t xml:space="preserve">Культурно - массовые мероприятия</t>
  </si>
  <si>
    <t xml:space="preserve">Устройство детей-сирот и детей, оставшихся без попечения родителей на воспитание в семьи</t>
  </si>
  <si>
    <t xml:space="preserve">Отдел опеки и попечительства УСПН </t>
  </si>
  <si>
    <t xml:space="preserve">2015- 2020 годы</t>
  </si>
  <si>
    <t xml:space="preserve">Сокращение количества детей-сирот и детей, оставшихся без попечения родителей.</t>
  </si>
  <si>
    <r>
      <rPr>
        <sz val="9.5"/>
        <color rgb="FF000000"/>
        <rFont val="Times New Roman"/>
        <family val="1"/>
        <charset val="204"/>
      </rPr>
      <t xml:space="preserve">Количество детей-сирот и детей, оставшихся без попечения родителей  - </t>
    </r>
    <r>
      <rPr>
        <b val="true"/>
        <sz val="9.5"/>
        <color rgb="FF000000"/>
        <rFont val="Times New Roman"/>
        <family val="1"/>
        <charset val="204"/>
      </rPr>
      <t xml:space="preserve">292</t>
    </r>
  </si>
  <si>
    <t xml:space="preserve">Назначение и выплата единовременного пособия при передаче ребенка на воспитание в семью</t>
  </si>
  <si>
    <t xml:space="preserve">Увеличение количества детей-сирот и детей, оставшихся без попечения родителей, переданных в отчётном году на воспитание в семьи.</t>
  </si>
  <si>
    <r>
      <rPr>
        <sz val="9.5"/>
        <color rgb="FF000000"/>
        <rFont val="Times New Roman"/>
        <family val="1"/>
        <charset val="204"/>
      </rPr>
      <t xml:space="preserve">Количество детей-сирот и детей, оставшихся без попечения родителей, находящихся на воспитании в семьях –</t>
    </r>
    <r>
      <rPr>
        <b val="true"/>
        <sz val="9.5"/>
        <color rgb="FF000000"/>
        <rFont val="Times New Roman"/>
        <family val="1"/>
        <charset val="204"/>
      </rPr>
      <t xml:space="preserve"> 231</t>
    </r>
  </si>
  <si>
    <t xml:space="preserve">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Увеличение  доли детей-сирот и детей, оставшихся без попечения родителей, переданных на воспитание в семьи, в общей численности детей-сирот и детей, оставшихся без попечения родителей.</t>
  </si>
  <si>
    <r>
      <rPr>
        <sz val="9.5"/>
        <color rgb="FF000000"/>
        <rFont val="Times New Roman"/>
        <family val="1"/>
        <charset val="204"/>
      </rPr>
      <t xml:space="preserve">Доля детей-сирот и детей, оставшихся без попечения родителей, переданных на воспитание в семьи, в общей численности детей-сирот и детей, оставшихся без попечения родителей – </t>
    </r>
    <r>
      <rPr>
        <b val="true"/>
        <sz val="9.5"/>
        <color rgb="FF000000"/>
        <rFont val="Times New Roman"/>
        <family val="1"/>
        <charset val="204"/>
      </rPr>
      <t xml:space="preserve">79,1 %</t>
    </r>
  </si>
  <si>
    <t xml:space="preserve">Выплата денежных средств на содержание ребенка, переданного в приемную семью, в том числе выплата приемному родителю компенсации расходов на приобретение книгоиздательской продукции и периодических изданий, на оплату коммунальных услуг и текущих расходов</t>
  </si>
  <si>
    <t xml:space="preserve">Увеличение доли  детей, оставшихся без попечения родителей, - всего, в том числе переданных не 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r>
      <rPr>
        <sz val="9.5"/>
        <color rgb="FF000000"/>
        <rFont val="Times New Roman"/>
        <family val="1"/>
        <charset val="204"/>
      </rPr>
      <t xml:space="preserve">Доля  детей, оставшихся без попечения родителей, - всего, в том числе переданных не 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 – </t>
    </r>
    <r>
      <rPr>
        <b val="true"/>
        <sz val="9.5"/>
        <color rgb="FF000000"/>
        <rFont val="Times New Roman"/>
        <family val="1"/>
        <charset val="204"/>
      </rPr>
      <t xml:space="preserve">98,4 %</t>
    </r>
  </si>
  <si>
    <t xml:space="preserve">Организация опеки и попечительства в отношении несовершеннолетних</t>
  </si>
  <si>
    <t xml:space="preserve">Социальная поддержка старшего поколения, ветеранов и инвалидов, иных категорий граждан</t>
  </si>
  <si>
    <r>
      <rPr>
        <b val="true"/>
        <sz val="9.5"/>
        <color rgb="FF333333"/>
        <rFont val="Times New Roman"/>
        <family val="1"/>
        <charset val="204"/>
      </rPr>
      <t xml:space="preserve">П</t>
    </r>
    <r>
      <rPr>
        <b val="true"/>
        <sz val="9.5"/>
        <color rgb="FF000000"/>
        <rFont val="Times New Roman"/>
        <family val="1"/>
        <charset val="204"/>
      </rPr>
      <t xml:space="preserve">овышение качества жизни  старшего поколения, ветеранов и инвалидов, семей с детьми и иных категорий граждан.</t>
    </r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Сектор по делам семьи УСПН,   Аппарат Администрации города Воткинска</t>
  </si>
  <si>
    <t xml:space="preserve">Увеличение количества граждан, получивших социальную поддержку</t>
  </si>
  <si>
    <t xml:space="preserve">Оказание социальной поддержки пенсионерам, получающим трудовую пенсию по старости, не имеющим мер социальной поддержки из Федерального бюджета и бюджета Удмуртской Республики по проезду на транспорте общего пользования путем  оказания компенсации автотранспортным предприятиям в целях возмещения недополученных доходов в связи предоставлением льготного проезда</t>
  </si>
  <si>
    <r>
      <rPr>
        <sz val="9.5"/>
        <color rgb="FF000000"/>
        <rFont val="Times New Roman"/>
        <family val="1"/>
        <charset val="204"/>
      </rPr>
      <t xml:space="preserve">Количество граждан, получивших социальную поддержку – </t>
    </r>
    <r>
      <rPr>
        <b val="true"/>
        <sz val="9.5"/>
        <color rgb="FF000000"/>
        <rFont val="Times New Roman"/>
        <family val="1"/>
        <charset val="204"/>
      </rPr>
      <t xml:space="preserve">1433  человека</t>
    </r>
  </si>
  <si>
    <t xml:space="preserve">Компенсация по льготной помывке пенсионеров.</t>
  </si>
  <si>
    <t xml:space="preserve">Увеличение количества граждан, получивших социальную поддержку </t>
  </si>
  <si>
    <r>
      <rPr>
        <sz val="9.5"/>
        <color rgb="FF000000"/>
        <rFont val="Times New Roman"/>
        <family val="1"/>
        <charset val="204"/>
      </rPr>
      <t xml:space="preserve">Количество граждан, получивших социальную поддержку –</t>
    </r>
    <r>
      <rPr>
        <b val="true"/>
        <sz val="9.5"/>
        <color rgb="FF000000"/>
        <rFont val="Times New Roman"/>
        <family val="1"/>
        <charset val="204"/>
      </rPr>
      <t xml:space="preserve"> 843 человека</t>
    </r>
  </si>
  <si>
    <t xml:space="preserve">Аппарат Администрации города Воткинска, Сектор по делам семьи УСПН</t>
  </si>
  <si>
    <t xml:space="preserve">Предоставление муниципальной услуги «Оказание адресной социальной помощи гражданам, находящимся в трудной жизненной ситуации</t>
  </si>
  <si>
    <r>
      <rPr>
        <sz val="9.5"/>
        <color rgb="FF000000"/>
        <rFont val="Times New Roman"/>
        <family val="1"/>
        <charset val="204"/>
      </rPr>
      <t xml:space="preserve">Социальную поддержку  получили </t>
    </r>
    <r>
      <rPr>
        <b val="true"/>
        <sz val="9.5"/>
        <color rgb="FF000000"/>
        <rFont val="Times New Roman"/>
        <family val="1"/>
        <charset val="204"/>
      </rPr>
      <t xml:space="preserve">88 человек</t>
    </r>
  </si>
  <si>
    <t xml:space="preserve">Пособия и компенсации по публичным обязательствам (выплаты почетным гражданам города Воткинска). </t>
  </si>
  <si>
    <t xml:space="preserve">Аппарат Администрации города Воткинска</t>
  </si>
  <si>
    <r>
      <rPr>
        <sz val="9.5"/>
        <color rgb="FF000000"/>
        <rFont val="Times New Roman"/>
        <family val="1"/>
        <charset val="204"/>
      </rPr>
      <t xml:space="preserve">Социальную поддержку  получили </t>
    </r>
    <r>
      <rPr>
        <b val="true"/>
        <sz val="9.5"/>
        <color rgb="FF000000"/>
        <rFont val="Times New Roman"/>
        <family val="1"/>
        <charset val="204"/>
      </rPr>
      <t xml:space="preserve">11 человек</t>
    </r>
  </si>
  <si>
    <t xml:space="preserve">Увеличение количества инвалидов, получивших услуги сурдопереводчика</t>
  </si>
  <si>
    <r>
      <rPr>
        <sz val="9.5"/>
        <color rgb="FF000000"/>
        <rFont val="Times New Roman"/>
        <family val="1"/>
        <charset val="204"/>
      </rPr>
      <t xml:space="preserve">Услуги сурдопереводчика получили </t>
    </r>
    <r>
      <rPr>
        <b val="true"/>
        <sz val="9.5"/>
        <color rgb="FF000000"/>
        <rFont val="Times New Roman"/>
        <family val="1"/>
        <charset val="204"/>
      </rPr>
      <t xml:space="preserve">219 человек</t>
    </r>
  </si>
  <si>
    <t xml:space="preserve">Оплата за работу по оказанию услуг сурдопереводчика </t>
  </si>
  <si>
    <t xml:space="preserve">Аппарат Администрации города Воткинска, Сектор по делам семьи УСПН, Воткинская городская общественная организация ветеранов (пенсионеров) войны, труда, вооруженных сил и правоохранительных органов</t>
  </si>
  <si>
    <t xml:space="preserve">Увеличение количества ветеранов и инвалидов, охваченных мероприятиями Воткинской городской общественной организации ветеранов (пенсионеров) войны, труда, вооруженных сил и правоохранительных органов</t>
  </si>
  <si>
    <t xml:space="preserve">Охват ветеранов составил 6 300  человек</t>
  </si>
  <si>
    <t xml:space="preserve">Оказание финансовой поддержки  Воткинской городской общественной организации ветеранов на осуществление деятельности, направленной на решение социальных вопросов в соответствии с уставными целями и проведение  мероприятий к памятным датам</t>
  </si>
  <si>
    <t xml:space="preserve">Пенсии, выплачиваемые организациями сектора государственного управления (ежемесячные доплаты к пенсии лицам, замещавшим муниципальную должность и пенсии за выслугу лет муниципальным служащим МО «Город Воткинск»).</t>
  </si>
  <si>
    <t xml:space="preserve">Аппарат Администрации г. Воткинска</t>
  </si>
  <si>
    <r>
      <rPr>
        <sz val="9.5"/>
        <color rgb="FF000000"/>
        <rFont val="Times New Roman"/>
        <family val="1"/>
        <charset val="204"/>
      </rPr>
      <t xml:space="preserve">Социальную поддержку получили </t>
    </r>
    <r>
      <rPr>
        <b val="true"/>
        <sz val="9.5"/>
        <color rgb="FF000000"/>
        <rFont val="Times New Roman"/>
        <family val="1"/>
        <charset val="204"/>
      </rPr>
      <t xml:space="preserve">38 человек</t>
    </r>
  </si>
  <si>
    <t xml:space="preserve">3</t>
  </si>
  <si>
    <t xml:space="preserve">Обеспечение жильем отдельных категорий граждан, стимулирование улучшения жилищных условий</t>
  </si>
  <si>
    <t xml:space="preserve">Улучшение жилищных условий отдельных категорий граждан</t>
  </si>
  <si>
    <t xml:space="preserve">Обеспечено жильем  5 семей.</t>
  </si>
  <si>
    <t xml:space="preserve">Сектор муниципального жилищного фонда</t>
  </si>
  <si>
    <t xml:space="preserve">Улучшение жилищных условий многодетных семей за счет предоставления безвозмездных субсидий на строительство, реконструкцию, капитальный ремонт и приобретение жилых помещений</t>
  </si>
  <si>
    <t xml:space="preserve">На учете стоят 33 многодетных семей </t>
  </si>
  <si>
    <t xml:space="preserve">Сектор муниципального жилищного фонда </t>
  </si>
  <si>
    <t xml:space="preserve">Предоставлена безвозмездная субсидия для  1 многодетной семьи</t>
  </si>
  <si>
    <t xml:space="preserve">Реализация мероприятий по предоставлению мер социальной поддержки инвалидам и семьям, имеющим детей-инвалидов, ветеранов боевых действий и приравненным к ним лицам.</t>
  </si>
  <si>
    <t xml:space="preserve">Улучшение жилищных условий инвалидов и семей, имеющих детей - инвалидов, ветеранов боевых действий и приравненных к ним лиц за счет предоставления единовременной денежной выплаты на строительство и приобретение жилого помещения.</t>
  </si>
  <si>
    <t xml:space="preserve">На учете состоит  - 50 семей.</t>
  </si>
  <si>
    <t xml:space="preserve">Обеспечение жильем отдельных категорий граждан установленных ФЗ от  12.01.1005 года №5 ФЗ «О ветеранах» и от 24.11.1995 года №181 ФЗ «О социальной защите инвалидов в РФ»</t>
  </si>
  <si>
    <t xml:space="preserve">Единовременная субсидия не предоставлялась</t>
  </si>
  <si>
    <t xml:space="preserve">Улучшение жилищных условий ветеранов Великой Отечественной войны за счет предоставления единовременной денежной выплаты на строительство и приобретение жилого помещения.</t>
  </si>
  <si>
    <t xml:space="preserve">Предоставлено - 4 единовременные выплаты ветеранам.</t>
  </si>
  <si>
    <t xml:space="preserve">Предоставлению мер социальной поддержки по обеспечению жильем нуждающихся в улучшении жилищных условий</t>
  </si>
  <si>
    <t xml:space="preserve">Выдано – 4 сертификата</t>
  </si>
  <si>
    <t xml:space="preserve">Организация предоставления субсидий на оплате жилого помещения и </t>
  </si>
  <si>
    <t xml:space="preserve"> Управление жилищно-коммунального хозяйства Администрации города Воткинска</t>
  </si>
  <si>
    <t xml:space="preserve"> 2015-2020г.г.</t>
  </si>
  <si>
    <t xml:space="preserve">2015г.</t>
  </si>
  <si>
    <t xml:space="preserve"> Создание условий для реализации муниципальной подпрограммы; повышение качества жизни; информационная доступность; увеличение скорости обработки информации и качества предоставляемых услуг, защиты информации.</t>
  </si>
  <si>
    <t xml:space="preserve"> нет</t>
  </si>
  <si>
    <t xml:space="preserve">Предоставление субсидий на оплату жилого помещения и коммунальных услуг (выполнение переданных полномочий) в соответствии с Постановлением Правительства РФ №761 от 14.12.2005г.</t>
  </si>
  <si>
    <t xml:space="preserve"> Повышение качества жизни населения; информационная доступность; увеличение скорости обработки информации и качества предоставляемых услуг, защиты информации.</t>
  </si>
  <si>
    <t xml:space="preserve"> Повышение качества жизни населения; увеличение скорости обработки информации и качества предоставляемых услуг, защиты информации, проведена работа по информационной доступности населения</t>
  </si>
  <si>
    <t xml:space="preserve">Компенсация многодетным семьям произведенных расходов по коммунальным услугам в размере 30 процентов</t>
  </si>
  <si>
    <t xml:space="preserve"> Повышение качества жизни многодетных семей</t>
  </si>
  <si>
    <t xml:space="preserve">Форма 4. Отчет о выполнении  сводных показателей муниципальных заданий на оказание муниципальных услуг (выполнение работ)</t>
  </si>
  <si>
    <t xml:space="preserve">В рамках программы  муниципальные задания на выполнение муниципальных услуг (работ)  не выдаются</t>
  </si>
  <si>
    <t xml:space="preserve">Форма 5. Отчет о достигнутых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 года</t>
  </si>
  <si>
    <t xml:space="preserve">Факт на конец отчетного периода </t>
  </si>
  <si>
    <t xml:space="preserve"> «Социальная поддержка семьи и детей»</t>
  </si>
  <si>
    <t xml:space="preserve">Число зарегистрированных многодетных семей </t>
  </si>
  <si>
    <t xml:space="preserve"> семья</t>
  </si>
  <si>
    <t xml:space="preserve">Количество детей-сирот и детей, оставшихся без попечения родителей </t>
  </si>
  <si>
    <t xml:space="preserve">человек</t>
  </si>
  <si>
    <t xml:space="preserve">Количество детей-сирот и детей, оставшихся без попечения родителей, находящихся на воспитании в семьях </t>
  </si>
  <si>
    <t xml:space="preserve">Доля детей-сирот и детей, оставшихся без попечения родителей, переданных на воспитание в семьи, в общей численности детей-сирот и детей, оставшихся без попечения родителей</t>
  </si>
  <si>
    <t xml:space="preserve">%</t>
  </si>
  <si>
    <t xml:space="preserve">Доля  детей, оставшихся без попечения родителей, - всего, в том числе переданных не 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печения родителей, переданных на воспитание в семьи, в общей численности детей-сирот и детей, оставшихся без попечения родителей</t>
  </si>
  <si>
    <t xml:space="preserve">«Социальная поддержка старшего поколения, ветеранов и инвалидов, иных категорий граждан»</t>
  </si>
  <si>
    <t xml:space="preserve">Количество граждан, получивших социальную поддержку</t>
  </si>
  <si>
    <t xml:space="preserve">Количество ветеранов и инвалидов, охваченных мероприятиями Воткинской городской общественной организации ветеранов (пенсионеров) войны, труда, вооруженных сил и правоохранительных органов</t>
  </si>
  <si>
    <t xml:space="preserve">Количество инвалидов, получивших услуги сурдопереводчика</t>
  </si>
  <si>
    <t xml:space="preserve">Обеспечение жильем отдельных категорий граждан, стимулирование улучшение жилищных условий</t>
  </si>
  <si>
    <t xml:space="preserve">Количество многодетных семей, состоящие на улучшение жилищных условий</t>
  </si>
  <si>
    <r>
      <rPr>
        <sz val="9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семья</t>
    </r>
  </si>
  <si>
    <t xml:space="preserve">Количество инвалидов и семей, имеющих детей-инвалидов, ветеранов боевых действий и приравненных к ним лиц, состоящие на учете в качестве нуждающихся в улучшении жилищных условий</t>
  </si>
  <si>
    <t xml:space="preserve">Количество ветеранов  Великой Отечественной войны, состоящих на учете в качестве нуждающихся в улучшении жилищных условий</t>
  </si>
  <si>
    <t xml:space="preserve">Доля многодетных семей, улучшивших жилищные условия за счет предоставления безвозмездной субсидии на строительство, реконструкцию, капитальный ремонт и приобретение жилого помещения в общей численности многодетных семей, состоящих на учете нуждающихся в улучшении жилищных условий</t>
  </si>
  <si>
    <r>
      <rPr>
        <sz val="8.5"/>
        <color rgb="FF000000"/>
        <rFont val="Times New Roman"/>
        <family val="1"/>
        <charset val="204"/>
      </rPr>
      <t xml:space="preserve">Доля</t>
    </r>
    <r>
      <rPr>
        <sz val="8.5"/>
        <color rgb="FFFF0000"/>
        <rFont val="Times New Roman"/>
        <family val="1"/>
        <charset val="204"/>
      </rPr>
      <t xml:space="preserve"> </t>
    </r>
    <r>
      <rPr>
        <sz val="8.5"/>
        <color rgb="FF000000"/>
        <rFont val="Times New Roman"/>
        <family val="1"/>
        <charset val="204"/>
      </rPr>
      <t xml:space="preserve">инвалидов и семей, имеющих детей-инвалидов, ветеранов боевых действий и приравненных к ним лиц, улучшивших жилищные условия</t>
    </r>
    <r>
      <rPr>
        <sz val="8.5"/>
        <color rgb="FFFF0000"/>
        <rFont val="Times New Roman"/>
        <family val="1"/>
        <charset val="204"/>
      </rPr>
      <t xml:space="preserve"> </t>
    </r>
    <r>
      <rPr>
        <sz val="8.5"/>
        <color rgb="FF000000"/>
        <rFont val="Times New Roman"/>
        <family val="1"/>
        <charset val="204"/>
      </rPr>
      <t xml:space="preserve">за счет предоставления</t>
    </r>
    <r>
      <rPr>
        <sz val="8.5"/>
        <color rgb="FFFF0000"/>
        <rFont val="Times New Roman"/>
        <family val="1"/>
        <charset val="204"/>
      </rPr>
      <t xml:space="preserve"> </t>
    </r>
    <r>
      <rPr>
        <sz val="8.5"/>
        <color rgb="FF000000"/>
        <rFont val="Times New Roman"/>
        <family val="1"/>
        <charset val="204"/>
      </rPr>
      <t xml:space="preserve">единовременной денежной выплаты на строительство и приобретение жилого помещения в общей численности инвалидов и семей, имеющих детей-инвалидов, состоящих на учете нуждающихся в улучшении жилищных условий</t>
    </r>
  </si>
  <si>
    <r>
      <rPr>
        <sz val="8.5"/>
        <color rgb="FF000000"/>
        <rFont val="Times New Roman"/>
        <family val="1"/>
        <charset val="204"/>
      </rPr>
      <t xml:space="preserve">Доля</t>
    </r>
    <r>
      <rPr>
        <sz val="8.5"/>
        <color rgb="FFFF0000"/>
        <rFont val="Times New Roman"/>
        <family val="1"/>
        <charset val="204"/>
      </rPr>
      <t xml:space="preserve"> </t>
    </r>
    <r>
      <rPr>
        <sz val="8.5"/>
        <color rgb="FF000000"/>
        <rFont val="Times New Roman"/>
        <family val="1"/>
        <charset val="204"/>
      </rPr>
      <t xml:space="preserve">ветеранов Великой Отечественной войны, членов семей погибших (умерших) инвалидов и участников Великой Отечественной войны, улучшивших жилищные условия</t>
    </r>
    <r>
      <rPr>
        <sz val="8.5"/>
        <color rgb="FFFF0000"/>
        <rFont val="Times New Roman"/>
        <family val="1"/>
        <charset val="204"/>
      </rPr>
      <t xml:space="preserve"> </t>
    </r>
    <r>
      <rPr>
        <sz val="8.5"/>
        <color rgb="FF000000"/>
        <rFont val="Times New Roman"/>
        <family val="1"/>
        <charset val="204"/>
      </rPr>
      <t xml:space="preserve">за счет предоставления единовременной денежной выплаты на строительство и приобретение жилого помещения в общей численности ветеранов Великой Отечественной войны, состоящих на учете нуждающихся в улучшении жилищных условий</t>
    </r>
  </si>
  <si>
    <t xml:space="preserve">Предоставление субсидий и льгот по оплату жилищно-коммунальных услуг (выполнение переданных полномочий)</t>
  </si>
  <si>
    <t xml:space="preserve">Доля граждан, обратившихся за предоставлением субсидии от общего количества граждан, проживающих в городе Воткинске</t>
  </si>
  <si>
    <t xml:space="preserve">процент</t>
  </si>
  <si>
    <t xml:space="preserve">Увеличение количества обратившихся граждан за предоставлением субсидии произошло в результате информированности Управлением ЖКХ граждан о возможности оформления субсидии (размещение информации в государственных учреждениях, в средствах массовой информации, на информационных досках в подъездах многоквартирных жилых домов)</t>
  </si>
  <si>
    <t xml:space="preserve">Количество граждан, получающих субсидии на оплату жилого помещения и коммунальных услуг</t>
  </si>
  <si>
    <t xml:space="preserve">чел.</t>
  </si>
  <si>
    <t xml:space="preserve">Увеличение доходов граждан, индексация пенсий пенсионерам, учет полученных денежных выплат, предоставленных гражданам в качестве мер социальной поддержки и компенсаций отдельным категориям граждан по оплате жилого помещения и коммунальных услуг, предоставление субсидии за вычетом предоставленных мер социальной поддержки. </t>
  </si>
  <si>
    <t xml:space="preserve">Сумма субсидий на оплату жилого помещения и коммунальных услуг</t>
  </si>
  <si>
    <t xml:space="preserve">Тыс. руб.</t>
  </si>
  <si>
    <t xml:space="preserve">Увеличение доходов граждан, индексация пенсий пенсионерам, учет полученных денежных выплат, предоставленных гражданам в качестве мер социальной поддержки и компенсаций отдельным категориям граждан по оплате жилого помещения и коммунальных услуг, предоставление субсидии за вычетом предоставленных мер социальной поддержки.</t>
  </si>
  <si>
    <t xml:space="preserve">Доля многодетных семей, обратившихся за предоставлением компенсации от общего количества зарегистрированных многодетных семей, проживающих в МО «Город Воткинск»</t>
  </si>
  <si>
    <t xml:space="preserve">Увеличение количества многодетных семей, обратившихся за получением компенсации по коммунальным услугам, произошло за счет информированности Управлением ЖКХ многодетных семей путем направления писем и звонков.</t>
  </si>
  <si>
    <t xml:space="preserve">Количество семей, обратившихся за компенсацией</t>
  </si>
  <si>
    <t xml:space="preserve">семьи</t>
  </si>
  <si>
    <t xml:space="preserve">Сумма компенсационных выплат на произведенные расходы по коммунальным услугам многодетным семьям в размере 30 процентов</t>
  </si>
  <si>
    <t xml:space="preserve">тыс. руб.</t>
  </si>
  <si>
    <t xml:space="preserve">Увеличение сумм компенсационных выплат происходит за счет увеличения тарифов по коммунальным услугам</t>
  </si>
  <si>
    <t xml:space="preserve">Форма 6. Сведения о внесенных за отчетный период изменениях в муниципальную программу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постановление Администрации города Воткинска</t>
  </si>
  <si>
    <t xml:space="preserve"> 01.10.2015г. </t>
  </si>
  <si>
    <t xml:space="preserve"> 1966</t>
  </si>
  <si>
    <t xml:space="preserve">Внесение изменений:
 - в позиции «Ресурсное обеспечение» Программы и подпрограмм, 
- подраздел 2.3.5. «Основные мероприятия». 
Изменение Приложений в новой редакции</t>
  </si>
  <si>
    <t xml:space="preserve">31.12.2015г.</t>
  </si>
  <si>
    <t xml:space="preserve">1)Внесение изменений:
 - в позиции «Ресурсное обеспечение» Программы и подпрограмм, 
- подраздел 2.1.9. «Основные мероприятия». 
2)Изменение Приложений в новой редакции</t>
  </si>
  <si>
    <t xml:space="preserve">Форма 7. Результаты оценки эффективности муниципальной  программы (подпрограммы)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sz val="10"/>
        <color rgb="FF000000"/>
        <rFont val="Times New Roman"/>
        <family val="1"/>
        <charset val="204"/>
      </rPr>
      <t xml:space="preserve">Э </t>
    </r>
    <r>
      <rPr>
        <vertAlign val="subscript"/>
        <sz val="10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СП </t>
    </r>
    <r>
      <rPr>
        <vertAlign val="subscript"/>
        <sz val="10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СМ </t>
    </r>
    <r>
      <rPr>
        <vertAlign val="subscript"/>
        <sz val="10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СР </t>
    </r>
    <r>
      <rPr>
        <vertAlign val="subscript"/>
        <sz val="10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Э </t>
    </r>
    <r>
      <rPr>
        <vertAlign val="subscript"/>
        <sz val="10"/>
        <color rgb="FF000000"/>
        <rFont val="Times New Roman"/>
        <family val="1"/>
        <charset val="204"/>
      </rPr>
      <t xml:space="preserve">БС</t>
    </r>
  </si>
  <si>
    <t xml:space="preserve">6=7х10</t>
  </si>
  <si>
    <t xml:space="preserve">10=8/9</t>
  </si>
  <si>
    <t xml:space="preserve">Социальная поддержка населения на 2015–2020 годы</t>
  </si>
  <si>
    <t xml:space="preserve">Заместитель Главы Администрации по социальным вопросам</t>
  </si>
  <si>
    <t xml:space="preserve">Управление социальной поддержки населения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"/>
    <numFmt numFmtId="170" formatCode="0.00%"/>
    <numFmt numFmtId="171" formatCode="#,##0"/>
    <numFmt numFmtId="172" formatCode="#,##0.0"/>
    <numFmt numFmtId="173" formatCode="0.0%"/>
    <numFmt numFmtId="174" formatCode="[$-409]m/d/yyyy"/>
    <numFmt numFmtId="175" formatCode="0.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i val="true"/>
      <sz val="8.5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color rgb="FF333333"/>
      <name val="Times New Roman"/>
      <family val="1"/>
      <charset val="204"/>
    </font>
    <font>
      <b val="true"/>
      <sz val="9.5"/>
      <color rgb="FF333333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:F8"/>
    </sheetView>
  </sheetViews>
  <sheetFormatPr defaultColWidth="8.96484375" defaultRowHeight="14.4" zeroHeight="false" outlineLevelRow="0" outlineLevelCol="0"/>
  <cols>
    <col collapsed="false" customWidth="true" hidden="false" outlineLevel="0" max="5" min="1" style="0" width="3.32"/>
    <col collapsed="false" customWidth="true" hidden="false" outlineLevel="0" max="6" min="6" style="0" width="31.88"/>
    <col collapsed="false" customWidth="true" hidden="false" outlineLevel="0" max="7" min="7" style="0" width="13.43"/>
    <col collapsed="false" customWidth="true" hidden="false" outlineLevel="0" max="8" min="8" style="0" width="5.43"/>
    <col collapsed="false" customWidth="true" hidden="false" outlineLevel="0" max="10" min="9" style="0" width="3.99"/>
    <col collapsed="false" customWidth="true" hidden="false" outlineLevel="0" max="11" min="11" style="0" width="6.43"/>
    <col collapsed="false" customWidth="true" hidden="false" outlineLevel="0" max="12" min="12" style="0" width="6.1"/>
    <col collapsed="false" customWidth="true" hidden="false" outlineLevel="0" max="14" min="14" style="0" width="9.43"/>
    <col collapsed="false" customWidth="true" hidden="false" outlineLevel="0" max="15" min="15" style="0" width="14.21"/>
    <col collapsed="false" customWidth="true" hidden="false" outlineLevel="0" max="17" min="16" style="0" width="9.55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1"/>
      <c r="Q1" s="1"/>
    </row>
    <row r="2" customFormat="false" ht="17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1" hidden="false" customHeight="true" outlineLevel="0" collapsed="false">
      <c r="A6" s="1"/>
      <c r="B6" s="1"/>
      <c r="C6" s="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7.8" hidden="false" customHeight="true" outlineLevel="0" collapsed="false">
      <c r="A7" s="7" t="s">
        <v>3</v>
      </c>
      <c r="B7" s="7"/>
      <c r="C7" s="7"/>
      <c r="D7" s="7"/>
      <c r="E7" s="7"/>
      <c r="F7" s="7" t="s">
        <v>4</v>
      </c>
      <c r="G7" s="7" t="s">
        <v>5</v>
      </c>
      <c r="H7" s="7" t="s">
        <v>6</v>
      </c>
      <c r="I7" s="7"/>
      <c r="J7" s="7"/>
      <c r="K7" s="7"/>
      <c r="L7" s="7"/>
      <c r="M7" s="7" t="s">
        <v>7</v>
      </c>
      <c r="N7" s="7"/>
      <c r="O7" s="7"/>
      <c r="P7" s="7" t="s">
        <v>8</v>
      </c>
      <c r="Q7" s="7"/>
    </row>
    <row r="8" customFormat="false" ht="35.4" hidden="false" customHeight="tru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/>
      <c r="H8" s="7" t="s">
        <v>15</v>
      </c>
      <c r="I8" s="7" t="s">
        <v>16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23</v>
      </c>
      <c r="Q8" s="7" t="s">
        <v>24</v>
      </c>
    </row>
    <row r="9" s="14" customFormat="true" ht="28.2" hidden="false" customHeight="true" outlineLevel="0" collapsed="false">
      <c r="A9" s="8" t="s">
        <v>25</v>
      </c>
      <c r="B9" s="8"/>
      <c r="C9" s="8"/>
      <c r="D9" s="8"/>
      <c r="E9" s="9"/>
      <c r="F9" s="10" t="s">
        <v>26</v>
      </c>
      <c r="G9" s="10" t="s">
        <v>27</v>
      </c>
      <c r="H9" s="11"/>
      <c r="I9" s="11"/>
      <c r="J9" s="11"/>
      <c r="K9" s="11"/>
      <c r="L9" s="11"/>
      <c r="M9" s="12" t="n">
        <v>76206.7</v>
      </c>
      <c r="N9" s="12" t="n">
        <v>76206.7</v>
      </c>
      <c r="O9" s="12" t="n">
        <v>75671.5</v>
      </c>
      <c r="P9" s="13" t="n">
        <f aca="false">O9/M9*100</f>
        <v>99.2976995461029</v>
      </c>
      <c r="Q9" s="13" t="n">
        <f aca="false">O9/N9*100</f>
        <v>99.2976995461029</v>
      </c>
    </row>
    <row r="10" s="20" customFormat="true" ht="14.4" hidden="false" customHeight="true" outlineLevel="0" collapsed="false">
      <c r="A10" s="15" t="e">
        <f aca="false">#REF!</f>
        <v>#REF!</v>
      </c>
      <c r="B10" s="16" t="n">
        <v>1</v>
      </c>
      <c r="C10" s="16"/>
      <c r="D10" s="16"/>
      <c r="E10" s="16"/>
      <c r="F10" s="17" t="s">
        <v>28</v>
      </c>
      <c r="G10" s="17" t="s">
        <v>27</v>
      </c>
      <c r="H10" s="16"/>
      <c r="I10" s="16"/>
      <c r="J10" s="16"/>
      <c r="K10" s="16"/>
      <c r="L10" s="15"/>
      <c r="M10" s="18" t="s">
        <v>29</v>
      </c>
      <c r="N10" s="18" t="s">
        <v>29</v>
      </c>
      <c r="O10" s="18" t="s">
        <v>29</v>
      </c>
      <c r="P10" s="15" t="s">
        <v>30</v>
      </c>
      <c r="Q10" s="15" t="s">
        <v>30</v>
      </c>
      <c r="R10" s="19"/>
    </row>
    <row r="11" s="20" customFormat="true" ht="21.6" hidden="false" customHeight="false" outlineLevel="0" collapsed="false">
      <c r="A11" s="15"/>
      <c r="B11" s="16"/>
      <c r="C11" s="16"/>
      <c r="D11" s="16"/>
      <c r="E11" s="16"/>
      <c r="F11" s="17"/>
      <c r="G11" s="17" t="s">
        <v>31</v>
      </c>
      <c r="H11" s="16" t="n">
        <v>933</v>
      </c>
      <c r="I11" s="16"/>
      <c r="J11" s="16"/>
      <c r="K11" s="16"/>
      <c r="L11" s="15"/>
      <c r="M11" s="18" t="e">
        <f aca="false">M13+M19+M22+M27-M12</f>
        <v>#VALUE!</v>
      </c>
      <c r="N11" s="18" t="e">
        <f aca="false">N13+N19+N22+N27-N12</f>
        <v>#VALUE!</v>
      </c>
      <c r="O11" s="18" t="e">
        <f aca="false">O13+O19+O22+O27-O12</f>
        <v>#VALUE!</v>
      </c>
      <c r="P11" s="15" t="s">
        <v>30</v>
      </c>
      <c r="Q11" s="15" t="e">
        <f aca="false">O11/N11*100</f>
        <v>#VALUE!</v>
      </c>
      <c r="R11" s="19"/>
    </row>
    <row r="12" s="20" customFormat="true" ht="45.75" hidden="false" customHeight="true" outlineLevel="0" collapsed="false">
      <c r="A12" s="15"/>
      <c r="B12" s="15"/>
      <c r="C12" s="15"/>
      <c r="D12" s="15"/>
      <c r="E12" s="15"/>
      <c r="F12" s="17"/>
      <c r="G12" s="17" t="s">
        <v>32</v>
      </c>
      <c r="H12" s="16" t="n">
        <v>941</v>
      </c>
      <c r="I12" s="16"/>
      <c r="J12" s="16"/>
      <c r="K12" s="16"/>
      <c r="L12" s="15"/>
      <c r="M12" s="18" t="str">
        <f aca="false">M17</f>
        <v>3790,0</v>
      </c>
      <c r="N12" s="18" t="str">
        <f aca="false">N17</f>
        <v>3790,0</v>
      </c>
      <c r="O12" s="18" t="str">
        <f aca="false">O17</f>
        <v>3790,0</v>
      </c>
      <c r="P12" s="15" t="e">
        <f aca="false">O12/M12*100</f>
        <v>#VALUE!</v>
      </c>
      <c r="Q12" s="15" t="e">
        <f aca="false">O12/N12*100</f>
        <v>#VALUE!</v>
      </c>
      <c r="R12" s="19"/>
    </row>
    <row r="13" s="20" customFormat="true" ht="12.75" hidden="false" customHeight="true" outlineLevel="0" collapsed="false">
      <c r="A13" s="15" t="s">
        <v>25</v>
      </c>
      <c r="B13" s="16" t="n">
        <v>1</v>
      </c>
      <c r="C13" s="15" t="s">
        <v>33</v>
      </c>
      <c r="D13" s="16"/>
      <c r="E13" s="16"/>
      <c r="F13" s="17" t="s">
        <v>34</v>
      </c>
      <c r="G13" s="17" t="s">
        <v>27</v>
      </c>
      <c r="H13" s="16"/>
      <c r="I13" s="16"/>
      <c r="J13" s="15"/>
      <c r="K13" s="15"/>
      <c r="L13" s="15"/>
      <c r="M13" s="18" t="e">
        <f aca="false">M15+M14</f>
        <v>#VALUE!</v>
      </c>
      <c r="N13" s="18" t="e">
        <f aca="false">N15+N14</f>
        <v>#VALUE!</v>
      </c>
      <c r="O13" s="18" t="e">
        <f aca="false">O15+O14</f>
        <v>#VALUE!</v>
      </c>
      <c r="P13" s="15" t="e">
        <f aca="false">O13/M13*100</f>
        <v>#VALUE!</v>
      </c>
      <c r="Q13" s="15" t="e">
        <f aca="false">O13/N13*100</f>
        <v>#VALUE!</v>
      </c>
      <c r="R13" s="19"/>
    </row>
    <row r="14" s="20" customFormat="true" ht="21.6" hidden="false" customHeight="false" outlineLevel="0" collapsed="false">
      <c r="A14" s="15"/>
      <c r="B14" s="16"/>
      <c r="C14" s="15"/>
      <c r="D14" s="16"/>
      <c r="E14" s="16"/>
      <c r="F14" s="17"/>
      <c r="G14" s="17" t="s">
        <v>31</v>
      </c>
      <c r="H14" s="16" t="n">
        <v>933</v>
      </c>
      <c r="I14" s="16"/>
      <c r="J14" s="15"/>
      <c r="K14" s="15"/>
      <c r="L14" s="15"/>
      <c r="M14" s="21" t="str">
        <f aca="false">M16</f>
        <v>3119,4</v>
      </c>
      <c r="N14" s="21" t="str">
        <f aca="false">N16</f>
        <v>3119,4</v>
      </c>
      <c r="O14" s="21" t="str">
        <f aca="false">O16</f>
        <v>3119,4</v>
      </c>
      <c r="P14" s="22" t="e">
        <f aca="false">O14/M14*100</f>
        <v>#VALUE!</v>
      </c>
      <c r="Q14" s="22" t="e">
        <f aca="false">O14/N14*100</f>
        <v>#VALUE!</v>
      </c>
      <c r="R14" s="19"/>
    </row>
    <row r="15" s="20" customFormat="true" ht="48.75" hidden="false" customHeight="true" outlineLevel="0" collapsed="false">
      <c r="A15" s="15"/>
      <c r="B15" s="16"/>
      <c r="C15" s="15"/>
      <c r="D15" s="16"/>
      <c r="E15" s="16"/>
      <c r="F15" s="17"/>
      <c r="G15" s="17" t="s">
        <v>32</v>
      </c>
      <c r="H15" s="16" t="n">
        <v>941</v>
      </c>
      <c r="I15" s="16"/>
      <c r="J15" s="15"/>
      <c r="K15" s="15"/>
      <c r="L15" s="15"/>
      <c r="M15" s="21" t="str">
        <f aca="false">M17</f>
        <v>3790,0</v>
      </c>
      <c r="N15" s="21" t="str">
        <f aca="false">N17</f>
        <v>3790,0</v>
      </c>
      <c r="O15" s="21" t="str">
        <f aca="false">O17</f>
        <v>3790,0</v>
      </c>
      <c r="P15" s="22" t="e">
        <f aca="false">O15/M15*100</f>
        <v>#VALUE!</v>
      </c>
      <c r="Q15" s="22" t="e">
        <f aca="false">O15/N15*100</f>
        <v>#VALUE!</v>
      </c>
      <c r="R15" s="19"/>
    </row>
    <row r="16" s="20" customFormat="true" ht="86.4" hidden="false" customHeight="false" outlineLevel="0" collapsed="false">
      <c r="A16" s="23" t="s">
        <v>25</v>
      </c>
      <c r="B16" s="24" t="n">
        <v>1</v>
      </c>
      <c r="C16" s="23" t="s">
        <v>33</v>
      </c>
      <c r="D16" s="24" t="n">
        <v>1</v>
      </c>
      <c r="E16" s="24" t="n">
        <v>3</v>
      </c>
      <c r="F16" s="25" t="s">
        <v>35</v>
      </c>
      <c r="G16" s="25" t="s">
        <v>31</v>
      </c>
      <c r="H16" s="24" t="n">
        <v>933</v>
      </c>
      <c r="I16" s="24" t="n">
        <v>10</v>
      </c>
      <c r="J16" s="23" t="s">
        <v>25</v>
      </c>
      <c r="K16" s="23" t="s">
        <v>36</v>
      </c>
      <c r="L16" s="23" t="n">
        <v>321</v>
      </c>
      <c r="M16" s="26" t="s">
        <v>37</v>
      </c>
      <c r="N16" s="27" t="s">
        <v>37</v>
      </c>
      <c r="O16" s="26" t="s">
        <v>37</v>
      </c>
      <c r="P16" s="23" t="e">
        <f aca="false">O16/M16*100</f>
        <v>#VALUE!</v>
      </c>
      <c r="Q16" s="23" t="e">
        <f aca="false">O16/N16*100</f>
        <v>#VALUE!</v>
      </c>
      <c r="R16" s="19"/>
    </row>
    <row r="17" s="20" customFormat="true" ht="0.75" hidden="true" customHeight="true" outlineLevel="0" collapsed="false">
      <c r="A17" s="23" t="s">
        <v>38</v>
      </c>
      <c r="B17" s="24" t="n">
        <v>1</v>
      </c>
      <c r="C17" s="23" t="s">
        <v>33</v>
      </c>
      <c r="D17" s="24" t="n">
        <v>2</v>
      </c>
      <c r="E17" s="24" t="n">
        <v>3</v>
      </c>
      <c r="F17" s="28" t="s">
        <v>39</v>
      </c>
      <c r="G17" s="28" t="s">
        <v>32</v>
      </c>
      <c r="H17" s="24" t="n">
        <v>941</v>
      </c>
      <c r="I17" s="24" t="n">
        <v>10</v>
      </c>
      <c r="J17" s="23" t="s">
        <v>25</v>
      </c>
      <c r="K17" s="23" t="s">
        <v>36</v>
      </c>
      <c r="L17" s="23" t="n">
        <v>612</v>
      </c>
      <c r="M17" s="26" t="s">
        <v>40</v>
      </c>
      <c r="N17" s="27" t="s">
        <v>40</v>
      </c>
      <c r="O17" s="26" t="s">
        <v>40</v>
      </c>
      <c r="P17" s="26" t="s">
        <v>30</v>
      </c>
      <c r="Q17" s="26" t="e">
        <f aca="false">O17/N17*100</f>
        <v>#VALUE!</v>
      </c>
      <c r="R17" s="19"/>
    </row>
    <row r="18" s="20" customFormat="true" ht="68.25" hidden="false" customHeight="true" outlineLevel="0" collapsed="false">
      <c r="A18" s="23"/>
      <c r="B18" s="24"/>
      <c r="C18" s="23"/>
      <c r="D18" s="24"/>
      <c r="E18" s="24"/>
      <c r="F18" s="28"/>
      <c r="G18" s="28"/>
      <c r="H18" s="24"/>
      <c r="I18" s="24"/>
      <c r="J18" s="23"/>
      <c r="K18" s="23"/>
      <c r="L18" s="23"/>
      <c r="M18" s="26"/>
      <c r="N18" s="27"/>
      <c r="O18" s="26"/>
      <c r="P18" s="26"/>
      <c r="Q18" s="26"/>
      <c r="R18" s="19"/>
    </row>
    <row r="19" s="20" customFormat="true" ht="14.4" hidden="false" customHeight="true" outlineLevel="0" collapsed="false">
      <c r="A19" s="15" t="s">
        <v>25</v>
      </c>
      <c r="B19" s="16" t="n">
        <v>1</v>
      </c>
      <c r="C19" s="15" t="s">
        <v>41</v>
      </c>
      <c r="D19" s="16"/>
      <c r="E19" s="16"/>
      <c r="F19" s="29" t="s">
        <v>42</v>
      </c>
      <c r="G19" s="17" t="s">
        <v>27</v>
      </c>
      <c r="H19" s="16" t="n">
        <f aca="false">H20</f>
        <v>933</v>
      </c>
      <c r="I19" s="16"/>
      <c r="J19" s="30"/>
      <c r="K19" s="30"/>
      <c r="L19" s="31"/>
      <c r="M19" s="18" t="n">
        <f aca="false">M21</f>
        <v>30</v>
      </c>
      <c r="N19" s="18" t="str">
        <f aca="false">N21</f>
        <v>30</v>
      </c>
      <c r="O19" s="18" t="str">
        <f aca="false">O21</f>
        <v>30</v>
      </c>
      <c r="P19" s="15" t="n">
        <f aca="false">O19/M19*100</f>
        <v>100</v>
      </c>
      <c r="Q19" s="15" t="s">
        <v>30</v>
      </c>
      <c r="R19" s="19"/>
    </row>
    <row r="20" s="20" customFormat="true" ht="33.75" hidden="false" customHeight="true" outlineLevel="0" collapsed="false">
      <c r="A20" s="15"/>
      <c r="B20" s="16"/>
      <c r="C20" s="15"/>
      <c r="D20" s="16"/>
      <c r="E20" s="16"/>
      <c r="F20" s="29"/>
      <c r="G20" s="17" t="s">
        <v>31</v>
      </c>
      <c r="H20" s="16" t="n">
        <v>933</v>
      </c>
      <c r="I20" s="16"/>
      <c r="J20" s="15"/>
      <c r="K20" s="15"/>
      <c r="L20" s="15"/>
      <c r="M20" s="18" t="n">
        <f aca="false">M21</f>
        <v>30</v>
      </c>
      <c r="N20" s="18" t="str">
        <f aca="false">N21</f>
        <v>30</v>
      </c>
      <c r="O20" s="18" t="str">
        <f aca="false">O21</f>
        <v>30</v>
      </c>
      <c r="P20" s="15" t="s">
        <v>30</v>
      </c>
      <c r="Q20" s="15" t="s">
        <v>30</v>
      </c>
      <c r="R20" s="19"/>
    </row>
    <row r="21" s="20" customFormat="true" ht="21.6" hidden="false" customHeight="false" outlineLevel="0" collapsed="false">
      <c r="A21" s="23" t="s">
        <v>25</v>
      </c>
      <c r="B21" s="24" t="n">
        <v>1</v>
      </c>
      <c r="C21" s="23" t="s">
        <v>41</v>
      </c>
      <c r="D21" s="24" t="n">
        <v>1</v>
      </c>
      <c r="E21" s="24" t="n">
        <v>1</v>
      </c>
      <c r="F21" s="25" t="s">
        <v>43</v>
      </c>
      <c r="G21" s="25" t="s">
        <v>31</v>
      </c>
      <c r="H21" s="24" t="n">
        <v>933</v>
      </c>
      <c r="I21" s="24" t="n">
        <v>10</v>
      </c>
      <c r="J21" s="23" t="s">
        <v>44</v>
      </c>
      <c r="K21" s="23" t="s">
        <v>45</v>
      </c>
      <c r="L21" s="23" t="n">
        <v>244</v>
      </c>
      <c r="M21" s="26" t="n">
        <v>30</v>
      </c>
      <c r="N21" s="27" t="s">
        <v>46</v>
      </c>
      <c r="O21" s="26" t="s">
        <v>46</v>
      </c>
      <c r="P21" s="23" t="n">
        <f aca="false">O21/M21*100</f>
        <v>100</v>
      </c>
      <c r="Q21" s="23" t="n">
        <f aca="false">O21/N21*100</f>
        <v>100</v>
      </c>
      <c r="R21" s="19"/>
    </row>
    <row r="22" s="20" customFormat="true" ht="20.25" hidden="false" customHeight="true" outlineLevel="0" collapsed="false">
      <c r="A22" s="15" t="s">
        <v>25</v>
      </c>
      <c r="B22" s="16" t="n">
        <v>1</v>
      </c>
      <c r="C22" s="15" t="s">
        <v>44</v>
      </c>
      <c r="D22" s="16"/>
      <c r="E22" s="16"/>
      <c r="F22" s="29" t="s">
        <v>47</v>
      </c>
      <c r="G22" s="17" t="s">
        <v>27</v>
      </c>
      <c r="H22" s="16" t="n">
        <v>933</v>
      </c>
      <c r="I22" s="16"/>
      <c r="J22" s="15"/>
      <c r="K22" s="15"/>
      <c r="L22" s="15"/>
      <c r="M22" s="18" t="e">
        <f aca="false">M23</f>
        <v>#VALUE!</v>
      </c>
      <c r="N22" s="18" t="e">
        <f aca="false">N23</f>
        <v>#VALUE!</v>
      </c>
      <c r="O22" s="18" t="e">
        <f aca="false">O23</f>
        <v>#VALUE!</v>
      </c>
      <c r="P22" s="15" t="e">
        <f aca="false">O22/M22*100</f>
        <v>#VALUE!</v>
      </c>
      <c r="Q22" s="15" t="e">
        <f aca="false">O22/N22*100</f>
        <v>#VALUE!</v>
      </c>
      <c r="R22" s="19"/>
    </row>
    <row r="23" s="20" customFormat="true" ht="21.6" hidden="false" customHeight="false" outlineLevel="0" collapsed="false">
      <c r="A23" s="15"/>
      <c r="B23" s="16"/>
      <c r="C23" s="15"/>
      <c r="D23" s="16"/>
      <c r="E23" s="16"/>
      <c r="F23" s="29"/>
      <c r="G23" s="17" t="s">
        <v>31</v>
      </c>
      <c r="H23" s="16" t="n">
        <v>933</v>
      </c>
      <c r="I23" s="16"/>
      <c r="J23" s="15"/>
      <c r="K23" s="15"/>
      <c r="L23" s="15"/>
      <c r="M23" s="18" t="e">
        <f aca="false">M24+M25+M26</f>
        <v>#VALUE!</v>
      </c>
      <c r="N23" s="18" t="e">
        <f aca="false">N24+N25+N26</f>
        <v>#VALUE!</v>
      </c>
      <c r="O23" s="18" t="e">
        <f aca="false">O24+O25+O26</f>
        <v>#VALUE!</v>
      </c>
      <c r="P23" s="15" t="e">
        <f aca="false">O23/M23*100</f>
        <v>#VALUE!</v>
      </c>
      <c r="Q23" s="15" t="e">
        <f aca="false">O23/N23*100</f>
        <v>#VALUE!</v>
      </c>
      <c r="R23" s="19"/>
    </row>
    <row r="24" s="20" customFormat="true" ht="43.2" hidden="false" customHeight="false" outlineLevel="0" collapsed="false">
      <c r="A24" s="23" t="s">
        <v>25</v>
      </c>
      <c r="B24" s="24" t="n">
        <v>1</v>
      </c>
      <c r="C24" s="23" t="s">
        <v>44</v>
      </c>
      <c r="D24" s="24" t="n">
        <v>2</v>
      </c>
      <c r="E24" s="24" t="n">
        <v>3</v>
      </c>
      <c r="F24" s="25" t="s">
        <v>48</v>
      </c>
      <c r="G24" s="25" t="s">
        <v>31</v>
      </c>
      <c r="H24" s="24" t="n">
        <v>933</v>
      </c>
      <c r="I24" s="24" t="n">
        <v>10</v>
      </c>
      <c r="J24" s="23" t="s">
        <v>25</v>
      </c>
      <c r="K24" s="23" t="s">
        <v>49</v>
      </c>
      <c r="L24" s="23" t="n">
        <v>313</v>
      </c>
      <c r="M24" s="26" t="s">
        <v>50</v>
      </c>
      <c r="N24" s="27" t="s">
        <v>50</v>
      </c>
      <c r="O24" s="26" t="s">
        <v>50</v>
      </c>
      <c r="P24" s="23" t="e">
        <f aca="false">O24/M24*100</f>
        <v>#VALUE!</v>
      </c>
      <c r="Q24" s="23" t="e">
        <f aca="false">O24/N24*100</f>
        <v>#VALUE!</v>
      </c>
      <c r="R24" s="19"/>
    </row>
    <row r="25" s="20" customFormat="true" ht="75.6" hidden="false" customHeight="false" outlineLevel="0" collapsed="false">
      <c r="A25" s="23" t="s">
        <v>25</v>
      </c>
      <c r="B25" s="24" t="n">
        <v>1</v>
      </c>
      <c r="C25" s="23" t="s">
        <v>44</v>
      </c>
      <c r="D25" s="24" t="n">
        <v>3</v>
      </c>
      <c r="E25" s="24" t="n">
        <v>3</v>
      </c>
      <c r="F25" s="25" t="s">
        <v>51</v>
      </c>
      <c r="G25" s="25" t="s">
        <v>31</v>
      </c>
      <c r="H25" s="24" t="n">
        <v>933</v>
      </c>
      <c r="I25" s="24" t="n">
        <v>10</v>
      </c>
      <c r="J25" s="23" t="s">
        <v>25</v>
      </c>
      <c r="K25" s="23" t="s">
        <v>52</v>
      </c>
      <c r="L25" s="23" t="n">
        <v>313</v>
      </c>
      <c r="M25" s="26" t="s">
        <v>53</v>
      </c>
      <c r="N25" s="27" t="s">
        <v>53</v>
      </c>
      <c r="O25" s="26" t="s">
        <v>53</v>
      </c>
      <c r="P25" s="23" t="e">
        <f aca="false">O25/M25*100</f>
        <v>#VALUE!</v>
      </c>
      <c r="Q25" s="23" t="e">
        <f aca="false">O25/N25*100</f>
        <v>#VALUE!</v>
      </c>
      <c r="R25" s="19"/>
    </row>
    <row r="26" s="20" customFormat="true" ht="27.75" hidden="false" customHeight="true" outlineLevel="0" collapsed="false">
      <c r="A26" s="23" t="s">
        <v>25</v>
      </c>
      <c r="B26" s="24" t="n">
        <v>1</v>
      </c>
      <c r="C26" s="23" t="s">
        <v>44</v>
      </c>
      <c r="D26" s="24" t="n">
        <v>4</v>
      </c>
      <c r="E26" s="24" t="n">
        <v>3</v>
      </c>
      <c r="F26" s="25" t="s">
        <v>54</v>
      </c>
      <c r="G26" s="25" t="s">
        <v>31</v>
      </c>
      <c r="H26" s="24" t="n">
        <v>933</v>
      </c>
      <c r="I26" s="24" t="n">
        <v>10</v>
      </c>
      <c r="J26" s="23" t="s">
        <v>25</v>
      </c>
      <c r="K26" s="23" t="s">
        <v>52</v>
      </c>
      <c r="L26" s="23" t="n">
        <v>323</v>
      </c>
      <c r="M26" s="26" t="s">
        <v>55</v>
      </c>
      <c r="N26" s="27" t="s">
        <v>55</v>
      </c>
      <c r="O26" s="26" t="s">
        <v>55</v>
      </c>
      <c r="P26" s="23" t="e">
        <f aca="false">O26/M26*100</f>
        <v>#VALUE!</v>
      </c>
      <c r="Q26" s="23" t="e">
        <f aca="false">O26/N26*100</f>
        <v>#VALUE!</v>
      </c>
      <c r="R26" s="19"/>
    </row>
    <row r="27" s="20" customFormat="true" ht="14.4" hidden="false" customHeight="true" outlineLevel="0" collapsed="false">
      <c r="A27" s="15" t="s">
        <v>25</v>
      </c>
      <c r="B27" s="16" t="n">
        <v>1</v>
      </c>
      <c r="C27" s="15" t="s">
        <v>25</v>
      </c>
      <c r="D27" s="16"/>
      <c r="E27" s="16"/>
      <c r="F27" s="29" t="s">
        <v>56</v>
      </c>
      <c r="G27" s="17" t="s">
        <v>27</v>
      </c>
      <c r="H27" s="16" t="n">
        <v>933</v>
      </c>
      <c r="I27" s="16"/>
      <c r="J27" s="15"/>
      <c r="K27" s="15"/>
      <c r="L27" s="15"/>
      <c r="M27" s="18" t="e">
        <f aca="false">M28</f>
        <v>#VALUE!</v>
      </c>
      <c r="N27" s="18" t="e">
        <f aca="false">N28</f>
        <v>#VALUE!</v>
      </c>
      <c r="O27" s="18" t="e">
        <f aca="false">O28</f>
        <v>#VALUE!</v>
      </c>
      <c r="P27" s="15" t="e">
        <f aca="false">O27/M27*100</f>
        <v>#VALUE!</v>
      </c>
      <c r="Q27" s="15" t="e">
        <f aca="false">O27/N27*100</f>
        <v>#VALUE!</v>
      </c>
      <c r="R27" s="19"/>
    </row>
    <row r="28" s="20" customFormat="true" ht="27" hidden="false" customHeight="true" outlineLevel="0" collapsed="false">
      <c r="A28" s="15"/>
      <c r="B28" s="16"/>
      <c r="C28" s="15"/>
      <c r="D28" s="16"/>
      <c r="E28" s="16"/>
      <c r="F28" s="29"/>
      <c r="G28" s="17" t="s">
        <v>31</v>
      </c>
      <c r="H28" s="16" t="n">
        <v>933</v>
      </c>
      <c r="I28" s="16"/>
      <c r="J28" s="15"/>
      <c r="K28" s="15"/>
      <c r="L28" s="15"/>
      <c r="M28" s="18" t="e">
        <f aca="false">M29+M30</f>
        <v>#VALUE!</v>
      </c>
      <c r="N28" s="18" t="e">
        <f aca="false">N29+N30</f>
        <v>#VALUE!</v>
      </c>
      <c r="O28" s="18" t="e">
        <f aca="false">O29+O30</f>
        <v>#VALUE!</v>
      </c>
      <c r="P28" s="15" t="e">
        <f aca="false">O28/M28*100</f>
        <v>#VALUE!</v>
      </c>
      <c r="Q28" s="15" t="e">
        <f aca="false">O28/N28*100</f>
        <v>#VALUE!</v>
      </c>
      <c r="R28" s="19"/>
    </row>
    <row r="29" s="20" customFormat="true" ht="39" hidden="false" customHeight="true" outlineLevel="0" collapsed="false">
      <c r="A29" s="23" t="s">
        <v>25</v>
      </c>
      <c r="B29" s="24" t="n">
        <v>1</v>
      </c>
      <c r="C29" s="23" t="s">
        <v>25</v>
      </c>
      <c r="D29" s="24" t="n">
        <v>1</v>
      </c>
      <c r="E29" s="24" t="n">
        <v>3</v>
      </c>
      <c r="F29" s="25" t="s">
        <v>57</v>
      </c>
      <c r="G29" s="25" t="s">
        <v>31</v>
      </c>
      <c r="H29" s="24" t="n">
        <v>933</v>
      </c>
      <c r="I29" s="24" t="n">
        <v>10</v>
      </c>
      <c r="J29" s="23" t="s">
        <v>25</v>
      </c>
      <c r="K29" s="23" t="s">
        <v>58</v>
      </c>
      <c r="L29" s="23" t="n">
        <v>313</v>
      </c>
      <c r="M29" s="26" t="s">
        <v>59</v>
      </c>
      <c r="N29" s="27" t="s">
        <v>59</v>
      </c>
      <c r="O29" s="26" t="s">
        <v>59</v>
      </c>
      <c r="P29" s="23" t="e">
        <f aca="false">O29/M29*100</f>
        <v>#VALUE!</v>
      </c>
      <c r="Q29" s="23" t="e">
        <f aca="false">O29/N29*100</f>
        <v>#VALUE!</v>
      </c>
      <c r="R29" s="19"/>
    </row>
    <row r="30" s="20" customFormat="true" ht="21.6" hidden="false" customHeight="false" outlineLevel="0" collapsed="false">
      <c r="A30" s="23" t="s">
        <v>25</v>
      </c>
      <c r="B30" s="24" t="n">
        <v>1</v>
      </c>
      <c r="C30" s="23" t="s">
        <v>25</v>
      </c>
      <c r="D30" s="24" t="n">
        <v>2</v>
      </c>
      <c r="E30" s="24" t="n">
        <v>3</v>
      </c>
      <c r="F30" s="25" t="s">
        <v>60</v>
      </c>
      <c r="G30" s="25" t="s">
        <v>31</v>
      </c>
      <c r="H30" s="24" t="n">
        <v>933</v>
      </c>
      <c r="I30" s="24" t="n">
        <v>10</v>
      </c>
      <c r="J30" s="23" t="s">
        <v>25</v>
      </c>
      <c r="K30" s="23" t="s">
        <v>61</v>
      </c>
      <c r="L30" s="23" t="n">
        <v>313</v>
      </c>
      <c r="M30" s="26" t="s">
        <v>62</v>
      </c>
      <c r="N30" s="27" t="s">
        <v>62</v>
      </c>
      <c r="O30" s="26" t="s">
        <v>62</v>
      </c>
      <c r="P30" s="23" t="s">
        <v>30</v>
      </c>
      <c r="Q30" s="23" t="s">
        <v>30</v>
      </c>
      <c r="R30" s="19"/>
    </row>
    <row r="31" s="36" customFormat="true" ht="32.4" hidden="false" customHeight="true" outlineLevel="0" collapsed="false">
      <c r="A31" s="18" t="s">
        <v>25</v>
      </c>
      <c r="B31" s="32" t="n">
        <v>2</v>
      </c>
      <c r="C31" s="33"/>
      <c r="D31" s="33"/>
      <c r="E31" s="33"/>
      <c r="F31" s="32" t="s">
        <v>63</v>
      </c>
      <c r="G31" s="34" t="s">
        <v>27</v>
      </c>
      <c r="H31" s="32"/>
      <c r="I31" s="32"/>
      <c r="J31" s="32"/>
      <c r="K31" s="32"/>
      <c r="L31" s="32"/>
      <c r="M31" s="32" t="n">
        <v>6067.5</v>
      </c>
      <c r="N31" s="32" t="n">
        <v>6067.5</v>
      </c>
      <c r="O31" s="32" t="n">
        <v>6067.5</v>
      </c>
      <c r="P31" s="16" t="n">
        <v>100</v>
      </c>
      <c r="Q31" s="16" t="n">
        <v>100</v>
      </c>
      <c r="R31" s="35"/>
    </row>
    <row r="32" s="36" customFormat="true" ht="32.4" hidden="false" customHeight="true" outlineLevel="0" collapsed="false">
      <c r="A32" s="18"/>
      <c r="B32" s="32"/>
      <c r="C32" s="33"/>
      <c r="D32" s="33"/>
      <c r="E32" s="33"/>
      <c r="F32" s="32"/>
      <c r="G32" s="34" t="s">
        <v>64</v>
      </c>
      <c r="H32" s="32"/>
      <c r="I32" s="32"/>
      <c r="J32" s="32"/>
      <c r="K32" s="32"/>
      <c r="L32" s="32"/>
      <c r="M32" s="37" t="n">
        <v>2333.3</v>
      </c>
      <c r="N32" s="37" t="n">
        <v>2333.3</v>
      </c>
      <c r="O32" s="37" t="n">
        <v>2333.3</v>
      </c>
      <c r="P32" s="37" t="e">
        <f aca="false">P33</f>
        <v>#VALUE!</v>
      </c>
      <c r="Q32" s="37" t="e">
        <f aca="false">Q33</f>
        <v>#VALUE!</v>
      </c>
      <c r="R32" s="35"/>
    </row>
    <row r="33" s="36" customFormat="true" ht="32.4" hidden="false" customHeight="true" outlineLevel="0" collapsed="false">
      <c r="A33" s="18"/>
      <c r="B33" s="32"/>
      <c r="C33" s="33"/>
      <c r="D33" s="33"/>
      <c r="E33" s="33"/>
      <c r="F33" s="32"/>
      <c r="G33" s="38" t="s">
        <v>31</v>
      </c>
      <c r="H33" s="18"/>
      <c r="I33" s="18"/>
      <c r="J33" s="18"/>
      <c r="K33" s="18"/>
      <c r="L33" s="18"/>
      <c r="M33" s="18" t="s">
        <v>65</v>
      </c>
      <c r="N33" s="18" t="s">
        <v>65</v>
      </c>
      <c r="O33" s="18" t="s">
        <v>65</v>
      </c>
      <c r="P33" s="18" t="e">
        <f aca="false">O33/M33*100</f>
        <v>#VALUE!</v>
      </c>
      <c r="Q33" s="18" t="e">
        <f aca="false">O33/N33*100</f>
        <v>#VALUE!</v>
      </c>
      <c r="R33" s="35"/>
    </row>
    <row r="34" s="36" customFormat="true" ht="32.4" hidden="false" customHeight="true" outlineLevel="0" collapsed="false">
      <c r="A34" s="18" t="s">
        <v>25</v>
      </c>
      <c r="B34" s="32" t="n">
        <v>2</v>
      </c>
      <c r="C34" s="32" t="n">
        <v>1</v>
      </c>
      <c r="D34" s="32"/>
      <c r="E34" s="32"/>
      <c r="F34" s="32" t="s">
        <v>66</v>
      </c>
      <c r="G34" s="38" t="s">
        <v>27</v>
      </c>
      <c r="H34" s="18"/>
      <c r="I34" s="18"/>
      <c r="J34" s="18"/>
      <c r="K34" s="18"/>
      <c r="L34" s="18"/>
      <c r="M34" s="18" t="s">
        <v>67</v>
      </c>
      <c r="N34" s="18" t="s">
        <v>67</v>
      </c>
      <c r="O34" s="18" t="s">
        <v>67</v>
      </c>
      <c r="P34" s="18" t="s">
        <v>30</v>
      </c>
      <c r="Q34" s="18" t="s">
        <v>30</v>
      </c>
      <c r="R34" s="35"/>
    </row>
    <row r="35" s="36" customFormat="true" ht="32.4" hidden="false" customHeight="true" outlineLevel="0" collapsed="false">
      <c r="A35" s="18"/>
      <c r="B35" s="32"/>
      <c r="C35" s="32"/>
      <c r="D35" s="32"/>
      <c r="E35" s="32"/>
      <c r="F35" s="32"/>
      <c r="G35" s="38" t="s">
        <v>31</v>
      </c>
      <c r="H35" s="18"/>
      <c r="I35" s="18"/>
      <c r="J35" s="18"/>
      <c r="K35" s="18"/>
      <c r="L35" s="18"/>
      <c r="M35" s="18" t="s">
        <v>67</v>
      </c>
      <c r="N35" s="18" t="s">
        <v>67</v>
      </c>
      <c r="O35" s="18" t="s">
        <v>67</v>
      </c>
      <c r="P35" s="18" t="s">
        <v>30</v>
      </c>
      <c r="Q35" s="18" t="s">
        <v>30</v>
      </c>
      <c r="R35" s="35"/>
    </row>
    <row r="36" s="36" customFormat="true" ht="32.4" hidden="false" customHeight="true" outlineLevel="0" collapsed="false">
      <c r="A36" s="26" t="s">
        <v>25</v>
      </c>
      <c r="B36" s="33" t="n">
        <v>2</v>
      </c>
      <c r="C36" s="33" t="n">
        <v>1</v>
      </c>
      <c r="D36" s="33" t="n">
        <v>1</v>
      </c>
      <c r="E36" s="33" t="n">
        <v>1</v>
      </c>
      <c r="F36" s="39" t="s">
        <v>68</v>
      </c>
      <c r="G36" s="40" t="s">
        <v>31</v>
      </c>
      <c r="H36" s="26" t="n">
        <v>933</v>
      </c>
      <c r="I36" s="26" t="n">
        <v>4</v>
      </c>
      <c r="J36" s="26" t="n">
        <v>8</v>
      </c>
      <c r="K36" s="26" t="s">
        <v>69</v>
      </c>
      <c r="L36" s="26" t="s">
        <v>70</v>
      </c>
      <c r="M36" s="26" t="s">
        <v>67</v>
      </c>
      <c r="N36" s="26" t="s">
        <v>67</v>
      </c>
      <c r="O36" s="26" t="s">
        <v>67</v>
      </c>
      <c r="P36" s="26" t="s">
        <v>30</v>
      </c>
      <c r="Q36" s="26" t="s">
        <v>30</v>
      </c>
      <c r="R36" s="35"/>
    </row>
    <row r="37" s="36" customFormat="true" ht="32.4" hidden="false" customHeight="true" outlineLevel="0" collapsed="false">
      <c r="A37" s="18" t="s">
        <v>25</v>
      </c>
      <c r="B37" s="18" t="s">
        <v>71</v>
      </c>
      <c r="C37" s="18" t="s">
        <v>41</v>
      </c>
      <c r="D37" s="18"/>
      <c r="E37" s="18"/>
      <c r="F37" s="34" t="s">
        <v>72</v>
      </c>
      <c r="G37" s="41" t="s">
        <v>27</v>
      </c>
      <c r="H37" s="18"/>
      <c r="I37" s="18"/>
      <c r="J37" s="18"/>
      <c r="K37" s="18"/>
      <c r="L37" s="18"/>
      <c r="M37" s="18" t="n">
        <f aca="false">M38</f>
        <v>737.2</v>
      </c>
      <c r="N37" s="18" t="n">
        <f aca="false">N38</f>
        <v>737.2</v>
      </c>
      <c r="O37" s="18" t="n">
        <f aca="false">O38</f>
        <v>737.2</v>
      </c>
      <c r="P37" s="18" t="n">
        <f aca="false">P38</f>
        <v>100</v>
      </c>
      <c r="Q37" s="18" t="n">
        <f aca="false">Q38</f>
        <v>100</v>
      </c>
      <c r="R37" s="35"/>
    </row>
    <row r="38" s="36" customFormat="true" ht="32.4" hidden="false" customHeight="true" outlineLevel="0" collapsed="false">
      <c r="A38" s="18"/>
      <c r="B38" s="18"/>
      <c r="C38" s="18"/>
      <c r="D38" s="18"/>
      <c r="E38" s="18"/>
      <c r="F38" s="34"/>
      <c r="G38" s="42" t="s">
        <v>31</v>
      </c>
      <c r="H38" s="32"/>
      <c r="I38" s="32"/>
      <c r="J38" s="32"/>
      <c r="K38" s="32"/>
      <c r="L38" s="32"/>
      <c r="M38" s="37" t="n">
        <f aca="false">M39+M40+M41</f>
        <v>737.2</v>
      </c>
      <c r="N38" s="37" t="n">
        <f aca="false">N39+N40+N41</f>
        <v>737.2</v>
      </c>
      <c r="O38" s="37" t="n">
        <f aca="false">O39+O40+O41</f>
        <v>737.2</v>
      </c>
      <c r="P38" s="37" t="n">
        <f aca="false">O38/M38*100</f>
        <v>100</v>
      </c>
      <c r="Q38" s="37" t="n">
        <f aca="false">O38/N38*100</f>
        <v>100</v>
      </c>
      <c r="R38" s="43"/>
    </row>
    <row r="39" s="36" customFormat="true" ht="32.4" hidden="false" customHeight="true" outlineLevel="0" collapsed="false">
      <c r="A39" s="44" t="s">
        <v>25</v>
      </c>
      <c r="B39" s="44" t="s">
        <v>71</v>
      </c>
      <c r="C39" s="44" t="s">
        <v>41</v>
      </c>
      <c r="D39" s="44" t="s">
        <v>73</v>
      </c>
      <c r="E39" s="44" t="s">
        <v>73</v>
      </c>
      <c r="F39" s="45" t="s">
        <v>74</v>
      </c>
      <c r="G39" s="45" t="s">
        <v>31</v>
      </c>
      <c r="H39" s="33" t="n">
        <v>933</v>
      </c>
      <c r="I39" s="33" t="n">
        <v>10</v>
      </c>
      <c r="J39" s="26" t="s">
        <v>44</v>
      </c>
      <c r="K39" s="26" t="s">
        <v>75</v>
      </c>
      <c r="L39" s="33" t="n">
        <v>321</v>
      </c>
      <c r="M39" s="46" t="n">
        <v>200</v>
      </c>
      <c r="N39" s="46" t="n">
        <v>200</v>
      </c>
      <c r="O39" s="46" t="n">
        <v>200</v>
      </c>
      <c r="P39" s="46" t="n">
        <f aca="false">O39/M39*100</f>
        <v>100</v>
      </c>
      <c r="Q39" s="46" t="n">
        <f aca="false">O39/N39*100</f>
        <v>100</v>
      </c>
      <c r="R39" s="43"/>
    </row>
    <row r="40" s="36" customFormat="true" ht="32.4" hidden="false" customHeight="true" outlineLevel="0" collapsed="false">
      <c r="A40" s="44"/>
      <c r="B40" s="44"/>
      <c r="C40" s="44"/>
      <c r="D40" s="44"/>
      <c r="E40" s="44"/>
      <c r="F40" s="45"/>
      <c r="G40" s="45"/>
      <c r="H40" s="33" t="n">
        <v>933</v>
      </c>
      <c r="I40" s="33" t="n">
        <v>10</v>
      </c>
      <c r="J40" s="26" t="s">
        <v>44</v>
      </c>
      <c r="K40" s="26" t="s">
        <v>75</v>
      </c>
      <c r="L40" s="33" t="n">
        <v>852</v>
      </c>
      <c r="M40" s="46" t="n">
        <v>3</v>
      </c>
      <c r="N40" s="46" t="n">
        <v>3</v>
      </c>
      <c r="O40" s="46" t="n">
        <v>3</v>
      </c>
      <c r="P40" s="46" t="n">
        <f aca="false">O40/M40*100</f>
        <v>100</v>
      </c>
      <c r="Q40" s="46" t="n">
        <f aca="false">O40/N40*100</f>
        <v>100</v>
      </c>
      <c r="R40" s="43"/>
    </row>
    <row r="41" s="36" customFormat="true" ht="32.4" hidden="false" customHeight="true" outlineLevel="0" collapsed="false">
      <c r="A41" s="40" t="s">
        <v>25</v>
      </c>
      <c r="B41" s="40" t="s">
        <v>71</v>
      </c>
      <c r="C41" s="40" t="s">
        <v>41</v>
      </c>
      <c r="D41" s="40" t="s">
        <v>71</v>
      </c>
      <c r="E41" s="40" t="s">
        <v>73</v>
      </c>
      <c r="F41" s="47" t="s">
        <v>76</v>
      </c>
      <c r="G41" s="47" t="s">
        <v>31</v>
      </c>
      <c r="H41" s="33" t="n">
        <v>933</v>
      </c>
      <c r="I41" s="33" t="n">
        <v>10</v>
      </c>
      <c r="J41" s="26" t="s">
        <v>44</v>
      </c>
      <c r="K41" s="26" t="s">
        <v>77</v>
      </c>
      <c r="L41" s="33" t="n">
        <v>313</v>
      </c>
      <c r="M41" s="46" t="n">
        <v>534.2</v>
      </c>
      <c r="N41" s="46" t="n">
        <v>534.2</v>
      </c>
      <c r="O41" s="46" t="n">
        <v>534.2</v>
      </c>
      <c r="P41" s="46" t="n">
        <f aca="false">O41/M41*100</f>
        <v>100</v>
      </c>
      <c r="Q41" s="46" t="n">
        <f aca="false">O41/N41*100</f>
        <v>100</v>
      </c>
      <c r="R41" s="43"/>
    </row>
    <row r="42" s="36" customFormat="true" ht="22.8" hidden="false" customHeight="true" outlineLevel="0" collapsed="false">
      <c r="A42" s="18" t="s">
        <v>25</v>
      </c>
      <c r="B42" s="18" t="s">
        <v>71</v>
      </c>
      <c r="C42" s="18" t="s">
        <v>44</v>
      </c>
      <c r="D42" s="18"/>
      <c r="E42" s="18"/>
      <c r="F42" s="34" t="s">
        <v>78</v>
      </c>
      <c r="G42" s="34" t="s">
        <v>27</v>
      </c>
      <c r="H42" s="32"/>
      <c r="I42" s="32"/>
      <c r="J42" s="32"/>
      <c r="K42" s="32"/>
      <c r="L42" s="32"/>
      <c r="M42" s="37" t="n">
        <v>2363.8</v>
      </c>
      <c r="N42" s="37" t="n">
        <v>2363.8</v>
      </c>
      <c r="O42" s="37" t="n">
        <v>2363.8</v>
      </c>
      <c r="P42" s="37" t="n">
        <f aca="false">P44</f>
        <v>100</v>
      </c>
      <c r="Q42" s="37" t="n">
        <f aca="false">Q44</f>
        <v>100</v>
      </c>
      <c r="R42" s="35"/>
    </row>
    <row r="43" s="36" customFormat="true" ht="32.4" hidden="false" customHeight="true" outlineLevel="0" collapsed="false">
      <c r="A43" s="18"/>
      <c r="B43" s="18"/>
      <c r="C43" s="18"/>
      <c r="D43" s="18"/>
      <c r="E43" s="18"/>
      <c r="F43" s="34"/>
      <c r="G43" s="48" t="s">
        <v>64</v>
      </c>
      <c r="H43" s="32"/>
      <c r="I43" s="32"/>
      <c r="J43" s="32"/>
      <c r="K43" s="32"/>
      <c r="L43" s="32"/>
      <c r="M43" s="37" t="n">
        <v>2333.3</v>
      </c>
      <c r="N43" s="37" t="n">
        <v>2333.3</v>
      </c>
      <c r="O43" s="37" t="n">
        <v>2333.3</v>
      </c>
      <c r="P43" s="37" t="n">
        <v>100</v>
      </c>
      <c r="Q43" s="37" t="n">
        <v>100</v>
      </c>
      <c r="R43" s="35"/>
    </row>
    <row r="44" s="36" customFormat="true" ht="25.2" hidden="false" customHeight="true" outlineLevel="0" collapsed="false">
      <c r="A44" s="18"/>
      <c r="B44" s="18"/>
      <c r="C44" s="18"/>
      <c r="D44" s="18"/>
      <c r="E44" s="18"/>
      <c r="F44" s="34"/>
      <c r="G44" s="42" t="s">
        <v>31</v>
      </c>
      <c r="H44" s="32"/>
      <c r="I44" s="32"/>
      <c r="J44" s="32"/>
      <c r="K44" s="32"/>
      <c r="L44" s="32"/>
      <c r="M44" s="37" t="n">
        <f aca="false">M45</f>
        <v>30.5</v>
      </c>
      <c r="N44" s="37" t="n">
        <f aca="false">N45</f>
        <v>30.5</v>
      </c>
      <c r="O44" s="37" t="n">
        <f aca="false">O45</f>
        <v>30.5</v>
      </c>
      <c r="P44" s="37" t="n">
        <f aca="false">P45</f>
        <v>100</v>
      </c>
      <c r="Q44" s="37" t="n">
        <f aca="false">Q45</f>
        <v>100</v>
      </c>
      <c r="R44" s="43"/>
    </row>
    <row r="45" s="36" customFormat="true" ht="32.4" hidden="false" customHeight="true" outlineLevel="0" collapsed="false">
      <c r="A45" s="49" t="s">
        <v>25</v>
      </c>
      <c r="B45" s="49" t="s">
        <v>71</v>
      </c>
      <c r="C45" s="49" t="s">
        <v>44</v>
      </c>
      <c r="D45" s="49" t="s">
        <v>73</v>
      </c>
      <c r="E45" s="49" t="s">
        <v>73</v>
      </c>
      <c r="F45" s="47" t="s">
        <v>79</v>
      </c>
      <c r="G45" s="48" t="s">
        <v>31</v>
      </c>
      <c r="H45" s="50" t="n">
        <v>933</v>
      </c>
      <c r="I45" s="50" t="n">
        <v>10</v>
      </c>
      <c r="J45" s="49" t="s">
        <v>80</v>
      </c>
      <c r="K45" s="49" t="s">
        <v>81</v>
      </c>
      <c r="L45" s="50" t="n">
        <v>244</v>
      </c>
      <c r="M45" s="51" t="n">
        <v>30.5</v>
      </c>
      <c r="N45" s="51" t="n">
        <v>30.5</v>
      </c>
      <c r="O45" s="51" t="n">
        <v>30.5</v>
      </c>
      <c r="P45" s="51" t="n">
        <f aca="false">O45/M45*100</f>
        <v>100</v>
      </c>
      <c r="Q45" s="51" t="n">
        <f aca="false">O45/N45*100</f>
        <v>100</v>
      </c>
      <c r="R45" s="43"/>
    </row>
    <row r="46" s="36" customFormat="true" ht="32.4" hidden="false" customHeight="true" outlineLevel="0" collapsed="false">
      <c r="A46" s="49" t="s">
        <v>25</v>
      </c>
      <c r="B46" s="49" t="s">
        <v>71</v>
      </c>
      <c r="C46" s="49" t="s">
        <v>44</v>
      </c>
      <c r="D46" s="49" t="s">
        <v>71</v>
      </c>
      <c r="E46" s="49" t="s">
        <v>73</v>
      </c>
      <c r="F46" s="47" t="s">
        <v>82</v>
      </c>
      <c r="G46" s="52" t="s">
        <v>83</v>
      </c>
      <c r="H46" s="50" t="n">
        <v>935</v>
      </c>
      <c r="I46" s="50" t="n">
        <v>10</v>
      </c>
      <c r="J46" s="49" t="s">
        <v>80</v>
      </c>
      <c r="K46" s="49" t="s">
        <v>84</v>
      </c>
      <c r="L46" s="50" t="n">
        <v>244</v>
      </c>
      <c r="M46" s="51" t="n">
        <v>2333.3</v>
      </c>
      <c r="N46" s="51" t="n">
        <v>233.3</v>
      </c>
      <c r="O46" s="51" t="n">
        <v>233.3</v>
      </c>
      <c r="P46" s="51" t="n">
        <v>100</v>
      </c>
      <c r="Q46" s="51" t="n">
        <v>100</v>
      </c>
      <c r="R46" s="43"/>
    </row>
    <row r="47" s="36" customFormat="true" ht="32.4" hidden="false" customHeight="true" outlineLevel="0" collapsed="false">
      <c r="A47" s="18" t="s">
        <v>25</v>
      </c>
      <c r="B47" s="18" t="s">
        <v>71</v>
      </c>
      <c r="C47" s="18" t="s">
        <v>25</v>
      </c>
      <c r="D47" s="18"/>
      <c r="E47" s="18"/>
      <c r="F47" s="34" t="s">
        <v>85</v>
      </c>
      <c r="G47" s="34" t="s">
        <v>27</v>
      </c>
      <c r="H47" s="32"/>
      <c r="I47" s="32"/>
      <c r="J47" s="32"/>
      <c r="K47" s="32"/>
      <c r="L47" s="32"/>
      <c r="M47" s="37" t="n">
        <f aca="false">M48</f>
        <v>473</v>
      </c>
      <c r="N47" s="37" t="n">
        <f aca="false">N48</f>
        <v>195</v>
      </c>
      <c r="O47" s="37" t="n">
        <f aca="false">O48</f>
        <v>195</v>
      </c>
      <c r="P47" s="37" t="n">
        <f aca="false">P48</f>
        <v>41.2262156448203</v>
      </c>
      <c r="Q47" s="37" t="n">
        <f aca="false">Q48</f>
        <v>100</v>
      </c>
      <c r="R47" s="35"/>
    </row>
    <row r="48" s="36" customFormat="true" ht="32.4" hidden="false" customHeight="true" outlineLevel="0" collapsed="false">
      <c r="A48" s="18"/>
      <c r="B48" s="18"/>
      <c r="C48" s="18"/>
      <c r="D48" s="18"/>
      <c r="E48" s="18"/>
      <c r="F48" s="34"/>
      <c r="G48" s="42" t="s">
        <v>31</v>
      </c>
      <c r="H48" s="32"/>
      <c r="I48" s="32"/>
      <c r="J48" s="32"/>
      <c r="K48" s="32"/>
      <c r="L48" s="32"/>
      <c r="M48" s="37" t="n">
        <f aca="false">M49</f>
        <v>473</v>
      </c>
      <c r="N48" s="37" t="n">
        <f aca="false">N49</f>
        <v>195</v>
      </c>
      <c r="O48" s="37" t="n">
        <f aca="false">O49</f>
        <v>195</v>
      </c>
      <c r="P48" s="37" t="n">
        <f aca="false">P49</f>
        <v>41.2262156448203</v>
      </c>
      <c r="Q48" s="37" t="n">
        <f aca="false">Q49</f>
        <v>100</v>
      </c>
      <c r="R48" s="43"/>
    </row>
    <row r="49" s="36" customFormat="true" ht="32.4" hidden="false" customHeight="true" outlineLevel="0" collapsed="false">
      <c r="A49" s="26" t="s">
        <v>25</v>
      </c>
      <c r="B49" s="26" t="s">
        <v>71</v>
      </c>
      <c r="C49" s="26" t="s">
        <v>25</v>
      </c>
      <c r="D49" s="26" t="s">
        <v>73</v>
      </c>
      <c r="E49" s="26" t="s">
        <v>73</v>
      </c>
      <c r="F49" s="39" t="s">
        <v>86</v>
      </c>
      <c r="G49" s="53" t="s">
        <v>31</v>
      </c>
      <c r="H49" s="33" t="n">
        <v>933</v>
      </c>
      <c r="I49" s="33" t="n">
        <v>10</v>
      </c>
      <c r="J49" s="26" t="s">
        <v>80</v>
      </c>
      <c r="K49" s="26" t="s">
        <v>81</v>
      </c>
      <c r="L49" s="33" t="n">
        <v>630</v>
      </c>
      <c r="M49" s="46" t="n">
        <v>473</v>
      </c>
      <c r="N49" s="46" t="n">
        <v>195</v>
      </c>
      <c r="O49" s="46" t="n">
        <v>195</v>
      </c>
      <c r="P49" s="46" t="n">
        <f aca="false">O49/M49*100</f>
        <v>41.2262156448203</v>
      </c>
      <c r="Q49" s="46" t="n">
        <f aca="false">O49/N49*100</f>
        <v>100</v>
      </c>
      <c r="R49" s="43"/>
    </row>
    <row r="50" s="36" customFormat="true" ht="24" hidden="false" customHeight="true" outlineLevel="0" collapsed="false">
      <c r="A50" s="18" t="s">
        <v>25</v>
      </c>
      <c r="B50" s="18" t="s">
        <v>71</v>
      </c>
      <c r="C50" s="18" t="s">
        <v>87</v>
      </c>
      <c r="D50" s="18"/>
      <c r="E50" s="18"/>
      <c r="F50" s="34" t="s">
        <v>88</v>
      </c>
      <c r="G50" s="34" t="s">
        <v>27</v>
      </c>
      <c r="H50" s="32"/>
      <c r="I50" s="32"/>
      <c r="J50" s="32"/>
      <c r="K50" s="32"/>
      <c r="L50" s="32"/>
      <c r="M50" s="37" t="n">
        <f aca="false">M51</f>
        <v>1600</v>
      </c>
      <c r="N50" s="37" t="n">
        <f aca="false">N51</f>
        <v>715</v>
      </c>
      <c r="O50" s="37" t="n">
        <f aca="false">O51</f>
        <v>703.8</v>
      </c>
      <c r="P50" s="37" t="n">
        <f aca="false">P51</f>
        <v>43.9875</v>
      </c>
      <c r="Q50" s="37" t="n">
        <f aca="false">Q51</f>
        <v>98.4335664335664</v>
      </c>
      <c r="R50" s="35"/>
    </row>
    <row r="51" s="36" customFormat="true" ht="21.6" hidden="false" customHeight="true" outlineLevel="0" collapsed="false">
      <c r="A51" s="18"/>
      <c r="B51" s="18"/>
      <c r="C51" s="18"/>
      <c r="D51" s="18"/>
      <c r="E51" s="18"/>
      <c r="F51" s="34"/>
      <c r="G51" s="42" t="s">
        <v>31</v>
      </c>
      <c r="H51" s="32"/>
      <c r="I51" s="32"/>
      <c r="J51" s="32"/>
      <c r="K51" s="32"/>
      <c r="L51" s="32"/>
      <c r="M51" s="37" t="n">
        <f aca="false">M52</f>
        <v>1600</v>
      </c>
      <c r="N51" s="37" t="n">
        <f aca="false">N52</f>
        <v>715</v>
      </c>
      <c r="O51" s="37" t="n">
        <f aca="false">O52</f>
        <v>703.8</v>
      </c>
      <c r="P51" s="37" t="n">
        <f aca="false">P52</f>
        <v>43.9875</v>
      </c>
      <c r="Q51" s="37" t="n">
        <f aca="false">Q52</f>
        <v>98.4335664335664</v>
      </c>
      <c r="R51" s="43"/>
    </row>
    <row r="52" s="36" customFormat="true" ht="32.4" hidden="false" customHeight="true" outlineLevel="0" collapsed="false">
      <c r="A52" s="26" t="s">
        <v>25</v>
      </c>
      <c r="B52" s="26" t="s">
        <v>71</v>
      </c>
      <c r="C52" s="26" t="s">
        <v>87</v>
      </c>
      <c r="D52" s="26" t="s">
        <v>73</v>
      </c>
      <c r="E52" s="26" t="s">
        <v>73</v>
      </c>
      <c r="F52" s="39" t="s">
        <v>89</v>
      </c>
      <c r="G52" s="53" t="s">
        <v>31</v>
      </c>
      <c r="H52" s="33" t="n">
        <v>933</v>
      </c>
      <c r="I52" s="33" t="n">
        <v>10</v>
      </c>
      <c r="J52" s="26" t="s">
        <v>33</v>
      </c>
      <c r="K52" s="26" t="s">
        <v>90</v>
      </c>
      <c r="L52" s="33" t="n">
        <v>312</v>
      </c>
      <c r="M52" s="46" t="n">
        <v>1600</v>
      </c>
      <c r="N52" s="46" t="n">
        <v>715</v>
      </c>
      <c r="O52" s="46" t="n">
        <v>703.8</v>
      </c>
      <c r="P52" s="46" t="n">
        <f aca="false">O52/M52*100</f>
        <v>43.9875</v>
      </c>
      <c r="Q52" s="46" t="n">
        <f aca="false">O52/N52*100</f>
        <v>98.4335664335664</v>
      </c>
      <c r="R52" s="43"/>
    </row>
    <row r="53" s="20" customFormat="true" ht="32.4" hidden="false" customHeight="false" outlineLevel="0" collapsed="false">
      <c r="A53" s="15" t="str">
        <f aca="false">A50</f>
        <v>04</v>
      </c>
      <c r="B53" s="16" t="n">
        <v>3</v>
      </c>
      <c r="C53" s="16"/>
      <c r="D53" s="16"/>
      <c r="E53" s="16"/>
      <c r="F53" s="17" t="s">
        <v>91</v>
      </c>
      <c r="G53" s="17" t="s">
        <v>27</v>
      </c>
      <c r="H53" s="16" t="n">
        <v>935</v>
      </c>
      <c r="I53" s="16"/>
      <c r="J53" s="16"/>
      <c r="K53" s="16"/>
      <c r="L53" s="15"/>
      <c r="M53" s="18" t="s">
        <v>92</v>
      </c>
      <c r="N53" s="18" t="s">
        <v>93</v>
      </c>
      <c r="O53" s="18" t="s">
        <v>92</v>
      </c>
      <c r="P53" s="15" t="s">
        <v>30</v>
      </c>
      <c r="Q53" s="15" t="s">
        <v>30</v>
      </c>
      <c r="R53" s="19"/>
    </row>
    <row r="54" s="20" customFormat="true" ht="42" hidden="false" customHeight="true" outlineLevel="0" collapsed="false">
      <c r="A54" s="15" t="str">
        <f aca="false">A50</f>
        <v>04</v>
      </c>
      <c r="B54" s="16" t="n">
        <v>3</v>
      </c>
      <c r="C54" s="15" t="s">
        <v>33</v>
      </c>
      <c r="D54" s="16"/>
      <c r="E54" s="16"/>
      <c r="F54" s="17" t="s">
        <v>94</v>
      </c>
      <c r="G54" s="17" t="s">
        <v>27</v>
      </c>
      <c r="H54" s="16" t="n">
        <v>935</v>
      </c>
      <c r="I54" s="16"/>
      <c r="J54" s="15"/>
      <c r="K54" s="15"/>
      <c r="L54" s="15"/>
      <c r="M54" s="18" t="s">
        <v>95</v>
      </c>
      <c r="N54" s="18" t="s">
        <v>95</v>
      </c>
      <c r="O54" s="18" t="s">
        <v>95</v>
      </c>
      <c r="P54" s="15" t="e">
        <f aca="false">O54/M54*100</f>
        <v>#VALUE!</v>
      </c>
      <c r="Q54" s="15" t="e">
        <f aca="false">O54/N54*100</f>
        <v>#VALUE!</v>
      </c>
      <c r="R54" s="19"/>
    </row>
    <row r="55" s="20" customFormat="true" ht="64.8" hidden="false" customHeight="false" outlineLevel="0" collapsed="false">
      <c r="A55" s="23" t="str">
        <f aca="false">A50</f>
        <v>04</v>
      </c>
      <c r="B55" s="24" t="n">
        <v>3</v>
      </c>
      <c r="C55" s="23" t="s">
        <v>33</v>
      </c>
      <c r="D55" s="24" t="n">
        <v>1</v>
      </c>
      <c r="E55" s="24"/>
      <c r="F55" s="25" t="s">
        <v>96</v>
      </c>
      <c r="G55" s="25" t="s">
        <v>83</v>
      </c>
      <c r="H55" s="24" t="n">
        <v>935</v>
      </c>
      <c r="I55" s="24" t="n">
        <v>10</v>
      </c>
      <c r="J55" s="23" t="s">
        <v>25</v>
      </c>
      <c r="K55" s="23" t="s">
        <v>97</v>
      </c>
      <c r="L55" s="23" t="s">
        <v>98</v>
      </c>
      <c r="M55" s="26" t="s">
        <v>95</v>
      </c>
      <c r="N55" s="27" t="s">
        <v>95</v>
      </c>
      <c r="O55" s="26" t="s">
        <v>95</v>
      </c>
      <c r="P55" s="23" t="e">
        <f aca="false">O55/M55*100</f>
        <v>#VALUE!</v>
      </c>
      <c r="Q55" s="23" t="e">
        <f aca="false">O55/N55*100</f>
        <v>#VALUE!</v>
      </c>
      <c r="R55" s="19"/>
    </row>
    <row r="56" s="20" customFormat="true" ht="43.2" hidden="false" customHeight="false" outlineLevel="0" collapsed="false">
      <c r="A56" s="15" t="s">
        <v>25</v>
      </c>
      <c r="B56" s="16" t="n">
        <v>3</v>
      </c>
      <c r="C56" s="15" t="s">
        <v>44</v>
      </c>
      <c r="D56" s="16"/>
      <c r="E56" s="16"/>
      <c r="F56" s="29" t="s">
        <v>99</v>
      </c>
      <c r="G56" s="17" t="s">
        <v>27</v>
      </c>
      <c r="H56" s="16" t="n">
        <v>935</v>
      </c>
      <c r="I56" s="16"/>
      <c r="J56" s="15"/>
      <c r="K56" s="15"/>
      <c r="L56" s="15"/>
      <c r="M56" s="18" t="s">
        <v>100</v>
      </c>
      <c r="N56" s="18" t="s">
        <v>101</v>
      </c>
      <c r="O56" s="18" t="s">
        <v>101</v>
      </c>
      <c r="P56" s="15" t="e">
        <f aca="false">O56/M56*100</f>
        <v>#VALUE!</v>
      </c>
      <c r="Q56" s="15" t="e">
        <f aca="false">O56/N56*100</f>
        <v>#VALUE!</v>
      </c>
      <c r="R56" s="19"/>
    </row>
    <row r="57" s="20" customFormat="true" ht="64.8" hidden="false" customHeight="false" outlineLevel="0" collapsed="false">
      <c r="A57" s="23" t="s">
        <v>25</v>
      </c>
      <c r="B57" s="24" t="n">
        <v>3</v>
      </c>
      <c r="C57" s="23" t="s">
        <v>44</v>
      </c>
      <c r="D57" s="24" t="n">
        <v>1</v>
      </c>
      <c r="E57" s="24"/>
      <c r="F57" s="25" t="s">
        <v>102</v>
      </c>
      <c r="G57" s="25" t="s">
        <v>83</v>
      </c>
      <c r="H57" s="24" t="n">
        <v>935</v>
      </c>
      <c r="I57" s="24" t="n">
        <v>10</v>
      </c>
      <c r="J57" s="23" t="s">
        <v>44</v>
      </c>
      <c r="K57" s="23" t="s">
        <v>103</v>
      </c>
      <c r="L57" s="23" t="s">
        <v>98</v>
      </c>
      <c r="M57" s="26" t="s">
        <v>104</v>
      </c>
      <c r="N57" s="27" t="s">
        <v>104</v>
      </c>
      <c r="O57" s="26" t="s">
        <v>104</v>
      </c>
      <c r="P57" s="23" t="e">
        <f aca="false">O57/M57*100</f>
        <v>#VALUE!</v>
      </c>
      <c r="Q57" s="23" t="e">
        <f aca="false">O57/N57*100</f>
        <v>#VALUE!</v>
      </c>
      <c r="R57" s="19"/>
    </row>
    <row r="58" s="20" customFormat="true" ht="204.6" hidden="false" customHeight="false" outlineLevel="0" collapsed="false">
      <c r="A58" s="54" t="s">
        <v>25</v>
      </c>
      <c r="B58" s="55" t="n">
        <v>3</v>
      </c>
      <c r="C58" s="54" t="s">
        <v>44</v>
      </c>
      <c r="D58" s="55" t="n">
        <v>2</v>
      </c>
      <c r="E58" s="55"/>
      <c r="F58" s="56" t="s">
        <v>105</v>
      </c>
      <c r="G58" s="52" t="s">
        <v>83</v>
      </c>
      <c r="H58" s="55" t="n">
        <v>935</v>
      </c>
      <c r="I58" s="54" t="s">
        <v>33</v>
      </c>
      <c r="J58" s="54" t="s">
        <v>25</v>
      </c>
      <c r="K58" s="54" t="s">
        <v>106</v>
      </c>
      <c r="L58" s="54" t="s">
        <v>107</v>
      </c>
      <c r="M58" s="49" t="s">
        <v>108</v>
      </c>
      <c r="N58" s="57" t="s">
        <v>108</v>
      </c>
      <c r="O58" s="49" t="s">
        <v>108</v>
      </c>
      <c r="P58" s="54" t="e">
        <f aca="false">O58/M58*100</f>
        <v>#VALUE!</v>
      </c>
      <c r="Q58" s="54" t="e">
        <f aca="false">O58/N58*100</f>
        <v>#VALUE!</v>
      </c>
    </row>
    <row r="59" s="20" customFormat="true" ht="22.8" hidden="false" customHeight="false" outlineLevel="0" collapsed="false">
      <c r="A59" s="58" t="s">
        <v>25</v>
      </c>
      <c r="B59" s="59" t="n">
        <v>4</v>
      </c>
      <c r="C59" s="60"/>
      <c r="D59" s="60"/>
      <c r="E59" s="60"/>
      <c r="F59" s="61" t="s">
        <v>109</v>
      </c>
      <c r="G59" s="52" t="s">
        <v>83</v>
      </c>
      <c r="H59" s="62" t="n">
        <v>935</v>
      </c>
      <c r="I59" s="62"/>
      <c r="J59" s="62"/>
      <c r="K59" s="62"/>
      <c r="L59" s="62"/>
      <c r="M59" s="63" t="n">
        <f aca="false">M60+M61+M62+M63</f>
        <v>40694</v>
      </c>
      <c r="N59" s="63" t="n">
        <f aca="false">N60+N61+N62+N63</f>
        <v>40694</v>
      </c>
      <c r="O59" s="63" t="n">
        <f aca="false">O60+O61+O62+O63</f>
        <v>40158.76</v>
      </c>
      <c r="P59" s="64" t="n">
        <f aca="false">O59/M59</f>
        <v>0.986847201061582</v>
      </c>
      <c r="Q59" s="64" t="n">
        <f aca="false">O59/N59</f>
        <v>0.986847201061582</v>
      </c>
    </row>
    <row r="60" s="20" customFormat="true" ht="36.6" hidden="false" customHeight="false" outlineLevel="0" collapsed="false">
      <c r="A60" s="65" t="s">
        <v>25</v>
      </c>
      <c r="B60" s="62" t="n">
        <v>4</v>
      </c>
      <c r="C60" s="62" t="n">
        <v>1</v>
      </c>
      <c r="D60" s="60"/>
      <c r="E60" s="62"/>
      <c r="F60" s="66" t="s">
        <v>110</v>
      </c>
      <c r="G60" s="52" t="s">
        <v>83</v>
      </c>
      <c r="H60" s="62" t="n">
        <v>935</v>
      </c>
      <c r="I60" s="62" t="n">
        <v>10</v>
      </c>
      <c r="J60" s="62" t="n">
        <v>4</v>
      </c>
      <c r="K60" s="62" t="n">
        <v>44440</v>
      </c>
      <c r="L60" s="62"/>
      <c r="M60" s="63" t="n">
        <v>2672.7</v>
      </c>
      <c r="N60" s="63" t="n">
        <v>2672.7</v>
      </c>
      <c r="O60" s="63" t="n">
        <v>2665.858</v>
      </c>
      <c r="P60" s="64" t="n">
        <f aca="false">O60/M60</f>
        <v>0.99744004190519</v>
      </c>
      <c r="Q60" s="64" t="n">
        <f aca="false">O60/N60</f>
        <v>0.99744004190519</v>
      </c>
    </row>
    <row r="61" customFormat="false" ht="36.6" hidden="false" customHeight="false" outlineLevel="0" collapsed="false">
      <c r="A61" s="65" t="s">
        <v>25</v>
      </c>
      <c r="B61" s="62" t="n">
        <v>4</v>
      </c>
      <c r="C61" s="62" t="n">
        <v>2</v>
      </c>
      <c r="D61" s="60"/>
      <c r="E61" s="62"/>
      <c r="F61" s="66" t="s">
        <v>111</v>
      </c>
      <c r="G61" s="52" t="s">
        <v>83</v>
      </c>
      <c r="H61" s="62" t="n">
        <v>935</v>
      </c>
      <c r="I61" s="62" t="n">
        <v>10</v>
      </c>
      <c r="J61" s="62" t="n">
        <v>3</v>
      </c>
      <c r="K61" s="62" t="n">
        <v>440369</v>
      </c>
      <c r="L61" s="62" t="s">
        <v>112</v>
      </c>
      <c r="M61" s="63" t="n">
        <v>34091.9</v>
      </c>
      <c r="N61" s="63" t="n">
        <v>34091.9</v>
      </c>
      <c r="O61" s="63" t="n">
        <v>33673.317</v>
      </c>
      <c r="P61" s="64" t="n">
        <f aca="false">O61/M61</f>
        <v>0.987721922216128</v>
      </c>
      <c r="Q61" s="64" t="n">
        <f aca="false">O61/N61</f>
        <v>0.987721922216128</v>
      </c>
    </row>
    <row r="62" customFormat="false" ht="24.6" hidden="false" customHeight="true" outlineLevel="0" collapsed="false">
      <c r="A62" s="65" t="s">
        <v>25</v>
      </c>
      <c r="B62" s="62" t="n">
        <v>4</v>
      </c>
      <c r="C62" s="62" t="n">
        <v>3</v>
      </c>
      <c r="D62" s="60"/>
      <c r="E62" s="62"/>
      <c r="F62" s="66" t="s">
        <v>113</v>
      </c>
      <c r="G62" s="52" t="s">
        <v>83</v>
      </c>
      <c r="H62" s="67" t="n">
        <v>935</v>
      </c>
      <c r="I62" s="67" t="n">
        <v>10</v>
      </c>
      <c r="J62" s="67" t="n">
        <v>4</v>
      </c>
      <c r="K62" s="67" t="n">
        <v>440434</v>
      </c>
      <c r="L62" s="68" t="n">
        <v>321</v>
      </c>
      <c r="M62" s="69" t="n">
        <v>3890.5</v>
      </c>
      <c r="N62" s="69" t="n">
        <v>3890.5</v>
      </c>
      <c r="O62" s="69" t="n">
        <v>3781.679</v>
      </c>
      <c r="P62" s="69" t="n">
        <f aca="false">O62/M62</f>
        <v>0.972029045109883</v>
      </c>
      <c r="Q62" s="69" t="n">
        <f aca="false">O62/N62</f>
        <v>0.972029045109883</v>
      </c>
    </row>
    <row r="63" customFormat="false" ht="24.6" hidden="false" customHeight="true" outlineLevel="0" collapsed="false">
      <c r="A63" s="65"/>
      <c r="B63" s="62"/>
      <c r="C63" s="62"/>
      <c r="D63" s="62"/>
      <c r="E63" s="62"/>
      <c r="F63" s="62"/>
      <c r="G63" s="52" t="s">
        <v>83</v>
      </c>
      <c r="H63" s="67"/>
      <c r="I63" s="67"/>
      <c r="J63" s="67"/>
      <c r="K63" s="67"/>
      <c r="L63" s="68" t="n">
        <v>323</v>
      </c>
      <c r="M63" s="69" t="n">
        <v>38.9</v>
      </c>
      <c r="N63" s="69" t="n">
        <v>38.9</v>
      </c>
      <c r="O63" s="69" t="n">
        <v>37.906</v>
      </c>
      <c r="P63" s="69" t="n">
        <f aca="false">O63/M63</f>
        <v>0.974447300771208</v>
      </c>
      <c r="Q63" s="69" t="n">
        <f aca="false">O63/N63</f>
        <v>0.974447300771208</v>
      </c>
    </row>
  </sheetData>
  <mergeCells count="109">
    <mergeCell ref="A2:Q2"/>
    <mergeCell ref="A3:Q3"/>
    <mergeCell ref="A5:Q5"/>
    <mergeCell ref="A7:E7"/>
    <mergeCell ref="F7:F8"/>
    <mergeCell ref="G7:G8"/>
    <mergeCell ref="H7:L7"/>
    <mergeCell ref="M7:O7"/>
    <mergeCell ref="P7:Q7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7:A28"/>
    <mergeCell ref="B27:B28"/>
    <mergeCell ref="C27:C28"/>
    <mergeCell ref="D27:D28"/>
    <mergeCell ref="E27:E28"/>
    <mergeCell ref="F27:F28"/>
    <mergeCell ref="A31:A33"/>
    <mergeCell ref="B31:B33"/>
    <mergeCell ref="C31:C33"/>
    <mergeCell ref="D31:D33"/>
    <mergeCell ref="E31:E33"/>
    <mergeCell ref="F31:F33"/>
    <mergeCell ref="A34:A35"/>
    <mergeCell ref="B34:B35"/>
    <mergeCell ref="C34:C35"/>
    <mergeCell ref="D34:D35"/>
    <mergeCell ref="E34:E35"/>
    <mergeCell ref="F34:F35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G39:G40"/>
    <mergeCell ref="A42:A44"/>
    <mergeCell ref="B42:B44"/>
    <mergeCell ref="C42:C44"/>
    <mergeCell ref="D42:D44"/>
    <mergeCell ref="E42:E44"/>
    <mergeCell ref="F42:F44"/>
    <mergeCell ref="A47:A48"/>
    <mergeCell ref="B47:B48"/>
    <mergeCell ref="C47:C48"/>
    <mergeCell ref="D47:D48"/>
    <mergeCell ref="E47:E48"/>
    <mergeCell ref="F47:F48"/>
    <mergeCell ref="A50:A51"/>
    <mergeCell ref="B50:B51"/>
    <mergeCell ref="C50:C51"/>
    <mergeCell ref="D50:D51"/>
    <mergeCell ref="E50:E51"/>
    <mergeCell ref="F50:F51"/>
    <mergeCell ref="A62:A63"/>
    <mergeCell ref="B62:B63"/>
    <mergeCell ref="C62:C63"/>
    <mergeCell ref="D62:D63"/>
    <mergeCell ref="E62:E63"/>
    <mergeCell ref="F62:F63"/>
    <mergeCell ref="H62:H63"/>
    <mergeCell ref="I62:I63"/>
    <mergeCell ref="J62:J63"/>
    <mergeCell ref="K62:K6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1.99"/>
    <col collapsed="false" customWidth="true" hidden="false" outlineLevel="0" max="4" min="4" style="0" width="51.55"/>
    <col collapsed="false" customWidth="true" hidden="false" outlineLevel="0" max="5" min="5" style="0" width="17.55"/>
    <col collapsed="false" customWidth="true" hidden="false" outlineLevel="0" max="6" min="6" style="0" width="15.1"/>
    <col collapsed="false" customWidth="true" hidden="false" outlineLevel="0" max="7" min="7" style="0" width="16.1"/>
  </cols>
  <sheetData>
    <row r="1" customFormat="false" ht="4.2" hidden="false" customHeight="true" outlineLevel="0" collapsed="false">
      <c r="A1" s="70"/>
      <c r="B1" s="70"/>
      <c r="C1" s="70"/>
      <c r="D1" s="70"/>
      <c r="E1" s="70"/>
      <c r="F1" s="70"/>
      <c r="G1" s="70"/>
    </row>
    <row r="2" customFormat="false" ht="17.25" hidden="false" customHeight="true" outlineLevel="0" collapsed="false">
      <c r="A2" s="71" t="s">
        <v>114</v>
      </c>
      <c r="B2" s="71"/>
      <c r="C2" s="71"/>
      <c r="D2" s="71"/>
      <c r="E2" s="71"/>
      <c r="F2" s="71"/>
      <c r="G2" s="71"/>
    </row>
    <row r="3" customFormat="false" ht="5.4" hidden="false" customHeight="true" outlineLevel="0" collapsed="false">
      <c r="A3" s="70"/>
      <c r="B3" s="70"/>
      <c r="C3" s="70"/>
      <c r="D3" s="70"/>
      <c r="E3" s="70"/>
      <c r="F3" s="70"/>
      <c r="G3" s="70"/>
    </row>
    <row r="4" s="74" customFormat="true" ht="20.25" hidden="false" customHeight="true" outlineLevel="0" collapsed="false">
      <c r="A4" s="72" t="s">
        <v>3</v>
      </c>
      <c r="B4" s="72"/>
      <c r="C4" s="72" t="s">
        <v>115</v>
      </c>
      <c r="D4" s="72" t="s">
        <v>116</v>
      </c>
      <c r="E4" s="73" t="s">
        <v>117</v>
      </c>
      <c r="F4" s="73"/>
      <c r="G4" s="72" t="s">
        <v>118</v>
      </c>
    </row>
    <row r="5" s="74" customFormat="true" ht="24" hidden="false" customHeight="true" outlineLevel="0" collapsed="false">
      <c r="A5" s="72"/>
      <c r="B5" s="72"/>
      <c r="C5" s="72" t="s">
        <v>14</v>
      </c>
      <c r="D5" s="72"/>
      <c r="E5" s="72" t="s">
        <v>119</v>
      </c>
      <c r="F5" s="24" t="s">
        <v>120</v>
      </c>
      <c r="G5" s="72"/>
    </row>
    <row r="6" s="74" customFormat="true" ht="12.6" hidden="false" customHeight="true" outlineLevel="0" collapsed="false">
      <c r="A6" s="72" t="s">
        <v>9</v>
      </c>
      <c r="B6" s="72" t="s">
        <v>10</v>
      </c>
      <c r="C6" s="72"/>
      <c r="D6" s="72"/>
      <c r="E6" s="72"/>
      <c r="F6" s="24"/>
      <c r="G6" s="72"/>
    </row>
    <row r="7" customFormat="false" ht="14.4" hidden="false" customHeight="true" outlineLevel="0" collapsed="false">
      <c r="A7" s="75" t="s">
        <v>121</v>
      </c>
      <c r="B7" s="75"/>
      <c r="C7" s="76" t="s">
        <v>122</v>
      </c>
      <c r="D7" s="76" t="s">
        <v>27</v>
      </c>
      <c r="E7" s="77" t="n">
        <f aca="false">SUM(E8)</f>
        <v>76206.7</v>
      </c>
      <c r="F7" s="77" t="n">
        <f aca="false">SUM(F8)</f>
        <v>75671.46</v>
      </c>
      <c r="G7" s="78" t="n">
        <f aca="false">F7/E7*100</f>
        <v>99.2976470572797</v>
      </c>
    </row>
    <row r="8" customFormat="false" ht="14.4" hidden="false" customHeight="false" outlineLevel="0" collapsed="false">
      <c r="A8" s="75"/>
      <c r="B8" s="75"/>
      <c r="C8" s="76"/>
      <c r="D8" s="79" t="s">
        <v>123</v>
      </c>
      <c r="E8" s="80" t="n">
        <f aca="false">SUM(E9:E12)</f>
        <v>76206.7</v>
      </c>
      <c r="F8" s="80" t="n">
        <f aca="false">SUM(F9:F12)</f>
        <v>75671.46</v>
      </c>
      <c r="G8" s="81" t="n">
        <f aca="false">F8/E8*100</f>
        <v>99.2976470572797</v>
      </c>
    </row>
    <row r="9" customFormat="false" ht="14.4" hidden="false" customHeight="false" outlineLevel="0" collapsed="false">
      <c r="A9" s="75"/>
      <c r="B9" s="75"/>
      <c r="C9" s="76"/>
      <c r="D9" s="82" t="s">
        <v>124</v>
      </c>
      <c r="E9" s="83"/>
      <c r="F9" s="83"/>
      <c r="G9" s="81"/>
    </row>
    <row r="10" customFormat="false" ht="14.4" hidden="false" customHeight="false" outlineLevel="0" collapsed="false">
      <c r="A10" s="75"/>
      <c r="B10" s="75"/>
      <c r="C10" s="76"/>
      <c r="D10" s="82" t="s">
        <v>125</v>
      </c>
      <c r="E10" s="83" t="n">
        <f aca="false">SUM(E19,E31,E43,E55)</f>
        <v>3764.2</v>
      </c>
      <c r="F10" s="83" t="n">
        <f aca="false">SUM(F19,F31,F43,F55)</f>
        <v>3764.2</v>
      </c>
      <c r="G10" s="81" t="n">
        <f aca="false">F10/E10*100</f>
        <v>100</v>
      </c>
    </row>
    <row r="11" customFormat="false" ht="14.4" hidden="false" customHeight="false" outlineLevel="0" collapsed="false">
      <c r="A11" s="75"/>
      <c r="B11" s="75"/>
      <c r="C11" s="76"/>
      <c r="D11" s="82" t="s">
        <v>126</v>
      </c>
      <c r="E11" s="83" t="n">
        <f aca="false">SUM(E20,E32,E44,E56)</f>
        <v>0</v>
      </c>
      <c r="F11" s="83" t="n">
        <f aca="false">SUM(F20,F32,F44,F56)</f>
        <v>0</v>
      </c>
      <c r="G11" s="81"/>
    </row>
    <row r="12" customFormat="false" ht="14.4" hidden="false" customHeight="false" outlineLevel="0" collapsed="false">
      <c r="A12" s="75"/>
      <c r="B12" s="75"/>
      <c r="C12" s="76"/>
      <c r="D12" s="82" t="s">
        <v>127</v>
      </c>
      <c r="E12" s="83" t="n">
        <f aca="false">SUM(E21,E33,E45,E57)</f>
        <v>72442.5</v>
      </c>
      <c r="F12" s="83" t="n">
        <f aca="false">SUM(F21,F33,F45,F57)</f>
        <v>71907.26</v>
      </c>
      <c r="G12" s="81" t="n">
        <f aca="false">F12/E12*100</f>
        <v>99.2611519480968</v>
      </c>
    </row>
    <row r="13" customFormat="false" ht="14.4" hidden="false" customHeight="false" outlineLevel="0" collapsed="false">
      <c r="A13" s="75"/>
      <c r="B13" s="75"/>
      <c r="C13" s="76"/>
      <c r="D13" s="84" t="s">
        <v>128</v>
      </c>
      <c r="E13" s="83"/>
      <c r="F13" s="83"/>
      <c r="G13" s="85"/>
    </row>
    <row r="14" customFormat="false" ht="21.6" hidden="false" customHeight="false" outlineLevel="0" collapsed="false">
      <c r="A14" s="75"/>
      <c r="B14" s="75"/>
      <c r="C14" s="76"/>
      <c r="D14" s="52" t="s">
        <v>129</v>
      </c>
      <c r="E14" s="83"/>
      <c r="F14" s="83"/>
      <c r="G14" s="85"/>
    </row>
    <row r="15" customFormat="false" ht="14.4" hidden="false" customHeight="false" outlineLevel="0" collapsed="false">
      <c r="A15" s="75"/>
      <c r="B15" s="75"/>
      <c r="C15" s="76"/>
      <c r="D15" s="84" t="s">
        <v>130</v>
      </c>
      <c r="E15" s="83"/>
      <c r="F15" s="83"/>
      <c r="G15" s="85"/>
    </row>
    <row r="16" customFormat="false" ht="14.4" hidden="false" customHeight="true" outlineLevel="0" collapsed="false">
      <c r="A16" s="86" t="s">
        <v>25</v>
      </c>
      <c r="B16" s="87" t="n">
        <v>1</v>
      </c>
      <c r="C16" s="88" t="s">
        <v>28</v>
      </c>
      <c r="D16" s="89" t="s">
        <v>27</v>
      </c>
      <c r="E16" s="90" t="n">
        <v>26497.6</v>
      </c>
      <c r="F16" s="90" t="n">
        <v>26497.6</v>
      </c>
      <c r="G16" s="78" t="n">
        <f aca="false">F16/E16*100</f>
        <v>100</v>
      </c>
      <c r="H16" s="91"/>
      <c r="I16" s="19"/>
    </row>
    <row r="17" customFormat="false" ht="14.4" hidden="false" customHeight="false" outlineLevel="0" collapsed="false">
      <c r="A17" s="86"/>
      <c r="B17" s="87"/>
      <c r="C17" s="88"/>
      <c r="D17" s="92" t="s">
        <v>131</v>
      </c>
      <c r="E17" s="93" t="n">
        <v>26497.6</v>
      </c>
      <c r="F17" s="93" t="n">
        <v>26497.6</v>
      </c>
      <c r="G17" s="81" t="n">
        <f aca="false">F17/E17*100</f>
        <v>100</v>
      </c>
      <c r="H17" s="91"/>
      <c r="I17" s="19"/>
    </row>
    <row r="18" customFormat="false" ht="14.4" hidden="false" customHeight="false" outlineLevel="0" collapsed="false">
      <c r="A18" s="86"/>
      <c r="B18" s="87"/>
      <c r="C18" s="88"/>
      <c r="D18" s="92" t="s">
        <v>124</v>
      </c>
      <c r="E18" s="94"/>
      <c r="F18" s="94"/>
      <c r="G18" s="81"/>
      <c r="H18" s="91"/>
      <c r="I18" s="19"/>
    </row>
    <row r="19" customFormat="false" ht="21.6" hidden="false" customHeight="false" outlineLevel="0" collapsed="false">
      <c r="A19" s="86"/>
      <c r="B19" s="87"/>
      <c r="C19" s="88"/>
      <c r="D19" s="95" t="s">
        <v>132</v>
      </c>
      <c r="E19" s="93" t="n">
        <v>30</v>
      </c>
      <c r="F19" s="93" t="n">
        <v>30</v>
      </c>
      <c r="G19" s="81" t="n">
        <f aca="false">F19/E19*100</f>
        <v>100</v>
      </c>
      <c r="H19" s="91"/>
      <c r="I19" s="19"/>
    </row>
    <row r="20" customFormat="false" ht="14.4" hidden="false" customHeight="false" outlineLevel="0" collapsed="false">
      <c r="A20" s="86"/>
      <c r="B20" s="87"/>
      <c r="C20" s="88"/>
      <c r="D20" s="95" t="s">
        <v>133</v>
      </c>
      <c r="E20" s="93"/>
      <c r="F20" s="93"/>
      <c r="G20" s="81"/>
      <c r="H20" s="91"/>
      <c r="I20" s="19"/>
    </row>
    <row r="21" customFormat="false" ht="14.4" hidden="false" customHeight="false" outlineLevel="0" collapsed="false">
      <c r="A21" s="86"/>
      <c r="B21" s="87"/>
      <c r="C21" s="88"/>
      <c r="D21" s="95" t="s">
        <v>134</v>
      </c>
      <c r="E21" s="93" t="n">
        <v>26467.6</v>
      </c>
      <c r="F21" s="93" t="n">
        <v>26467.6</v>
      </c>
      <c r="G21" s="81" t="n">
        <v>100</v>
      </c>
      <c r="H21" s="91"/>
      <c r="I21" s="19"/>
    </row>
    <row r="22" customFormat="false" ht="21.6" hidden="false" customHeight="false" outlineLevel="0" collapsed="false">
      <c r="A22" s="86"/>
      <c r="B22" s="87"/>
      <c r="C22" s="88"/>
      <c r="D22" s="95" t="s">
        <v>135</v>
      </c>
      <c r="E22" s="94"/>
      <c r="F22" s="94"/>
      <c r="G22" s="81"/>
      <c r="H22" s="91"/>
      <c r="I22" s="19"/>
    </row>
    <row r="23" customFormat="false" ht="21.6" hidden="false" customHeight="false" outlineLevel="0" collapsed="false">
      <c r="A23" s="86"/>
      <c r="B23" s="87"/>
      <c r="C23" s="88"/>
      <c r="D23" s="95" t="s">
        <v>136</v>
      </c>
      <c r="E23" s="94"/>
      <c r="F23" s="94"/>
      <c r="G23" s="81"/>
      <c r="H23" s="91"/>
      <c r="I23" s="19"/>
    </row>
    <row r="24" customFormat="false" ht="21.6" hidden="false" customHeight="false" outlineLevel="0" collapsed="false">
      <c r="A24" s="86"/>
      <c r="B24" s="87"/>
      <c r="C24" s="88"/>
      <c r="D24" s="95" t="s">
        <v>137</v>
      </c>
      <c r="E24" s="94"/>
      <c r="F24" s="94"/>
      <c r="G24" s="81"/>
      <c r="H24" s="91"/>
      <c r="I24" s="19"/>
    </row>
    <row r="25" customFormat="false" ht="21.6" hidden="false" customHeight="false" outlineLevel="0" collapsed="false">
      <c r="A25" s="86"/>
      <c r="B25" s="87"/>
      <c r="C25" s="88"/>
      <c r="D25" s="92" t="s">
        <v>138</v>
      </c>
      <c r="E25" s="94"/>
      <c r="F25" s="94"/>
      <c r="G25" s="81"/>
      <c r="H25" s="91"/>
      <c r="I25" s="19"/>
    </row>
    <row r="26" customFormat="false" ht="21.6" hidden="false" customHeight="false" outlineLevel="0" collapsed="false">
      <c r="A26" s="86"/>
      <c r="B26" s="87"/>
      <c r="C26" s="88"/>
      <c r="D26" s="92" t="s">
        <v>139</v>
      </c>
      <c r="E26" s="94"/>
      <c r="F26" s="94"/>
      <c r="G26" s="81"/>
      <c r="H26" s="91"/>
      <c r="I26" s="19"/>
    </row>
    <row r="27" customFormat="false" ht="14.4" hidden="false" customHeight="false" outlineLevel="0" collapsed="false">
      <c r="A27" s="86"/>
      <c r="B27" s="87"/>
      <c r="C27" s="88"/>
      <c r="D27" s="92" t="s">
        <v>130</v>
      </c>
      <c r="E27" s="94"/>
      <c r="F27" s="94"/>
      <c r="G27" s="81"/>
      <c r="H27" s="91"/>
      <c r="I27" s="96"/>
    </row>
    <row r="28" customFormat="false" ht="14.4" hidden="false" customHeight="true" outlineLevel="0" collapsed="false">
      <c r="A28" s="86" t="s">
        <v>25</v>
      </c>
      <c r="B28" s="87" t="n">
        <v>2</v>
      </c>
      <c r="C28" s="97" t="s">
        <v>63</v>
      </c>
      <c r="D28" s="89" t="s">
        <v>27</v>
      </c>
      <c r="E28" s="90" t="n">
        <f aca="false">E29</f>
        <v>6067.5</v>
      </c>
      <c r="F28" s="90" t="n">
        <f aca="false">F29</f>
        <v>6067.5</v>
      </c>
      <c r="G28" s="78" t="n">
        <f aca="false">G29</f>
        <v>100</v>
      </c>
    </row>
    <row r="29" customFormat="false" ht="14.4" hidden="false" customHeight="false" outlineLevel="0" collapsed="false">
      <c r="A29" s="86"/>
      <c r="B29" s="86"/>
      <c r="C29" s="97"/>
      <c r="D29" s="92" t="s">
        <v>131</v>
      </c>
      <c r="E29" s="93" t="n">
        <v>6067.5</v>
      </c>
      <c r="F29" s="93" t="n">
        <v>6067.5</v>
      </c>
      <c r="G29" s="81" t="n">
        <v>100</v>
      </c>
    </row>
    <row r="30" customFormat="false" ht="14.4" hidden="false" customHeight="false" outlineLevel="0" collapsed="false">
      <c r="A30" s="86"/>
      <c r="B30" s="86"/>
      <c r="C30" s="97"/>
      <c r="D30" s="92" t="s">
        <v>124</v>
      </c>
      <c r="E30" s="93"/>
      <c r="F30" s="93"/>
      <c r="G30" s="81"/>
    </row>
    <row r="31" customFormat="false" ht="21.6" hidden="false" customHeight="false" outlineLevel="0" collapsed="false">
      <c r="A31" s="86"/>
      <c r="B31" s="86"/>
      <c r="C31" s="97"/>
      <c r="D31" s="95" t="s">
        <v>132</v>
      </c>
      <c r="E31" s="93" t="n">
        <v>3734.2</v>
      </c>
      <c r="F31" s="93" t="n">
        <v>3734.2</v>
      </c>
      <c r="G31" s="81" t="n">
        <f aca="false">F31/E31*100</f>
        <v>100</v>
      </c>
    </row>
    <row r="32" customFormat="false" ht="14.4" hidden="false" customHeight="false" outlineLevel="0" collapsed="false">
      <c r="A32" s="86"/>
      <c r="B32" s="86"/>
      <c r="C32" s="97"/>
      <c r="D32" s="95" t="s">
        <v>133</v>
      </c>
      <c r="E32" s="94"/>
      <c r="F32" s="94"/>
      <c r="G32" s="81"/>
    </row>
    <row r="33" customFormat="false" ht="14.4" hidden="false" customHeight="false" outlineLevel="0" collapsed="false">
      <c r="A33" s="86"/>
      <c r="B33" s="86"/>
      <c r="C33" s="97"/>
      <c r="D33" s="95" t="s">
        <v>134</v>
      </c>
      <c r="E33" s="94"/>
      <c r="F33" s="94"/>
      <c r="G33" s="81"/>
    </row>
    <row r="34" customFormat="false" ht="21.6" hidden="false" customHeight="false" outlineLevel="0" collapsed="false">
      <c r="A34" s="86"/>
      <c r="B34" s="86"/>
      <c r="C34" s="97"/>
      <c r="D34" s="95" t="s">
        <v>135</v>
      </c>
      <c r="E34" s="94"/>
      <c r="F34" s="94"/>
      <c r="G34" s="81"/>
    </row>
    <row r="35" customFormat="false" ht="21.6" hidden="false" customHeight="false" outlineLevel="0" collapsed="false">
      <c r="A35" s="86"/>
      <c r="B35" s="86"/>
      <c r="C35" s="97"/>
      <c r="D35" s="95" t="s">
        <v>136</v>
      </c>
      <c r="E35" s="94"/>
      <c r="F35" s="94"/>
      <c r="G35" s="81"/>
    </row>
    <row r="36" customFormat="false" ht="21.6" hidden="false" customHeight="false" outlineLevel="0" collapsed="false">
      <c r="A36" s="86"/>
      <c r="B36" s="86"/>
      <c r="C36" s="97"/>
      <c r="D36" s="95" t="s">
        <v>137</v>
      </c>
      <c r="E36" s="94"/>
      <c r="F36" s="94"/>
      <c r="G36" s="81"/>
    </row>
    <row r="37" customFormat="false" ht="21.6" hidden="false" customHeight="false" outlineLevel="0" collapsed="false">
      <c r="A37" s="86"/>
      <c r="B37" s="86"/>
      <c r="C37" s="97"/>
      <c r="D37" s="92" t="s">
        <v>138</v>
      </c>
      <c r="E37" s="94"/>
      <c r="F37" s="94"/>
      <c r="G37" s="81"/>
    </row>
    <row r="38" customFormat="false" ht="21.6" hidden="false" customHeight="false" outlineLevel="0" collapsed="false">
      <c r="A38" s="86"/>
      <c r="B38" s="86"/>
      <c r="C38" s="97"/>
      <c r="D38" s="92" t="s">
        <v>139</v>
      </c>
      <c r="E38" s="94"/>
      <c r="F38" s="94"/>
      <c r="G38" s="81"/>
    </row>
    <row r="39" customFormat="false" ht="14.4" hidden="false" customHeight="false" outlineLevel="0" collapsed="false">
      <c r="A39" s="86"/>
      <c r="B39" s="86"/>
      <c r="C39" s="97"/>
      <c r="D39" s="92" t="s">
        <v>130</v>
      </c>
      <c r="E39" s="94" t="n">
        <v>2333.3</v>
      </c>
      <c r="F39" s="94" t="n">
        <v>2333.3</v>
      </c>
      <c r="G39" s="81" t="n">
        <v>100</v>
      </c>
    </row>
    <row r="40" customFormat="false" ht="14.4" hidden="false" customHeight="true" outlineLevel="0" collapsed="false">
      <c r="A40" s="98" t="s">
        <v>25</v>
      </c>
      <c r="B40" s="99" t="n">
        <v>3</v>
      </c>
      <c r="C40" s="100" t="s">
        <v>140</v>
      </c>
      <c r="D40" s="89" t="s">
        <v>27</v>
      </c>
      <c r="E40" s="90" t="n">
        <v>5280.9</v>
      </c>
      <c r="F40" s="90" t="n">
        <v>5280.9</v>
      </c>
      <c r="G40" s="78" t="n">
        <f aca="false">F40/E40*100</f>
        <v>100</v>
      </c>
      <c r="H40" s="91"/>
      <c r="I40" s="19"/>
    </row>
    <row r="41" customFormat="false" ht="14.4" hidden="false" customHeight="false" outlineLevel="0" collapsed="false">
      <c r="A41" s="98"/>
      <c r="B41" s="99"/>
      <c r="C41" s="100"/>
      <c r="D41" s="92" t="s">
        <v>131</v>
      </c>
      <c r="E41" s="93" t="n">
        <v>5280.9</v>
      </c>
      <c r="F41" s="93" t="n">
        <v>5280.9</v>
      </c>
      <c r="G41" s="81" t="n">
        <f aca="false">F41/E41*100</f>
        <v>100</v>
      </c>
      <c r="H41" s="91"/>
      <c r="I41" s="19"/>
    </row>
    <row r="42" customFormat="false" ht="14.4" hidden="false" customHeight="false" outlineLevel="0" collapsed="false">
      <c r="A42" s="98"/>
      <c r="B42" s="99"/>
      <c r="C42" s="100"/>
      <c r="D42" s="92" t="s">
        <v>124</v>
      </c>
      <c r="E42" s="94"/>
      <c r="F42" s="94"/>
      <c r="G42" s="81"/>
      <c r="H42" s="91"/>
      <c r="I42" s="19"/>
    </row>
    <row r="43" customFormat="false" ht="21.6" hidden="false" customHeight="false" outlineLevel="0" collapsed="false">
      <c r="A43" s="98"/>
      <c r="B43" s="99"/>
      <c r="C43" s="100"/>
      <c r="D43" s="95" t="s">
        <v>132</v>
      </c>
      <c r="E43" s="93"/>
      <c r="F43" s="93"/>
      <c r="G43" s="81"/>
      <c r="H43" s="91"/>
      <c r="I43" s="19"/>
    </row>
    <row r="44" customFormat="false" ht="14.4" hidden="false" customHeight="false" outlineLevel="0" collapsed="false">
      <c r="A44" s="98"/>
      <c r="B44" s="99"/>
      <c r="C44" s="100"/>
      <c r="D44" s="95" t="s">
        <v>133</v>
      </c>
      <c r="E44" s="93"/>
      <c r="F44" s="93"/>
      <c r="G44" s="81"/>
      <c r="H44" s="91"/>
      <c r="I44" s="19"/>
    </row>
    <row r="45" customFormat="false" ht="14.4" hidden="false" customHeight="false" outlineLevel="0" collapsed="false">
      <c r="A45" s="98"/>
      <c r="B45" s="99"/>
      <c r="C45" s="100"/>
      <c r="D45" s="95" t="s">
        <v>134</v>
      </c>
      <c r="E45" s="93" t="n">
        <v>5280.9</v>
      </c>
      <c r="F45" s="93" t="n">
        <v>5280.9</v>
      </c>
      <c r="G45" s="81" t="n">
        <v>100</v>
      </c>
      <c r="H45" s="91"/>
      <c r="I45" s="19"/>
    </row>
    <row r="46" customFormat="false" ht="21.6" hidden="false" customHeight="false" outlineLevel="0" collapsed="false">
      <c r="A46" s="98"/>
      <c r="B46" s="99"/>
      <c r="C46" s="100"/>
      <c r="D46" s="95" t="s">
        <v>135</v>
      </c>
      <c r="E46" s="94"/>
      <c r="F46" s="94"/>
      <c r="G46" s="81"/>
      <c r="H46" s="91"/>
      <c r="I46" s="19"/>
    </row>
    <row r="47" customFormat="false" ht="21.6" hidden="false" customHeight="false" outlineLevel="0" collapsed="false">
      <c r="A47" s="98"/>
      <c r="B47" s="99"/>
      <c r="C47" s="100"/>
      <c r="D47" s="95" t="s">
        <v>136</v>
      </c>
      <c r="E47" s="94"/>
      <c r="F47" s="94"/>
      <c r="G47" s="81"/>
      <c r="H47" s="91"/>
      <c r="I47" s="19"/>
    </row>
    <row r="48" customFormat="false" ht="21.6" hidden="false" customHeight="false" outlineLevel="0" collapsed="false">
      <c r="A48" s="98"/>
      <c r="B48" s="99"/>
      <c r="C48" s="100"/>
      <c r="D48" s="95" t="s">
        <v>137</v>
      </c>
      <c r="E48" s="94"/>
      <c r="F48" s="94"/>
      <c r="G48" s="81"/>
      <c r="H48" s="91"/>
      <c r="I48" s="19"/>
    </row>
    <row r="49" customFormat="false" ht="21.6" hidden="false" customHeight="false" outlineLevel="0" collapsed="false">
      <c r="A49" s="98"/>
      <c r="B49" s="99"/>
      <c r="C49" s="100"/>
      <c r="D49" s="92" t="s">
        <v>138</v>
      </c>
      <c r="E49" s="94"/>
      <c r="F49" s="94"/>
      <c r="G49" s="81"/>
      <c r="H49" s="91"/>
      <c r="I49" s="19"/>
    </row>
    <row r="50" customFormat="false" ht="21.6" hidden="false" customHeight="false" outlineLevel="0" collapsed="false">
      <c r="A50" s="98"/>
      <c r="B50" s="99"/>
      <c r="C50" s="100"/>
      <c r="D50" s="92" t="s">
        <v>139</v>
      </c>
      <c r="E50" s="94"/>
      <c r="F50" s="94"/>
      <c r="G50" s="81"/>
      <c r="H50" s="91"/>
      <c r="I50" s="19"/>
    </row>
    <row r="51" customFormat="false" ht="14.4" hidden="false" customHeight="false" outlineLevel="0" collapsed="false">
      <c r="A51" s="98"/>
      <c r="B51" s="99"/>
      <c r="C51" s="100"/>
      <c r="D51" s="101" t="s">
        <v>130</v>
      </c>
      <c r="E51" s="102"/>
      <c r="F51" s="102"/>
      <c r="G51" s="103"/>
      <c r="H51" s="91"/>
      <c r="I51" s="96"/>
    </row>
    <row r="52" customFormat="false" ht="14.4" hidden="false" customHeight="true" outlineLevel="0" collapsed="false">
      <c r="A52" s="104" t="n">
        <v>4</v>
      </c>
      <c r="B52" s="104" t="s">
        <v>141</v>
      </c>
      <c r="C52" s="61" t="s">
        <v>109</v>
      </c>
      <c r="D52" s="105" t="s">
        <v>27</v>
      </c>
      <c r="E52" s="106" t="n">
        <v>40694</v>
      </c>
      <c r="F52" s="106" t="n">
        <v>40158.76</v>
      </c>
      <c r="G52" s="107" t="n">
        <v>98.68</v>
      </c>
    </row>
    <row r="53" customFormat="false" ht="14.4" hidden="false" customHeight="false" outlineLevel="0" collapsed="false">
      <c r="A53" s="104"/>
      <c r="B53" s="104"/>
      <c r="C53" s="61"/>
      <c r="D53" s="108" t="s">
        <v>142</v>
      </c>
      <c r="E53" s="109"/>
      <c r="F53" s="109"/>
      <c r="G53" s="110"/>
    </row>
    <row r="54" customFormat="false" ht="14.4" hidden="false" customHeight="false" outlineLevel="0" collapsed="false">
      <c r="A54" s="104"/>
      <c r="B54" s="104"/>
      <c r="C54" s="61"/>
      <c r="D54" s="111" t="s">
        <v>124</v>
      </c>
      <c r="E54" s="109"/>
      <c r="F54" s="109"/>
      <c r="G54" s="110"/>
    </row>
    <row r="55" customFormat="false" ht="14.4" hidden="false" customHeight="false" outlineLevel="0" collapsed="false">
      <c r="A55" s="104"/>
      <c r="B55" s="104"/>
      <c r="C55" s="61"/>
      <c r="D55" s="108" t="s">
        <v>143</v>
      </c>
      <c r="E55" s="109"/>
      <c r="F55" s="109"/>
      <c r="G55" s="110"/>
    </row>
    <row r="56" customFormat="false" ht="14.4" hidden="false" customHeight="false" outlineLevel="0" collapsed="false">
      <c r="A56" s="104"/>
      <c r="B56" s="104"/>
      <c r="C56" s="61"/>
      <c r="D56" s="111" t="s">
        <v>126</v>
      </c>
      <c r="E56" s="112"/>
      <c r="F56" s="112"/>
      <c r="G56" s="113"/>
    </row>
    <row r="57" customFormat="false" ht="14.4" hidden="false" customHeight="false" outlineLevel="0" collapsed="false">
      <c r="A57" s="104"/>
      <c r="B57" s="104"/>
      <c r="C57" s="61"/>
      <c r="D57" s="111" t="s">
        <v>134</v>
      </c>
      <c r="E57" s="114" t="n">
        <v>40694</v>
      </c>
      <c r="F57" s="114" t="n">
        <v>40158.76</v>
      </c>
      <c r="G57" s="115" t="n">
        <v>98.68</v>
      </c>
    </row>
    <row r="58" customFormat="false" ht="24.6" hidden="false" customHeight="false" outlineLevel="0" collapsed="false">
      <c r="A58" s="104"/>
      <c r="B58" s="104"/>
      <c r="C58" s="61"/>
      <c r="D58" s="111" t="s">
        <v>144</v>
      </c>
      <c r="E58" s="109"/>
      <c r="F58" s="109"/>
      <c r="G58" s="116"/>
    </row>
    <row r="59" customFormat="false" ht="24.6" hidden="false" customHeight="false" outlineLevel="0" collapsed="false">
      <c r="A59" s="104"/>
      <c r="B59" s="104"/>
      <c r="C59" s="61"/>
      <c r="D59" s="108" t="s">
        <v>145</v>
      </c>
      <c r="E59" s="117"/>
      <c r="F59" s="117"/>
      <c r="G59" s="118"/>
    </row>
    <row r="60" customFormat="false" ht="14.4" hidden="false" customHeight="false" outlineLevel="0" collapsed="false">
      <c r="A60" s="104"/>
      <c r="B60" s="104"/>
      <c r="C60" s="61"/>
      <c r="D60" s="108" t="s">
        <v>130</v>
      </c>
      <c r="E60" s="117"/>
      <c r="F60" s="117"/>
      <c r="G60" s="118"/>
    </row>
  </sheetData>
  <mergeCells count="23">
    <mergeCell ref="A2:G2"/>
    <mergeCell ref="A4:B5"/>
    <mergeCell ref="C4:C6"/>
    <mergeCell ref="D4:D6"/>
    <mergeCell ref="E4:F4"/>
    <mergeCell ref="G4:G6"/>
    <mergeCell ref="E5:E6"/>
    <mergeCell ref="F5:F6"/>
    <mergeCell ref="A7:A15"/>
    <mergeCell ref="B7:B15"/>
    <mergeCell ref="C7:C15"/>
    <mergeCell ref="A16:A27"/>
    <mergeCell ref="B16:B27"/>
    <mergeCell ref="C16:C27"/>
    <mergeCell ref="A28:A39"/>
    <mergeCell ref="B28:B39"/>
    <mergeCell ref="C28:C39"/>
    <mergeCell ref="A40:A51"/>
    <mergeCell ref="B40:B51"/>
    <mergeCell ref="C40:C51"/>
    <mergeCell ref="A52:A60"/>
    <mergeCell ref="B52:B60"/>
    <mergeCell ref="C52:C6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4.4" zeroHeight="false" outlineLevelRow="0" outlineLevelCol="0"/>
  <cols>
    <col collapsed="false" customWidth="true" hidden="false" outlineLevel="0" max="4" min="1" style="119" width="3.43"/>
    <col collapsed="false" customWidth="true" hidden="false" outlineLevel="0" max="5" min="5" style="119" width="23.33"/>
    <col collapsed="false" customWidth="true" hidden="false" outlineLevel="0" max="6" min="6" style="119" width="14.66"/>
    <col collapsed="false" customWidth="true" hidden="false" outlineLevel="0" max="7" min="7" style="119" width="10.55"/>
    <col collapsed="false" customWidth="true" hidden="false" outlineLevel="0" max="8" min="8" style="119" width="9.21"/>
    <col collapsed="false" customWidth="true" hidden="false" outlineLevel="0" max="10" min="9" style="119" width="25.66"/>
    <col collapsed="false" customWidth="true" hidden="false" outlineLevel="0" max="11" min="11" style="119" width="14.55"/>
    <col collapsed="false" customWidth="false" hidden="false" outlineLevel="0" max="257" min="12" style="119" width="8.87"/>
  </cols>
  <sheetData>
    <row r="1" s="122" customFormat="true" ht="13.8" hidden="false" customHeight="fals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1"/>
    </row>
    <row r="2" customFormat="false" ht="15.6" hidden="false" customHeight="false" outlineLevel="0" collapsed="false">
      <c r="A2" s="123"/>
    </row>
    <row r="3" s="125" customFormat="true" ht="36" hidden="false" customHeight="true" outlineLevel="0" collapsed="false">
      <c r="A3" s="124" t="s">
        <v>3</v>
      </c>
      <c r="B3" s="124"/>
      <c r="C3" s="124"/>
      <c r="D3" s="124"/>
      <c r="E3" s="124" t="s">
        <v>147</v>
      </c>
      <c r="F3" s="124" t="s">
        <v>148</v>
      </c>
      <c r="G3" s="124" t="s">
        <v>149</v>
      </c>
      <c r="H3" s="124" t="s">
        <v>149</v>
      </c>
      <c r="I3" s="124" t="s">
        <v>150</v>
      </c>
      <c r="J3" s="124" t="s">
        <v>151</v>
      </c>
      <c r="K3" s="124" t="s">
        <v>152</v>
      </c>
    </row>
    <row r="4" s="125" customFormat="true" ht="17.4" hidden="false" customHeight="true" outlineLevel="0" collapsed="false">
      <c r="A4" s="124" t="s">
        <v>9</v>
      </c>
      <c r="B4" s="124" t="s">
        <v>10</v>
      </c>
      <c r="C4" s="124" t="s">
        <v>11</v>
      </c>
      <c r="D4" s="124" t="s">
        <v>12</v>
      </c>
      <c r="E4" s="124"/>
      <c r="F4" s="124"/>
      <c r="G4" s="124" t="s">
        <v>153</v>
      </c>
      <c r="H4" s="124" t="s">
        <v>154</v>
      </c>
      <c r="I4" s="124"/>
      <c r="J4" s="124"/>
      <c r="K4" s="124"/>
    </row>
    <row r="5" s="129" customFormat="true" ht="90" hidden="false" customHeight="true" outlineLevel="0" collapsed="false">
      <c r="A5" s="126" t="s">
        <v>25</v>
      </c>
      <c r="B5" s="126" t="s">
        <v>73</v>
      </c>
      <c r="C5" s="127"/>
      <c r="D5" s="127"/>
      <c r="E5" s="127" t="s">
        <v>155</v>
      </c>
      <c r="F5" s="127"/>
      <c r="G5" s="127" t="s">
        <v>156</v>
      </c>
      <c r="H5" s="127" t="s">
        <v>157</v>
      </c>
      <c r="I5" s="128" t="s">
        <v>158</v>
      </c>
      <c r="J5" s="128" t="s">
        <v>158</v>
      </c>
      <c r="K5" s="128"/>
    </row>
    <row r="6" s="133" customFormat="true" ht="37.8" hidden="false" customHeight="false" outlineLevel="0" collapsed="false">
      <c r="A6" s="130" t="s">
        <v>25</v>
      </c>
      <c r="B6" s="130" t="n">
        <v>1</v>
      </c>
      <c r="C6" s="131" t="n">
        <v>1</v>
      </c>
      <c r="D6" s="131"/>
      <c r="E6" s="131" t="s">
        <v>159</v>
      </c>
      <c r="F6" s="131" t="s">
        <v>160</v>
      </c>
      <c r="G6" s="131" t="s">
        <v>156</v>
      </c>
      <c r="H6" s="131" t="s">
        <v>157</v>
      </c>
      <c r="I6" s="132" t="s">
        <v>161</v>
      </c>
      <c r="J6" s="132" t="s">
        <v>162</v>
      </c>
      <c r="K6" s="132"/>
    </row>
    <row r="7" s="133" customFormat="true" ht="128.4" hidden="false" customHeight="true" outlineLevel="0" collapsed="false">
      <c r="A7" s="130" t="s">
        <v>25</v>
      </c>
      <c r="B7" s="130" t="n">
        <v>1</v>
      </c>
      <c r="C7" s="131" t="n">
        <v>1</v>
      </c>
      <c r="D7" s="131" t="n">
        <v>1</v>
      </c>
      <c r="E7" s="134" t="s">
        <v>163</v>
      </c>
      <c r="F7" s="131" t="s">
        <v>160</v>
      </c>
      <c r="G7" s="131" t="s">
        <v>156</v>
      </c>
      <c r="H7" s="131" t="s">
        <v>157</v>
      </c>
      <c r="I7" s="132" t="s">
        <v>164</v>
      </c>
      <c r="J7" s="132" t="s">
        <v>165</v>
      </c>
      <c r="K7" s="132"/>
    </row>
    <row r="8" s="133" customFormat="true" ht="105" hidden="false" customHeight="true" outlineLevel="0" collapsed="false">
      <c r="A8" s="130" t="s">
        <v>25</v>
      </c>
      <c r="B8" s="130" t="n">
        <v>1</v>
      </c>
      <c r="C8" s="131" t="n">
        <v>1</v>
      </c>
      <c r="D8" s="131" t="n">
        <v>2</v>
      </c>
      <c r="E8" s="131" t="s">
        <v>166</v>
      </c>
      <c r="F8" s="131" t="s">
        <v>167</v>
      </c>
      <c r="G8" s="131"/>
      <c r="H8" s="131"/>
      <c r="I8" s="132" t="s">
        <v>168</v>
      </c>
      <c r="J8" s="132" t="s">
        <v>169</v>
      </c>
      <c r="K8" s="132"/>
    </row>
    <row r="9" s="133" customFormat="true" ht="54.6" hidden="false" customHeight="true" outlineLevel="0" collapsed="false">
      <c r="A9" s="130" t="s">
        <v>25</v>
      </c>
      <c r="B9" s="130" t="n">
        <v>1</v>
      </c>
      <c r="C9" s="131" t="n">
        <v>2</v>
      </c>
      <c r="D9" s="131"/>
      <c r="E9" s="131" t="s">
        <v>170</v>
      </c>
      <c r="F9" s="131" t="s">
        <v>171</v>
      </c>
      <c r="G9" s="131" t="s">
        <v>156</v>
      </c>
      <c r="H9" s="131"/>
      <c r="I9" s="132" t="s">
        <v>172</v>
      </c>
      <c r="J9" s="132" t="s">
        <v>172</v>
      </c>
      <c r="K9" s="132"/>
    </row>
    <row r="10" s="133" customFormat="true" ht="15" hidden="false" customHeight="true" outlineLevel="0" collapsed="false">
      <c r="A10" s="130" t="s">
        <v>25</v>
      </c>
      <c r="B10" s="130" t="n">
        <v>1</v>
      </c>
      <c r="C10" s="131" t="n">
        <v>2</v>
      </c>
      <c r="D10" s="131" t="n">
        <v>1</v>
      </c>
      <c r="E10" s="131" t="s">
        <v>173</v>
      </c>
      <c r="F10" s="131"/>
      <c r="G10" s="131"/>
      <c r="H10" s="131"/>
      <c r="I10" s="132"/>
      <c r="J10" s="132"/>
      <c r="K10" s="132"/>
    </row>
    <row r="11" s="133" customFormat="true" ht="50.4" hidden="false" customHeight="false" outlineLevel="0" collapsed="false">
      <c r="A11" s="130" t="s">
        <v>25</v>
      </c>
      <c r="B11" s="130" t="n">
        <v>1</v>
      </c>
      <c r="C11" s="131" t="n">
        <v>3</v>
      </c>
      <c r="D11" s="131"/>
      <c r="E11" s="131" t="s">
        <v>174</v>
      </c>
      <c r="F11" s="131" t="s">
        <v>175</v>
      </c>
      <c r="G11" s="131" t="s">
        <v>176</v>
      </c>
      <c r="H11" s="131" t="s">
        <v>157</v>
      </c>
      <c r="I11" s="132" t="s">
        <v>177</v>
      </c>
      <c r="J11" s="132" t="s">
        <v>178</v>
      </c>
      <c r="K11" s="132"/>
    </row>
    <row r="12" s="133" customFormat="true" ht="63" hidden="false" customHeight="false" outlineLevel="0" collapsed="false">
      <c r="A12" s="130" t="s">
        <v>25</v>
      </c>
      <c r="B12" s="135" t="n">
        <v>1</v>
      </c>
      <c r="C12" s="136" t="n">
        <v>3</v>
      </c>
      <c r="D12" s="136" t="n">
        <v>1</v>
      </c>
      <c r="E12" s="131" t="s">
        <v>179</v>
      </c>
      <c r="F12" s="131"/>
      <c r="G12" s="131"/>
      <c r="H12" s="131"/>
      <c r="I12" s="132" t="s">
        <v>180</v>
      </c>
      <c r="J12" s="132" t="s">
        <v>181</v>
      </c>
      <c r="K12" s="132"/>
    </row>
    <row r="13" s="133" customFormat="true" ht="115.8" hidden="false" customHeight="true" outlineLevel="0" collapsed="false">
      <c r="A13" s="130" t="s">
        <v>25</v>
      </c>
      <c r="B13" s="130" t="n">
        <v>1</v>
      </c>
      <c r="C13" s="131" t="n">
        <v>3</v>
      </c>
      <c r="D13" s="131" t="n">
        <v>2</v>
      </c>
      <c r="E13" s="131" t="s">
        <v>182</v>
      </c>
      <c r="F13" s="131"/>
      <c r="G13" s="131"/>
      <c r="H13" s="131"/>
      <c r="I13" s="132" t="s">
        <v>183</v>
      </c>
      <c r="J13" s="132" t="s">
        <v>184</v>
      </c>
      <c r="K13" s="132"/>
    </row>
    <row r="14" s="133" customFormat="true" ht="152.4" hidden="false" customHeight="true" outlineLevel="0" collapsed="false">
      <c r="A14" s="130" t="s">
        <v>25</v>
      </c>
      <c r="B14" s="130" t="n">
        <v>1</v>
      </c>
      <c r="C14" s="131" t="n">
        <v>3</v>
      </c>
      <c r="D14" s="131" t="n">
        <v>3</v>
      </c>
      <c r="E14" s="131" t="s">
        <v>185</v>
      </c>
      <c r="F14" s="131"/>
      <c r="G14" s="131"/>
      <c r="H14" s="131"/>
      <c r="I14" s="137" t="s">
        <v>186</v>
      </c>
      <c r="J14" s="137" t="s">
        <v>187</v>
      </c>
      <c r="K14" s="132"/>
    </row>
    <row r="15" s="133" customFormat="true" ht="37.2" hidden="false" customHeight="true" outlineLevel="0" collapsed="false">
      <c r="A15" s="130" t="s">
        <v>25</v>
      </c>
      <c r="B15" s="130" t="n">
        <v>1</v>
      </c>
      <c r="C15" s="131" t="n">
        <v>3</v>
      </c>
      <c r="D15" s="131" t="n">
        <v>4</v>
      </c>
      <c r="E15" s="131" t="s">
        <v>54</v>
      </c>
      <c r="F15" s="131"/>
      <c r="G15" s="131"/>
      <c r="H15" s="131"/>
      <c r="I15" s="137"/>
      <c r="J15" s="137"/>
      <c r="K15" s="132"/>
    </row>
    <row r="16" s="133" customFormat="true" ht="42" hidden="false" customHeight="true" outlineLevel="0" collapsed="false">
      <c r="A16" s="130" t="s">
        <v>25</v>
      </c>
      <c r="B16" s="130" t="n">
        <v>1</v>
      </c>
      <c r="C16" s="131" t="n">
        <v>4</v>
      </c>
      <c r="D16" s="131"/>
      <c r="E16" s="131" t="s">
        <v>188</v>
      </c>
      <c r="F16" s="131"/>
      <c r="G16" s="131"/>
      <c r="H16" s="131"/>
      <c r="I16" s="137"/>
      <c r="J16" s="137"/>
      <c r="K16" s="132"/>
    </row>
    <row r="17" s="133" customFormat="true" ht="54" hidden="false" customHeight="true" outlineLevel="0" collapsed="false">
      <c r="A17" s="130" t="s">
        <v>25</v>
      </c>
      <c r="B17" s="130" t="n">
        <v>1</v>
      </c>
      <c r="C17" s="131" t="n">
        <v>4</v>
      </c>
      <c r="D17" s="131" t="n">
        <v>1</v>
      </c>
      <c r="E17" s="131" t="s">
        <v>57</v>
      </c>
      <c r="F17" s="131"/>
      <c r="G17" s="131"/>
      <c r="H17" s="131"/>
      <c r="I17" s="137"/>
      <c r="J17" s="137"/>
      <c r="K17" s="132"/>
    </row>
    <row r="18" s="133" customFormat="true" ht="50.4" hidden="false" customHeight="false" outlineLevel="0" collapsed="false">
      <c r="A18" s="130" t="s">
        <v>25</v>
      </c>
      <c r="B18" s="130" t="n">
        <v>1</v>
      </c>
      <c r="C18" s="131" t="n">
        <v>4</v>
      </c>
      <c r="D18" s="131" t="n">
        <v>2</v>
      </c>
      <c r="E18" s="131" t="s">
        <v>60</v>
      </c>
      <c r="F18" s="131"/>
      <c r="G18" s="131"/>
      <c r="H18" s="131"/>
      <c r="I18" s="137"/>
      <c r="J18" s="137"/>
      <c r="K18" s="132"/>
    </row>
    <row r="19" s="133" customFormat="true" ht="64.8" hidden="false" customHeight="true" outlineLevel="0" collapsed="false">
      <c r="A19" s="138" t="s">
        <v>25</v>
      </c>
      <c r="B19" s="126" t="s">
        <v>71</v>
      </c>
      <c r="C19" s="131"/>
      <c r="D19" s="131"/>
      <c r="E19" s="127" t="s">
        <v>189</v>
      </c>
      <c r="F19" s="139"/>
      <c r="G19" s="127" t="s">
        <v>176</v>
      </c>
      <c r="H19" s="127" t="s">
        <v>157</v>
      </c>
      <c r="I19" s="140" t="s">
        <v>190</v>
      </c>
      <c r="J19" s="140" t="s">
        <v>190</v>
      </c>
      <c r="K19" s="128"/>
    </row>
    <row r="20" s="133" customFormat="true" ht="26.4" hidden="false" customHeight="true" outlineLevel="0" collapsed="false">
      <c r="A20" s="130" t="s">
        <v>25</v>
      </c>
      <c r="B20" s="130" t="n">
        <v>2</v>
      </c>
      <c r="C20" s="131" t="n">
        <v>1</v>
      </c>
      <c r="D20" s="131"/>
      <c r="E20" s="131" t="s">
        <v>191</v>
      </c>
      <c r="F20" s="132" t="s">
        <v>192</v>
      </c>
      <c r="G20" s="132" t="s">
        <v>176</v>
      </c>
      <c r="H20" s="132" t="s">
        <v>157</v>
      </c>
      <c r="I20" s="132" t="s">
        <v>193</v>
      </c>
      <c r="J20" s="132" t="s">
        <v>193</v>
      </c>
      <c r="K20" s="132"/>
    </row>
    <row r="21" s="133" customFormat="true" ht="37.8" hidden="false" customHeight="true" outlineLevel="0" collapsed="false">
      <c r="A21" s="130" t="s">
        <v>25</v>
      </c>
      <c r="B21" s="130" t="n">
        <v>2</v>
      </c>
      <c r="C21" s="131" t="n">
        <v>1</v>
      </c>
      <c r="D21" s="131" t="n">
        <v>1</v>
      </c>
      <c r="E21" s="134" t="s">
        <v>194</v>
      </c>
      <c r="F21" s="132"/>
      <c r="G21" s="132"/>
      <c r="H21" s="132"/>
      <c r="I21" s="132" t="s">
        <v>193</v>
      </c>
      <c r="J21" s="132" t="s">
        <v>195</v>
      </c>
      <c r="K21" s="132"/>
    </row>
    <row r="22" s="133" customFormat="true" ht="44.4" hidden="false" customHeight="true" outlineLevel="0" collapsed="false">
      <c r="A22" s="130" t="s">
        <v>25</v>
      </c>
      <c r="B22" s="130" t="n">
        <v>2</v>
      </c>
      <c r="C22" s="131" t="n">
        <v>1</v>
      </c>
      <c r="D22" s="131" t="n">
        <v>2</v>
      </c>
      <c r="E22" s="131" t="s">
        <v>196</v>
      </c>
      <c r="F22" s="132"/>
      <c r="G22" s="132"/>
      <c r="H22" s="132"/>
      <c r="I22" s="132" t="s">
        <v>197</v>
      </c>
      <c r="J22" s="132" t="s">
        <v>198</v>
      </c>
      <c r="K22" s="132"/>
    </row>
    <row r="23" s="133" customFormat="true" ht="25.2" hidden="false" customHeight="true" outlineLevel="0" collapsed="false">
      <c r="A23" s="130" t="s">
        <v>25</v>
      </c>
      <c r="B23" s="130" t="n">
        <v>2</v>
      </c>
      <c r="C23" s="131" t="n">
        <v>2</v>
      </c>
      <c r="D23" s="131"/>
      <c r="E23" s="131" t="s">
        <v>72</v>
      </c>
      <c r="F23" s="131" t="s">
        <v>199</v>
      </c>
      <c r="G23" s="131" t="s">
        <v>176</v>
      </c>
      <c r="H23" s="131" t="s">
        <v>157</v>
      </c>
      <c r="I23" s="132" t="s">
        <v>197</v>
      </c>
      <c r="J23" s="132"/>
      <c r="K23" s="132"/>
    </row>
    <row r="24" s="133" customFormat="true" ht="78.6" hidden="false" customHeight="true" outlineLevel="0" collapsed="false">
      <c r="A24" s="130" t="s">
        <v>25</v>
      </c>
      <c r="B24" s="130" t="n">
        <v>2</v>
      </c>
      <c r="C24" s="131" t="n">
        <v>2</v>
      </c>
      <c r="D24" s="131" t="n">
        <v>1</v>
      </c>
      <c r="E24" s="131" t="s">
        <v>200</v>
      </c>
      <c r="F24" s="131"/>
      <c r="G24" s="131"/>
      <c r="H24" s="131"/>
      <c r="I24" s="132"/>
      <c r="J24" s="132" t="s">
        <v>201</v>
      </c>
      <c r="K24" s="132"/>
    </row>
    <row r="25" s="133" customFormat="true" ht="63" hidden="false" customHeight="false" outlineLevel="0" collapsed="false">
      <c r="A25" s="130" t="s">
        <v>25</v>
      </c>
      <c r="B25" s="130" t="n">
        <v>2</v>
      </c>
      <c r="C25" s="131" t="n">
        <v>2</v>
      </c>
      <c r="D25" s="131" t="n">
        <v>2</v>
      </c>
      <c r="E25" s="131" t="s">
        <v>202</v>
      </c>
      <c r="F25" s="131" t="s">
        <v>203</v>
      </c>
      <c r="G25" s="131"/>
      <c r="H25" s="131"/>
      <c r="I25" s="132"/>
      <c r="J25" s="132" t="s">
        <v>204</v>
      </c>
      <c r="K25" s="132"/>
    </row>
    <row r="26" s="133" customFormat="true" ht="34.8" hidden="false" customHeight="true" outlineLevel="0" collapsed="false">
      <c r="A26" s="130" t="s">
        <v>25</v>
      </c>
      <c r="B26" s="130" t="n">
        <v>2</v>
      </c>
      <c r="C26" s="131" t="n">
        <v>3</v>
      </c>
      <c r="D26" s="131"/>
      <c r="E26" s="131" t="s">
        <v>78</v>
      </c>
      <c r="F26" s="131" t="s">
        <v>203</v>
      </c>
      <c r="G26" s="131" t="s">
        <v>176</v>
      </c>
      <c r="H26" s="131" t="s">
        <v>157</v>
      </c>
      <c r="I26" s="132" t="s">
        <v>205</v>
      </c>
      <c r="J26" s="132" t="s">
        <v>206</v>
      </c>
      <c r="K26" s="132"/>
    </row>
    <row r="27" s="133" customFormat="true" ht="37.8" hidden="false" customHeight="false" outlineLevel="0" collapsed="false">
      <c r="A27" s="130" t="s">
        <v>25</v>
      </c>
      <c r="B27" s="130" t="n">
        <v>2</v>
      </c>
      <c r="C27" s="131" t="n">
        <v>3</v>
      </c>
      <c r="D27" s="131" t="n">
        <v>1</v>
      </c>
      <c r="E27" s="131" t="s">
        <v>207</v>
      </c>
      <c r="F27" s="131"/>
      <c r="G27" s="131"/>
      <c r="H27" s="131"/>
      <c r="I27" s="132"/>
      <c r="J27" s="132"/>
      <c r="K27" s="132"/>
    </row>
    <row r="28" s="133" customFormat="true" ht="79.2" hidden="false" customHeight="true" outlineLevel="0" collapsed="false">
      <c r="A28" s="130" t="s">
        <v>25</v>
      </c>
      <c r="B28" s="130" t="n">
        <v>2</v>
      </c>
      <c r="C28" s="131" t="n">
        <v>4</v>
      </c>
      <c r="D28" s="131"/>
      <c r="E28" s="131" t="s">
        <v>85</v>
      </c>
      <c r="F28" s="141" t="s">
        <v>208</v>
      </c>
      <c r="G28" s="131" t="s">
        <v>176</v>
      </c>
      <c r="H28" s="131" t="s">
        <v>157</v>
      </c>
      <c r="I28" s="132" t="s">
        <v>209</v>
      </c>
      <c r="J28" s="142" t="s">
        <v>210</v>
      </c>
      <c r="K28" s="132"/>
    </row>
    <row r="29" s="133" customFormat="true" ht="138.6" hidden="false" customHeight="false" outlineLevel="0" collapsed="false">
      <c r="A29" s="130" t="s">
        <v>25</v>
      </c>
      <c r="B29" s="130" t="n">
        <v>2</v>
      </c>
      <c r="C29" s="131" t="n">
        <v>4</v>
      </c>
      <c r="D29" s="131" t="n">
        <v>1</v>
      </c>
      <c r="E29" s="131" t="s">
        <v>211</v>
      </c>
      <c r="F29" s="141"/>
      <c r="G29" s="131"/>
      <c r="H29" s="131"/>
      <c r="I29" s="132"/>
      <c r="J29" s="142"/>
      <c r="K29" s="132"/>
    </row>
    <row r="30" s="133" customFormat="true" ht="14.4" hidden="false" customHeight="false" outlineLevel="0" collapsed="false">
      <c r="A30" s="130" t="s">
        <v>25</v>
      </c>
      <c r="B30" s="130" t="n">
        <v>2</v>
      </c>
      <c r="C30" s="131" t="n">
        <v>5</v>
      </c>
      <c r="D30" s="131"/>
      <c r="E30" s="131" t="s">
        <v>88</v>
      </c>
      <c r="F30" s="131"/>
      <c r="G30" s="131"/>
      <c r="H30" s="131"/>
      <c r="I30" s="132"/>
      <c r="J30" s="132"/>
      <c r="K30" s="132"/>
    </row>
    <row r="31" s="133" customFormat="true" ht="120.6" hidden="false" customHeight="true" outlineLevel="0" collapsed="false">
      <c r="A31" s="130" t="s">
        <v>25</v>
      </c>
      <c r="B31" s="130" t="n">
        <v>2</v>
      </c>
      <c r="C31" s="131" t="n">
        <v>5</v>
      </c>
      <c r="D31" s="131" t="n">
        <v>1</v>
      </c>
      <c r="E31" s="131" t="s">
        <v>212</v>
      </c>
      <c r="F31" s="131" t="s">
        <v>213</v>
      </c>
      <c r="G31" s="131" t="s">
        <v>176</v>
      </c>
      <c r="H31" s="131" t="s">
        <v>157</v>
      </c>
      <c r="I31" s="132" t="s">
        <v>197</v>
      </c>
      <c r="J31" s="132" t="s">
        <v>214</v>
      </c>
      <c r="K31" s="132"/>
    </row>
    <row r="32" s="133" customFormat="true" ht="69" hidden="false" customHeight="true" outlineLevel="0" collapsed="false">
      <c r="A32" s="130" t="s">
        <v>25</v>
      </c>
      <c r="B32" s="126" t="s">
        <v>215</v>
      </c>
      <c r="C32" s="127"/>
      <c r="D32" s="127"/>
      <c r="E32" s="127" t="s">
        <v>216</v>
      </c>
      <c r="F32" s="127"/>
      <c r="G32" s="127" t="s">
        <v>156</v>
      </c>
      <c r="H32" s="127" t="s">
        <v>157</v>
      </c>
      <c r="I32" s="128" t="s">
        <v>217</v>
      </c>
      <c r="J32" s="128" t="s">
        <v>218</v>
      </c>
      <c r="K32" s="128"/>
    </row>
    <row r="33" s="133" customFormat="true" ht="92.4" hidden="false" customHeight="true" outlineLevel="0" collapsed="false">
      <c r="A33" s="130" t="s">
        <v>25</v>
      </c>
      <c r="B33" s="130" t="n">
        <v>3</v>
      </c>
      <c r="C33" s="131" t="n">
        <v>1</v>
      </c>
      <c r="D33" s="131"/>
      <c r="E33" s="131" t="s">
        <v>94</v>
      </c>
      <c r="F33" s="131" t="s">
        <v>219</v>
      </c>
      <c r="G33" s="131" t="s">
        <v>156</v>
      </c>
      <c r="H33" s="131" t="s">
        <v>157</v>
      </c>
      <c r="I33" s="132" t="s">
        <v>220</v>
      </c>
      <c r="J33" s="132" t="s">
        <v>221</v>
      </c>
      <c r="K33" s="132"/>
    </row>
    <row r="34" s="133" customFormat="true" ht="116.4" hidden="false" customHeight="true" outlineLevel="0" collapsed="false">
      <c r="A34" s="130" t="s">
        <v>25</v>
      </c>
      <c r="B34" s="130" t="n">
        <v>3</v>
      </c>
      <c r="C34" s="131" t="n">
        <v>1</v>
      </c>
      <c r="D34" s="131" t="n">
        <v>1</v>
      </c>
      <c r="E34" s="131" t="s">
        <v>96</v>
      </c>
      <c r="F34" s="131" t="s">
        <v>222</v>
      </c>
      <c r="G34" s="131" t="s">
        <v>156</v>
      </c>
      <c r="H34" s="131" t="s">
        <v>157</v>
      </c>
      <c r="I34" s="132" t="s">
        <v>220</v>
      </c>
      <c r="J34" s="132" t="s">
        <v>223</v>
      </c>
      <c r="K34" s="132"/>
    </row>
    <row r="35" s="133" customFormat="true" ht="126" hidden="false" customHeight="false" outlineLevel="0" collapsed="false">
      <c r="A35" s="130" t="s">
        <v>25</v>
      </c>
      <c r="B35" s="130" t="n">
        <v>3</v>
      </c>
      <c r="C35" s="131" t="n">
        <v>2</v>
      </c>
      <c r="D35" s="131"/>
      <c r="E35" s="131" t="s">
        <v>224</v>
      </c>
      <c r="F35" s="131" t="s">
        <v>219</v>
      </c>
      <c r="G35" s="131"/>
      <c r="H35" s="131"/>
      <c r="I35" s="132" t="s">
        <v>225</v>
      </c>
      <c r="J35" s="132" t="s">
        <v>226</v>
      </c>
      <c r="K35" s="132"/>
    </row>
    <row r="36" s="133" customFormat="true" ht="117" hidden="false" customHeight="true" outlineLevel="0" collapsed="false">
      <c r="A36" s="130" t="s">
        <v>25</v>
      </c>
      <c r="B36" s="130" t="n">
        <v>3</v>
      </c>
      <c r="C36" s="131" t="n">
        <v>2</v>
      </c>
      <c r="D36" s="131" t="n">
        <v>1</v>
      </c>
      <c r="E36" s="131" t="s">
        <v>227</v>
      </c>
      <c r="F36" s="131" t="s">
        <v>222</v>
      </c>
      <c r="G36" s="131" t="s">
        <v>156</v>
      </c>
      <c r="H36" s="131" t="s">
        <v>157</v>
      </c>
      <c r="I36" s="132" t="s">
        <v>225</v>
      </c>
      <c r="J36" s="132" t="s">
        <v>228</v>
      </c>
      <c r="K36" s="132"/>
    </row>
    <row r="37" s="133" customFormat="true" ht="104.4" hidden="false" customHeight="true" outlineLevel="0" collapsed="false">
      <c r="A37" s="130" t="s">
        <v>25</v>
      </c>
      <c r="B37" s="130" t="n">
        <v>3</v>
      </c>
      <c r="C37" s="131" t="n">
        <v>3</v>
      </c>
      <c r="D37" s="131"/>
      <c r="E37" s="131" t="s">
        <v>99</v>
      </c>
      <c r="F37" s="131" t="s">
        <v>219</v>
      </c>
      <c r="G37" s="131" t="s">
        <v>176</v>
      </c>
      <c r="H37" s="131" t="s">
        <v>157</v>
      </c>
      <c r="I37" s="132" t="s">
        <v>229</v>
      </c>
      <c r="J37" s="132"/>
      <c r="K37" s="132"/>
    </row>
    <row r="38" s="133" customFormat="true" ht="141.6" hidden="false" customHeight="true" outlineLevel="0" collapsed="false">
      <c r="A38" s="130" t="s">
        <v>25</v>
      </c>
      <c r="B38" s="130" t="n">
        <v>3</v>
      </c>
      <c r="C38" s="131" t="n">
        <v>3</v>
      </c>
      <c r="D38" s="131" t="n">
        <v>1</v>
      </c>
      <c r="E38" s="131" t="s">
        <v>102</v>
      </c>
      <c r="F38" s="131" t="s">
        <v>219</v>
      </c>
      <c r="G38" s="131" t="s">
        <v>176</v>
      </c>
      <c r="H38" s="131" t="s">
        <v>157</v>
      </c>
      <c r="I38" s="132" t="s">
        <v>229</v>
      </c>
      <c r="J38" s="132" t="s">
        <v>230</v>
      </c>
      <c r="K38" s="132"/>
    </row>
    <row r="39" s="133" customFormat="true" ht="215.4" hidden="false" customHeight="true" outlineLevel="0" collapsed="false">
      <c r="A39" s="130" t="s">
        <v>25</v>
      </c>
      <c r="B39" s="130" t="n">
        <v>3</v>
      </c>
      <c r="C39" s="131" t="n">
        <v>3</v>
      </c>
      <c r="D39" s="131" t="n">
        <v>2</v>
      </c>
      <c r="E39" s="134" t="s">
        <v>105</v>
      </c>
      <c r="F39" s="131" t="s">
        <v>219</v>
      </c>
      <c r="G39" s="131" t="s">
        <v>176</v>
      </c>
      <c r="H39" s="131" t="s">
        <v>157</v>
      </c>
      <c r="I39" s="132" t="s">
        <v>231</v>
      </c>
      <c r="J39" s="132" t="s">
        <v>232</v>
      </c>
      <c r="K39" s="132"/>
    </row>
    <row r="40" s="129" customFormat="true" ht="37.2" hidden="false" customHeight="true" outlineLevel="0" collapsed="false">
      <c r="A40" s="126" t="s">
        <v>25</v>
      </c>
      <c r="B40" s="126" t="n">
        <v>4</v>
      </c>
      <c r="C40" s="126"/>
      <c r="D40" s="126"/>
      <c r="E40" s="126" t="s">
        <v>109</v>
      </c>
      <c r="F40" s="126"/>
      <c r="G40" s="126"/>
      <c r="H40" s="126"/>
      <c r="I40" s="143"/>
      <c r="J40" s="143"/>
      <c r="K40" s="143"/>
    </row>
    <row r="41" s="133" customFormat="true" ht="96" hidden="false" customHeight="false" outlineLevel="0" collapsed="false">
      <c r="A41" s="130" t="s">
        <v>25</v>
      </c>
      <c r="B41" s="130" t="n">
        <v>4</v>
      </c>
      <c r="C41" s="130" t="n">
        <v>1</v>
      </c>
      <c r="D41" s="130"/>
      <c r="E41" s="130" t="s">
        <v>233</v>
      </c>
      <c r="F41" s="130" t="s">
        <v>234</v>
      </c>
      <c r="G41" s="130" t="s">
        <v>235</v>
      </c>
      <c r="H41" s="130" t="s">
        <v>236</v>
      </c>
      <c r="I41" s="144" t="s">
        <v>237</v>
      </c>
      <c r="J41" s="144" t="s">
        <v>237</v>
      </c>
      <c r="K41" s="144" t="s">
        <v>238</v>
      </c>
    </row>
    <row r="42" s="133" customFormat="true" ht="96" hidden="false" customHeight="false" outlineLevel="0" collapsed="false">
      <c r="A42" s="130" t="s">
        <v>25</v>
      </c>
      <c r="B42" s="130" t="n">
        <v>4</v>
      </c>
      <c r="C42" s="130" t="n">
        <v>2</v>
      </c>
      <c r="D42" s="130"/>
      <c r="E42" s="130" t="s">
        <v>239</v>
      </c>
      <c r="F42" s="130" t="s">
        <v>234</v>
      </c>
      <c r="G42" s="130" t="s">
        <v>235</v>
      </c>
      <c r="H42" s="130" t="s">
        <v>236</v>
      </c>
      <c r="I42" s="144" t="s">
        <v>240</v>
      </c>
      <c r="J42" s="144" t="s">
        <v>241</v>
      </c>
      <c r="K42" s="144" t="s">
        <v>238</v>
      </c>
    </row>
    <row r="43" s="133" customFormat="true" ht="72" hidden="false" customHeight="false" outlineLevel="0" collapsed="false">
      <c r="A43" s="130" t="s">
        <v>25</v>
      </c>
      <c r="B43" s="130" t="n">
        <v>4</v>
      </c>
      <c r="C43" s="130" t="n">
        <v>3</v>
      </c>
      <c r="D43" s="130"/>
      <c r="E43" s="130" t="s">
        <v>242</v>
      </c>
      <c r="F43" s="130" t="s">
        <v>234</v>
      </c>
      <c r="G43" s="130" t="s">
        <v>235</v>
      </c>
      <c r="H43" s="130" t="s">
        <v>236</v>
      </c>
      <c r="I43" s="144" t="s">
        <v>243</v>
      </c>
      <c r="J43" s="144" t="s">
        <v>243</v>
      </c>
      <c r="K43" s="144" t="s">
        <v>238</v>
      </c>
    </row>
  </sheetData>
  <mergeCells count="40">
    <mergeCell ref="A1:J1"/>
    <mergeCell ref="A3:D3"/>
    <mergeCell ref="E3:E4"/>
    <mergeCell ref="F3:F4"/>
    <mergeCell ref="I3:I4"/>
    <mergeCell ref="J3:J4"/>
    <mergeCell ref="K3:K4"/>
    <mergeCell ref="G7:G8"/>
    <mergeCell ref="H7:H8"/>
    <mergeCell ref="F9:F10"/>
    <mergeCell ref="G9:G10"/>
    <mergeCell ref="H9:H10"/>
    <mergeCell ref="I9:I10"/>
    <mergeCell ref="J9:J10"/>
    <mergeCell ref="K9:K10"/>
    <mergeCell ref="F11:F18"/>
    <mergeCell ref="G11:G18"/>
    <mergeCell ref="H11:H18"/>
    <mergeCell ref="K11:K18"/>
    <mergeCell ref="I14:I18"/>
    <mergeCell ref="J14:J18"/>
    <mergeCell ref="F20:F22"/>
    <mergeCell ref="G20:G22"/>
    <mergeCell ref="H20:H22"/>
    <mergeCell ref="F23:F24"/>
    <mergeCell ref="G23:G25"/>
    <mergeCell ref="H23:H25"/>
    <mergeCell ref="I23:I25"/>
    <mergeCell ref="F26:F27"/>
    <mergeCell ref="G26:G27"/>
    <mergeCell ref="H26:H27"/>
    <mergeCell ref="I26:I27"/>
    <mergeCell ref="J26:J27"/>
    <mergeCell ref="K26:K27"/>
    <mergeCell ref="F28:F29"/>
    <mergeCell ref="G28:G29"/>
    <mergeCell ref="H28:H29"/>
    <mergeCell ref="I28:I29"/>
    <mergeCell ref="J28:J29"/>
    <mergeCell ref="K28:K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4.33"/>
    <col collapsed="false" customWidth="true" hidden="false" outlineLevel="0" max="4" min="4" style="0" width="23.43"/>
    <col collapsed="false" customWidth="true" hidden="false" outlineLevel="0" max="5" min="5" style="0" width="28.77"/>
    <col collapsed="false" customWidth="true" hidden="false" outlineLevel="0" max="6" min="6" style="0" width="11.99"/>
    <col collapsed="false" customWidth="true" hidden="false" outlineLevel="0" max="7" min="7" style="0" width="9.33"/>
    <col collapsed="false" customWidth="true" hidden="false" outlineLevel="0" max="11" min="8" style="0" width="10.66"/>
  </cols>
  <sheetData>
    <row r="1" s="70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K1" s="1"/>
    </row>
    <row r="2" s="70" customFormat="true" ht="14.1" hidden="false" customHeight="true" outlineLevel="0" collapsed="false">
      <c r="A2" s="145" t="s">
        <v>24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s="70" customFormat="true" ht="14.1" hidden="false" customHeight="true" outlineLevel="0" collapsed="false">
      <c r="A3" s="1"/>
      <c r="B3" s="1"/>
      <c r="C3" s="1"/>
      <c r="D3" s="1"/>
      <c r="E3" s="6"/>
      <c r="F3" s="6"/>
      <c r="G3" s="6"/>
      <c r="H3" s="6"/>
      <c r="I3" s="6"/>
      <c r="J3" s="6"/>
      <c r="K3" s="6"/>
    </row>
    <row r="4" customFormat="false" ht="14.4" hidden="false" customHeight="false" outlineLevel="0" collapsed="false">
      <c r="G4" s="146"/>
      <c r="H4" s="146"/>
      <c r="I4" s="146"/>
      <c r="J4" s="146"/>
      <c r="K4" s="146"/>
    </row>
    <row r="5" customFormat="false" ht="25.8" hidden="false" customHeight="true" outlineLevel="0" collapsed="false">
      <c r="A5" s="147" t="s">
        <v>245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</sheetData>
  <mergeCells count="2">
    <mergeCell ref="A2:K2"/>
    <mergeCell ref="A5:K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8.875" defaultRowHeight="10.8" zeroHeight="false" outlineLevelRow="0" outlineLevelCol="0"/>
  <cols>
    <col collapsed="false" customWidth="true" hidden="false" outlineLevel="0" max="2" min="1" style="148" width="5.21"/>
    <col collapsed="false" customWidth="true" hidden="false" outlineLevel="0" max="3" min="3" style="148" width="3.55"/>
    <col collapsed="false" customWidth="true" hidden="false" outlineLevel="0" max="4" min="4" style="148" width="33.1"/>
    <col collapsed="false" customWidth="true" hidden="false" outlineLevel="0" max="5" min="5" style="148" width="8.66"/>
    <col collapsed="false" customWidth="true" hidden="false" outlineLevel="0" max="9" min="6" style="148" width="10.43"/>
    <col collapsed="false" customWidth="true" hidden="false" outlineLevel="0" max="10" min="10" style="148" width="10.66"/>
    <col collapsed="false" customWidth="true" hidden="false" outlineLevel="0" max="11" min="11" style="148" width="30.32"/>
    <col collapsed="false" customWidth="false" hidden="false" outlineLevel="0" max="257" min="12" style="148" width="8.87"/>
  </cols>
  <sheetData>
    <row r="1" customFormat="false" ht="6.6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50"/>
      <c r="J1" s="150"/>
      <c r="K1" s="150"/>
    </row>
    <row r="2" customFormat="false" ht="16.2" hidden="false" customHeight="true" outlineLevel="0" collapsed="false">
      <c r="A2" s="149"/>
      <c r="B2" s="151" t="s">
        <v>246</v>
      </c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4.1" hidden="false" customHeight="true" outlineLevel="0" collapsed="false">
      <c r="A3" s="149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s="148" customFormat="true" ht="13.5" hidden="false" customHeight="true" outlineLevel="0" collapsed="false">
      <c r="A4" s="7" t="s">
        <v>3</v>
      </c>
      <c r="B4" s="7"/>
      <c r="C4" s="7" t="s">
        <v>247</v>
      </c>
      <c r="D4" s="7" t="s">
        <v>248</v>
      </c>
      <c r="E4" s="7" t="s">
        <v>249</v>
      </c>
      <c r="F4" s="7" t="s">
        <v>250</v>
      </c>
      <c r="G4" s="7"/>
      <c r="H4" s="7"/>
      <c r="I4" s="7" t="s">
        <v>251</v>
      </c>
      <c r="J4" s="7" t="s">
        <v>252</v>
      </c>
      <c r="K4" s="7" t="s">
        <v>253</v>
      </c>
    </row>
    <row r="5" s="148" customFormat="true" ht="28.95" hidden="false" customHeight="true" outlineLevel="0" collapsed="false">
      <c r="A5" s="7"/>
      <c r="B5" s="7"/>
      <c r="C5" s="7"/>
      <c r="D5" s="7"/>
      <c r="E5" s="7"/>
      <c r="F5" s="7" t="s">
        <v>254</v>
      </c>
      <c r="G5" s="7" t="s">
        <v>255</v>
      </c>
      <c r="H5" s="7" t="s">
        <v>256</v>
      </c>
      <c r="I5" s="7"/>
      <c r="J5" s="7"/>
      <c r="K5" s="7"/>
    </row>
    <row r="6" s="148" customFormat="true" ht="14.1" hidden="false" customHeight="true" outlineLevel="0" collapsed="false">
      <c r="A6" s="153" t="s">
        <v>9</v>
      </c>
      <c r="B6" s="153" t="s">
        <v>10</v>
      </c>
      <c r="C6" s="7"/>
      <c r="D6" s="7"/>
      <c r="E6" s="7"/>
      <c r="F6" s="7"/>
      <c r="G6" s="7"/>
      <c r="H6" s="7"/>
      <c r="I6" s="7"/>
      <c r="J6" s="7"/>
      <c r="K6" s="7"/>
    </row>
    <row r="7" s="148" customFormat="true" ht="14.1" hidden="false" customHeight="true" outlineLevel="0" collapsed="false">
      <c r="A7" s="153" t="s">
        <v>73</v>
      </c>
      <c r="B7" s="153" t="s">
        <v>71</v>
      </c>
      <c r="C7" s="7" t="n">
        <v>3</v>
      </c>
      <c r="D7" s="154" t="n">
        <v>4</v>
      </c>
      <c r="E7" s="154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155" t="n">
        <v>11</v>
      </c>
    </row>
    <row r="8" s="160" customFormat="true" ht="10.8" hidden="false" customHeight="true" outlineLevel="0" collapsed="false">
      <c r="A8" s="156" t="s">
        <v>25</v>
      </c>
      <c r="B8" s="157" t="s">
        <v>73</v>
      </c>
      <c r="C8" s="158"/>
      <c r="D8" s="159" t="s">
        <v>257</v>
      </c>
      <c r="E8" s="159"/>
      <c r="F8" s="159"/>
      <c r="G8" s="159"/>
      <c r="H8" s="159"/>
      <c r="I8" s="159"/>
      <c r="J8" s="159"/>
      <c r="K8" s="159"/>
    </row>
    <row r="9" customFormat="false" ht="10.8" hidden="false" customHeight="false" outlineLevel="0" collapsed="false">
      <c r="A9" s="156" t="s">
        <v>25</v>
      </c>
      <c r="B9" s="157" t="s">
        <v>73</v>
      </c>
      <c r="C9" s="161" t="n">
        <v>1</v>
      </c>
      <c r="D9" s="162" t="s">
        <v>258</v>
      </c>
      <c r="E9" s="163" t="s">
        <v>259</v>
      </c>
      <c r="F9" s="164" t="n">
        <v>830</v>
      </c>
      <c r="G9" s="164" t="n">
        <v>850</v>
      </c>
      <c r="H9" s="165" t="n">
        <v>968</v>
      </c>
      <c r="I9" s="166" t="n">
        <f aca="false">H9/G9*100</f>
        <v>113.882352941176</v>
      </c>
      <c r="J9" s="166" t="n">
        <f aca="false">H9/F9*100</f>
        <v>116.626506024096</v>
      </c>
      <c r="K9" s="33"/>
    </row>
    <row r="10" customFormat="false" ht="21.6" hidden="false" customHeight="false" outlineLevel="0" collapsed="false">
      <c r="A10" s="156" t="s">
        <v>25</v>
      </c>
      <c r="B10" s="157" t="s">
        <v>73</v>
      </c>
      <c r="C10" s="161" t="n">
        <v>2</v>
      </c>
      <c r="D10" s="162" t="s">
        <v>260</v>
      </c>
      <c r="E10" s="163" t="s">
        <v>261</v>
      </c>
      <c r="F10" s="164" t="n">
        <v>342</v>
      </c>
      <c r="G10" s="164" t="n">
        <v>338</v>
      </c>
      <c r="H10" s="165" t="n">
        <v>292</v>
      </c>
      <c r="I10" s="166" t="n">
        <f aca="false">H10/G10*100</f>
        <v>86.3905325443787</v>
      </c>
      <c r="J10" s="166" t="n">
        <f aca="false">H10/F10*100</f>
        <v>85.3801169590643</v>
      </c>
      <c r="K10" s="33"/>
    </row>
    <row r="11" customFormat="false" ht="32.4" hidden="false" customHeight="false" outlineLevel="0" collapsed="false">
      <c r="A11" s="156" t="s">
        <v>25</v>
      </c>
      <c r="B11" s="157" t="s">
        <v>73</v>
      </c>
      <c r="C11" s="161" t="n">
        <v>3</v>
      </c>
      <c r="D11" s="162" t="s">
        <v>262</v>
      </c>
      <c r="E11" s="163" t="s">
        <v>261</v>
      </c>
      <c r="F11" s="164" t="n">
        <v>251</v>
      </c>
      <c r="G11" s="164" t="n">
        <v>256</v>
      </c>
      <c r="H11" s="165" t="n">
        <v>231</v>
      </c>
      <c r="I11" s="166" t="n">
        <f aca="false">H11/G11*100</f>
        <v>90.234375</v>
      </c>
      <c r="J11" s="166" t="n">
        <f aca="false">H11/F11*100</f>
        <v>92.0318725099602</v>
      </c>
      <c r="K11" s="33"/>
    </row>
    <row r="12" customFormat="false" ht="44.4" hidden="false" customHeight="true" outlineLevel="0" collapsed="false">
      <c r="A12" s="156" t="s">
        <v>25</v>
      </c>
      <c r="B12" s="157" t="s">
        <v>73</v>
      </c>
      <c r="C12" s="161" t="n">
        <v>4</v>
      </c>
      <c r="D12" s="167" t="s">
        <v>263</v>
      </c>
      <c r="E12" s="164" t="s">
        <v>264</v>
      </c>
      <c r="F12" s="168" t="n">
        <v>73.39</v>
      </c>
      <c r="G12" s="168" t="n">
        <v>75.73</v>
      </c>
      <c r="H12" s="169" t="n">
        <v>79.1</v>
      </c>
      <c r="I12" s="166" t="n">
        <f aca="false">H12/G12*100</f>
        <v>104.45001980721</v>
      </c>
      <c r="J12" s="166" t="n">
        <f aca="false">H12/F12*100</f>
        <v>107.780351546532</v>
      </c>
      <c r="K12" s="170"/>
    </row>
    <row r="13" customFormat="false" ht="140.4" hidden="false" customHeight="false" outlineLevel="0" collapsed="false">
      <c r="A13" s="156" t="s">
        <v>25</v>
      </c>
      <c r="B13" s="157" t="s">
        <v>73</v>
      </c>
      <c r="C13" s="161" t="n">
        <v>5</v>
      </c>
      <c r="D13" s="162" t="s">
        <v>265</v>
      </c>
      <c r="E13" s="164" t="s">
        <v>264</v>
      </c>
      <c r="F13" s="168" t="n">
        <v>98.34</v>
      </c>
      <c r="G13" s="168" t="n">
        <v>98.34</v>
      </c>
      <c r="H13" s="169" t="n">
        <v>98.4</v>
      </c>
      <c r="I13" s="166" t="n">
        <f aca="false">H13/G13*100</f>
        <v>100.061012812691</v>
      </c>
      <c r="J13" s="166" t="n">
        <f aca="false">H13/F13*100</f>
        <v>100.061012812691</v>
      </c>
      <c r="K13" s="170"/>
    </row>
    <row r="14" s="160" customFormat="true" ht="10.8" hidden="false" customHeight="true" outlineLevel="0" collapsed="false">
      <c r="A14" s="156" t="s">
        <v>25</v>
      </c>
      <c r="B14" s="157" t="s">
        <v>71</v>
      </c>
      <c r="C14" s="158"/>
      <c r="D14" s="159" t="s">
        <v>266</v>
      </c>
      <c r="E14" s="159"/>
      <c r="F14" s="159"/>
      <c r="G14" s="159"/>
      <c r="H14" s="159"/>
      <c r="I14" s="159"/>
      <c r="J14" s="159"/>
      <c r="K14" s="159"/>
    </row>
    <row r="15" customFormat="false" ht="21.6" hidden="false" customHeight="false" outlineLevel="0" collapsed="false">
      <c r="A15" s="156"/>
      <c r="B15" s="153"/>
      <c r="C15" s="161" t="n">
        <v>1</v>
      </c>
      <c r="D15" s="39" t="s">
        <v>267</v>
      </c>
      <c r="E15" s="164" t="s">
        <v>261</v>
      </c>
      <c r="F15" s="164" t="n">
        <v>1558</v>
      </c>
      <c r="G15" s="171" t="n">
        <v>1564</v>
      </c>
      <c r="H15" s="165" t="n">
        <v>2364</v>
      </c>
      <c r="I15" s="166" t="n">
        <f aca="false">H15/G15*100</f>
        <v>151.150895140665</v>
      </c>
      <c r="J15" s="166" t="n">
        <f aca="false">H15/F15*100</f>
        <v>151.732991014121</v>
      </c>
      <c r="K15" s="172"/>
    </row>
    <row r="16" customFormat="false" ht="54" hidden="false" customHeight="false" outlineLevel="0" collapsed="false">
      <c r="A16" s="156"/>
      <c r="B16" s="153"/>
      <c r="C16" s="161" t="n">
        <v>2</v>
      </c>
      <c r="D16" s="39" t="s">
        <v>268</v>
      </c>
      <c r="E16" s="163" t="s">
        <v>261</v>
      </c>
      <c r="F16" s="164" t="n">
        <v>4850</v>
      </c>
      <c r="G16" s="171" t="n">
        <v>5125</v>
      </c>
      <c r="H16" s="165" t="n">
        <v>6300</v>
      </c>
      <c r="I16" s="166" t="n">
        <f aca="false">H16/G16*100</f>
        <v>122.926829268293</v>
      </c>
      <c r="J16" s="166" t="n">
        <f aca="false">H16/F16*100</f>
        <v>129.896907216495</v>
      </c>
      <c r="K16" s="172"/>
    </row>
    <row r="17" customFormat="false" ht="21.6" hidden="false" customHeight="false" outlineLevel="0" collapsed="false">
      <c r="A17" s="173"/>
      <c r="B17" s="173"/>
      <c r="C17" s="173" t="n">
        <v>3</v>
      </c>
      <c r="D17" s="174" t="s">
        <v>269</v>
      </c>
      <c r="E17" s="164" t="s">
        <v>261</v>
      </c>
      <c r="F17" s="164" t="n">
        <v>212</v>
      </c>
      <c r="G17" s="171" t="n">
        <v>215</v>
      </c>
      <c r="H17" s="165" t="n">
        <v>219</v>
      </c>
      <c r="I17" s="166" t="n">
        <f aca="false">H17/G17*100</f>
        <v>101.860465116279</v>
      </c>
      <c r="J17" s="166" t="n">
        <f aca="false">H17/F17*100</f>
        <v>103.301886792453</v>
      </c>
      <c r="K17" s="173"/>
    </row>
    <row r="18" s="160" customFormat="true" ht="14.4" hidden="false" customHeight="true" outlineLevel="0" collapsed="false">
      <c r="A18" s="175" t="n">
        <v>4</v>
      </c>
      <c r="B18" s="175" t="n">
        <v>3</v>
      </c>
      <c r="C18" s="175"/>
      <c r="D18" s="175" t="s">
        <v>270</v>
      </c>
      <c r="E18" s="176"/>
      <c r="F18" s="176"/>
      <c r="G18" s="176"/>
      <c r="H18" s="176"/>
      <c r="I18" s="175"/>
      <c r="J18" s="175"/>
      <c r="K18" s="175"/>
    </row>
    <row r="19" customFormat="false" ht="21.6" hidden="false" customHeight="false" outlineLevel="0" collapsed="false">
      <c r="A19" s="173"/>
      <c r="B19" s="173"/>
      <c r="C19" s="173" t="n">
        <v>1</v>
      </c>
      <c r="D19" s="177" t="s">
        <v>271</v>
      </c>
      <c r="E19" s="178" t="s">
        <v>272</v>
      </c>
      <c r="F19" s="179" t="n">
        <v>30</v>
      </c>
      <c r="G19" s="179" t="n">
        <v>29</v>
      </c>
      <c r="H19" s="180" t="n">
        <v>29</v>
      </c>
      <c r="I19" s="166" t="n">
        <f aca="false">H19/G19*100</f>
        <v>100</v>
      </c>
      <c r="J19" s="166" t="n">
        <f aca="false">H19/F19*100</f>
        <v>96.6666666666667</v>
      </c>
      <c r="K19" s="173"/>
    </row>
    <row r="20" customFormat="false" ht="54" hidden="false" customHeight="false" outlineLevel="0" collapsed="false">
      <c r="A20" s="173"/>
      <c r="B20" s="173"/>
      <c r="C20" s="173" t="n">
        <v>2</v>
      </c>
      <c r="D20" s="177" t="s">
        <v>273</v>
      </c>
      <c r="E20" s="181" t="s">
        <v>261</v>
      </c>
      <c r="F20" s="179" t="n">
        <v>51</v>
      </c>
      <c r="G20" s="179" t="n">
        <v>51</v>
      </c>
      <c r="H20" s="180" t="n">
        <v>51</v>
      </c>
      <c r="I20" s="166" t="n">
        <f aca="false">H20/G20*100</f>
        <v>100</v>
      </c>
      <c r="J20" s="166" t="n">
        <f aca="false">H20/F20*100</f>
        <v>100</v>
      </c>
      <c r="K20" s="173"/>
    </row>
    <row r="21" customFormat="false" ht="37.2" hidden="false" customHeight="true" outlineLevel="0" collapsed="false">
      <c r="A21" s="173"/>
      <c r="B21" s="173"/>
      <c r="C21" s="173" t="n">
        <v>3</v>
      </c>
      <c r="D21" s="177" t="s">
        <v>274</v>
      </c>
      <c r="E21" s="181" t="s">
        <v>261</v>
      </c>
      <c r="F21" s="179" t="n">
        <v>7</v>
      </c>
      <c r="G21" s="179" t="n">
        <v>3</v>
      </c>
      <c r="H21" s="180" t="n">
        <v>4</v>
      </c>
      <c r="I21" s="166" t="n">
        <f aca="false">H21/G21*100</f>
        <v>133.333333333333</v>
      </c>
      <c r="J21" s="166" t="n">
        <f aca="false">H21/F21*100</f>
        <v>57.1428571428571</v>
      </c>
      <c r="K21" s="173"/>
    </row>
    <row r="22" customFormat="false" ht="86.4" hidden="false" customHeight="false" outlineLevel="0" collapsed="false">
      <c r="A22" s="173"/>
      <c r="B22" s="173"/>
      <c r="C22" s="173" t="n">
        <v>4</v>
      </c>
      <c r="D22" s="177" t="s">
        <v>275</v>
      </c>
      <c r="E22" s="182" t="s">
        <v>264</v>
      </c>
      <c r="F22" s="179" t="n">
        <v>3</v>
      </c>
      <c r="G22" s="179" t="n">
        <v>2.8</v>
      </c>
      <c r="H22" s="180" t="n">
        <v>2.8</v>
      </c>
      <c r="I22" s="166" t="n">
        <f aca="false">H22/G22*100</f>
        <v>100</v>
      </c>
      <c r="J22" s="166" t="n">
        <f aca="false">H22/F22*100</f>
        <v>93.3333333333333</v>
      </c>
      <c r="K22" s="173"/>
    </row>
    <row r="23" customFormat="false" ht="108" hidden="false" customHeight="false" outlineLevel="0" collapsed="false">
      <c r="A23" s="173"/>
      <c r="B23" s="173"/>
      <c r="C23" s="173" t="n">
        <v>5</v>
      </c>
      <c r="D23" s="183" t="s">
        <v>276</v>
      </c>
      <c r="E23" s="182" t="s">
        <v>264</v>
      </c>
      <c r="F23" s="179" t="n">
        <v>4</v>
      </c>
      <c r="G23" s="179" t="n">
        <v>3.8</v>
      </c>
      <c r="H23" s="180" t="n">
        <v>4</v>
      </c>
      <c r="I23" s="166" t="n">
        <f aca="false">H23/G23*100</f>
        <v>105.263157894737</v>
      </c>
      <c r="J23" s="166" t="n">
        <f aca="false">H23/F23*100</f>
        <v>100</v>
      </c>
      <c r="K23" s="173"/>
    </row>
    <row r="24" customFormat="false" ht="108" hidden="false" customHeight="false" outlineLevel="0" collapsed="false">
      <c r="A24" s="173"/>
      <c r="B24" s="173"/>
      <c r="C24" s="173" t="n">
        <v>6</v>
      </c>
      <c r="D24" s="183" t="s">
        <v>277</v>
      </c>
      <c r="E24" s="182" t="s">
        <v>264</v>
      </c>
      <c r="F24" s="179" t="n">
        <v>70</v>
      </c>
      <c r="G24" s="179" t="n">
        <v>75</v>
      </c>
      <c r="H24" s="180" t="n">
        <v>75</v>
      </c>
      <c r="I24" s="166" t="n">
        <f aca="false">H24/G24*100</f>
        <v>100</v>
      </c>
      <c r="J24" s="166" t="n">
        <f aca="false">H24/F24*100</f>
        <v>107.142857142857</v>
      </c>
      <c r="K24" s="173"/>
    </row>
    <row r="25" s="186" customFormat="true" ht="11.4" hidden="false" customHeight="true" outlineLevel="0" collapsed="false">
      <c r="A25" s="184" t="n">
        <v>4</v>
      </c>
      <c r="B25" s="184" t="n">
        <v>4</v>
      </c>
      <c r="C25" s="184"/>
      <c r="D25" s="185" t="s">
        <v>278</v>
      </c>
      <c r="E25" s="185"/>
      <c r="F25" s="185"/>
      <c r="G25" s="185"/>
      <c r="H25" s="185"/>
      <c r="I25" s="185"/>
      <c r="J25" s="185"/>
      <c r="K25" s="185"/>
    </row>
    <row r="26" s="186" customFormat="true" ht="84" hidden="false" customHeight="true" outlineLevel="0" collapsed="false">
      <c r="A26" s="184"/>
      <c r="B26" s="184"/>
      <c r="C26" s="184" t="n">
        <v>1</v>
      </c>
      <c r="D26" s="187" t="s">
        <v>279</v>
      </c>
      <c r="E26" s="184" t="s">
        <v>280</v>
      </c>
      <c r="F26" s="188" t="n">
        <v>0.034</v>
      </c>
      <c r="G26" s="188" t="n">
        <v>0.051</v>
      </c>
      <c r="H26" s="188" t="n">
        <f aca="false">H27/98222</f>
        <v>0.0436154832929486</v>
      </c>
      <c r="I26" s="166" t="n">
        <f aca="false">H26/G26*100</f>
        <v>85.5205554763699</v>
      </c>
      <c r="J26" s="166" t="n">
        <f aca="false">H26/F26*100</f>
        <v>128.280833214555</v>
      </c>
      <c r="K26" s="24" t="s">
        <v>281</v>
      </c>
    </row>
    <row r="27" s="186" customFormat="true" ht="94.5" hidden="false" customHeight="true" outlineLevel="0" collapsed="false">
      <c r="A27" s="184"/>
      <c r="B27" s="184"/>
      <c r="C27" s="184" t="n">
        <v>2</v>
      </c>
      <c r="D27" s="187" t="s">
        <v>282</v>
      </c>
      <c r="E27" s="184" t="s">
        <v>283</v>
      </c>
      <c r="F27" s="189" t="n">
        <v>4429</v>
      </c>
      <c r="G27" s="189" t="n">
        <v>5004</v>
      </c>
      <c r="H27" s="189" t="n">
        <v>4284</v>
      </c>
      <c r="I27" s="166" t="n">
        <f aca="false">H27/G27*100</f>
        <v>85.6115107913669</v>
      </c>
      <c r="J27" s="166" t="n">
        <f aca="false">H27/F27*100</f>
        <v>96.7261232783924</v>
      </c>
      <c r="K27" s="24" t="s">
        <v>284</v>
      </c>
    </row>
    <row r="28" s="186" customFormat="true" ht="95.25" hidden="false" customHeight="true" outlineLevel="0" collapsed="false">
      <c r="A28" s="184"/>
      <c r="B28" s="184"/>
      <c r="C28" s="184" t="n">
        <v>3</v>
      </c>
      <c r="D28" s="187" t="s">
        <v>285</v>
      </c>
      <c r="E28" s="184" t="s">
        <v>286</v>
      </c>
      <c r="F28" s="190" t="n">
        <v>35800</v>
      </c>
      <c r="G28" s="190" t="n">
        <v>47935.9</v>
      </c>
      <c r="H28" s="190" t="n">
        <v>34091.9</v>
      </c>
      <c r="I28" s="166" t="n">
        <f aca="false">H28/G28*100</f>
        <v>71.1197661877633</v>
      </c>
      <c r="J28" s="166" t="n">
        <f aca="false">H28/F28*100</f>
        <v>95.2287709497207</v>
      </c>
      <c r="K28" s="24" t="s">
        <v>287</v>
      </c>
    </row>
    <row r="29" s="186" customFormat="true" ht="64.8" hidden="false" customHeight="false" outlineLevel="0" collapsed="false">
      <c r="A29" s="184"/>
      <c r="B29" s="184"/>
      <c r="C29" s="184" t="n">
        <v>4</v>
      </c>
      <c r="D29" s="191" t="s">
        <v>288</v>
      </c>
      <c r="E29" s="184" t="s">
        <v>280</v>
      </c>
      <c r="F29" s="192" t="n">
        <v>0.536</v>
      </c>
      <c r="G29" s="192" t="n">
        <v>0.56</v>
      </c>
      <c r="H29" s="192" t="n">
        <f aca="false">H30/956</f>
        <v>0.5418410041841</v>
      </c>
      <c r="I29" s="166" t="n">
        <f aca="false">H29/G29*100</f>
        <v>96.7573221757322</v>
      </c>
      <c r="J29" s="166" t="n">
        <f aca="false">H29/F29*100</f>
        <v>101.089739586586</v>
      </c>
      <c r="K29" s="24" t="s">
        <v>289</v>
      </c>
    </row>
    <row r="30" s="186" customFormat="true" ht="64.8" hidden="false" customHeight="false" outlineLevel="0" collapsed="false">
      <c r="A30" s="184"/>
      <c r="B30" s="184"/>
      <c r="C30" s="184" t="n">
        <v>5</v>
      </c>
      <c r="D30" s="187" t="s">
        <v>290</v>
      </c>
      <c r="E30" s="184" t="s">
        <v>291</v>
      </c>
      <c r="F30" s="193" t="n">
        <v>472</v>
      </c>
      <c r="G30" s="193" t="n">
        <v>444</v>
      </c>
      <c r="H30" s="193" t="n">
        <v>518</v>
      </c>
      <c r="I30" s="166" t="n">
        <f aca="false">H30/G30*100</f>
        <v>116.666666666667</v>
      </c>
      <c r="J30" s="166" t="n">
        <f aca="false">H30/F30*100</f>
        <v>109.745762711864</v>
      </c>
      <c r="K30" s="24" t="s">
        <v>289</v>
      </c>
    </row>
    <row r="31" s="186" customFormat="true" ht="43.8" hidden="false" customHeight="false" outlineLevel="0" collapsed="false">
      <c r="A31" s="184"/>
      <c r="B31" s="184"/>
      <c r="C31" s="184" t="n">
        <v>6</v>
      </c>
      <c r="D31" s="187" t="s">
        <v>292</v>
      </c>
      <c r="E31" s="184" t="s">
        <v>293</v>
      </c>
      <c r="F31" s="190" t="n">
        <f aca="false">3322.3+33.2</f>
        <v>3355.5</v>
      </c>
      <c r="G31" s="190" t="n">
        <v>3587</v>
      </c>
      <c r="H31" s="190" t="n">
        <f aca="false">3890.5+38.9</f>
        <v>3929.4</v>
      </c>
      <c r="I31" s="166" t="n">
        <f aca="false">H31/G31*100</f>
        <v>109.545581265682</v>
      </c>
      <c r="J31" s="166" t="n">
        <f aca="false">H31/F31*100</f>
        <v>117.103263299061</v>
      </c>
      <c r="K31" s="24" t="s">
        <v>294</v>
      </c>
    </row>
    <row r="32" customFormat="false" ht="10.8" hidden="false" customHeight="false" outlineLevel="0" collapsed="false">
      <c r="D32" s="194"/>
    </row>
    <row r="33" customFormat="false" ht="10.8" hidden="false" customHeight="false" outlineLevel="0" collapsed="false">
      <c r="D33" s="194"/>
    </row>
    <row r="34" customFormat="false" ht="10.8" hidden="false" customHeight="false" outlineLevel="0" collapsed="false">
      <c r="D34" s="194"/>
    </row>
    <row r="35" customFormat="false" ht="10.8" hidden="false" customHeight="false" outlineLevel="0" collapsed="false">
      <c r="D35" s="194"/>
    </row>
    <row r="36" customFormat="false" ht="10.8" hidden="false" customHeight="false" outlineLevel="0" collapsed="false">
      <c r="D36" s="194"/>
    </row>
    <row r="37" customFormat="false" ht="10.8" hidden="false" customHeight="false" outlineLevel="0" collapsed="false">
      <c r="D37" s="194"/>
    </row>
    <row r="38" customFormat="false" ht="10.8" hidden="false" customHeight="false" outlineLevel="0" collapsed="false">
      <c r="D38" s="194"/>
    </row>
    <row r="39" customFormat="false" ht="10.8" hidden="false" customHeight="false" outlineLevel="0" collapsed="false">
      <c r="D39" s="194"/>
    </row>
    <row r="40" customFormat="false" ht="10.8" hidden="false" customHeight="false" outlineLevel="0" collapsed="false">
      <c r="D40" s="194"/>
    </row>
    <row r="41" customFormat="false" ht="10.8" hidden="false" customHeight="false" outlineLevel="0" collapsed="false">
      <c r="D41" s="194"/>
    </row>
    <row r="42" customFormat="false" ht="10.8" hidden="false" customHeight="false" outlineLevel="0" collapsed="false">
      <c r="D42" s="194"/>
    </row>
    <row r="43" customFormat="false" ht="10.8" hidden="false" customHeight="false" outlineLevel="0" collapsed="false">
      <c r="D43" s="194"/>
    </row>
    <row r="44" customFormat="false" ht="10.8" hidden="false" customHeight="false" outlineLevel="0" collapsed="false">
      <c r="D44" s="194"/>
    </row>
    <row r="45" customFormat="false" ht="10.8" hidden="false" customHeight="false" outlineLevel="0" collapsed="false">
      <c r="D45" s="194"/>
    </row>
    <row r="46" customFormat="false" ht="10.8" hidden="false" customHeight="false" outlineLevel="0" collapsed="false">
      <c r="D46" s="194"/>
    </row>
    <row r="47" customFormat="false" ht="10.8" hidden="false" customHeight="false" outlineLevel="0" collapsed="false">
      <c r="D47" s="194"/>
    </row>
    <row r="48" customFormat="false" ht="10.8" hidden="false" customHeight="false" outlineLevel="0" collapsed="false">
      <c r="D48" s="194"/>
    </row>
    <row r="49" customFormat="false" ht="10.8" hidden="false" customHeight="false" outlineLevel="0" collapsed="false">
      <c r="D49" s="194"/>
    </row>
    <row r="50" customFormat="false" ht="10.8" hidden="false" customHeight="false" outlineLevel="0" collapsed="false">
      <c r="D50" s="194"/>
    </row>
    <row r="51" customFormat="false" ht="10.8" hidden="false" customHeight="false" outlineLevel="0" collapsed="false">
      <c r="D51" s="194"/>
    </row>
    <row r="52" customFormat="false" ht="10.8" hidden="false" customHeight="false" outlineLevel="0" collapsed="false">
      <c r="D52" s="194"/>
    </row>
    <row r="53" customFormat="false" ht="10.8" hidden="false" customHeight="false" outlineLevel="0" collapsed="false">
      <c r="D53" s="194"/>
    </row>
    <row r="54" customFormat="false" ht="10.8" hidden="false" customHeight="false" outlineLevel="0" collapsed="false">
      <c r="D54" s="194"/>
    </row>
    <row r="55" customFormat="false" ht="10.8" hidden="false" customHeight="false" outlineLevel="0" collapsed="false">
      <c r="D55" s="194"/>
    </row>
    <row r="56" customFormat="false" ht="10.8" hidden="false" customHeight="false" outlineLevel="0" collapsed="false">
      <c r="D56" s="194"/>
    </row>
    <row r="57" customFormat="false" ht="10.8" hidden="false" customHeight="false" outlineLevel="0" collapsed="false">
      <c r="D57" s="194"/>
    </row>
    <row r="58" customFormat="false" ht="10.8" hidden="false" customHeight="false" outlineLevel="0" collapsed="false">
      <c r="D58" s="194"/>
    </row>
    <row r="59" customFormat="false" ht="10.8" hidden="false" customHeight="false" outlineLevel="0" collapsed="false">
      <c r="D59" s="194"/>
    </row>
    <row r="60" customFormat="false" ht="10.8" hidden="false" customHeight="false" outlineLevel="0" collapsed="false">
      <c r="D60" s="194"/>
    </row>
    <row r="61" customFormat="false" ht="10.8" hidden="false" customHeight="false" outlineLevel="0" collapsed="false">
      <c r="D61" s="194"/>
    </row>
    <row r="62" customFormat="false" ht="10.8" hidden="false" customHeight="false" outlineLevel="0" collapsed="false">
      <c r="D62" s="194"/>
    </row>
    <row r="63" customFormat="false" ht="10.8" hidden="false" customHeight="false" outlineLevel="0" collapsed="false">
      <c r="D63" s="194"/>
    </row>
    <row r="64" customFormat="false" ht="10.8" hidden="false" customHeight="false" outlineLevel="0" collapsed="false">
      <c r="D64" s="194"/>
    </row>
    <row r="65" customFormat="false" ht="10.8" hidden="false" customHeight="false" outlineLevel="0" collapsed="false">
      <c r="D65" s="194"/>
    </row>
    <row r="66" customFormat="false" ht="10.8" hidden="false" customHeight="false" outlineLevel="0" collapsed="false">
      <c r="D66" s="194"/>
    </row>
    <row r="67" customFormat="false" ht="10.8" hidden="false" customHeight="false" outlineLevel="0" collapsed="false">
      <c r="D67" s="194"/>
    </row>
    <row r="68" customFormat="false" ht="10.8" hidden="false" customHeight="false" outlineLevel="0" collapsed="false">
      <c r="D68" s="194"/>
    </row>
    <row r="69" customFormat="false" ht="10.8" hidden="false" customHeight="false" outlineLevel="0" collapsed="false">
      <c r="D69" s="194"/>
    </row>
    <row r="70" customFormat="false" ht="10.8" hidden="false" customHeight="false" outlineLevel="0" collapsed="false">
      <c r="D70" s="194"/>
    </row>
    <row r="71" customFormat="false" ht="10.8" hidden="false" customHeight="false" outlineLevel="0" collapsed="false">
      <c r="D71" s="194"/>
    </row>
    <row r="72" customFormat="false" ht="10.8" hidden="false" customHeight="false" outlineLevel="0" collapsed="false">
      <c r="D72" s="194"/>
    </row>
    <row r="73" customFormat="false" ht="10.8" hidden="false" customHeight="false" outlineLevel="0" collapsed="false">
      <c r="D73" s="194"/>
    </row>
    <row r="74" customFormat="false" ht="10.8" hidden="false" customHeight="false" outlineLevel="0" collapsed="false">
      <c r="D74" s="194"/>
    </row>
    <row r="75" customFormat="false" ht="10.8" hidden="false" customHeight="false" outlineLevel="0" collapsed="false">
      <c r="D75" s="194"/>
    </row>
    <row r="76" customFormat="false" ht="10.8" hidden="false" customHeight="false" outlineLevel="0" collapsed="false">
      <c r="D76" s="194"/>
    </row>
    <row r="77" customFormat="false" ht="10.8" hidden="false" customHeight="false" outlineLevel="0" collapsed="false">
      <c r="D77" s="194"/>
    </row>
  </sheetData>
  <mergeCells count="17">
    <mergeCell ref="B2:K2"/>
    <mergeCell ref="A4:B5"/>
    <mergeCell ref="C4:C6"/>
    <mergeCell ref="D4:D6"/>
    <mergeCell ref="E4:E6"/>
    <mergeCell ref="F4:H4"/>
    <mergeCell ref="I4:I6"/>
    <mergeCell ref="J4:J6"/>
    <mergeCell ref="K4:K6"/>
    <mergeCell ref="F5:F6"/>
    <mergeCell ref="G5:G6"/>
    <mergeCell ref="H5:H6"/>
    <mergeCell ref="D8:K8"/>
    <mergeCell ref="D14:K14"/>
    <mergeCell ref="A25:A31"/>
    <mergeCell ref="B25:B31"/>
    <mergeCell ref="D25:K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5.66"/>
    <col collapsed="false" customWidth="true" hidden="false" outlineLevel="0" max="3" min="3" style="0" width="19.21"/>
    <col collapsed="false" customWidth="true" hidden="false" outlineLevel="0" max="4" min="4" style="0" width="13.99"/>
    <col collapsed="false" customWidth="true" hidden="false" outlineLevel="0" max="5" min="5" style="0" width="48.55"/>
    <col collapsed="false" customWidth="true" hidden="false" outlineLevel="0" max="9" min="6" style="0" width="8.33"/>
    <col collapsed="false" customWidth="true" hidden="false" outlineLevel="0" max="10" min="10" style="0" width="17.99"/>
  </cols>
  <sheetData>
    <row r="1" s="70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s="70" customFormat="true" ht="14.1" hidden="false" customHeight="true" outlineLevel="0" collapsed="false">
      <c r="A2" s="195" t="s">
        <v>295</v>
      </c>
      <c r="B2" s="195"/>
      <c r="C2" s="195"/>
      <c r="D2" s="195"/>
      <c r="E2" s="195"/>
      <c r="F2" s="196"/>
      <c r="G2" s="196"/>
      <c r="H2" s="196"/>
      <c r="I2" s="196"/>
    </row>
    <row r="3" s="70" customFormat="true" ht="14.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</row>
    <row r="4" s="14" customFormat="true" ht="32.4" hidden="false" customHeight="true" outlineLevel="0" collapsed="false">
      <c r="A4" s="16" t="s">
        <v>247</v>
      </c>
      <c r="B4" s="16" t="s">
        <v>296</v>
      </c>
      <c r="C4" s="197" t="s">
        <v>297</v>
      </c>
      <c r="D4" s="197" t="s">
        <v>298</v>
      </c>
      <c r="E4" s="16" t="s">
        <v>299</v>
      </c>
    </row>
    <row r="5" customFormat="false" ht="43.2" hidden="false" customHeight="false" outlineLevel="0" collapsed="false">
      <c r="A5" s="24" t="n">
        <v>1</v>
      </c>
      <c r="B5" s="198" t="s">
        <v>300</v>
      </c>
      <c r="C5" s="182" t="s">
        <v>301</v>
      </c>
      <c r="D5" s="182" t="s">
        <v>302</v>
      </c>
      <c r="E5" s="199" t="s">
        <v>303</v>
      </c>
    </row>
    <row r="6" customFormat="false" ht="46.8" hidden="false" customHeight="true" outlineLevel="0" collapsed="false">
      <c r="A6" s="24" t="n">
        <v>2</v>
      </c>
      <c r="B6" s="198" t="s">
        <v>300</v>
      </c>
      <c r="C6" s="182" t="s">
        <v>304</v>
      </c>
      <c r="D6" s="182" t="n">
        <v>2844</v>
      </c>
      <c r="E6" s="199" t="s">
        <v>305</v>
      </c>
    </row>
    <row r="7" customFormat="false" ht="14.4" hidden="false" customHeight="false" outlineLevel="0" collapsed="false">
      <c r="A7" s="24"/>
      <c r="B7" s="24"/>
      <c r="C7" s="200"/>
      <c r="D7" s="201"/>
      <c r="E7" s="24"/>
    </row>
    <row r="8" customFormat="false" ht="14.4" hidden="false" customHeight="false" outlineLevel="0" collapsed="false">
      <c r="A8" s="24"/>
      <c r="B8" s="24"/>
      <c r="C8" s="24"/>
      <c r="D8" s="24"/>
      <c r="E8" s="24"/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15.55078125" defaultRowHeight="13.2" zeroHeight="false" outlineLevelRow="0" outlineLevelCol="0"/>
  <cols>
    <col collapsed="false" customWidth="true" hidden="false" outlineLevel="0" max="2" min="1" style="202" width="5.1"/>
    <col collapsed="false" customWidth="true" hidden="false" outlineLevel="0" max="3" min="3" style="202" width="28.99"/>
    <col collapsed="false" customWidth="true" hidden="false" outlineLevel="0" max="4" min="4" style="202" width="17.32"/>
    <col collapsed="false" customWidth="true" hidden="false" outlineLevel="0" max="5" min="5" style="202" width="15.2"/>
    <col collapsed="false" customWidth="true" hidden="false" outlineLevel="0" max="6" min="6" style="202" width="12.99"/>
    <col collapsed="false" customWidth="true" hidden="false" outlineLevel="0" max="7" min="7" style="202" width="14.33"/>
    <col collapsed="false" customWidth="true" hidden="false" outlineLevel="0" max="8" min="8" style="202" width="12.1"/>
    <col collapsed="false" customWidth="true" hidden="false" outlineLevel="0" max="9" min="9" style="202" width="12.76"/>
    <col collapsed="false" customWidth="true" hidden="false" outlineLevel="0" max="10" min="10" style="202" width="13.66"/>
    <col collapsed="false" customWidth="false" hidden="false" outlineLevel="0" max="257" min="11" style="202" width="15.55"/>
  </cols>
  <sheetData>
    <row r="1" customFormat="false" ht="13.2" hidden="false" customHeight="false" outlineLevel="0" collapsed="false">
      <c r="A1" s="71" t="s">
        <v>306</v>
      </c>
      <c r="B1" s="71"/>
      <c r="C1" s="71"/>
      <c r="D1" s="71"/>
      <c r="E1" s="71"/>
      <c r="F1" s="71"/>
      <c r="G1" s="71"/>
      <c r="H1" s="71"/>
      <c r="I1" s="71"/>
      <c r="J1" s="71"/>
    </row>
    <row r="3" s="208" customFormat="true" ht="60.6" hidden="false" customHeight="true" outlineLevel="0" collapsed="false">
      <c r="A3" s="203" t="s">
        <v>3</v>
      </c>
      <c r="B3" s="203"/>
      <c r="C3" s="204" t="s">
        <v>115</v>
      </c>
      <c r="D3" s="205" t="s">
        <v>307</v>
      </c>
      <c r="E3" s="206" t="s">
        <v>308</v>
      </c>
      <c r="F3" s="207" t="s">
        <v>309</v>
      </c>
      <c r="G3" s="207" t="s">
        <v>310</v>
      </c>
      <c r="H3" s="207" t="s">
        <v>311</v>
      </c>
      <c r="I3" s="207" t="s">
        <v>312</v>
      </c>
      <c r="J3" s="207" t="s">
        <v>313</v>
      </c>
    </row>
    <row r="4" customFormat="false" ht="14.4" hidden="false" customHeight="true" outlineLevel="0" collapsed="false">
      <c r="A4" s="209" t="s">
        <v>9</v>
      </c>
      <c r="B4" s="209" t="s">
        <v>10</v>
      </c>
      <c r="C4" s="204"/>
      <c r="D4" s="205"/>
      <c r="E4" s="206"/>
      <c r="F4" s="205" t="s">
        <v>314</v>
      </c>
      <c r="G4" s="205" t="s">
        <v>315</v>
      </c>
      <c r="H4" s="205" t="s">
        <v>316</v>
      </c>
      <c r="I4" s="205" t="s">
        <v>317</v>
      </c>
      <c r="J4" s="205" t="s">
        <v>318</v>
      </c>
    </row>
    <row r="5" customFormat="false" ht="15" hidden="false" customHeight="true" outlineLevel="0" collapsed="false">
      <c r="A5" s="209" t="s">
        <v>73</v>
      </c>
      <c r="B5" s="209" t="s">
        <v>71</v>
      </c>
      <c r="C5" s="204" t="n">
        <v>3</v>
      </c>
      <c r="D5" s="205" t="n">
        <v>4</v>
      </c>
      <c r="E5" s="206" t="n">
        <v>5</v>
      </c>
      <c r="F5" s="205" t="s">
        <v>319</v>
      </c>
      <c r="G5" s="205" t="n">
        <v>7</v>
      </c>
      <c r="H5" s="205" t="n">
        <v>8</v>
      </c>
      <c r="I5" s="205" t="n">
        <v>9</v>
      </c>
      <c r="J5" s="205" t="s">
        <v>320</v>
      </c>
    </row>
    <row r="6" customFormat="false" ht="51" hidden="false" customHeight="true" outlineLevel="0" collapsed="false">
      <c r="A6" s="210" t="s">
        <v>25</v>
      </c>
      <c r="B6" s="210"/>
      <c r="C6" s="211" t="s">
        <v>321</v>
      </c>
      <c r="D6" s="206" t="s">
        <v>322</v>
      </c>
      <c r="E6" s="206"/>
      <c r="F6" s="212" t="n">
        <v>0.971</v>
      </c>
      <c r="G6" s="212" t="n">
        <v>0.964</v>
      </c>
      <c r="H6" s="212" t="n">
        <v>1</v>
      </c>
      <c r="I6" s="212" t="n">
        <v>0.993</v>
      </c>
      <c r="J6" s="212" t="n">
        <v>1.007</v>
      </c>
    </row>
    <row r="7" customFormat="false" ht="55.8" hidden="false" customHeight="true" outlineLevel="0" collapsed="false">
      <c r="A7" s="210" t="s">
        <v>25</v>
      </c>
      <c r="B7" s="210" t="s">
        <v>73</v>
      </c>
      <c r="C7" s="213" t="s">
        <v>155</v>
      </c>
      <c r="D7" s="205"/>
      <c r="E7" s="206" t="s">
        <v>323</v>
      </c>
      <c r="F7" s="214" t="n">
        <v>1</v>
      </c>
      <c r="G7" s="214" t="n">
        <v>1</v>
      </c>
      <c r="H7" s="214" t="n">
        <v>1</v>
      </c>
      <c r="I7" s="214" t="n">
        <v>1</v>
      </c>
      <c r="J7" s="214" t="n">
        <v>1</v>
      </c>
    </row>
    <row r="8" customFormat="false" ht="52.8" hidden="false" customHeight="false" outlineLevel="0" collapsed="false">
      <c r="A8" s="210" t="s">
        <v>25</v>
      </c>
      <c r="B8" s="210" t="s">
        <v>71</v>
      </c>
      <c r="C8" s="213" t="s">
        <v>189</v>
      </c>
      <c r="D8" s="206"/>
      <c r="E8" s="206" t="s">
        <v>323</v>
      </c>
      <c r="F8" s="214" t="n">
        <v>1</v>
      </c>
      <c r="G8" s="214" t="n">
        <v>1</v>
      </c>
      <c r="H8" s="214" t="n">
        <v>1</v>
      </c>
      <c r="I8" s="214" t="n">
        <v>1</v>
      </c>
      <c r="J8" s="214" t="n">
        <v>1</v>
      </c>
    </row>
    <row r="9" customFormat="false" ht="52.8" hidden="false" customHeight="false" outlineLevel="0" collapsed="false">
      <c r="A9" s="210" t="s">
        <v>25</v>
      </c>
      <c r="B9" s="210" t="s">
        <v>215</v>
      </c>
      <c r="C9" s="211" t="s">
        <v>270</v>
      </c>
      <c r="D9" s="206"/>
      <c r="E9" s="206" t="s">
        <v>83</v>
      </c>
      <c r="F9" s="214" t="n">
        <v>0.92</v>
      </c>
      <c r="G9" s="214" t="n">
        <v>0.92</v>
      </c>
      <c r="H9" s="214" t="n">
        <v>1</v>
      </c>
      <c r="I9" s="214" t="n">
        <v>1</v>
      </c>
      <c r="J9" s="214" t="n">
        <v>1</v>
      </c>
    </row>
    <row r="10" customFormat="false" ht="39.6" hidden="false" customHeight="false" outlineLevel="0" collapsed="false">
      <c r="A10" s="205" t="n">
        <v>4</v>
      </c>
      <c r="B10" s="205" t="n">
        <v>4</v>
      </c>
      <c r="C10" s="211" t="s">
        <v>109</v>
      </c>
      <c r="D10" s="205"/>
      <c r="E10" s="206" t="s">
        <v>83</v>
      </c>
      <c r="F10" s="214" t="n">
        <v>0.96</v>
      </c>
      <c r="G10" s="214" t="n">
        <v>0.94</v>
      </c>
      <c r="H10" s="214" t="n">
        <v>1</v>
      </c>
      <c r="I10" s="214" t="n">
        <v>0.99</v>
      </c>
      <c r="J10" s="214" t="n">
        <v>1.01</v>
      </c>
    </row>
  </sheetData>
  <mergeCells count="5">
    <mergeCell ref="A1:J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28T06:59:16Z</cp:lastPrinted>
  <dcterms:modified xsi:type="dcterms:W3CDTF">2016-03-28T06:59:57Z</dcterms:modified>
  <cp:revision>0</cp:revision>
  <dc:subject/>
  <dc:title/>
</cp:coreProperties>
</file>