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1" sheetId="1" state="visible" r:id="rId2"/>
    <sheet name="ф2" sheetId="2" state="visible" r:id="rId3"/>
    <sheet name="ф 4" sheetId="3" state="visible" r:id="rId4"/>
    <sheet name="ф3" sheetId="4" state="visible" r:id="rId5"/>
    <sheet name="ф5" sheetId="5" state="visible" r:id="rId6"/>
    <sheet name="ф 6" sheetId="6" state="visible" r:id="rId7"/>
    <sheet name="ф7" sheetId="7" state="visible" r:id="rId8"/>
    <sheet name="Лист1" sheetId="8" state="visible" r:id="rId9"/>
  </sheets>
  <definedNames>
    <definedName function="true" hidden="false" name="ЧАСТНОЕ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88">
  <si>
    <t xml:space="preserve">УТВЕРЖДАЮ</t>
  </si>
  <si>
    <t xml:space="preserve">Зам. главы Администрации Администрации города Воткинска по ЖКХ и транспорту</t>
  </si>
  <si>
    <t xml:space="preserve">А.В. Обухов</t>
  </si>
  <si>
    <t xml:space="preserve">"__________" __________________     2016г.</t>
  </si>
  <si>
    <t xml:space="preserve">Отчет о реализации муниципальной программы</t>
  </si>
  <si>
    <t xml:space="preserve">"Социальная поддержка населения на 2015-2020 годы"</t>
  </si>
  <si>
    <t xml:space="preserve">(наименование муниципальной программы)</t>
  </si>
  <si>
    <t xml:space="preserve">1 полугодие 2017 года</t>
  </si>
  <si>
    <t xml:space="preserve">Форма1. Отчет об использовании бюджетных ассигнований бюджета муниципального образования на реализацию муниципальной программы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и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кассовые расходы, %</t>
  </si>
  <si>
    <t xml:space="preserve">МП</t>
  </si>
  <si>
    <t xml:space="preserve">Пп</t>
  </si>
  <si>
    <t xml:space="preserve">ОМ</t>
  </si>
  <si>
    <t xml:space="preserve">М</t>
  </si>
  <si>
    <t xml:space="preserve">И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план на очетный год</t>
  </si>
  <si>
    <t xml:space="preserve">план на отчетный период</t>
  </si>
  <si>
    <t xml:space="preserve">кассовое исполнение на конец отчетного периода</t>
  </si>
  <si>
    <t xml:space="preserve">к плану на отчетный год</t>
  </si>
  <si>
    <t xml:space="preserve">к плану на отчетный период</t>
  </si>
  <si>
    <t xml:space="preserve">04</t>
  </si>
  <si>
    <t xml:space="preserve">Социальная поддержка населения на 2015-2020 годы</t>
  </si>
  <si>
    <t xml:space="preserve">Всего</t>
  </si>
  <si>
    <t xml:space="preserve">Администрация города Воткинска</t>
  </si>
  <si>
    <t xml:space="preserve">Управление жилищно-коммунального хозяйства</t>
  </si>
  <si>
    <t xml:space="preserve">Управление образования</t>
  </si>
  <si>
    <t xml:space="preserve">1</t>
  </si>
  <si>
    <t xml:space="preserve">Социальная поддержка семьи и детей</t>
  </si>
  <si>
    <t xml:space="preserve">933</t>
  </si>
  <si>
    <t xml:space="preserve">01</t>
  </si>
  <si>
    <t xml:space="preserve">Учет (регистрация) многодетных семей</t>
  </si>
  <si>
    <t xml:space="preserve">3</t>
  </si>
  <si>
    <t xml:space="preserve">Предоставление государственной услуги «Компенсация стоимости проезда на внутригородском транспорте, а также в автобусах пригородного сообщения для учащихся общеобразовательных школ и образовательных учреждений начального профессионального образования путём выдачи проездных билетов»</t>
  </si>
  <si>
    <t xml:space="preserve">10</t>
  </si>
  <si>
    <t xml:space="preserve">0410104340</t>
  </si>
  <si>
    <t xml:space="preserve">323</t>
  </si>
  <si>
    <t xml:space="preserve">2</t>
  </si>
  <si>
    <t xml:space="preserve">Бесплатное питание для учащихся образовательных учреждений для детей дошкольного и младшего школьного возраста общеобразовательных учреждений (один раз в учебный день).</t>
  </si>
  <si>
    <t xml:space="preserve">612</t>
  </si>
  <si>
    <t xml:space="preserve">02</t>
  </si>
  <si>
    <t xml:space="preserve">Организация и проведение мероприятий, направленных на повышение престижа семьи и семейных ценностей</t>
  </si>
  <si>
    <t xml:space="preserve">Культурно - массовые мероприятия</t>
  </si>
  <si>
    <t xml:space="preserve">03</t>
  </si>
  <si>
    <t xml:space="preserve">0410261700</t>
  </si>
  <si>
    <t xml:space="preserve">Устройство детей-сирот и детей, оставшихся без попечения родителей на воспитание в семьи</t>
  </si>
  <si>
    <t xml:space="preserve">Предоставление государственной услуги "Назначение и выплата единовременного пособия при передаче ребенка на воспитание в семью"</t>
  </si>
  <si>
    <t xml:space="preserve">0410352600</t>
  </si>
  <si>
    <t xml:space="preserve">Оказание содействия детям-сиротам и детям, оставшимся без попечения родителей, в обучении на курсах по подготовке к поступлению в образовательные учреждения среднего и высшего профессионального образования</t>
  </si>
  <si>
    <t xml:space="preserve">09</t>
  </si>
  <si>
    <t xml:space="preserve">0410302160</t>
  </si>
  <si>
    <t xml:space="preserve">Выплата денежных средств на содержание ребенка, переданного в приемную семью, в том числе выплата приемному родителю компенсации расходов на приобретение книгоиздательской продукции и периодических изданий, на оплату коммунальных услуг и текущих расходов</t>
  </si>
  <si>
    <t xml:space="preserve">0410304250</t>
  </si>
  <si>
    <t xml:space="preserve">4</t>
  </si>
  <si>
    <t xml:space="preserve">Вознаграждение, причитающееся приемным родителямсанкционированного сбора твердых бытовых отходов, содержание дорог</t>
  </si>
  <si>
    <t xml:space="preserve">Организация опеки и попечительства в отношении несовершеннолетних</t>
  </si>
  <si>
    <t xml:space="preserve">Выплата денежных средств на содержание детей, находящихся под опекой (попечительством)</t>
  </si>
  <si>
    <t xml:space="preserve">0410404260</t>
  </si>
  <si>
    <t xml:space="preserve">313</t>
  </si>
  <si>
    <t xml:space="preserve">Выплата денежных средств на содержание усыновленных (удочеренных) детей</t>
  </si>
  <si>
    <t xml:space="preserve">0410406330</t>
  </si>
  <si>
    <t xml:space="preserve">Социальная поддержка старшего поколения, ветеранов и инвалидов, иных категорий граждан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Оказание социальной поддержки пенсионерам, получающим трудовую пенсию по старости, не имеющим мер социальной поддержки из Федерального бюджета и бюджета Удмуртской Республики по проезду на транспорте общего пользования путем  оказания компенсации автотранспортным предприятиям в целях возмещения недополученных доходов в связи предоставлением льготного проезда</t>
  </si>
  <si>
    <t xml:space="preserve">0420161700</t>
  </si>
  <si>
    <t xml:space="preserve">Организация регулярных перевозок по регулируемым тарифам в целях возмещения расходов, связанных с обеспечением равной доступности услуг общественного транспорта отдельным категориям граждан, имеющим право на получение мер социальной поддержки</t>
  </si>
  <si>
    <t xml:space="preserve">08</t>
  </si>
  <si>
    <t xml:space="preserve">0420108100</t>
  </si>
  <si>
    <t xml:space="preserve">814</t>
  </si>
  <si>
    <t xml:space="preserve">04201S8100</t>
  </si>
  <si>
    <t xml:space="preserve">Другие выплаты по социальной помощи</t>
  </si>
  <si>
    <r>
      <rPr>
        <sz val="11"/>
        <rFont val="Times New Roman"/>
        <family val="1"/>
        <charset val="204"/>
      </rPr>
      <t xml:space="preserve">А</t>
    </r>
    <r>
      <rPr>
        <sz val="8.5"/>
        <rFont val="Times New Roman"/>
        <family val="1"/>
        <charset val="204"/>
      </rPr>
      <t xml:space="preserve">дминистрация города Воткинска</t>
    </r>
  </si>
  <si>
    <t xml:space="preserve">Предоставление муниципальной услуги «Оказание адресной социальной помощи гражданам, находящимся в трудной жизненной ситуации</t>
  </si>
  <si>
    <t xml:space="preserve">0420261720</t>
  </si>
  <si>
    <t xml:space="preserve">Пособия и компенсации по публичным обязательствам (выплаты почетным гражданам города Воткинска). </t>
  </si>
  <si>
    <t xml:space="preserve">0420261730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06</t>
  </si>
  <si>
    <t xml:space="preserve">0420461180</t>
  </si>
  <si>
    <t xml:space="preserve">Пенсионное обеспечение</t>
  </si>
  <si>
    <t xml:space="preserve">Пенсии, выплачиваемые организациями сектора государственного управления (ежемесячные доплаты к пенсии лицам, замещавшим муниципальную должность и пенсии за выслугу лет муниципальным служащим МО «Город Воткинск»).</t>
  </si>
  <si>
    <t xml:space="preserve">0420561710</t>
  </si>
  <si>
    <t xml:space="preserve">Обеспечение жильем отдельных категорий граждан, стимулирование улучшения жилищных условий</t>
  </si>
  <si>
    <t xml:space="preserve">Реализация мероприятий по предоставлению мер социальной поддержки многодетным семьям</t>
  </si>
  <si>
    <t xml:space="preserve">0430104460</t>
  </si>
  <si>
    <t xml:space="preserve">Реализация мероприятий по предоставлению мер социальной поддержки ветеранам ВОВ</t>
  </si>
  <si>
    <t xml:space="preserve">Обеспечение жильем отдельных категорий граждан, установленных ФЗ от 12.01.1995 года № 5 "О ветеранах", в соответствии с Указом Президента РФ от 07.05.2007г. № 714 "Об обеспечении жильем ветеранов ВОВ 1941-1945г.г."</t>
  </si>
  <si>
    <t xml:space="preserve">0430251340</t>
  </si>
  <si>
    <t xml:space="preserve">Обеспечение предоставления мер социальной поддержки по обеспечению жильем инвалидов войны и инвалидов боевых действий, участников ВОВ, ветеранов боевых действий, военнослужащих, проходивших военную службу в период с 22.06.1941г. по 3.09.1945г.</t>
  </si>
  <si>
    <t xml:space="preserve">05</t>
  </si>
  <si>
    <t xml:space="preserve">0430404470</t>
  </si>
  <si>
    <t xml:space="preserve">Предоставление субсидий и льгот по оплате жилищно-коммунальных услуг (выполнение переданных полномочий)</t>
  </si>
  <si>
    <t xml:space="preserve">Предоставление компенсации произведенных расходов в размере 30% многодетным семьям</t>
  </si>
  <si>
    <t xml:space="preserve">0440304340</t>
  </si>
  <si>
    <t xml:space="preserve">Форма 2.   Отчет о расходах на реализацию  муниципальной программы "Социальная поддержка населения на 2015-2020 годы</t>
  </si>
  <si>
    <t xml:space="preserve">за  1 полугодие 2017 год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руб.</t>
  </si>
  <si>
    <t xml:space="preserve">отношение фактических расходов  к оценке расходов, %</t>
  </si>
  <si>
    <t xml:space="preserve">Оценка расходов согласно МП</t>
  </si>
  <si>
    <t xml:space="preserve">Фактические расходы на отчетную дату</t>
  </si>
  <si>
    <t xml:space="preserve">Социальная поддержка населения на 2015-2020г.г.</t>
  </si>
  <si>
    <t xml:space="preserve">Итого</t>
  </si>
  <si>
    <t xml:space="preserve">бюджет города Воткинска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собственные средства</t>
  </si>
  <si>
    <t xml:space="preserve">Форма 4.      Отчет о выполнении сводных показателей муниципальных заданий на оказание муниципальных услуг (выполнение работ) в рамках реализации муниципальной программы "Социальная поддержка населения на 2015-2020 годы"</t>
  </si>
  <si>
    <t xml:space="preserve"> 1 полугодие 2017 года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план на отчетный год</t>
  </si>
  <si>
    <t xml:space="preserve">факт по состоянию на конец отчетного периода</t>
  </si>
  <si>
    <t xml:space="preserve">% исполнения к плану на отчетный год</t>
  </si>
  <si>
    <t xml:space="preserve">% исполнения к плану на отчетный период</t>
  </si>
  <si>
    <t xml:space="preserve">Социальная поддержка населения</t>
  </si>
  <si>
    <t xml:space="preserve">В рамках программы  муниципальные задания на выполнение муниципальных услуг (работ)  не выдаются"</t>
  </si>
  <si>
    <t xml:space="preserve">Форма №3</t>
  </si>
  <si>
    <t xml:space="preserve"> Форма 3.     Отчет о выполнении основных мероприятий муниципальной программы "Социальная поддержка населения на 2015-2020 годы"</t>
  </si>
  <si>
    <t xml:space="preserve">Наименование подпрограммы, основного мероприятия, мероприятия</t>
  </si>
  <si>
    <t xml:space="preserve">Ответственный исполнитель подпрограммы, основного мероприятия, мероприятия</t>
  </si>
  <si>
    <t xml:space="preserve">Срок выполнения плановый</t>
  </si>
  <si>
    <t xml:space="preserve">Срок выполнения фактический</t>
  </si>
  <si>
    <t xml:space="preserve">Ожидаемый результат</t>
  </si>
  <si>
    <t xml:space="preserve">Достигнутый результат</t>
  </si>
  <si>
    <t xml:space="preserve">Проблемы, возникшие в ходе реализации мероприятия)</t>
  </si>
  <si>
    <t xml:space="preserve">4.1</t>
  </si>
  <si>
    <t xml:space="preserve">Управление социальной поддержки населения, Управление образования</t>
  </si>
  <si>
    <t xml:space="preserve">2015 – 2020 годы</t>
  </si>
  <si>
    <t xml:space="preserve">2017 год</t>
  </si>
  <si>
    <t xml:space="preserve">Укрепление  престижа и развитие института семьи и семейных ценностей, обеспечение приоритета семейных форм воспитания детей-сирот и детей, оставшихся без попечения родителей.</t>
  </si>
  <si>
    <t xml:space="preserve">Учёт (регистрация) многодетных семей</t>
  </si>
  <si>
    <t xml:space="preserve">Сектор по делам семьи УСПН </t>
  </si>
  <si>
    <t xml:space="preserve"> 2017 год</t>
  </si>
  <si>
    <t xml:space="preserve">Увеличение числа зарегистрированных многодетных семей </t>
  </si>
  <si>
    <t xml:space="preserve">На учете стоит 963 многодетных семьи </t>
  </si>
  <si>
    <t xml:space="preserve">Повышение качества жизни многодетных семей за счет государственной социальной поддержки –</t>
  </si>
  <si>
    <t xml:space="preserve">Услугой воспользовалось 1010 детей</t>
  </si>
  <si>
    <t xml:space="preserve">Управление образования </t>
  </si>
  <si>
    <t xml:space="preserve">Повышение качества жизни многодетных семей за счет государственной социальной поддержки </t>
  </si>
  <si>
    <t xml:space="preserve">Питанием обеспечено 989 детей</t>
  </si>
  <si>
    <t xml:space="preserve">Сектор по делам семьи УСПН</t>
  </si>
  <si>
    <r>
      <rPr>
        <sz val="8"/>
        <color rgb="FF000000"/>
        <rFont val="Times New Roman"/>
        <family val="1"/>
        <charset val="204"/>
      </rPr>
      <t xml:space="preserve">Повышение престижа семьи с детьми,</t>
    </r>
    <r>
      <rPr>
        <sz val="8"/>
        <color rgb="FF003366"/>
        <rFont val="Times New Roman"/>
        <family val="1"/>
        <charset val="204"/>
      </rPr>
      <t xml:space="preserve"> популяризация </t>
    </r>
    <r>
      <rPr>
        <sz val="8"/>
        <color rgb="FF000000"/>
        <rFont val="Times New Roman"/>
        <family val="1"/>
        <charset val="204"/>
      </rPr>
      <t xml:space="preserve">многосемейности</t>
    </r>
  </si>
  <si>
    <t xml:space="preserve">Проведен День семьи</t>
  </si>
  <si>
    <t xml:space="preserve">Отдел опеки и попечительства УСПН </t>
  </si>
  <si>
    <t xml:space="preserve">2015- 2020 годы</t>
  </si>
  <si>
    <t xml:space="preserve">Сокращение количества детей-сирот и детей, оставшихся без попечения родителей.</t>
  </si>
  <si>
    <t xml:space="preserve">Количество детей-сирот и детей, оставшихся без попечения родителей  - 255 детей</t>
  </si>
  <si>
    <t xml:space="preserve">Увеличение количества детей-сирот и детей, оставшихся без попечения родителей, переданных в отчётном году на воспитание в семьи.</t>
  </si>
  <si>
    <t xml:space="preserve">Количество детей-сирот и детей, оставшихся без попечения родителей, находящихся на воспитании в семьях – 206 детей</t>
  </si>
  <si>
    <t xml:space="preserve">Увеличение  доли детей-сирот и детей, оставшихся без попечения родителей, переданных на воспитание в семьи, в общей численности детей-сирот и детей, оставшихся без попечения родителей.</t>
  </si>
  <si>
    <t xml:space="preserve">Доля детей-сирот и детей, оставшихся без попечения родителей, переданных на воспитание в семьи, в общей численности детей-сирот и детей, оставшихся без попечения родителей –80,3 %</t>
  </si>
  <si>
    <t xml:space="preserve">Увеличение доли  детей, оставшихся без попечения родителей, - всего, в том числе переданных не 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Доля  детей, оставшихся без попечения родителей, - всего, в том числе переданных не 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 –   98,4 %</t>
  </si>
  <si>
    <t xml:space="preserve">Вознаграждение, причитающееся приемным родителям</t>
  </si>
  <si>
    <t xml:space="preserve">4.2</t>
  </si>
  <si>
    <t xml:space="preserve">Управление социальной поддержки населения, Администрация города Воткинска</t>
  </si>
  <si>
    <t xml:space="preserve">Повышение качества жизни  старшего поколения, ветеранов и инвалидов, семей с детьми и иных категорий граждан.</t>
  </si>
  <si>
    <t xml:space="preserve">Управление социальной поддержки населения,  Администрация города Воткинска</t>
  </si>
  <si>
    <t xml:space="preserve">Увеличение количества граждан, получивших социальную поддержку</t>
  </si>
  <si>
    <t xml:space="preserve">Количество граждан, получивших социальную поддержку – 1601 человек</t>
  </si>
  <si>
    <t xml:space="preserve">Оказание социальной поддержки пенсионерам, получающим трудовую пенсию по старости, не имеющим мер социальной поддержки из Федерального бюджета и бюджета Удмуртской Республики по проезду на транспорте общего пользования путем  оказания компенсации автотранспортным предприятиям в целях возмещения недополученных доходов в связи предоставлением льготного проезда</t>
  </si>
  <si>
    <t xml:space="preserve">Социальную поддержку  получили 28 семей/84 человека</t>
  </si>
  <si>
    <t xml:space="preserve">Социальную поддержку  получили 11 человек</t>
  </si>
  <si>
    <t xml:space="preserve">Иные субсидии некоммерческим организациям (за исключением государственных (муниципальных) учреждений</t>
  </si>
  <si>
    <t xml:space="preserve"> Администрация г. Воткинска</t>
  </si>
  <si>
    <t xml:space="preserve">Увеличение количества граждан, получивших социальную поддержку </t>
  </si>
  <si>
    <t xml:space="preserve">Социальную поддержку получили 41 человек</t>
  </si>
  <si>
    <t xml:space="preserve">4.3</t>
  </si>
  <si>
    <t xml:space="preserve">2015-2020 годы</t>
  </si>
  <si>
    <r>
      <rPr>
        <sz val="8"/>
        <color rgb="FF333333"/>
        <rFont val="Times New Roman"/>
        <family val="1"/>
        <charset val="204"/>
      </rPr>
      <t xml:space="preserve">П</t>
    </r>
    <r>
      <rPr>
        <sz val="8"/>
        <color rgb="FF000000"/>
        <rFont val="Times New Roman"/>
        <family val="1"/>
        <charset val="204"/>
      </rPr>
      <t xml:space="preserve">овышение качества жизни  старшего поколения, ветеранов и инвалидов, семей с детьми и иных категорий граждан.</t>
    </r>
  </si>
  <si>
    <t xml:space="preserve">Улучшение жилищных условий отдельных категорий граждан. </t>
  </si>
  <si>
    <t xml:space="preserve">Улучшение жилищных условий многодетных семей за счет предоставления безвозмездных субсидий на строительство, реконструкцию, капитальный ремонт и приобретение жилых помещений</t>
  </si>
  <si>
    <t xml:space="preserve">1 семье предоставлена безвозмездная субсидия</t>
  </si>
  <si>
    <t xml:space="preserve">Улучшение жилищных условий  ветеранов Великой Отечественной войны за счет предоставления единовременной денежной выплаты на строительство и приобретение жилого помещения</t>
  </si>
  <si>
    <t xml:space="preserve">Предоставлена 1 единовремеенная выплата</t>
  </si>
  <si>
    <t xml:space="preserve">Обеспечение предоставления мер социальной поддержки по обеспечению жильем инвалидов боевых действий, участников Великой Отечественной войны, ветеранов боевых действий, военнослужащих, проходивших военную службу в период с 22.06.1941г. По 03.09.1945г.</t>
  </si>
  <si>
    <t xml:space="preserve">Улучшение жилищных условий инвалидов и семей, имеющих детей-инвалидов, ветеранов боевых действий и приравненных к ним лиц за счет предоставления единовременной денежной выплаты на строительство и приобретение жилого помещения
</t>
  </si>
  <si>
    <t xml:space="preserve">На учете состоят 37 человек</t>
  </si>
  <si>
    <t xml:space="preserve">Реализация мероприятий по предоставлению мер социальной поддержки инвалидам и семьям, имеющим детей-инвалидов, ветеранам боевых действий и приравненным к ним лицам</t>
  </si>
  <si>
    <t xml:space="preserve">4.4</t>
  </si>
  <si>
    <t xml:space="preserve"> 2017год</t>
  </si>
  <si>
    <t xml:space="preserve">Упрощение процедуры и повышение качества предоставляемых населению города Воткинска услуг.                      Обеспечение социальной поддержки населению города Воткинска                   Сокращение задолженности за жилое помещение и коммунальные услуги у граждан</t>
  </si>
  <si>
    <t xml:space="preserve">Компенсация произведенных расходов в размере 30 процентов многодетным семьям</t>
  </si>
  <si>
    <t xml:space="preserve">Повышение качества жизни  многодетных семей.</t>
  </si>
  <si>
    <t xml:space="preserve">Доля многодетных семей, обратившихся за предоставлением компенсаций от общего количества  зарегистрированных многодетных семей, проживающих в МО «Город Воткинск»  - 31,25 %            Количество семей, обратившихся за компенсацией - 301.                         Сумма компенсационных выплат на оплату коммунальных услуг многодетным семьям, обратившимся за компенсацией - 1774,2 т.р.</t>
  </si>
  <si>
    <t xml:space="preserve">Форма №5</t>
  </si>
  <si>
    <t xml:space="preserve">Отчет о достигнутых значениях целевых показателей (индикаторов) муниципальной программы "Социальная поддержка населения на 2015-2020 годы"</t>
  </si>
  <si>
    <t xml:space="preserve">  за  1 полугодие 2017г.</t>
  </si>
  <si>
    <t xml:space="preserve">Коды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ого показателя (индикатора)</t>
  </si>
  <si>
    <t xml:space="preserve">Относительное отклонение факта от плана</t>
  </si>
  <si>
    <t xml:space="preserve">Темп роста к уровню прошлого года, %</t>
  </si>
  <si>
    <t xml:space="preserve">Обоснование отклонений значений целевого показателя (индикатора) на конец отчетного периода</t>
  </si>
  <si>
    <t xml:space="preserve">факт на начало отчетного периода (за прошлый год) 2016 год </t>
  </si>
  <si>
    <t xml:space="preserve">план на конец отчетного (текущего) года  2017 год</t>
  </si>
  <si>
    <t xml:space="preserve">факт на конец отчетного периода  2017</t>
  </si>
  <si>
    <t xml:space="preserve">"Социальная поддержка населения на 2015-2020 г.г."</t>
  </si>
  <si>
    <t xml:space="preserve">«Социальная поддержка семьи и детей»</t>
  </si>
  <si>
    <t xml:space="preserve">Число зарегистрированных многодетных семей</t>
  </si>
  <si>
    <t xml:space="preserve">семья</t>
  </si>
  <si>
    <t xml:space="preserve">промежуточные показатели,к концу года показатели достигнут планового значения</t>
  </si>
  <si>
    <t xml:space="preserve">Количестова детей- сирот и детей, оставшихся без попечения родителей</t>
  </si>
  <si>
    <t xml:space="preserve">человек</t>
  </si>
  <si>
    <t xml:space="preserve">Количестова детей- сирот и детей, оставшихся без попечения родителей, находящийся на воспитании в семьях</t>
  </si>
  <si>
    <t xml:space="preserve">Для детей-сирот и детей, оставшихся без попечения родителей, переданных на воспитание в семьи, в общей численности детей-сирот и детей, оставшихся без попечения родителей</t>
  </si>
  <si>
    <t xml:space="preserve">процент</t>
  </si>
  <si>
    <t xml:space="preserve">5</t>
  </si>
  <si>
    <t xml:space="preserve">Доля детей, оставшихся без попечения родителей, - всего, в том числе переданных не родственникам (в приемные семьи, на усыновление, 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"Социальная поддержка старшего поколения, ветеранов и инвалидов, иных категорий граждан"</t>
  </si>
  <si>
    <t xml:space="preserve">Количество граждан, получивших социальную поддержку</t>
  </si>
  <si>
    <t xml:space="preserve">«Обеспечение жильем отдельных категорий граждан, стимулирование улучшения жилищных условий»</t>
  </si>
  <si>
    <t xml:space="preserve">Увеличение доли многодетных семей, улучшивших жилищные условия за счет предоставления безвозмездной субсидии на строительство, реконструкцию, капитальный ремонт и приобретение жилого помещения к общей численности многодетных семей, состоящих на учете нуждающихся в улучшении жилищных условий</t>
  </si>
  <si>
    <t xml:space="preserve">Доля инвалидов и семей, имеющих детей-инвалидов, ветеранов боевых действий и приравненных к ним лиц, улучшивших жилищные условия за счет предоставления единовременной денежной выплаты на строительство и приобретение жилого помещения в общей численности инвалидов и семей, имеющих детей-инвалидов, состоящих на учете нуждающихся в улучшении жилищных условий</t>
  </si>
  <si>
    <t xml:space="preserve">Увеличение доли ветеранов Великой Отечественной войны, членов семей погибших (умерших) инвалидов и участников Великой Отечественной войны, улучшивших жилищные условия за счет предоставления единовременной денежной выплаты на строительство и приобретение жилого помещения к общей численности ветеранов Великой Отечественной войны, состоящих на учете нуждающихся в улучшении жилищных условий</t>
  </si>
  <si>
    <t xml:space="preserve">«Предоставление субсидий и льгот по оплате жилищно-коммунальных услуг (выполнение переданных полномочий)»</t>
  </si>
  <si>
    <t xml:space="preserve">Доля многодетных семей, обратившихся за предоставлением компенсаций от общего количества  зарегистрированных многодетных семей, проживающих в МО «Город Воткинск».</t>
  </si>
  <si>
    <t xml:space="preserve">49,0</t>
  </si>
  <si>
    <t xml:space="preserve">31,25</t>
  </si>
  <si>
    <t xml:space="preserve">Количество семей, обратившихся за компенсацией.</t>
  </si>
  <si>
    <t xml:space="preserve">семьи</t>
  </si>
  <si>
    <t xml:space="preserve">504</t>
  </si>
  <si>
    <t xml:space="preserve">510</t>
  </si>
  <si>
    <t xml:space="preserve">301</t>
  </si>
  <si>
    <t xml:space="preserve">Сумма компенсационных выплат на оплату коммунальных услуг многодетным семьям, обратившимся за компенсацией.</t>
  </si>
  <si>
    <t xml:space="preserve">тыс. руб.</t>
  </si>
  <si>
    <t xml:space="preserve">4055,8</t>
  </si>
  <si>
    <t xml:space="preserve">1774,2</t>
  </si>
  <si>
    <t xml:space="preserve">Форма №6</t>
  </si>
  <si>
    <t xml:space="preserve">Сведения о внесенных  за отчетный период изменениях в муниципальную программу "Социальная поддержка населенияна 2015-2020 годы"</t>
  </si>
  <si>
    <t xml:space="preserve"> 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изложение)</t>
  </si>
  <si>
    <t xml:space="preserve">Постановление Администрации города Воткинска " О внесении изменений вмуниципальную программу, утвержденную Постановлением Администрации города Воткинска от 12.09.2014года № 2035 "Об утверждении муниципальной программы "Социальная поддержка населения на 2015-2020 годы"</t>
  </si>
  <si>
    <t xml:space="preserve">218</t>
  </si>
  <si>
    <t xml:space="preserve">Утверждение программы в новой редакции</t>
  </si>
  <si>
    <t xml:space="preserve">Постановление Администрации города Воткинска " О внесении изменений в Постановление Администрации города Воткинска от 12.09.2014года № 2035 "Об утверждении муниципальной программы "Социальная поддержка населения на 2015-2020 годы"</t>
  </si>
  <si>
    <t xml:space="preserve">1600</t>
  </si>
  <si>
    <t xml:space="preserve">Изменение позиций ресурсного обеспечения, изложение Приложений в новой редакции</t>
  </si>
  <si>
    <r>
      <rPr>
        <b val="true"/>
        <sz val="12"/>
        <color rgb="FF000000"/>
        <rFont val="Times New Roman"/>
        <family val="1"/>
        <charset val="204"/>
      </rPr>
      <t xml:space="preserve">Форма 7. </t>
    </r>
    <r>
      <rPr>
        <sz val="12"/>
        <color rgb="FF000000"/>
        <rFont val="Times New Roman"/>
        <family val="1"/>
        <charset val="204"/>
      </rPr>
      <t xml:space="preserve">Результаты оценки эффективности муниципальной  программы </t>
    </r>
  </si>
  <si>
    <t xml:space="preserve">Муниципальная программа, подпрограмма</t>
  </si>
  <si>
    <t xml:space="preserve">Координатор</t>
  </si>
  <si>
    <t xml:space="preserve">Ответственный исполнитель</t>
  </si>
  <si>
    <t xml:space="preserve">Эффективность реализации муниципальной программы (подпрограммы) </t>
  </si>
  <si>
    <t xml:space="preserve">Степень достижения плановых значений целевых показателей (индикаторов)</t>
  </si>
  <si>
    <t xml:space="preserve">Степень реализации мероприятий </t>
  </si>
  <si>
    <t xml:space="preserve">Степень соответствия запланированному уровню расходов</t>
  </si>
  <si>
    <t xml:space="preserve">Эффективность использования средств бюджета муниципального района (городского округа) </t>
  </si>
  <si>
    <t xml:space="preserve">Э мп</t>
  </si>
  <si>
    <t xml:space="preserve">СПмп</t>
  </si>
  <si>
    <t xml:space="preserve">СМмп</t>
  </si>
  <si>
    <t xml:space="preserve">СРмп</t>
  </si>
  <si>
    <t xml:space="preserve">Эбс</t>
  </si>
  <si>
    <t xml:space="preserve">6=7х10</t>
  </si>
  <si>
    <t xml:space="preserve">10=8/9</t>
  </si>
  <si>
    <t xml:space="preserve">Заместитель главы Администрации по социальным вопросам</t>
  </si>
  <si>
    <t xml:space="preserve">Управление соцподдержки населения, Управление ЖКХ</t>
  </si>
  <si>
    <t xml:space="preserve">                                                                      </t>
  </si>
  <si>
    <t xml:space="preserve">Управление соцподдержки населения</t>
  </si>
  <si>
    <t xml:space="preserve">Управление ЖКХ</t>
  </si>
  <si>
    <t xml:space="preserve">Примечание: значения показателей округляются до 3-х знаков после запятой</t>
  </si>
  <si>
    <t xml:space="preserve">Утверждаю</t>
  </si>
  <si>
    <t xml:space="preserve">Координатор муниципальной программы зам.главы Администрации по социальным вопросам</t>
  </si>
  <si>
    <t xml:space="preserve">Ж.А. Александрова  ________________</t>
  </si>
  <si>
    <t xml:space="preserve">14.07.2017г.</t>
  </si>
  <si>
    <t xml:space="preserve">Отчет о реализации муниципальной программы   "Социальная поддержка населения на 2015-2020 годы"</t>
  </si>
  <si>
    <t xml:space="preserve">за    1 полугодие 2017 го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%"/>
    <numFmt numFmtId="168" formatCode="#,##0.00"/>
    <numFmt numFmtId="169" formatCode="[$-409]m/d/yyyy"/>
    <numFmt numFmtId="170" formatCode="0.00"/>
    <numFmt numFmtId="171" formatCode="0.000"/>
    <numFmt numFmtId="172" formatCode="0.00%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.5"/>
      <name val="Calibri"/>
      <family val="2"/>
      <charset val="204"/>
    </font>
    <font>
      <sz val="11"/>
      <name val="Calibri"/>
      <family val="2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8.5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8.5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Calibri"/>
      <family val="2"/>
    </font>
    <font>
      <sz val="8.5"/>
      <color rgb="FFFF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normal" topLeftCell="B5" colorId="64" zoomScale="112" zoomScaleNormal="112" zoomScalePageLayoutView="100" workbookViewId="0">
      <selection pane="topLeft" activeCell="F81" activeCellId="0" sqref="F81:F8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28"/>
    <col collapsed="false" customWidth="true" hidden="false" outlineLevel="0" max="3" min="3" style="0" width="3.56"/>
    <col collapsed="false" customWidth="true" hidden="false" outlineLevel="0" max="4" min="4" style="0" width="3.14"/>
    <col collapsed="false" customWidth="true" hidden="false" outlineLevel="0" max="5" min="5" style="0" width="2.99"/>
    <col collapsed="false" customWidth="true" hidden="false" outlineLevel="0" max="6" min="6" style="0" width="37.28"/>
    <col collapsed="false" customWidth="true" hidden="false" outlineLevel="0" max="7" min="7" style="0" width="18.85"/>
    <col collapsed="false" customWidth="true" hidden="false" outlineLevel="0" max="8" min="8" style="0" width="6.13"/>
    <col collapsed="false" customWidth="true" hidden="false" outlineLevel="0" max="10" min="9" style="0" width="4.14"/>
    <col collapsed="false" customWidth="true" hidden="false" outlineLevel="0" max="11" min="11" style="0" width="11.42"/>
    <col collapsed="false" customWidth="true" hidden="false" outlineLevel="0" max="12" min="12" style="0" width="6.28"/>
    <col collapsed="false" customWidth="true" hidden="false" outlineLevel="0" max="13" min="13" style="0" width="13.41"/>
    <col collapsed="false" customWidth="true" hidden="false" outlineLevel="0" max="14" min="14" style="0" width="13.56"/>
    <col collapsed="false" customWidth="true" hidden="false" outlineLevel="0" max="15" min="15" style="0" width="15.28"/>
    <col collapsed="false" customWidth="true" hidden="false" outlineLevel="0" max="16" min="16" style="0" width="12.85"/>
    <col collapsed="false" customWidth="true" hidden="false" outlineLevel="0" max="17" min="17" style="0" width="14.56"/>
  </cols>
  <sheetData>
    <row r="1" customFormat="false" ht="14.1" hidden="tru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4"/>
      <c r="Q1" s="4"/>
    </row>
    <row r="2" customFormat="false" ht="40.5" hidden="tru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1</v>
      </c>
      <c r="O2" s="5"/>
      <c r="P2" s="5"/>
      <c r="Q2" s="5"/>
    </row>
    <row r="3" customFormat="false" ht="19.5" hidden="tru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6"/>
      <c r="O3" s="6"/>
      <c r="P3" s="7" t="s">
        <v>2</v>
      </c>
      <c r="Q3" s="7"/>
    </row>
    <row r="4" customFormat="false" ht="24.75" hidden="tru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8" t="s">
        <v>3</v>
      </c>
      <c r="O4" s="8"/>
      <c r="P4" s="8"/>
      <c r="Q4" s="8"/>
    </row>
    <row r="5" customFormat="false" ht="24.7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8"/>
      <c r="P5" s="8"/>
      <c r="Q5" s="8"/>
      <c r="R5" s="8"/>
    </row>
    <row r="6" s="11" customFormat="true" ht="24.75" hidden="false" customHeight="true" outlineLevel="0" collapsed="false">
      <c r="A6" s="9"/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9"/>
    </row>
    <row r="7" s="11" customFormat="true" ht="31.5" hidden="false" customHeight="true" outlineLevel="0" collapsed="false">
      <c r="A7" s="9"/>
      <c r="B7" s="10"/>
      <c r="C7" s="10"/>
      <c r="D7" s="10"/>
      <c r="E7" s="10"/>
      <c r="F7" s="12" t="s">
        <v>5</v>
      </c>
      <c r="G7" s="12"/>
      <c r="H7" s="12"/>
      <c r="I7" s="12"/>
      <c r="J7" s="12"/>
      <c r="K7" s="12"/>
      <c r="L7" s="12"/>
      <c r="M7" s="12"/>
      <c r="N7" s="12"/>
      <c r="O7" s="13"/>
      <c r="P7" s="10"/>
      <c r="Q7" s="9"/>
    </row>
    <row r="8" s="11" customFormat="true" ht="24.75" hidden="false" customHeight="true" outlineLevel="0" collapsed="false">
      <c r="A8" s="9"/>
      <c r="B8" s="10"/>
      <c r="C8" s="10"/>
      <c r="D8" s="10"/>
      <c r="E8" s="10"/>
      <c r="F8" s="14" t="s">
        <v>6</v>
      </c>
      <c r="G8" s="14"/>
      <c r="H8" s="14"/>
      <c r="I8" s="14"/>
      <c r="J8" s="14"/>
      <c r="K8" s="14"/>
      <c r="L8" s="14"/>
      <c r="M8" s="14"/>
      <c r="N8" s="14"/>
      <c r="O8" s="10"/>
      <c r="P8" s="10"/>
      <c r="Q8" s="9"/>
    </row>
    <row r="9" s="11" customFormat="true" ht="24.75" hidden="false" customHeight="true" outlineLevel="0" collapsed="false">
      <c r="A9" s="9"/>
      <c r="B9" s="10"/>
      <c r="C9" s="10"/>
      <c r="D9" s="10"/>
      <c r="E9" s="10"/>
      <c r="F9" s="10"/>
      <c r="G9" s="15" t="s">
        <v>7</v>
      </c>
      <c r="H9" s="15"/>
      <c r="I9" s="15"/>
      <c r="J9" s="15"/>
      <c r="K9" s="15"/>
      <c r="L9" s="15"/>
      <c r="M9" s="10"/>
      <c r="N9" s="10"/>
      <c r="O9" s="10"/>
      <c r="P9" s="10"/>
      <c r="Q9" s="9"/>
    </row>
    <row r="10" s="11" customFormat="true" ht="24.75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4.1" hidden="false" customHeight="true" outlineLevel="0" collapsed="false">
      <c r="A11" s="2"/>
      <c r="B11" s="2"/>
      <c r="C11" s="3"/>
      <c r="D11" s="3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36.75" hidden="false" customHeight="true" outlineLevel="0" collapsed="false">
      <c r="A12" s="18" t="s">
        <v>9</v>
      </c>
      <c r="B12" s="18"/>
      <c r="C12" s="18"/>
      <c r="D12" s="18"/>
      <c r="E12" s="18"/>
      <c r="F12" s="18" t="s">
        <v>10</v>
      </c>
      <c r="G12" s="18" t="s">
        <v>11</v>
      </c>
      <c r="H12" s="18" t="s">
        <v>12</v>
      </c>
      <c r="I12" s="18"/>
      <c r="J12" s="18"/>
      <c r="K12" s="18"/>
      <c r="L12" s="18"/>
      <c r="M12" s="18" t="s">
        <v>13</v>
      </c>
      <c r="N12" s="18"/>
      <c r="O12" s="18"/>
      <c r="P12" s="18" t="s">
        <v>14</v>
      </c>
      <c r="Q12" s="18"/>
    </row>
    <row r="13" customFormat="false" ht="48" hidden="false" customHeight="true" outlineLevel="0" collapsed="false">
      <c r="A13" s="19" t="s">
        <v>15</v>
      </c>
      <c r="B13" s="19" t="s">
        <v>16</v>
      </c>
      <c r="C13" s="18" t="s">
        <v>17</v>
      </c>
      <c r="D13" s="18" t="s">
        <v>18</v>
      </c>
      <c r="E13" s="18" t="s">
        <v>19</v>
      </c>
      <c r="F13" s="18"/>
      <c r="G13" s="18"/>
      <c r="H13" s="18" t="s">
        <v>20</v>
      </c>
      <c r="I13" s="18" t="s">
        <v>21</v>
      </c>
      <c r="J13" s="18" t="s">
        <v>22</v>
      </c>
      <c r="K13" s="18" t="s">
        <v>23</v>
      </c>
      <c r="L13" s="18" t="s">
        <v>24</v>
      </c>
      <c r="M13" s="20" t="s">
        <v>25</v>
      </c>
      <c r="N13" s="20" t="s">
        <v>26</v>
      </c>
      <c r="O13" s="18" t="s">
        <v>27</v>
      </c>
      <c r="P13" s="18" t="s">
        <v>28</v>
      </c>
      <c r="Q13" s="18" t="s">
        <v>29</v>
      </c>
    </row>
    <row r="14" s="28" customFormat="true" ht="20.25" hidden="false" customHeight="true" outlineLevel="0" collapsed="false">
      <c r="A14" s="21" t="s">
        <v>30</v>
      </c>
      <c r="B14" s="22"/>
      <c r="C14" s="23"/>
      <c r="D14" s="23"/>
      <c r="E14" s="23"/>
      <c r="F14" s="24" t="s">
        <v>31</v>
      </c>
      <c r="G14" s="25" t="s">
        <v>32</v>
      </c>
      <c r="H14" s="20"/>
      <c r="I14" s="20"/>
      <c r="J14" s="20"/>
      <c r="K14" s="20"/>
      <c r="L14" s="20"/>
      <c r="M14" s="26" t="n">
        <f aca="false">M15+M16+M17</f>
        <v>53933.7</v>
      </c>
      <c r="N14" s="26" t="n">
        <f aca="false">N15+N16+N17</f>
        <v>53933.7</v>
      </c>
      <c r="O14" s="26" t="n">
        <f aca="false">O15+O16+O17</f>
        <v>23596.739</v>
      </c>
      <c r="P14" s="27" t="n">
        <f aca="false">O14/M14</f>
        <v>0.437513817891226</v>
      </c>
      <c r="Q14" s="27" t="n">
        <f aca="false">O14/N14</f>
        <v>0.437513817891226</v>
      </c>
    </row>
    <row r="15" s="28" customFormat="true" ht="26.25" hidden="false" customHeight="true" outlineLevel="0" collapsed="false">
      <c r="A15" s="21"/>
      <c r="B15" s="22"/>
      <c r="C15" s="23"/>
      <c r="D15" s="23"/>
      <c r="E15" s="23"/>
      <c r="F15" s="24"/>
      <c r="G15" s="29" t="s">
        <v>33</v>
      </c>
      <c r="H15" s="25" t="n">
        <v>933</v>
      </c>
      <c r="I15" s="20"/>
      <c r="J15" s="20"/>
      <c r="K15" s="20"/>
      <c r="L15" s="20"/>
      <c r="M15" s="26" t="n">
        <f aca="false">M20+M50</f>
        <v>29763</v>
      </c>
      <c r="N15" s="26" t="n">
        <f aca="false">N20+N50</f>
        <v>29763</v>
      </c>
      <c r="O15" s="26" t="n">
        <f aca="false">O20+O50</f>
        <v>13073.5</v>
      </c>
      <c r="P15" s="27" t="n">
        <f aca="false">O15/M15</f>
        <v>0.439253435473575</v>
      </c>
      <c r="Q15" s="27" t="n">
        <f aca="false">O15/N15</f>
        <v>0.439253435473575</v>
      </c>
    </row>
    <row r="16" s="28" customFormat="true" ht="33" hidden="false" customHeight="true" outlineLevel="0" collapsed="false">
      <c r="A16" s="21"/>
      <c r="B16" s="22"/>
      <c r="C16" s="23"/>
      <c r="D16" s="23"/>
      <c r="E16" s="23"/>
      <c r="F16" s="24"/>
      <c r="G16" s="29" t="s">
        <v>34</v>
      </c>
      <c r="H16" s="25" t="n">
        <v>935</v>
      </c>
      <c r="I16" s="25"/>
      <c r="J16" s="25"/>
      <c r="K16" s="25"/>
      <c r="L16" s="25"/>
      <c r="M16" s="26" t="n">
        <f aca="false">M52+M71+M80</f>
        <v>18540</v>
      </c>
      <c r="N16" s="26" t="n">
        <f aca="false">N49+N71+N80</f>
        <v>18540</v>
      </c>
      <c r="O16" s="26" t="n">
        <f aca="false">O49+O71+O80</f>
        <v>7604.039</v>
      </c>
      <c r="P16" s="27" t="n">
        <f aca="false">O16/M16</f>
        <v>0.410142340884574</v>
      </c>
      <c r="Q16" s="27" t="n">
        <f aca="false">O16/N16</f>
        <v>0.410142340884574</v>
      </c>
    </row>
    <row r="17" customFormat="false" ht="15" hidden="false" customHeight="true" outlineLevel="0" collapsed="false">
      <c r="A17" s="21"/>
      <c r="B17" s="22"/>
      <c r="C17" s="23"/>
      <c r="D17" s="23"/>
      <c r="E17" s="23"/>
      <c r="F17" s="24"/>
      <c r="G17" s="25" t="s">
        <v>35</v>
      </c>
      <c r="H17" s="25" t="n">
        <v>941</v>
      </c>
      <c r="I17" s="25"/>
      <c r="J17" s="25"/>
      <c r="K17" s="25"/>
      <c r="L17" s="25"/>
      <c r="M17" s="26" t="n">
        <f aca="false">M21</f>
        <v>5630.7</v>
      </c>
      <c r="N17" s="26" t="n">
        <f aca="false">N21</f>
        <v>5630.7</v>
      </c>
      <c r="O17" s="26" t="n">
        <f aca="false">O21</f>
        <v>2919.2</v>
      </c>
      <c r="P17" s="30" t="n">
        <f aca="false">O17/M17</f>
        <v>0.518443532775676</v>
      </c>
      <c r="Q17" s="30" t="n">
        <f aca="false">O17/N17</f>
        <v>0.518443532775676</v>
      </c>
    </row>
    <row r="18" customFormat="false" ht="15" hidden="false" customHeight="false" outlineLevel="0" collapsed="false">
      <c r="A18" s="21"/>
      <c r="B18" s="22"/>
      <c r="C18" s="23"/>
      <c r="D18" s="23"/>
      <c r="E18" s="23"/>
      <c r="F18" s="24"/>
      <c r="G18" s="25"/>
      <c r="H18" s="25"/>
      <c r="I18" s="25"/>
      <c r="J18" s="25"/>
      <c r="K18" s="25"/>
      <c r="L18" s="25"/>
      <c r="M18" s="26"/>
      <c r="N18" s="26"/>
      <c r="O18" s="26"/>
      <c r="P18" s="30"/>
      <c r="Q18" s="30"/>
    </row>
    <row r="19" s="28" customFormat="true" ht="21.75" hidden="false" customHeight="true" outlineLevel="0" collapsed="false">
      <c r="A19" s="31" t="s">
        <v>30</v>
      </c>
      <c r="B19" s="31" t="s">
        <v>36</v>
      </c>
      <c r="C19" s="31"/>
      <c r="D19" s="32"/>
      <c r="E19" s="33"/>
      <c r="F19" s="34" t="s">
        <v>37</v>
      </c>
      <c r="G19" s="25" t="s">
        <v>32</v>
      </c>
      <c r="H19" s="35"/>
      <c r="I19" s="35"/>
      <c r="J19" s="35"/>
      <c r="K19" s="35"/>
      <c r="L19" s="35"/>
      <c r="M19" s="36" t="n">
        <f aca="false">M20+M21</f>
        <v>31362.7</v>
      </c>
      <c r="N19" s="36" t="n">
        <f aca="false">N20+N21</f>
        <v>31362.7</v>
      </c>
      <c r="O19" s="36" t="n">
        <f aca="false">O20+O21</f>
        <v>13923.8</v>
      </c>
      <c r="P19" s="27" t="n">
        <f aca="false">O19/M19</f>
        <v>0.443960500849736</v>
      </c>
      <c r="Q19" s="27" t="n">
        <f aca="false">O19/N19</f>
        <v>0.443960500849736</v>
      </c>
    </row>
    <row r="20" s="28" customFormat="true" ht="28.5" hidden="false" customHeight="true" outlineLevel="0" collapsed="false">
      <c r="A20" s="31"/>
      <c r="B20" s="31"/>
      <c r="C20" s="31"/>
      <c r="D20" s="32"/>
      <c r="E20" s="33"/>
      <c r="F20" s="34"/>
      <c r="G20" s="37" t="s">
        <v>33</v>
      </c>
      <c r="H20" s="38" t="s">
        <v>38</v>
      </c>
      <c r="I20" s="38"/>
      <c r="J20" s="38"/>
      <c r="K20" s="35"/>
      <c r="L20" s="35"/>
      <c r="M20" s="36" t="n">
        <f aca="false">M23+M29+M33+M42</f>
        <v>25732</v>
      </c>
      <c r="N20" s="36" t="n">
        <f aca="false">N23+N29+N33+N42</f>
        <v>25732</v>
      </c>
      <c r="O20" s="39" t="n">
        <f aca="false">O23+O29+O33+O42</f>
        <v>11004.6</v>
      </c>
      <c r="P20" s="27" t="n">
        <f aca="false">O20/M20</f>
        <v>0.427662055028758</v>
      </c>
      <c r="Q20" s="27" t="n">
        <f aca="false">O20/N20</f>
        <v>0.427662055028758</v>
      </c>
    </row>
    <row r="21" s="28" customFormat="true" ht="22.5" hidden="false" customHeight="true" outlineLevel="0" collapsed="false">
      <c r="A21" s="31"/>
      <c r="B21" s="31"/>
      <c r="C21" s="31"/>
      <c r="D21" s="32"/>
      <c r="E21" s="33"/>
      <c r="F21" s="34"/>
      <c r="G21" s="40" t="s">
        <v>35</v>
      </c>
      <c r="H21" s="41" t="n">
        <v>941</v>
      </c>
      <c r="I21" s="38"/>
      <c r="J21" s="38"/>
      <c r="K21" s="35"/>
      <c r="L21" s="42"/>
      <c r="M21" s="43" t="n">
        <f aca="false">M24</f>
        <v>5630.7</v>
      </c>
      <c r="N21" s="43" t="n">
        <f aca="false">N24</f>
        <v>5630.7</v>
      </c>
      <c r="O21" s="43" t="n">
        <f aca="false">O24</f>
        <v>2919.2</v>
      </c>
      <c r="P21" s="27" t="n">
        <f aca="false">O21/M21</f>
        <v>0.518443532775676</v>
      </c>
      <c r="Q21" s="27" t="n">
        <f aca="false">O21/N21</f>
        <v>0.518443532775676</v>
      </c>
    </row>
    <row r="22" s="28" customFormat="true" ht="24.75" hidden="false" customHeight="true" outlineLevel="0" collapsed="false">
      <c r="A22" s="44" t="s">
        <v>30</v>
      </c>
      <c r="B22" s="45" t="s">
        <v>36</v>
      </c>
      <c r="C22" s="45" t="s">
        <v>39</v>
      </c>
      <c r="D22" s="46"/>
      <c r="E22" s="46"/>
      <c r="F22" s="20" t="s">
        <v>40</v>
      </c>
      <c r="G22" s="37" t="s">
        <v>32</v>
      </c>
      <c r="H22" s="38"/>
      <c r="I22" s="38"/>
      <c r="J22" s="38"/>
      <c r="K22" s="38"/>
      <c r="L22" s="35"/>
      <c r="M22" s="36" t="n">
        <f aca="false">M23+M24</f>
        <v>10306.5</v>
      </c>
      <c r="N22" s="36" t="n">
        <f aca="false">N23+N24</f>
        <v>10306.5</v>
      </c>
      <c r="O22" s="39" t="n">
        <f aca="false">O23+O24</f>
        <v>4512.6</v>
      </c>
      <c r="P22" s="27" t="n">
        <f aca="false">O22/M22</f>
        <v>0.437840197933343</v>
      </c>
      <c r="Q22" s="27" t="n">
        <f aca="false">O22/N22</f>
        <v>0.437840197933343</v>
      </c>
    </row>
    <row r="23" s="28" customFormat="true" ht="24.75" hidden="false" customHeight="true" outlineLevel="0" collapsed="false">
      <c r="A23" s="44"/>
      <c r="B23" s="45"/>
      <c r="C23" s="45"/>
      <c r="D23" s="46"/>
      <c r="E23" s="46"/>
      <c r="F23" s="20"/>
      <c r="G23" s="47" t="s">
        <v>33</v>
      </c>
      <c r="H23" s="48" t="s">
        <v>38</v>
      </c>
      <c r="I23" s="48"/>
      <c r="J23" s="48"/>
      <c r="K23" s="49"/>
      <c r="L23" s="50"/>
      <c r="M23" s="51" t="n">
        <f aca="false">M25</f>
        <v>4675.8</v>
      </c>
      <c r="N23" s="51" t="n">
        <f aca="false">N25</f>
        <v>4675.8</v>
      </c>
      <c r="O23" s="51" t="n">
        <f aca="false">O25</f>
        <v>1593.4</v>
      </c>
      <c r="P23" s="52" t="n">
        <f aca="false">O23/M23</f>
        <v>0.340775910004705</v>
      </c>
      <c r="Q23" s="52" t="n">
        <f aca="false">O23/N23</f>
        <v>0.340775910004705</v>
      </c>
    </row>
    <row r="24" s="28" customFormat="true" ht="27" hidden="false" customHeight="true" outlineLevel="0" collapsed="false">
      <c r="A24" s="44"/>
      <c r="B24" s="45"/>
      <c r="C24" s="45"/>
      <c r="D24" s="46"/>
      <c r="E24" s="46"/>
      <c r="F24" s="20"/>
      <c r="G24" s="53" t="s">
        <v>35</v>
      </c>
      <c r="H24" s="54" t="n">
        <v>941</v>
      </c>
      <c r="I24" s="48"/>
      <c r="J24" s="55"/>
      <c r="K24" s="49"/>
      <c r="L24" s="49"/>
      <c r="M24" s="56" t="n">
        <f aca="false">M27</f>
        <v>5630.7</v>
      </c>
      <c r="N24" s="56" t="n">
        <f aca="false">N27</f>
        <v>5630.7</v>
      </c>
      <c r="O24" s="56" t="n">
        <f aca="false">O27</f>
        <v>2919.2</v>
      </c>
      <c r="P24" s="52" t="n">
        <f aca="false">O24/M24</f>
        <v>0.518443532775676</v>
      </c>
      <c r="Q24" s="52" t="n">
        <f aca="false">O24/N24</f>
        <v>0.518443532775676</v>
      </c>
    </row>
    <row r="25" s="28" customFormat="true" ht="38.25" hidden="false" customHeight="true" outlineLevel="0" collapsed="false">
      <c r="A25" s="44" t="s">
        <v>30</v>
      </c>
      <c r="B25" s="45" t="s">
        <v>36</v>
      </c>
      <c r="C25" s="45" t="s">
        <v>39</v>
      </c>
      <c r="D25" s="57" t="s">
        <v>36</v>
      </c>
      <c r="E25" s="57" t="s">
        <v>41</v>
      </c>
      <c r="F25" s="20" t="s">
        <v>42</v>
      </c>
      <c r="G25" s="58" t="s">
        <v>33</v>
      </c>
      <c r="H25" s="59" t="n">
        <v>933</v>
      </c>
      <c r="I25" s="49" t="s">
        <v>43</v>
      </c>
      <c r="J25" s="60" t="s">
        <v>30</v>
      </c>
      <c r="K25" s="49" t="s">
        <v>44</v>
      </c>
      <c r="L25" s="49" t="s">
        <v>45</v>
      </c>
      <c r="M25" s="56" t="n">
        <v>4675.8</v>
      </c>
      <c r="N25" s="56" t="n">
        <v>4675.8</v>
      </c>
      <c r="O25" s="56" t="n">
        <v>1593.4</v>
      </c>
      <c r="P25" s="52" t="n">
        <f aca="false">O25/M25*100%</f>
        <v>0.340775910004705</v>
      </c>
      <c r="Q25" s="52" t="n">
        <f aca="false">O25/N25*100%</f>
        <v>0.340775910004705</v>
      </c>
    </row>
    <row r="26" s="28" customFormat="true" ht="45" hidden="false" customHeight="true" outlineLevel="0" collapsed="false">
      <c r="A26" s="44"/>
      <c r="B26" s="45"/>
      <c r="C26" s="45"/>
      <c r="D26" s="57"/>
      <c r="E26" s="57"/>
      <c r="F26" s="20"/>
      <c r="G26" s="58"/>
      <c r="H26" s="59"/>
      <c r="I26" s="49"/>
      <c r="J26" s="60"/>
      <c r="K26" s="49"/>
      <c r="L26" s="49"/>
      <c r="M26" s="56"/>
      <c r="N26" s="56"/>
      <c r="O26" s="56"/>
      <c r="P26" s="52"/>
      <c r="Q26" s="52"/>
    </row>
    <row r="27" s="28" customFormat="true" ht="26.25" hidden="false" customHeight="true" outlineLevel="0" collapsed="false">
      <c r="A27" s="44" t="s">
        <v>30</v>
      </c>
      <c r="B27" s="45" t="s">
        <v>36</v>
      </c>
      <c r="C27" s="45" t="s">
        <v>39</v>
      </c>
      <c r="D27" s="45" t="s">
        <v>46</v>
      </c>
      <c r="E27" s="45" t="s">
        <v>41</v>
      </c>
      <c r="F27" s="20" t="s">
        <v>47</v>
      </c>
      <c r="G27" s="20" t="s">
        <v>35</v>
      </c>
      <c r="H27" s="61" t="n">
        <v>941</v>
      </c>
      <c r="I27" s="49" t="s">
        <v>43</v>
      </c>
      <c r="J27" s="49" t="s">
        <v>30</v>
      </c>
      <c r="K27" s="49" t="s">
        <v>44</v>
      </c>
      <c r="L27" s="49" t="s">
        <v>48</v>
      </c>
      <c r="M27" s="62" t="n">
        <v>5630.7</v>
      </c>
      <c r="N27" s="62" t="n">
        <v>5630.7</v>
      </c>
      <c r="O27" s="62" t="n">
        <v>2919.2</v>
      </c>
      <c r="P27" s="52" t="n">
        <f aca="false">O27/M27</f>
        <v>0.518443532775676</v>
      </c>
      <c r="Q27" s="52" t="n">
        <f aca="false">O27/N27</f>
        <v>0.518443532775676</v>
      </c>
    </row>
    <row r="28" s="28" customFormat="true" ht="24" hidden="false" customHeight="true" outlineLevel="0" collapsed="false">
      <c r="A28" s="44"/>
      <c r="B28" s="45"/>
      <c r="C28" s="45"/>
      <c r="D28" s="45"/>
      <c r="E28" s="45"/>
      <c r="F28" s="20"/>
      <c r="G28" s="20"/>
      <c r="H28" s="61"/>
      <c r="I28" s="49"/>
      <c r="J28" s="49"/>
      <c r="K28" s="49"/>
      <c r="L28" s="49"/>
      <c r="M28" s="62"/>
      <c r="N28" s="62"/>
      <c r="O28" s="62"/>
      <c r="P28" s="52"/>
      <c r="Q28" s="52"/>
    </row>
    <row r="29" s="28" customFormat="true" ht="25.5" hidden="false" customHeight="true" outlineLevel="0" collapsed="false">
      <c r="A29" s="44" t="s">
        <v>30</v>
      </c>
      <c r="B29" s="45" t="s">
        <v>36</v>
      </c>
      <c r="C29" s="45" t="s">
        <v>49</v>
      </c>
      <c r="D29" s="45"/>
      <c r="E29" s="45"/>
      <c r="F29" s="20" t="s">
        <v>50</v>
      </c>
      <c r="G29" s="25" t="s">
        <v>32</v>
      </c>
      <c r="H29" s="63"/>
      <c r="I29" s="63"/>
      <c r="J29" s="63"/>
      <c r="K29" s="63"/>
      <c r="L29" s="63"/>
      <c r="M29" s="36" t="n">
        <f aca="false">M30</f>
        <v>20</v>
      </c>
      <c r="N29" s="36" t="n">
        <f aca="false">N30</f>
        <v>20</v>
      </c>
      <c r="O29" s="36" t="n">
        <f aca="false">O30</f>
        <v>14.3</v>
      </c>
      <c r="P29" s="27" t="n">
        <f aca="false">O29/M29</f>
        <v>0.715</v>
      </c>
      <c r="Q29" s="27" t="n">
        <f aca="false">O29/N29</f>
        <v>0.715</v>
      </c>
    </row>
    <row r="30" s="28" customFormat="true" ht="25.5" hidden="false" customHeight="true" outlineLevel="0" collapsed="false">
      <c r="A30" s="44"/>
      <c r="B30" s="45"/>
      <c r="C30" s="45"/>
      <c r="D30" s="45"/>
      <c r="E30" s="45"/>
      <c r="F30" s="20"/>
      <c r="G30" s="58" t="s">
        <v>33</v>
      </c>
      <c r="H30" s="61" t="n">
        <v>933</v>
      </c>
      <c r="I30" s="61"/>
      <c r="J30" s="61"/>
      <c r="K30" s="49"/>
      <c r="L30" s="61"/>
      <c r="M30" s="62" t="n">
        <f aca="false">M31</f>
        <v>20</v>
      </c>
      <c r="N30" s="62" t="n">
        <f aca="false">N31</f>
        <v>20</v>
      </c>
      <c r="O30" s="62" t="n">
        <f aca="false">O31</f>
        <v>14.3</v>
      </c>
      <c r="P30" s="52" t="n">
        <f aca="false">O30/M30</f>
        <v>0.715</v>
      </c>
      <c r="Q30" s="52" t="n">
        <f aca="false">O30/N30</f>
        <v>0.715</v>
      </c>
    </row>
    <row r="31" s="28" customFormat="true" ht="21.75" hidden="false" customHeight="true" outlineLevel="0" collapsed="false">
      <c r="A31" s="44" t="s">
        <v>30</v>
      </c>
      <c r="B31" s="45" t="s">
        <v>36</v>
      </c>
      <c r="C31" s="45" t="s">
        <v>49</v>
      </c>
      <c r="D31" s="45" t="s">
        <v>36</v>
      </c>
      <c r="E31" s="45" t="s">
        <v>36</v>
      </c>
      <c r="F31" s="64" t="s">
        <v>51</v>
      </c>
      <c r="G31" s="20" t="s">
        <v>33</v>
      </c>
      <c r="H31" s="61" t="n">
        <v>933</v>
      </c>
      <c r="I31" s="49" t="s">
        <v>43</v>
      </c>
      <c r="J31" s="49" t="s">
        <v>52</v>
      </c>
      <c r="K31" s="49" t="s">
        <v>53</v>
      </c>
      <c r="L31" s="20" t="n">
        <v>244</v>
      </c>
      <c r="M31" s="62" t="n">
        <v>20</v>
      </c>
      <c r="N31" s="62" t="n">
        <v>20</v>
      </c>
      <c r="O31" s="62" t="n">
        <v>14.3</v>
      </c>
      <c r="P31" s="52" t="n">
        <f aca="false">O31/M31</f>
        <v>0.715</v>
      </c>
      <c r="Q31" s="52" t="n">
        <f aca="false">O31/N31</f>
        <v>0.715</v>
      </c>
    </row>
    <row r="32" s="28" customFormat="true" ht="12" hidden="false" customHeight="true" outlineLevel="0" collapsed="false">
      <c r="A32" s="44"/>
      <c r="B32" s="45"/>
      <c r="C32" s="45"/>
      <c r="D32" s="45"/>
      <c r="E32" s="45"/>
      <c r="F32" s="64"/>
      <c r="G32" s="20"/>
      <c r="H32" s="61"/>
      <c r="I32" s="61"/>
      <c r="J32" s="61"/>
      <c r="K32" s="49"/>
      <c r="L32" s="20"/>
      <c r="M32" s="62"/>
      <c r="N32" s="62"/>
      <c r="O32" s="62"/>
      <c r="P32" s="52"/>
      <c r="Q32" s="52"/>
    </row>
    <row r="33" s="28" customFormat="true" ht="21.75" hidden="false" customHeight="true" outlineLevel="0" collapsed="false">
      <c r="A33" s="44" t="s">
        <v>30</v>
      </c>
      <c r="B33" s="65" t="s">
        <v>36</v>
      </c>
      <c r="C33" s="65" t="s">
        <v>52</v>
      </c>
      <c r="D33" s="45"/>
      <c r="E33" s="45"/>
      <c r="F33" s="20" t="s">
        <v>54</v>
      </c>
      <c r="G33" s="66" t="s">
        <v>32</v>
      </c>
      <c r="H33" s="63" t="n">
        <v>933</v>
      </c>
      <c r="I33" s="67"/>
      <c r="J33" s="67"/>
      <c r="K33" s="35"/>
      <c r="L33" s="68"/>
      <c r="M33" s="36" t="n">
        <f aca="false">M34</f>
        <v>3077.4</v>
      </c>
      <c r="N33" s="36" t="n">
        <f aca="false">N34</f>
        <v>3077.4</v>
      </c>
      <c r="O33" s="36" t="n">
        <f aca="false">O34</f>
        <v>1220.5</v>
      </c>
      <c r="P33" s="27" t="n">
        <f aca="false">O33/M33</f>
        <v>0.39660102684084</v>
      </c>
      <c r="Q33" s="27" t="n">
        <f aca="false">O33/N33</f>
        <v>0.39660102684084</v>
      </c>
    </row>
    <row r="34" s="28" customFormat="true" ht="27.75" hidden="false" customHeight="true" outlineLevel="0" collapsed="false">
      <c r="A34" s="44"/>
      <c r="B34" s="65"/>
      <c r="C34" s="65"/>
      <c r="D34" s="65"/>
      <c r="E34" s="65"/>
      <c r="F34" s="20"/>
      <c r="G34" s="53" t="s">
        <v>33</v>
      </c>
      <c r="H34" s="69" t="n">
        <v>933</v>
      </c>
      <c r="I34" s="70"/>
      <c r="J34" s="70"/>
      <c r="K34" s="49"/>
      <c r="L34" s="71"/>
      <c r="M34" s="62" t="n">
        <f aca="false">M35+M37+M38+M40</f>
        <v>3077.4</v>
      </c>
      <c r="N34" s="62" t="n">
        <f aca="false">N35+N37+N38+N40</f>
        <v>3077.4</v>
      </c>
      <c r="O34" s="62" t="n">
        <f aca="false">O35+O37+O38+O40</f>
        <v>1220.5</v>
      </c>
      <c r="P34" s="52" t="n">
        <f aca="false">O34/M34</f>
        <v>0.39660102684084</v>
      </c>
      <c r="Q34" s="52" t="n">
        <f aca="false">O34/N34</f>
        <v>0.39660102684084</v>
      </c>
    </row>
    <row r="35" s="28" customFormat="true" ht="28.5" hidden="false" customHeight="true" outlineLevel="0" collapsed="false">
      <c r="A35" s="72" t="s">
        <v>30</v>
      </c>
      <c r="B35" s="65" t="s">
        <v>36</v>
      </c>
      <c r="C35" s="65" t="s">
        <v>52</v>
      </c>
      <c r="D35" s="45" t="s">
        <v>46</v>
      </c>
      <c r="E35" s="45" t="s">
        <v>36</v>
      </c>
      <c r="F35" s="20" t="s">
        <v>55</v>
      </c>
      <c r="G35" s="58" t="s">
        <v>33</v>
      </c>
      <c r="H35" s="61" t="n">
        <v>933</v>
      </c>
      <c r="I35" s="49" t="s">
        <v>43</v>
      </c>
      <c r="J35" s="49" t="s">
        <v>30</v>
      </c>
      <c r="K35" s="49" t="s">
        <v>56</v>
      </c>
      <c r="L35" s="20" t="n">
        <v>313</v>
      </c>
      <c r="M35" s="62" t="n">
        <v>980.9</v>
      </c>
      <c r="N35" s="62" t="n">
        <v>980.9</v>
      </c>
      <c r="O35" s="62" t="n">
        <v>149.5</v>
      </c>
      <c r="P35" s="52" t="n">
        <f aca="false">O35/M35</f>
        <v>0.152411051075543</v>
      </c>
      <c r="Q35" s="52" t="n">
        <f aca="false">O35/N35</f>
        <v>0.152411051075543</v>
      </c>
    </row>
    <row r="36" s="28" customFormat="true" ht="24.75" hidden="false" customHeight="true" outlineLevel="0" collapsed="false">
      <c r="A36" s="72"/>
      <c r="B36" s="65"/>
      <c r="C36" s="65"/>
      <c r="D36" s="65"/>
      <c r="E36" s="45"/>
      <c r="F36" s="20"/>
      <c r="G36" s="58"/>
      <c r="H36" s="61"/>
      <c r="I36" s="61"/>
      <c r="J36" s="61"/>
      <c r="K36" s="49"/>
      <c r="L36" s="20"/>
      <c r="M36" s="62"/>
      <c r="N36" s="62"/>
      <c r="O36" s="62"/>
      <c r="P36" s="52"/>
      <c r="Q36" s="52"/>
    </row>
    <row r="37" s="28" customFormat="true" ht="66" hidden="false" customHeight="true" outlineLevel="0" collapsed="false">
      <c r="A37" s="73" t="s">
        <v>30</v>
      </c>
      <c r="B37" s="74" t="n">
        <v>1</v>
      </c>
      <c r="C37" s="74" t="s">
        <v>52</v>
      </c>
      <c r="D37" s="74" t="s">
        <v>46</v>
      </c>
      <c r="E37" s="75" t="s">
        <v>46</v>
      </c>
      <c r="F37" s="76" t="s">
        <v>57</v>
      </c>
      <c r="G37" s="77" t="s">
        <v>33</v>
      </c>
      <c r="H37" s="78" t="n">
        <v>933</v>
      </c>
      <c r="I37" s="78" t="n">
        <v>7</v>
      </c>
      <c r="J37" s="78" t="s">
        <v>58</v>
      </c>
      <c r="K37" s="78" t="s">
        <v>59</v>
      </c>
      <c r="L37" s="79" t="n">
        <v>244</v>
      </c>
      <c r="M37" s="80" t="n">
        <v>19.5</v>
      </c>
      <c r="N37" s="80" t="n">
        <v>19.5</v>
      </c>
      <c r="O37" s="80" t="n">
        <v>0</v>
      </c>
      <c r="P37" s="81" t="e">
        <f aca="false">ЧАСТНОЕ(O37,N37)</f>
        <v>#NAME?</v>
      </c>
      <c r="Q37" s="81" t="e">
        <f aca="false">ЧАСТНОЕ(O37,N37)</f>
        <v>#NAME?</v>
      </c>
    </row>
    <row r="38" s="28" customFormat="true" ht="42" hidden="false" customHeight="true" outlineLevel="0" collapsed="false">
      <c r="A38" s="82" t="s">
        <v>30</v>
      </c>
      <c r="B38" s="45" t="s">
        <v>36</v>
      </c>
      <c r="C38" s="45" t="s">
        <v>52</v>
      </c>
      <c r="D38" s="45" t="s">
        <v>41</v>
      </c>
      <c r="E38" s="45" t="s">
        <v>36</v>
      </c>
      <c r="F38" s="20" t="s">
        <v>60</v>
      </c>
      <c r="G38" s="20" t="s">
        <v>33</v>
      </c>
      <c r="H38" s="61" t="n">
        <v>933</v>
      </c>
      <c r="I38" s="61" t="n">
        <v>10</v>
      </c>
      <c r="J38" s="49" t="s">
        <v>30</v>
      </c>
      <c r="K38" s="49" t="s">
        <v>61</v>
      </c>
      <c r="L38" s="61" t="n">
        <v>313</v>
      </c>
      <c r="M38" s="62" t="n">
        <v>1171.6</v>
      </c>
      <c r="N38" s="62" t="n">
        <v>1171.6</v>
      </c>
      <c r="O38" s="62" t="n">
        <v>618.3</v>
      </c>
      <c r="P38" s="52" t="n">
        <f aca="false">O38/M38</f>
        <v>0.527739842949812</v>
      </c>
      <c r="Q38" s="52" t="n">
        <f aca="false">O38/N38</f>
        <v>0.527739842949812</v>
      </c>
    </row>
    <row r="39" s="28" customFormat="true" ht="36.75" hidden="false" customHeight="true" outlineLevel="0" collapsed="false">
      <c r="A39" s="82"/>
      <c r="B39" s="45"/>
      <c r="C39" s="45"/>
      <c r="D39" s="45"/>
      <c r="E39" s="45"/>
      <c r="F39" s="20"/>
      <c r="G39" s="20"/>
      <c r="H39" s="61"/>
      <c r="I39" s="61"/>
      <c r="J39" s="49"/>
      <c r="K39" s="49"/>
      <c r="L39" s="61"/>
      <c r="M39" s="62"/>
      <c r="N39" s="62"/>
      <c r="O39" s="62"/>
      <c r="P39" s="52"/>
      <c r="Q39" s="52"/>
    </row>
    <row r="40" s="28" customFormat="true" ht="23.25" hidden="false" customHeight="true" outlineLevel="0" collapsed="false">
      <c r="A40" s="83" t="s">
        <v>30</v>
      </c>
      <c r="B40" s="84" t="s">
        <v>36</v>
      </c>
      <c r="C40" s="84" t="s">
        <v>52</v>
      </c>
      <c r="D40" s="84" t="s">
        <v>62</v>
      </c>
      <c r="E40" s="84" t="s">
        <v>36</v>
      </c>
      <c r="F40" s="47" t="s">
        <v>63</v>
      </c>
      <c r="G40" s="47" t="s">
        <v>33</v>
      </c>
      <c r="H40" s="55" t="s">
        <v>38</v>
      </c>
      <c r="I40" s="55" t="s">
        <v>43</v>
      </c>
      <c r="J40" s="55" t="s">
        <v>30</v>
      </c>
      <c r="K40" s="60" t="s">
        <v>61</v>
      </c>
      <c r="L40" s="85" t="s">
        <v>45</v>
      </c>
      <c r="M40" s="56" t="n">
        <v>905.4</v>
      </c>
      <c r="N40" s="56" t="n">
        <v>905.4</v>
      </c>
      <c r="O40" s="62" t="n">
        <v>452.7</v>
      </c>
      <c r="P40" s="52" t="n">
        <f aca="false">O40/M40*100%</f>
        <v>0.5</v>
      </c>
      <c r="Q40" s="52" t="n">
        <f aca="false">O40/N40</f>
        <v>0.5</v>
      </c>
    </row>
    <row r="41" s="28" customFormat="true" ht="21" hidden="false" customHeight="true" outlineLevel="0" collapsed="false">
      <c r="A41" s="83"/>
      <c r="B41" s="84"/>
      <c r="C41" s="84"/>
      <c r="D41" s="84"/>
      <c r="E41" s="84"/>
      <c r="F41" s="47"/>
      <c r="G41" s="47"/>
      <c r="H41" s="55"/>
      <c r="I41" s="55"/>
      <c r="J41" s="55"/>
      <c r="K41" s="60"/>
      <c r="L41" s="85"/>
      <c r="M41" s="56"/>
      <c r="N41" s="56"/>
      <c r="O41" s="62"/>
      <c r="P41" s="52"/>
      <c r="Q41" s="52"/>
    </row>
    <row r="42" s="28" customFormat="true" ht="19.5" hidden="false" customHeight="true" outlineLevel="0" collapsed="false">
      <c r="A42" s="65" t="s">
        <v>30</v>
      </c>
      <c r="B42" s="65" t="s">
        <v>36</v>
      </c>
      <c r="C42" s="65" t="s">
        <v>30</v>
      </c>
      <c r="D42" s="65"/>
      <c r="E42" s="65"/>
      <c r="F42" s="20" t="s">
        <v>64</v>
      </c>
      <c r="G42" s="37" t="s">
        <v>32</v>
      </c>
      <c r="H42" s="86"/>
      <c r="I42" s="86"/>
      <c r="J42" s="86"/>
      <c r="K42" s="87"/>
      <c r="L42" s="88"/>
      <c r="M42" s="43" t="n">
        <f aca="false">M43</f>
        <v>17958.8</v>
      </c>
      <c r="N42" s="43" t="n">
        <f aca="false">N43</f>
        <v>17958.8</v>
      </c>
      <c r="O42" s="43" t="n">
        <f aca="false">O43+O45</f>
        <v>8176.4</v>
      </c>
      <c r="P42" s="27" t="n">
        <f aca="false">O42/M42</f>
        <v>0.455286544758002</v>
      </c>
      <c r="Q42" s="27" t="n">
        <f aca="false">O42/N42</f>
        <v>0.455286544758002</v>
      </c>
    </row>
    <row r="43" s="28" customFormat="true" ht="24" hidden="false" customHeight="true" outlineLevel="0" collapsed="false">
      <c r="A43" s="65"/>
      <c r="B43" s="65"/>
      <c r="C43" s="65"/>
      <c r="D43" s="65"/>
      <c r="E43" s="65"/>
      <c r="F43" s="20"/>
      <c r="G43" s="47" t="s">
        <v>33</v>
      </c>
      <c r="H43" s="55" t="s">
        <v>38</v>
      </c>
      <c r="I43" s="55"/>
      <c r="J43" s="55"/>
      <c r="K43" s="60"/>
      <c r="L43" s="85"/>
      <c r="M43" s="56" t="n">
        <f aca="false">M44+M46</f>
        <v>17958.8</v>
      </c>
      <c r="N43" s="56" t="n">
        <f aca="false">N44+N46</f>
        <v>17958.8</v>
      </c>
      <c r="O43" s="56" t="n">
        <f aca="false">O44+O46</f>
        <v>8176.4</v>
      </c>
      <c r="P43" s="52" t="n">
        <f aca="false">O43/M43</f>
        <v>0.455286544758002</v>
      </c>
      <c r="Q43" s="52" t="n">
        <f aca="false">O43/N43</f>
        <v>0.455286544758002</v>
      </c>
    </row>
    <row r="44" s="28" customFormat="true" ht="19.5" hidden="false" customHeight="true" outlineLevel="0" collapsed="false">
      <c r="A44" s="65" t="s">
        <v>30</v>
      </c>
      <c r="B44" s="65" t="s">
        <v>36</v>
      </c>
      <c r="C44" s="65" t="s">
        <v>30</v>
      </c>
      <c r="D44" s="65" t="s">
        <v>36</v>
      </c>
      <c r="E44" s="65" t="s">
        <v>36</v>
      </c>
      <c r="F44" s="20" t="s">
        <v>65</v>
      </c>
      <c r="G44" s="20" t="s">
        <v>33</v>
      </c>
      <c r="H44" s="60" t="s">
        <v>38</v>
      </c>
      <c r="I44" s="60" t="s">
        <v>43</v>
      </c>
      <c r="J44" s="60" t="s">
        <v>30</v>
      </c>
      <c r="K44" s="60" t="s">
        <v>66</v>
      </c>
      <c r="L44" s="89" t="s">
        <v>67</v>
      </c>
      <c r="M44" s="56" t="n">
        <v>17668.8</v>
      </c>
      <c r="N44" s="56" t="n">
        <v>17668.8</v>
      </c>
      <c r="O44" s="56" t="n">
        <v>8056.4</v>
      </c>
      <c r="P44" s="52" t="n">
        <f aca="false">O44/M44</f>
        <v>0.455967581273205</v>
      </c>
      <c r="Q44" s="52" t="n">
        <f aca="false">O44/N44</f>
        <v>0.455967581273205</v>
      </c>
    </row>
    <row r="45" s="28" customFormat="true" ht="21" hidden="false" customHeight="true" outlineLevel="0" collapsed="false">
      <c r="A45" s="65"/>
      <c r="B45" s="65"/>
      <c r="C45" s="65"/>
      <c r="D45" s="65"/>
      <c r="E45" s="65"/>
      <c r="F45" s="20"/>
      <c r="G45" s="20"/>
      <c r="H45" s="60"/>
      <c r="I45" s="60"/>
      <c r="J45" s="60"/>
      <c r="K45" s="60"/>
      <c r="L45" s="89"/>
      <c r="M45" s="56"/>
      <c r="N45" s="56"/>
      <c r="O45" s="56"/>
      <c r="P45" s="52"/>
      <c r="Q45" s="52"/>
    </row>
    <row r="46" s="28" customFormat="true" ht="19.5" hidden="false" customHeight="true" outlineLevel="0" collapsed="false">
      <c r="A46" s="65" t="s">
        <v>30</v>
      </c>
      <c r="B46" s="65" t="s">
        <v>36</v>
      </c>
      <c r="C46" s="65" t="s">
        <v>30</v>
      </c>
      <c r="D46" s="65" t="s">
        <v>46</v>
      </c>
      <c r="E46" s="65" t="s">
        <v>36</v>
      </c>
      <c r="F46" s="20" t="s">
        <v>68</v>
      </c>
      <c r="G46" s="20" t="s">
        <v>33</v>
      </c>
      <c r="H46" s="60" t="s">
        <v>38</v>
      </c>
      <c r="I46" s="60" t="s">
        <v>43</v>
      </c>
      <c r="J46" s="60" t="s">
        <v>30</v>
      </c>
      <c r="K46" s="60" t="s">
        <v>69</v>
      </c>
      <c r="L46" s="89" t="s">
        <v>67</v>
      </c>
      <c r="M46" s="56" t="n">
        <v>290</v>
      </c>
      <c r="N46" s="56" t="n">
        <v>290</v>
      </c>
      <c r="O46" s="62" t="n">
        <v>120</v>
      </c>
      <c r="P46" s="52" t="n">
        <f aca="false">O46/M46</f>
        <v>0.413793103448276</v>
      </c>
      <c r="Q46" s="52" t="n">
        <f aca="false">O46/N46</f>
        <v>0.413793103448276</v>
      </c>
    </row>
    <row r="47" s="28" customFormat="true" ht="18.75" hidden="false" customHeight="true" outlineLevel="0" collapsed="false">
      <c r="A47" s="65"/>
      <c r="B47" s="65"/>
      <c r="C47" s="65"/>
      <c r="D47" s="65"/>
      <c r="E47" s="65"/>
      <c r="F47" s="20"/>
      <c r="G47" s="20"/>
      <c r="H47" s="60"/>
      <c r="I47" s="60"/>
      <c r="J47" s="60"/>
      <c r="K47" s="60"/>
      <c r="L47" s="89"/>
      <c r="M47" s="56"/>
      <c r="N47" s="56"/>
      <c r="O47" s="62"/>
      <c r="P47" s="52"/>
      <c r="Q47" s="52"/>
    </row>
    <row r="48" s="28" customFormat="true" ht="15.75" hidden="false" customHeight="true" outlineLevel="0" collapsed="false">
      <c r="A48" s="31" t="s">
        <v>30</v>
      </c>
      <c r="B48" s="31" t="s">
        <v>46</v>
      </c>
      <c r="C48" s="31"/>
      <c r="D48" s="31"/>
      <c r="E48" s="31"/>
      <c r="F48" s="25" t="s">
        <v>70</v>
      </c>
      <c r="G48" s="90" t="s">
        <v>32</v>
      </c>
      <c r="H48" s="91"/>
      <c r="I48" s="55"/>
      <c r="J48" s="86"/>
      <c r="K48" s="86"/>
      <c r="L48" s="88"/>
      <c r="M48" s="92" t="n">
        <f aca="false">M49+M50</f>
        <v>16585.5</v>
      </c>
      <c r="N48" s="92" t="n">
        <f aca="false">N49+N50</f>
        <v>16585.5</v>
      </c>
      <c r="O48" s="92" t="n">
        <f aca="false">O49+O50</f>
        <v>6196.4</v>
      </c>
      <c r="P48" s="93" t="n">
        <f aca="false">O48/M48</f>
        <v>0.373603448795635</v>
      </c>
      <c r="Q48" s="93" t="n">
        <f aca="false">O48/N48</f>
        <v>0.373603448795635</v>
      </c>
    </row>
    <row r="49" s="28" customFormat="true" ht="37.5" hidden="false" customHeight="true" outlineLevel="0" collapsed="false">
      <c r="A49" s="31"/>
      <c r="B49" s="31"/>
      <c r="C49" s="31"/>
      <c r="D49" s="31"/>
      <c r="E49" s="31"/>
      <c r="F49" s="25"/>
      <c r="G49" s="25" t="s">
        <v>34</v>
      </c>
      <c r="H49" s="91" t="n">
        <v>935</v>
      </c>
      <c r="I49" s="55"/>
      <c r="J49" s="86"/>
      <c r="K49" s="86"/>
      <c r="L49" s="88"/>
      <c r="M49" s="92" t="n">
        <f aca="false">M52</f>
        <v>12554.5</v>
      </c>
      <c r="N49" s="92" t="n">
        <f aca="false">N52</f>
        <v>12554.5</v>
      </c>
      <c r="O49" s="43" t="n">
        <f aca="false">O52</f>
        <v>4127.5</v>
      </c>
      <c r="P49" s="93" t="n">
        <f aca="false">O49/M49</f>
        <v>0.328766577721136</v>
      </c>
      <c r="Q49" s="93" t="n">
        <f aca="false">O49/N49</f>
        <v>0.328766577721136</v>
      </c>
    </row>
    <row r="50" s="28" customFormat="true" ht="31.5" hidden="false" customHeight="true" outlineLevel="0" collapsed="false">
      <c r="A50" s="31"/>
      <c r="B50" s="31"/>
      <c r="C50" s="31"/>
      <c r="D50" s="31"/>
      <c r="E50" s="31"/>
      <c r="F50" s="25"/>
      <c r="G50" s="94" t="s">
        <v>33</v>
      </c>
      <c r="H50" s="95" t="n">
        <v>933</v>
      </c>
      <c r="I50" s="96"/>
      <c r="J50" s="96"/>
      <c r="K50" s="96"/>
      <c r="L50" s="89"/>
      <c r="M50" s="56" t="n">
        <f aca="false">M53+M59+M68</f>
        <v>4031</v>
      </c>
      <c r="N50" s="56" t="n">
        <f aca="false">N53+N59+N68</f>
        <v>4031</v>
      </c>
      <c r="O50" s="62" t="n">
        <f aca="false">O53+O59+O68</f>
        <v>2068.9</v>
      </c>
      <c r="P50" s="52" t="n">
        <f aca="false">O50/M50</f>
        <v>0.513247333167949</v>
      </c>
      <c r="Q50" s="52" t="n">
        <f aca="false">O50/N50</f>
        <v>0.513247333167949</v>
      </c>
    </row>
    <row r="51" s="28" customFormat="true" ht="15" hidden="false" customHeight="true" outlineLevel="0" collapsed="false">
      <c r="A51" s="45" t="s">
        <v>30</v>
      </c>
      <c r="B51" s="45" t="s">
        <v>46</v>
      </c>
      <c r="C51" s="45" t="s">
        <v>39</v>
      </c>
      <c r="D51" s="45"/>
      <c r="E51" s="45"/>
      <c r="F51" s="20" t="s">
        <v>71</v>
      </c>
      <c r="G51" s="25" t="s">
        <v>32</v>
      </c>
      <c r="H51" s="63"/>
      <c r="I51" s="63"/>
      <c r="J51" s="63"/>
      <c r="K51" s="35"/>
      <c r="L51" s="63"/>
      <c r="M51" s="36" t="n">
        <f aca="false">M52+M53</f>
        <v>13504.5</v>
      </c>
      <c r="N51" s="36" t="n">
        <f aca="false">N52+N53</f>
        <v>13504.5</v>
      </c>
      <c r="O51" s="36" t="n">
        <f aca="false">O52+O53</f>
        <v>4344.9</v>
      </c>
      <c r="P51" s="93" t="n">
        <f aca="false">O51/M51</f>
        <v>0.321737198711541</v>
      </c>
      <c r="Q51" s="27" t="n">
        <f aca="false">O51/N51</f>
        <v>0.321737198711541</v>
      </c>
    </row>
    <row r="52" s="28" customFormat="true" ht="38.25" hidden="false" customHeight="true" outlineLevel="0" collapsed="false">
      <c r="A52" s="45"/>
      <c r="B52" s="45"/>
      <c r="C52" s="45"/>
      <c r="D52" s="45"/>
      <c r="E52" s="45"/>
      <c r="F52" s="20"/>
      <c r="G52" s="25" t="s">
        <v>34</v>
      </c>
      <c r="H52" s="63" t="n">
        <v>935</v>
      </c>
      <c r="I52" s="63"/>
      <c r="J52" s="63"/>
      <c r="K52" s="35"/>
      <c r="L52" s="63"/>
      <c r="M52" s="36" t="n">
        <f aca="false">M56+M57</f>
        <v>12554.5</v>
      </c>
      <c r="N52" s="36" t="n">
        <f aca="false">N56+N57</f>
        <v>12554.5</v>
      </c>
      <c r="O52" s="43" t="n">
        <f aca="false">O56+O57</f>
        <v>4127.5</v>
      </c>
      <c r="P52" s="93" t="n">
        <f aca="false">O52/M52</f>
        <v>0.328766577721136</v>
      </c>
      <c r="Q52" s="93" t="n">
        <f aca="false">O52/N52</f>
        <v>0.328766577721136</v>
      </c>
    </row>
    <row r="53" s="28" customFormat="true" ht="35.25" hidden="false" customHeight="true" outlineLevel="0" collapsed="false">
      <c r="A53" s="45"/>
      <c r="B53" s="45"/>
      <c r="C53" s="45"/>
      <c r="D53" s="45"/>
      <c r="E53" s="45"/>
      <c r="F53" s="20"/>
      <c r="G53" s="20" t="s">
        <v>33</v>
      </c>
      <c r="H53" s="61" t="n">
        <v>933</v>
      </c>
      <c r="I53" s="49"/>
      <c r="J53" s="49"/>
      <c r="K53" s="49"/>
      <c r="L53" s="49"/>
      <c r="M53" s="62" t="n">
        <f aca="false">M54</f>
        <v>950</v>
      </c>
      <c r="N53" s="62" t="n">
        <f aca="false">N54</f>
        <v>950</v>
      </c>
      <c r="O53" s="62" t="n">
        <f aca="false">O54</f>
        <v>217.4</v>
      </c>
      <c r="P53" s="52" t="n">
        <f aca="false">O53/M53</f>
        <v>0.228842105263158</v>
      </c>
      <c r="Q53" s="52" t="n">
        <f aca="false">O53/N53</f>
        <v>0.228842105263158</v>
      </c>
    </row>
    <row r="54" s="28" customFormat="true" ht="52.5" hidden="false" customHeight="true" outlineLevel="0" collapsed="false">
      <c r="A54" s="45" t="s">
        <v>30</v>
      </c>
      <c r="B54" s="45" t="s">
        <v>46</v>
      </c>
      <c r="C54" s="45" t="s">
        <v>39</v>
      </c>
      <c r="D54" s="45" t="s">
        <v>36</v>
      </c>
      <c r="E54" s="45" t="s">
        <v>36</v>
      </c>
      <c r="F54" s="20" t="s">
        <v>72</v>
      </c>
      <c r="G54" s="20" t="s">
        <v>33</v>
      </c>
      <c r="H54" s="61" t="n">
        <v>933</v>
      </c>
      <c r="I54" s="49" t="s">
        <v>43</v>
      </c>
      <c r="J54" s="49" t="s">
        <v>52</v>
      </c>
      <c r="K54" s="49" t="s">
        <v>73</v>
      </c>
      <c r="L54" s="64" t="s">
        <v>45</v>
      </c>
      <c r="M54" s="56" t="n">
        <v>950</v>
      </c>
      <c r="N54" s="56" t="n">
        <v>950</v>
      </c>
      <c r="O54" s="62" t="n">
        <v>217.4</v>
      </c>
      <c r="P54" s="52" t="n">
        <f aca="false">O54/M54</f>
        <v>0.228842105263158</v>
      </c>
      <c r="Q54" s="52" t="n">
        <f aca="false">O54/N54</f>
        <v>0.228842105263158</v>
      </c>
    </row>
    <row r="55" s="28" customFormat="true" ht="54.75" hidden="false" customHeight="true" outlineLevel="0" collapsed="false">
      <c r="A55" s="45"/>
      <c r="B55" s="45"/>
      <c r="C55" s="45"/>
      <c r="D55" s="45"/>
      <c r="E55" s="45"/>
      <c r="F55" s="20"/>
      <c r="G55" s="20"/>
      <c r="H55" s="61"/>
      <c r="I55" s="49"/>
      <c r="J55" s="49"/>
      <c r="K55" s="49"/>
      <c r="L55" s="64"/>
      <c r="M55" s="56"/>
      <c r="N55" s="56"/>
      <c r="O55" s="62"/>
      <c r="P55" s="52"/>
      <c r="Q55" s="52"/>
    </row>
    <row r="56" s="100" customFormat="true" ht="40.5" hidden="false" customHeight="true" outlineLevel="0" collapsed="false">
      <c r="A56" s="49" t="s">
        <v>30</v>
      </c>
      <c r="B56" s="49" t="s">
        <v>46</v>
      </c>
      <c r="C56" s="49" t="s">
        <v>39</v>
      </c>
      <c r="D56" s="49" t="s">
        <v>46</v>
      </c>
      <c r="E56" s="49" t="s">
        <v>36</v>
      </c>
      <c r="F56" s="20" t="s">
        <v>74</v>
      </c>
      <c r="G56" s="20" t="s">
        <v>34</v>
      </c>
      <c r="H56" s="61" t="n">
        <v>935</v>
      </c>
      <c r="I56" s="49" t="s">
        <v>30</v>
      </c>
      <c r="J56" s="49" t="s">
        <v>75</v>
      </c>
      <c r="K56" s="97" t="s">
        <v>76</v>
      </c>
      <c r="L56" s="64" t="s">
        <v>77</v>
      </c>
      <c r="M56" s="98" t="n">
        <v>12428.9</v>
      </c>
      <c r="N56" s="98" t="n">
        <v>12428.9</v>
      </c>
      <c r="O56" s="99" t="n">
        <v>4086.2</v>
      </c>
      <c r="P56" s="52" t="n">
        <f aca="false">O56/M56</f>
        <v>0.328766021128177</v>
      </c>
      <c r="Q56" s="52" t="n">
        <f aca="false">O56/N56</f>
        <v>0.328766021128177</v>
      </c>
    </row>
    <row r="57" s="100" customFormat="true" ht="41.25" hidden="false" customHeight="true" outlineLevel="0" collapsed="false">
      <c r="A57" s="49"/>
      <c r="B57" s="49"/>
      <c r="C57" s="49"/>
      <c r="D57" s="49"/>
      <c r="E57" s="49"/>
      <c r="F57" s="20"/>
      <c r="G57" s="20"/>
      <c r="H57" s="61"/>
      <c r="I57" s="49"/>
      <c r="J57" s="49"/>
      <c r="K57" s="97" t="s">
        <v>78</v>
      </c>
      <c r="L57" s="64"/>
      <c r="M57" s="98" t="n">
        <v>125.6</v>
      </c>
      <c r="N57" s="98" t="n">
        <v>125.6</v>
      </c>
      <c r="O57" s="99" t="n">
        <v>41.3</v>
      </c>
      <c r="P57" s="52" t="n">
        <f aca="false">O57/M57</f>
        <v>0.328821656050955</v>
      </c>
      <c r="Q57" s="52" t="n">
        <f aca="false">O57/N57</f>
        <v>0.328821656050955</v>
      </c>
    </row>
    <row r="58" s="28" customFormat="true" ht="17.25" hidden="false" customHeight="true" outlineLevel="0" collapsed="false">
      <c r="A58" s="45" t="s">
        <v>30</v>
      </c>
      <c r="B58" s="45" t="s">
        <v>46</v>
      </c>
      <c r="C58" s="45" t="s">
        <v>49</v>
      </c>
      <c r="D58" s="101"/>
      <c r="E58" s="101"/>
      <c r="F58" s="20" t="s">
        <v>79</v>
      </c>
      <c r="G58" s="25" t="s">
        <v>32</v>
      </c>
      <c r="H58" s="63" t="n">
        <v>933</v>
      </c>
      <c r="I58" s="35"/>
      <c r="J58" s="35"/>
      <c r="K58" s="35"/>
      <c r="L58" s="29"/>
      <c r="M58" s="43" t="n">
        <f aca="false">M59</f>
        <v>1309</v>
      </c>
      <c r="N58" s="43" t="n">
        <f aca="false">N59</f>
        <v>1309</v>
      </c>
      <c r="O58" s="43" t="n">
        <f aca="false">O59</f>
        <v>849</v>
      </c>
      <c r="P58" s="27" t="n">
        <f aca="false">O58/M58</f>
        <v>0.648586707410237</v>
      </c>
      <c r="Q58" s="27" t="n">
        <f aca="false">O58/N58</f>
        <v>0.648586707410237</v>
      </c>
    </row>
    <row r="59" s="28" customFormat="true" ht="24.75" hidden="false" customHeight="true" outlineLevel="0" collapsed="false">
      <c r="A59" s="45"/>
      <c r="B59" s="45"/>
      <c r="C59" s="45"/>
      <c r="D59" s="101"/>
      <c r="E59" s="101"/>
      <c r="F59" s="20"/>
      <c r="G59" s="102" t="s">
        <v>80</v>
      </c>
      <c r="H59" s="103" t="n">
        <v>933</v>
      </c>
      <c r="I59" s="104"/>
      <c r="J59" s="104"/>
      <c r="K59" s="105"/>
      <c r="L59" s="106"/>
      <c r="M59" s="107" t="n">
        <f aca="false">M60+M62+M64+M66</f>
        <v>1309</v>
      </c>
      <c r="N59" s="107" t="n">
        <f aca="false">N60+N62+N64+N66</f>
        <v>1309</v>
      </c>
      <c r="O59" s="107" t="n">
        <f aca="false">SUM(O60,O62,O64,O66)</f>
        <v>849</v>
      </c>
      <c r="P59" s="108" t="n">
        <f aca="false">O59/M59</f>
        <v>0.648586707410237</v>
      </c>
      <c r="Q59" s="108" t="n">
        <f aca="false">O59/N59</f>
        <v>0.648586707410237</v>
      </c>
    </row>
    <row r="60" s="28" customFormat="true" ht="18.75" hidden="false" customHeight="true" outlineLevel="0" collapsed="false">
      <c r="A60" s="109" t="s">
        <v>30</v>
      </c>
      <c r="B60" s="109" t="s">
        <v>46</v>
      </c>
      <c r="C60" s="109" t="s">
        <v>49</v>
      </c>
      <c r="D60" s="110" t="n">
        <v>1</v>
      </c>
      <c r="E60" s="110" t="n">
        <v>1</v>
      </c>
      <c r="F60" s="20" t="s">
        <v>81</v>
      </c>
      <c r="G60" s="20" t="s">
        <v>33</v>
      </c>
      <c r="H60" s="61" t="n">
        <v>933</v>
      </c>
      <c r="I60" s="49" t="s">
        <v>43</v>
      </c>
      <c r="J60" s="49" t="s">
        <v>52</v>
      </c>
      <c r="K60" s="49" t="s">
        <v>82</v>
      </c>
      <c r="L60" s="20" t="n">
        <v>321</v>
      </c>
      <c r="M60" s="62" t="n">
        <v>190</v>
      </c>
      <c r="N60" s="62" t="n">
        <v>190</v>
      </c>
      <c r="O60" s="62" t="n">
        <v>55</v>
      </c>
      <c r="P60" s="52" t="n">
        <f aca="false">O60/M60</f>
        <v>0.289473684210526</v>
      </c>
      <c r="Q60" s="52" t="n">
        <f aca="false">O60/N60</f>
        <v>0.289473684210526</v>
      </c>
    </row>
    <row r="61" s="28" customFormat="true" ht="7.5" hidden="false" customHeight="true" outlineLevel="0" collapsed="false">
      <c r="A61" s="109"/>
      <c r="B61" s="109"/>
      <c r="C61" s="109"/>
      <c r="D61" s="110"/>
      <c r="E61" s="110"/>
      <c r="F61" s="20"/>
      <c r="G61" s="20"/>
      <c r="H61" s="61"/>
      <c r="I61" s="49"/>
      <c r="J61" s="49"/>
      <c r="K61" s="49"/>
      <c r="L61" s="20"/>
      <c r="M61" s="62"/>
      <c r="N61" s="62"/>
      <c r="O61" s="62"/>
      <c r="P61" s="52"/>
      <c r="Q61" s="52"/>
    </row>
    <row r="62" s="28" customFormat="true" ht="14.25" hidden="false" customHeight="true" outlineLevel="0" collapsed="false">
      <c r="A62" s="109"/>
      <c r="B62" s="109"/>
      <c r="C62" s="109"/>
      <c r="D62" s="110"/>
      <c r="E62" s="110"/>
      <c r="F62" s="20"/>
      <c r="G62" s="20"/>
      <c r="H62" s="61"/>
      <c r="I62" s="49"/>
      <c r="J62" s="49"/>
      <c r="K62" s="49"/>
      <c r="L62" s="61" t="n">
        <v>852</v>
      </c>
      <c r="M62" s="62" t="n">
        <v>6</v>
      </c>
      <c r="N62" s="62" t="n">
        <v>6</v>
      </c>
      <c r="O62" s="62" t="n">
        <v>0</v>
      </c>
      <c r="P62" s="52" t="n">
        <f aca="false">O62/M62</f>
        <v>0</v>
      </c>
      <c r="Q62" s="52" t="n">
        <f aca="false">O62/N62</f>
        <v>0</v>
      </c>
    </row>
    <row r="63" s="28" customFormat="true" ht="6" hidden="false" customHeight="true" outlineLevel="0" collapsed="false">
      <c r="A63" s="109"/>
      <c r="B63" s="109"/>
      <c r="C63" s="109"/>
      <c r="D63" s="110"/>
      <c r="E63" s="110"/>
      <c r="F63" s="20"/>
      <c r="G63" s="20"/>
      <c r="H63" s="61"/>
      <c r="I63" s="49"/>
      <c r="J63" s="49"/>
      <c r="K63" s="49"/>
      <c r="L63" s="61"/>
      <c r="M63" s="62"/>
      <c r="N63" s="62"/>
      <c r="O63" s="62"/>
      <c r="P63" s="52"/>
      <c r="Q63" s="52"/>
    </row>
    <row r="64" s="28" customFormat="true" ht="17.25" hidden="false" customHeight="true" outlineLevel="0" collapsed="false">
      <c r="A64" s="65" t="s">
        <v>30</v>
      </c>
      <c r="B64" s="60" t="s">
        <v>46</v>
      </c>
      <c r="C64" s="60" t="s">
        <v>49</v>
      </c>
      <c r="D64" s="60" t="s">
        <v>46</v>
      </c>
      <c r="E64" s="60" t="s">
        <v>36</v>
      </c>
      <c r="F64" s="20" t="s">
        <v>83</v>
      </c>
      <c r="G64" s="20" t="s">
        <v>33</v>
      </c>
      <c r="H64" s="61" t="n">
        <v>933</v>
      </c>
      <c r="I64" s="61" t="n">
        <v>10</v>
      </c>
      <c r="J64" s="49" t="s">
        <v>52</v>
      </c>
      <c r="K64" s="49" t="s">
        <v>84</v>
      </c>
      <c r="L64" s="61" t="n">
        <v>313</v>
      </c>
      <c r="M64" s="62" t="n">
        <v>613</v>
      </c>
      <c r="N64" s="62" t="n">
        <v>613</v>
      </c>
      <c r="O64" s="62" t="n">
        <v>294</v>
      </c>
      <c r="P64" s="52" t="n">
        <f aca="false">O64/M64</f>
        <v>0.479608482871126</v>
      </c>
      <c r="Q64" s="52" t="n">
        <f aca="false">O64/N64</f>
        <v>0.479608482871126</v>
      </c>
    </row>
    <row r="65" s="28" customFormat="true" ht="19.5" hidden="false" customHeight="true" outlineLevel="0" collapsed="false">
      <c r="A65" s="65"/>
      <c r="B65" s="60"/>
      <c r="C65" s="60"/>
      <c r="D65" s="60"/>
      <c r="E65" s="60"/>
      <c r="F65" s="20"/>
      <c r="G65" s="20"/>
      <c r="H65" s="61"/>
      <c r="I65" s="61"/>
      <c r="J65" s="49"/>
      <c r="K65" s="49"/>
      <c r="L65" s="61"/>
      <c r="M65" s="62"/>
      <c r="N65" s="62"/>
      <c r="O65" s="62"/>
      <c r="P65" s="52"/>
      <c r="Q65" s="52"/>
    </row>
    <row r="66" s="28" customFormat="true" ht="43.5" hidden="false" customHeight="true" outlineLevel="0" collapsed="false">
      <c r="A66" s="111"/>
      <c r="B66" s="78"/>
      <c r="C66" s="78"/>
      <c r="D66" s="78"/>
      <c r="E66" s="78"/>
      <c r="F66" s="112" t="s">
        <v>85</v>
      </c>
      <c r="G66" s="113" t="s">
        <v>33</v>
      </c>
      <c r="H66" s="69" t="n">
        <v>933</v>
      </c>
      <c r="I66" s="69" t="n">
        <v>10</v>
      </c>
      <c r="J66" s="97" t="s">
        <v>86</v>
      </c>
      <c r="K66" s="97" t="s">
        <v>87</v>
      </c>
      <c r="L66" s="69" t="n">
        <v>634</v>
      </c>
      <c r="M66" s="99" t="n">
        <v>500</v>
      </c>
      <c r="N66" s="99" t="n">
        <v>500</v>
      </c>
      <c r="O66" s="99" t="n">
        <v>500</v>
      </c>
      <c r="P66" s="52" t="n">
        <f aca="false">O66/M66</f>
        <v>1</v>
      </c>
      <c r="Q66" s="52" t="n">
        <f aca="false">O66/N66</f>
        <v>1</v>
      </c>
    </row>
    <row r="67" s="116" customFormat="true" ht="15" hidden="false" customHeight="true" outlineLevel="0" collapsed="false">
      <c r="A67" s="65" t="s">
        <v>30</v>
      </c>
      <c r="B67" s="60" t="s">
        <v>46</v>
      </c>
      <c r="C67" s="60" t="s">
        <v>30</v>
      </c>
      <c r="D67" s="60"/>
      <c r="E67" s="60"/>
      <c r="F67" s="20" t="s">
        <v>88</v>
      </c>
      <c r="G67" s="25" t="s">
        <v>32</v>
      </c>
      <c r="H67" s="114" t="n">
        <v>933</v>
      </c>
      <c r="I67" s="114"/>
      <c r="J67" s="115"/>
      <c r="K67" s="115"/>
      <c r="L67" s="114"/>
      <c r="M67" s="36" t="n">
        <f aca="false">M68</f>
        <v>1772</v>
      </c>
      <c r="N67" s="36" t="n">
        <f aca="false">N68</f>
        <v>1772</v>
      </c>
      <c r="O67" s="36" t="n">
        <f aca="false">O68</f>
        <v>1002.5</v>
      </c>
      <c r="P67" s="27" t="n">
        <f aca="false">O67/M67</f>
        <v>0.565744920993228</v>
      </c>
      <c r="Q67" s="27" t="n">
        <f aca="false">O67/N67</f>
        <v>0.565744920993228</v>
      </c>
    </row>
    <row r="68" s="116" customFormat="true" ht="22.5" hidden="false" customHeight="false" outlineLevel="0" collapsed="false">
      <c r="A68" s="65"/>
      <c r="B68" s="60"/>
      <c r="C68" s="60"/>
      <c r="D68" s="60"/>
      <c r="E68" s="60"/>
      <c r="F68" s="20"/>
      <c r="G68" s="20" t="s">
        <v>33</v>
      </c>
      <c r="H68" s="117" t="n">
        <v>933</v>
      </c>
      <c r="I68" s="117"/>
      <c r="J68" s="118"/>
      <c r="K68" s="118"/>
      <c r="L68" s="61"/>
      <c r="M68" s="62" t="n">
        <f aca="false">M69</f>
        <v>1772</v>
      </c>
      <c r="N68" s="62" t="n">
        <f aca="false">N69</f>
        <v>1772</v>
      </c>
      <c r="O68" s="62" t="n">
        <f aca="false">O69</f>
        <v>1002.5</v>
      </c>
      <c r="P68" s="52" t="n">
        <f aca="false">O68/M68</f>
        <v>0.565744920993228</v>
      </c>
      <c r="Q68" s="52" t="n">
        <f aca="false">O68/N68</f>
        <v>0.565744920993228</v>
      </c>
    </row>
    <row r="69" s="116" customFormat="true" ht="27.75" hidden="false" customHeight="true" outlineLevel="0" collapsed="false">
      <c r="A69" s="65" t="s">
        <v>30</v>
      </c>
      <c r="B69" s="60" t="s">
        <v>46</v>
      </c>
      <c r="C69" s="60" t="s">
        <v>30</v>
      </c>
      <c r="D69" s="60" t="s">
        <v>36</v>
      </c>
      <c r="E69" s="60" t="s">
        <v>36</v>
      </c>
      <c r="F69" s="20" t="s">
        <v>89</v>
      </c>
      <c r="G69" s="20" t="s">
        <v>33</v>
      </c>
      <c r="H69" s="61" t="n">
        <v>933</v>
      </c>
      <c r="I69" s="61" t="n">
        <v>10</v>
      </c>
      <c r="J69" s="49" t="s">
        <v>39</v>
      </c>
      <c r="K69" s="49" t="s">
        <v>90</v>
      </c>
      <c r="L69" s="61" t="n">
        <v>312</v>
      </c>
      <c r="M69" s="62" t="n">
        <v>1772</v>
      </c>
      <c r="N69" s="62" t="n">
        <v>1772</v>
      </c>
      <c r="O69" s="62" t="n">
        <v>1002.5</v>
      </c>
      <c r="P69" s="52" t="n">
        <f aca="false">O69/M69</f>
        <v>0.565744920993228</v>
      </c>
      <c r="Q69" s="52" t="n">
        <f aca="false">O69/N69</f>
        <v>0.565744920993228</v>
      </c>
    </row>
    <row r="70" s="116" customFormat="true" ht="40.5" hidden="false" customHeight="true" outlineLevel="0" collapsed="false">
      <c r="A70" s="65"/>
      <c r="B70" s="60"/>
      <c r="C70" s="60"/>
      <c r="D70" s="60"/>
      <c r="E70" s="60"/>
      <c r="F70" s="20"/>
      <c r="G70" s="20"/>
      <c r="H70" s="61"/>
      <c r="I70" s="61"/>
      <c r="J70" s="49"/>
      <c r="K70" s="49"/>
      <c r="L70" s="61"/>
      <c r="M70" s="62"/>
      <c r="N70" s="62"/>
      <c r="O70" s="62"/>
      <c r="P70" s="52"/>
      <c r="Q70" s="52"/>
    </row>
    <row r="71" s="123" customFormat="true" ht="45" hidden="false" customHeight="true" outlineLevel="0" collapsed="false">
      <c r="A71" s="31" t="s">
        <v>30</v>
      </c>
      <c r="B71" s="119" t="s">
        <v>41</v>
      </c>
      <c r="C71" s="119"/>
      <c r="D71" s="119"/>
      <c r="E71" s="119"/>
      <c r="F71" s="34" t="s">
        <v>91</v>
      </c>
      <c r="G71" s="34" t="s">
        <v>34</v>
      </c>
      <c r="H71" s="120" t="n">
        <v>935</v>
      </c>
      <c r="I71" s="95"/>
      <c r="J71" s="121"/>
      <c r="K71" s="119"/>
      <c r="L71" s="120"/>
      <c r="M71" s="122" t="n">
        <f aca="false">M72+M74</f>
        <v>1704.6</v>
      </c>
      <c r="N71" s="122" t="n">
        <f aca="false">N72+N74</f>
        <v>1704.6</v>
      </c>
      <c r="O71" s="122" t="n">
        <f aca="false">O72+O74</f>
        <v>1702.3</v>
      </c>
      <c r="P71" s="27" t="n">
        <f aca="false">O71/M71</f>
        <v>0.998650709843952</v>
      </c>
      <c r="Q71" s="27" t="n">
        <f aca="false">O71/N71</f>
        <v>0.998650709843952</v>
      </c>
    </row>
    <row r="72" s="116" customFormat="true" ht="20.25" hidden="false" customHeight="true" outlineLevel="0" collapsed="false">
      <c r="A72" s="65" t="s">
        <v>30</v>
      </c>
      <c r="B72" s="60" t="s">
        <v>41</v>
      </c>
      <c r="C72" s="60" t="s">
        <v>39</v>
      </c>
      <c r="D72" s="60"/>
      <c r="E72" s="60"/>
      <c r="F72" s="20" t="s">
        <v>92</v>
      </c>
      <c r="G72" s="20" t="s">
        <v>34</v>
      </c>
      <c r="H72" s="61" t="n">
        <v>935</v>
      </c>
      <c r="I72" s="61" t="n">
        <v>10</v>
      </c>
      <c r="J72" s="49" t="s">
        <v>30</v>
      </c>
      <c r="K72" s="49" t="s">
        <v>93</v>
      </c>
      <c r="L72" s="61" t="n">
        <v>322</v>
      </c>
      <c r="M72" s="62" t="n">
        <v>462</v>
      </c>
      <c r="N72" s="62" t="n">
        <v>462</v>
      </c>
      <c r="O72" s="62" t="n">
        <v>462</v>
      </c>
      <c r="P72" s="52" t="n">
        <f aca="false">O72/M72</f>
        <v>1</v>
      </c>
      <c r="Q72" s="52" t="n">
        <f aca="false">O72/N72</f>
        <v>1</v>
      </c>
    </row>
    <row r="73" s="116" customFormat="true" ht="15" hidden="false" customHeight="true" outlineLevel="0" collapsed="false">
      <c r="A73" s="65"/>
      <c r="B73" s="60"/>
      <c r="C73" s="60"/>
      <c r="D73" s="60"/>
      <c r="E73" s="60"/>
      <c r="F73" s="20"/>
      <c r="G73" s="20"/>
      <c r="H73" s="61"/>
      <c r="I73" s="61"/>
      <c r="J73" s="49"/>
      <c r="K73" s="49"/>
      <c r="L73" s="61"/>
      <c r="M73" s="62"/>
      <c r="N73" s="62"/>
      <c r="O73" s="62"/>
      <c r="P73" s="52"/>
      <c r="Q73" s="52"/>
    </row>
    <row r="74" s="116" customFormat="true" ht="22.5" hidden="false" customHeight="true" outlineLevel="0" collapsed="false">
      <c r="A74" s="124"/>
      <c r="B74" s="60" t="s">
        <v>41</v>
      </c>
      <c r="C74" s="60" t="s">
        <v>49</v>
      </c>
      <c r="D74" s="60"/>
      <c r="E74" s="60"/>
      <c r="F74" s="20" t="s">
        <v>94</v>
      </c>
      <c r="G74" s="125" t="s">
        <v>32</v>
      </c>
      <c r="H74" s="61" t="n">
        <v>935</v>
      </c>
      <c r="I74" s="61"/>
      <c r="J74" s="49"/>
      <c r="K74" s="49"/>
      <c r="L74" s="61"/>
      <c r="M74" s="126" t="n">
        <f aca="false">M75</f>
        <v>1242.6</v>
      </c>
      <c r="N74" s="126" t="n">
        <f aca="false">N75</f>
        <v>1242.6</v>
      </c>
      <c r="O74" s="126" t="n">
        <f aca="false">O75</f>
        <v>1240.3</v>
      </c>
      <c r="P74" s="27" t="n">
        <f aca="false">O74/M74</f>
        <v>0.998149042330597</v>
      </c>
      <c r="Q74" s="27" t="n">
        <f aca="false">O74/N74</f>
        <v>0.998149042330597</v>
      </c>
    </row>
    <row r="75" s="100" customFormat="true" ht="33" hidden="false" customHeight="true" outlineLevel="0" collapsed="false">
      <c r="A75" s="60" t="s">
        <v>30</v>
      </c>
      <c r="B75" s="60"/>
      <c r="C75" s="60"/>
      <c r="D75" s="60"/>
      <c r="E75" s="60"/>
      <c r="F75" s="20"/>
      <c r="G75" s="20" t="s">
        <v>34</v>
      </c>
      <c r="H75" s="61"/>
      <c r="I75" s="61"/>
      <c r="J75" s="49"/>
      <c r="K75" s="49"/>
      <c r="L75" s="61"/>
      <c r="M75" s="62" t="n">
        <f aca="false">M76+M78</f>
        <v>1242.6</v>
      </c>
      <c r="N75" s="62" t="n">
        <f aca="false">N76+N78</f>
        <v>1242.6</v>
      </c>
      <c r="O75" s="62" t="n">
        <f aca="false">O76+O78</f>
        <v>1240.3</v>
      </c>
      <c r="P75" s="52" t="n">
        <f aca="false">O75/M75</f>
        <v>0.998149042330597</v>
      </c>
      <c r="Q75" s="52" t="n">
        <f aca="false">O75/N75</f>
        <v>0.998149042330597</v>
      </c>
    </row>
    <row r="76" s="100" customFormat="true" ht="30.75" hidden="false" customHeight="true" outlineLevel="0" collapsed="false">
      <c r="A76" s="60" t="s">
        <v>30</v>
      </c>
      <c r="B76" s="60" t="s">
        <v>41</v>
      </c>
      <c r="C76" s="60" t="s">
        <v>49</v>
      </c>
      <c r="D76" s="60" t="s">
        <v>36</v>
      </c>
      <c r="E76" s="60"/>
      <c r="F76" s="20" t="s">
        <v>95</v>
      </c>
      <c r="G76" s="20" t="s">
        <v>34</v>
      </c>
      <c r="H76" s="61" t="n">
        <v>935</v>
      </c>
      <c r="I76" s="61" t="n">
        <v>10</v>
      </c>
      <c r="J76" s="49" t="s">
        <v>52</v>
      </c>
      <c r="K76" s="49" t="s">
        <v>96</v>
      </c>
      <c r="L76" s="61" t="n">
        <v>322</v>
      </c>
      <c r="M76" s="62" t="n">
        <v>1240.3</v>
      </c>
      <c r="N76" s="62" t="n">
        <v>1240.3</v>
      </c>
      <c r="O76" s="62" t="n">
        <v>1240.3</v>
      </c>
      <c r="P76" s="52" t="n">
        <f aca="false">O76/M76</f>
        <v>1</v>
      </c>
      <c r="Q76" s="52" t="n">
        <f aca="false">O76/N76</f>
        <v>1</v>
      </c>
    </row>
    <row r="77" s="100" customFormat="true" ht="27.75" hidden="false" customHeight="true" outlineLevel="0" collapsed="false">
      <c r="A77" s="60"/>
      <c r="B77" s="60"/>
      <c r="C77" s="60"/>
      <c r="D77" s="60"/>
      <c r="E77" s="60"/>
      <c r="F77" s="20"/>
      <c r="G77" s="20"/>
      <c r="H77" s="61"/>
      <c r="I77" s="61"/>
      <c r="J77" s="49"/>
      <c r="K77" s="49"/>
      <c r="L77" s="61"/>
      <c r="M77" s="62"/>
      <c r="N77" s="62"/>
      <c r="O77" s="62"/>
      <c r="P77" s="52"/>
      <c r="Q77" s="52"/>
    </row>
    <row r="78" s="28" customFormat="true" ht="34.5" hidden="false" customHeight="true" outlineLevel="0" collapsed="false">
      <c r="A78" s="65" t="s">
        <v>30</v>
      </c>
      <c r="B78" s="60" t="s">
        <v>41</v>
      </c>
      <c r="C78" s="60" t="s">
        <v>49</v>
      </c>
      <c r="D78" s="60" t="s">
        <v>46</v>
      </c>
      <c r="E78" s="60"/>
      <c r="F78" s="20" t="s">
        <v>97</v>
      </c>
      <c r="G78" s="20" t="s">
        <v>34</v>
      </c>
      <c r="H78" s="61" t="n">
        <v>935</v>
      </c>
      <c r="I78" s="49" t="s">
        <v>98</v>
      </c>
      <c r="J78" s="49" t="s">
        <v>98</v>
      </c>
      <c r="K78" s="49" t="s">
        <v>99</v>
      </c>
      <c r="L78" s="61" t="n">
        <v>244</v>
      </c>
      <c r="M78" s="62" t="n">
        <v>2.3</v>
      </c>
      <c r="N78" s="62" t="n">
        <v>2.3</v>
      </c>
      <c r="O78" s="62" t="n">
        <v>0</v>
      </c>
      <c r="P78" s="52" t="n">
        <f aca="false">O78/M78</f>
        <v>0</v>
      </c>
      <c r="Q78" s="52" t="n">
        <f aca="false">O78/N78</f>
        <v>0</v>
      </c>
    </row>
    <row r="79" s="28" customFormat="true" ht="52.5" hidden="false" customHeight="true" outlineLevel="0" collapsed="false">
      <c r="A79" s="65"/>
      <c r="B79" s="60"/>
      <c r="C79" s="60"/>
      <c r="D79" s="60"/>
      <c r="E79" s="60"/>
      <c r="F79" s="20"/>
      <c r="G79" s="20"/>
      <c r="H79" s="61"/>
      <c r="I79" s="49"/>
      <c r="J79" s="49"/>
      <c r="K79" s="49"/>
      <c r="L79" s="61"/>
      <c r="M79" s="62"/>
      <c r="N79" s="62"/>
      <c r="O79" s="62"/>
      <c r="P79" s="52"/>
      <c r="Q79" s="52"/>
    </row>
    <row r="80" s="28" customFormat="true" ht="39.75" hidden="false" customHeight="true" outlineLevel="0" collapsed="false">
      <c r="A80" s="119" t="s">
        <v>30</v>
      </c>
      <c r="B80" s="119" t="s">
        <v>62</v>
      </c>
      <c r="C80" s="119"/>
      <c r="D80" s="119"/>
      <c r="E80" s="119"/>
      <c r="F80" s="34" t="s">
        <v>100</v>
      </c>
      <c r="G80" s="34" t="s">
        <v>34</v>
      </c>
      <c r="H80" s="120" t="n">
        <v>935</v>
      </c>
      <c r="I80" s="121"/>
      <c r="J80" s="121"/>
      <c r="K80" s="121"/>
      <c r="L80" s="95"/>
      <c r="M80" s="122" t="n">
        <f aca="false">M81+M82</f>
        <v>4280.9</v>
      </c>
      <c r="N80" s="122" t="n">
        <f aca="false">N81+N82</f>
        <v>4280.9</v>
      </c>
      <c r="O80" s="122" t="n">
        <f aca="false">O81+O82</f>
        <v>1774.239</v>
      </c>
      <c r="P80" s="127" t="n">
        <f aca="false">O80/M80</f>
        <v>0.414454670746806</v>
      </c>
      <c r="Q80" s="127" t="n">
        <f aca="false">O80/N80</f>
        <v>0.414454670746806</v>
      </c>
    </row>
    <row r="81" s="28" customFormat="true" ht="25.5" hidden="false" customHeight="true" outlineLevel="0" collapsed="false">
      <c r="A81" s="78"/>
      <c r="B81" s="60" t="s">
        <v>62</v>
      </c>
      <c r="C81" s="60" t="s">
        <v>52</v>
      </c>
      <c r="D81" s="60"/>
      <c r="E81" s="60"/>
      <c r="F81" s="20" t="s">
        <v>101</v>
      </c>
      <c r="G81" s="20" t="s">
        <v>34</v>
      </c>
      <c r="H81" s="61" t="n">
        <v>935</v>
      </c>
      <c r="I81" s="49" t="s">
        <v>43</v>
      </c>
      <c r="J81" s="49" t="s">
        <v>30</v>
      </c>
      <c r="K81" s="49" t="s">
        <v>102</v>
      </c>
      <c r="L81" s="128" t="n">
        <v>321</v>
      </c>
      <c r="M81" s="129" t="n">
        <v>4238.5</v>
      </c>
      <c r="N81" s="129" t="n">
        <f aca="false">M81</f>
        <v>4238.5</v>
      </c>
      <c r="O81" s="129" t="n">
        <v>1756.2</v>
      </c>
      <c r="P81" s="52" t="n">
        <f aca="false">O81/M81</f>
        <v>0.414344697416539</v>
      </c>
      <c r="Q81" s="52" t="n">
        <f aca="false">O81/N81</f>
        <v>0.414344697416539</v>
      </c>
    </row>
    <row r="82" s="28" customFormat="true" ht="15" hidden="false" customHeight="true" outlineLevel="0" collapsed="false">
      <c r="A82" s="60" t="s">
        <v>30</v>
      </c>
      <c r="B82" s="60"/>
      <c r="C82" s="60"/>
      <c r="D82" s="60"/>
      <c r="E82" s="60"/>
      <c r="F82" s="20"/>
      <c r="G82" s="20"/>
      <c r="H82" s="61"/>
      <c r="I82" s="49"/>
      <c r="J82" s="49"/>
      <c r="K82" s="49"/>
      <c r="L82" s="61" t="n">
        <v>323</v>
      </c>
      <c r="M82" s="62" t="n">
        <v>42.4</v>
      </c>
      <c r="N82" s="62" t="n">
        <f aca="false">M82</f>
        <v>42.4</v>
      </c>
      <c r="O82" s="62" t="n">
        <v>18.039</v>
      </c>
      <c r="P82" s="52" t="n">
        <f aca="false">O82/M82</f>
        <v>0.425448113207547</v>
      </c>
      <c r="Q82" s="52" t="n">
        <f aca="false">O82/N82</f>
        <v>0.425448113207547</v>
      </c>
    </row>
    <row r="83" s="28" customFormat="true" ht="20.25" hidden="false" customHeight="true" outlineLevel="0" collapsed="false">
      <c r="A83" s="60"/>
      <c r="B83" s="60"/>
      <c r="C83" s="60"/>
      <c r="D83" s="60"/>
      <c r="E83" s="60"/>
      <c r="F83" s="20"/>
      <c r="G83" s="20"/>
      <c r="H83" s="61"/>
      <c r="I83" s="49"/>
      <c r="J83" s="49"/>
      <c r="K83" s="49"/>
      <c r="L83" s="61"/>
      <c r="M83" s="62"/>
      <c r="N83" s="62"/>
      <c r="O83" s="62"/>
      <c r="P83" s="52"/>
      <c r="Q83" s="52"/>
    </row>
    <row r="84" customFormat="false" ht="15" hidden="false" customHeight="false" outlineLevel="0" collapsed="false">
      <c r="G84" s="130"/>
    </row>
    <row r="85" customFormat="false" ht="15" hidden="false" customHeight="false" outlineLevel="0" collapsed="false">
      <c r="G85" s="130"/>
    </row>
  </sheetData>
  <mergeCells count="384">
    <mergeCell ref="N1:P1"/>
    <mergeCell ref="N2:Q2"/>
    <mergeCell ref="N4:Q4"/>
    <mergeCell ref="B6:P6"/>
    <mergeCell ref="F7:N7"/>
    <mergeCell ref="F8:N8"/>
    <mergeCell ref="G9:L9"/>
    <mergeCell ref="A10:Q10"/>
    <mergeCell ref="A12:E12"/>
    <mergeCell ref="F12:F13"/>
    <mergeCell ref="G12:G13"/>
    <mergeCell ref="H12:L12"/>
    <mergeCell ref="M12:O12"/>
    <mergeCell ref="P12:Q12"/>
    <mergeCell ref="A14:A18"/>
    <mergeCell ref="B14:B18"/>
    <mergeCell ref="C14:C18"/>
    <mergeCell ref="D14:D18"/>
    <mergeCell ref="E14:E18"/>
    <mergeCell ref="F14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9:A21"/>
    <mergeCell ref="B19:B21"/>
    <mergeCell ref="C19:C21"/>
    <mergeCell ref="D19:D21"/>
    <mergeCell ref="E19:E21"/>
    <mergeCell ref="F19:F21"/>
    <mergeCell ref="A22:A24"/>
    <mergeCell ref="B22:B24"/>
    <mergeCell ref="C22:C24"/>
    <mergeCell ref="D22:D24"/>
    <mergeCell ref="E22:E24"/>
    <mergeCell ref="F22:F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A48:A50"/>
    <mergeCell ref="B48:B50"/>
    <mergeCell ref="C48:C50"/>
    <mergeCell ref="D48:D50"/>
    <mergeCell ref="E48:E50"/>
    <mergeCell ref="F48:F50"/>
    <mergeCell ref="A51:A53"/>
    <mergeCell ref="B51:B53"/>
    <mergeCell ref="C51:C53"/>
    <mergeCell ref="D51:D53"/>
    <mergeCell ref="E51:E53"/>
    <mergeCell ref="F51:F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L56:L57"/>
    <mergeCell ref="A58:A59"/>
    <mergeCell ref="B58:B59"/>
    <mergeCell ref="C58:C59"/>
    <mergeCell ref="D58:D59"/>
    <mergeCell ref="E58:E59"/>
    <mergeCell ref="F58:F59"/>
    <mergeCell ref="A60:A63"/>
    <mergeCell ref="B60:B63"/>
    <mergeCell ref="C60:C63"/>
    <mergeCell ref="D60:D63"/>
    <mergeCell ref="E60:E63"/>
    <mergeCell ref="F60:F63"/>
    <mergeCell ref="G60:G63"/>
    <mergeCell ref="H60:H63"/>
    <mergeCell ref="I60:I63"/>
    <mergeCell ref="J60:J63"/>
    <mergeCell ref="K60:K63"/>
    <mergeCell ref="L60:L61"/>
    <mergeCell ref="M60:M61"/>
    <mergeCell ref="N60:N61"/>
    <mergeCell ref="O60:O61"/>
    <mergeCell ref="P60:P61"/>
    <mergeCell ref="Q60:Q61"/>
    <mergeCell ref="L62:L63"/>
    <mergeCell ref="M62:M63"/>
    <mergeCell ref="N62:N63"/>
    <mergeCell ref="O62:O63"/>
    <mergeCell ref="P62:P63"/>
    <mergeCell ref="Q62:Q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A67:A68"/>
    <mergeCell ref="B67:B68"/>
    <mergeCell ref="C67:C68"/>
    <mergeCell ref="D67:D68"/>
    <mergeCell ref="E67:E68"/>
    <mergeCell ref="F67:F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B74:B75"/>
    <mergeCell ref="C74:C75"/>
    <mergeCell ref="D74:D75"/>
    <mergeCell ref="E74:E75"/>
    <mergeCell ref="F74:F75"/>
    <mergeCell ref="H74:H75"/>
    <mergeCell ref="I74:I75"/>
    <mergeCell ref="J74:J75"/>
    <mergeCell ref="K74:K75"/>
    <mergeCell ref="L74:L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B81:B83"/>
    <mergeCell ref="C81:C83"/>
    <mergeCell ref="D81:D83"/>
    <mergeCell ref="E81:E83"/>
    <mergeCell ref="F81:F83"/>
    <mergeCell ref="G81:G83"/>
    <mergeCell ref="H81:H83"/>
    <mergeCell ref="I81:I83"/>
    <mergeCell ref="J81:J83"/>
    <mergeCell ref="K81:K83"/>
    <mergeCell ref="A82:A83"/>
    <mergeCell ref="L82:L83"/>
    <mergeCell ref="M82:M83"/>
    <mergeCell ref="N82:N83"/>
    <mergeCell ref="O82:O83"/>
    <mergeCell ref="P82:P83"/>
    <mergeCell ref="Q82:Q8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21.99"/>
    <col collapsed="false" customWidth="true" hidden="false" outlineLevel="0" max="4" min="4" style="0" width="41.7"/>
    <col collapsed="false" customWidth="true" hidden="false" outlineLevel="0" max="5" min="5" style="0" width="18.7"/>
    <col collapsed="false" customWidth="true" hidden="false" outlineLevel="0" max="6" min="6" style="0" width="17.7"/>
    <col collapsed="false" customWidth="true" hidden="false" outlineLevel="0" max="7" min="7" style="0" width="15.85"/>
  </cols>
  <sheetData>
    <row r="1" customFormat="false" ht="18" hidden="false" customHeight="true" outlineLevel="0" collapsed="false">
      <c r="A1" s="131" t="s">
        <v>103</v>
      </c>
      <c r="B1" s="131"/>
      <c r="C1" s="131"/>
      <c r="D1" s="131"/>
      <c r="E1" s="131"/>
      <c r="F1" s="131"/>
      <c r="G1" s="131"/>
      <c r="H1" s="132"/>
      <c r="I1" s="132"/>
      <c r="J1" s="132"/>
      <c r="K1" s="132"/>
      <c r="L1" s="132"/>
      <c r="M1" s="132"/>
    </row>
    <row r="2" customFormat="false" ht="18" hidden="false" customHeight="true" outlineLevel="0" collapsed="false">
      <c r="A2" s="131" t="s">
        <v>104</v>
      </c>
      <c r="B2" s="131"/>
      <c r="C2" s="131"/>
      <c r="D2" s="131"/>
      <c r="E2" s="131"/>
      <c r="F2" s="131"/>
      <c r="G2" s="131"/>
      <c r="H2" s="132"/>
      <c r="I2" s="132"/>
      <c r="J2" s="132"/>
      <c r="K2" s="132"/>
      <c r="L2" s="132"/>
      <c r="M2" s="132"/>
      <c r="N2" s="132"/>
      <c r="O2" s="132"/>
      <c r="P2" s="132"/>
      <c r="Q2" s="132"/>
    </row>
    <row r="3" customFormat="false" ht="10.5" hidden="false" customHeight="true" outlineLevel="0" collapsed="false">
      <c r="A3" s="133"/>
      <c r="B3" s="133"/>
      <c r="C3" s="133"/>
      <c r="D3" s="133"/>
      <c r="E3" s="133"/>
      <c r="F3" s="133"/>
      <c r="G3" s="133"/>
    </row>
    <row r="4" customFormat="false" ht="26.25" hidden="false" customHeight="true" outlineLevel="0" collapsed="false">
      <c r="A4" s="134" t="s">
        <v>9</v>
      </c>
      <c r="B4" s="134"/>
      <c r="C4" s="135" t="s">
        <v>105</v>
      </c>
      <c r="D4" s="135" t="s">
        <v>106</v>
      </c>
      <c r="E4" s="135" t="s">
        <v>107</v>
      </c>
      <c r="F4" s="135"/>
      <c r="G4" s="136" t="s">
        <v>108</v>
      </c>
    </row>
    <row r="5" customFormat="false" ht="19.5" hidden="false" customHeight="true" outlineLevel="0" collapsed="false">
      <c r="A5" s="134"/>
      <c r="B5" s="134"/>
      <c r="C5" s="135"/>
      <c r="D5" s="135"/>
      <c r="E5" s="136" t="s">
        <v>109</v>
      </c>
      <c r="F5" s="136" t="s">
        <v>110</v>
      </c>
      <c r="G5" s="136"/>
    </row>
    <row r="6" customFormat="false" ht="20.25" hidden="false" customHeight="true" outlineLevel="0" collapsed="false">
      <c r="A6" s="137" t="s">
        <v>15</v>
      </c>
      <c r="B6" s="137" t="s">
        <v>16</v>
      </c>
      <c r="C6" s="135"/>
      <c r="D6" s="135"/>
      <c r="E6" s="136"/>
      <c r="F6" s="136"/>
      <c r="G6" s="136"/>
    </row>
    <row r="7" s="28" customFormat="true" ht="15" hidden="false" customHeight="true" outlineLevel="0" collapsed="false">
      <c r="A7" s="138" t="s">
        <v>30</v>
      </c>
      <c r="B7" s="18"/>
      <c r="C7" s="139" t="s">
        <v>111</v>
      </c>
      <c r="D7" s="68" t="s">
        <v>112</v>
      </c>
      <c r="E7" s="26" t="n">
        <f aca="false">E16+E25+E34+E43</f>
        <v>53933.7</v>
      </c>
      <c r="F7" s="26" t="n">
        <f aca="false">F8</f>
        <v>23596.7</v>
      </c>
      <c r="G7" s="30" t="n">
        <f aca="false">F7/E7</f>
        <v>0.437513094781185</v>
      </c>
    </row>
    <row r="8" s="28" customFormat="true" ht="15" hidden="false" customHeight="false" outlineLevel="0" collapsed="false">
      <c r="A8" s="138"/>
      <c r="B8" s="18"/>
      <c r="C8" s="139"/>
      <c r="D8" s="140" t="s">
        <v>113</v>
      </c>
      <c r="E8" s="51" t="n">
        <f aca="false">E17+E26+E35+E44</f>
        <v>53933.7</v>
      </c>
      <c r="F8" s="51" t="n">
        <f aca="false">F10+F11+F12+F15</f>
        <v>23596.7</v>
      </c>
      <c r="G8" s="141" t="n">
        <f aca="false">F8/E8</f>
        <v>0.437513094781185</v>
      </c>
    </row>
    <row r="9" s="28" customFormat="true" ht="15" hidden="false" customHeight="false" outlineLevel="0" collapsed="false">
      <c r="A9" s="138"/>
      <c r="B9" s="18"/>
      <c r="C9" s="139"/>
      <c r="D9" s="142" t="s">
        <v>114</v>
      </c>
      <c r="E9" s="51"/>
      <c r="F9" s="51"/>
      <c r="G9" s="141"/>
    </row>
    <row r="10" s="28" customFormat="true" ht="15" hidden="false" customHeight="false" outlineLevel="0" collapsed="false">
      <c r="A10" s="138"/>
      <c r="B10" s="18"/>
      <c r="C10" s="139"/>
      <c r="D10" s="142" t="s">
        <v>115</v>
      </c>
      <c r="E10" s="51" t="n">
        <f aca="false">E19+E28+E37+E46</f>
        <v>3676.6</v>
      </c>
      <c r="F10" s="51" t="n">
        <f aca="false">F19+F28+F37+F46</f>
        <v>1624.5</v>
      </c>
      <c r="G10" s="141" t="n">
        <f aca="false">F10/E10</f>
        <v>0.441848446934668</v>
      </c>
    </row>
    <row r="11" s="28" customFormat="true" ht="15" hidden="false" customHeight="false" outlineLevel="0" collapsed="false">
      <c r="A11" s="138"/>
      <c r="B11" s="18"/>
      <c r="C11" s="139"/>
      <c r="D11" s="142" t="s">
        <v>116</v>
      </c>
      <c r="E11" s="51" t="n">
        <f aca="false">E29</f>
        <v>12428.9</v>
      </c>
      <c r="F11" s="51" t="n">
        <f aca="false">F29</f>
        <v>4086.2</v>
      </c>
      <c r="G11" s="141" t="n">
        <f aca="false">F11/E11</f>
        <v>0.328766021128177</v>
      </c>
    </row>
    <row r="12" s="28" customFormat="true" ht="15" hidden="false" customHeight="false" outlineLevel="0" collapsed="false">
      <c r="A12" s="138"/>
      <c r="B12" s="18"/>
      <c r="C12" s="139"/>
      <c r="D12" s="142" t="s">
        <v>117</v>
      </c>
      <c r="E12" s="51" t="n">
        <f aca="false">E21+E30+E39+E48</f>
        <v>35107</v>
      </c>
      <c r="F12" s="51" t="n">
        <f aca="false">F21+F30+F30+F39+F48</f>
        <v>15996.2</v>
      </c>
      <c r="G12" s="141" t="n">
        <f aca="false">F12/E12</f>
        <v>0.455641325091862</v>
      </c>
    </row>
    <row r="13" s="28" customFormat="true" ht="22.5" hidden="false" customHeight="false" outlineLevel="0" collapsed="false">
      <c r="A13" s="138"/>
      <c r="B13" s="18"/>
      <c r="C13" s="139"/>
      <c r="D13" s="142" t="s">
        <v>118</v>
      </c>
      <c r="E13" s="51"/>
      <c r="F13" s="51"/>
      <c r="G13" s="141"/>
    </row>
    <row r="14" s="28" customFormat="true" ht="22.5" hidden="false" customHeight="false" outlineLevel="0" collapsed="false">
      <c r="A14" s="138"/>
      <c r="B14" s="18"/>
      <c r="C14" s="139"/>
      <c r="D14" s="140" t="s">
        <v>119</v>
      </c>
      <c r="E14" s="51"/>
      <c r="F14" s="51"/>
      <c r="G14" s="141"/>
    </row>
    <row r="15" s="28" customFormat="true" ht="15" hidden="false" customHeight="false" outlineLevel="0" collapsed="false">
      <c r="A15" s="138"/>
      <c r="B15" s="18"/>
      <c r="C15" s="139"/>
      <c r="D15" s="140" t="s">
        <v>120</v>
      </c>
      <c r="E15" s="51" t="n">
        <f aca="false">E24+E33+E42+E51</f>
        <v>2721.2</v>
      </c>
      <c r="F15" s="51" t="n">
        <f aca="false">F24+F33+F42+F51</f>
        <v>1889.8</v>
      </c>
      <c r="G15" s="141" t="n">
        <f aca="false">F15/E15</f>
        <v>0.694473026605909</v>
      </c>
    </row>
    <row r="16" customFormat="false" ht="16.5" hidden="false" customHeight="true" outlineLevel="0" collapsed="false">
      <c r="A16" s="82" t="s">
        <v>30</v>
      </c>
      <c r="B16" s="82" t="s">
        <v>36</v>
      </c>
      <c r="C16" s="143" t="s">
        <v>37</v>
      </c>
      <c r="D16" s="143" t="s">
        <v>32</v>
      </c>
      <c r="E16" s="144" t="n">
        <f aca="false">E19+E21+E24</f>
        <v>31362.7</v>
      </c>
      <c r="F16" s="144" t="n">
        <f aca="false">F21+F19+F24</f>
        <v>13923.8</v>
      </c>
      <c r="G16" s="30" t="n">
        <f aca="false">F16/E16</f>
        <v>0.443960500849736</v>
      </c>
      <c r="H16" s="145"/>
      <c r="I16" s="145"/>
      <c r="J16" s="145"/>
      <c r="K16" s="145"/>
      <c r="L16" s="145"/>
      <c r="M16" s="145"/>
    </row>
    <row r="17" customFormat="false" ht="15" hidden="false" customHeight="false" outlineLevel="0" collapsed="false">
      <c r="A17" s="82"/>
      <c r="B17" s="82"/>
      <c r="C17" s="143"/>
      <c r="D17" s="146" t="s">
        <v>113</v>
      </c>
      <c r="E17" s="147" t="n">
        <f aca="false">E19+E21+E24</f>
        <v>31362.7</v>
      </c>
      <c r="F17" s="147" t="n">
        <f aca="false">F19+F21+F24</f>
        <v>13923.8</v>
      </c>
      <c r="G17" s="141" t="n">
        <f aca="false">F17/E17</f>
        <v>0.443960500849736</v>
      </c>
      <c r="H17" s="148" t="n">
        <v>1.05</v>
      </c>
      <c r="I17" s="145"/>
      <c r="J17" s="145"/>
      <c r="K17" s="145"/>
      <c r="L17" s="145"/>
      <c r="M17" s="145"/>
    </row>
    <row r="18" customFormat="false" ht="15" hidden="false" customHeight="false" outlineLevel="0" collapsed="false">
      <c r="A18" s="82"/>
      <c r="B18" s="82"/>
      <c r="C18" s="143"/>
      <c r="D18" s="149" t="s">
        <v>114</v>
      </c>
      <c r="E18" s="147"/>
      <c r="F18" s="147"/>
      <c r="G18" s="141"/>
      <c r="H18" s="148"/>
      <c r="I18" s="145"/>
      <c r="J18" s="145"/>
      <c r="K18" s="145"/>
      <c r="L18" s="145"/>
      <c r="M18" s="145"/>
    </row>
    <row r="19" customFormat="false" ht="18" hidden="false" customHeight="true" outlineLevel="0" collapsed="false">
      <c r="A19" s="82"/>
      <c r="B19" s="82"/>
      <c r="C19" s="143"/>
      <c r="D19" s="149" t="s">
        <v>121</v>
      </c>
      <c r="E19" s="147" t="n">
        <v>20</v>
      </c>
      <c r="F19" s="147" t="n">
        <v>14.3</v>
      </c>
      <c r="G19" s="141" t="n">
        <f aca="false">F19/E19</f>
        <v>0.715</v>
      </c>
      <c r="H19" s="148" t="n">
        <v>1.05</v>
      </c>
      <c r="I19" s="145"/>
      <c r="J19" s="145"/>
      <c r="K19" s="145"/>
      <c r="L19" s="145"/>
      <c r="M19" s="145"/>
    </row>
    <row r="20" customFormat="false" ht="15" hidden="false" customHeight="false" outlineLevel="0" collapsed="false">
      <c r="A20" s="82"/>
      <c r="B20" s="82"/>
      <c r="C20" s="143"/>
      <c r="D20" s="149" t="s">
        <v>116</v>
      </c>
      <c r="E20" s="147"/>
      <c r="F20" s="147"/>
      <c r="G20" s="141"/>
      <c r="H20" s="145"/>
      <c r="I20" s="145"/>
      <c r="J20" s="145"/>
      <c r="K20" s="145"/>
      <c r="L20" s="145"/>
      <c r="M20" s="145"/>
    </row>
    <row r="21" customFormat="false" ht="15" hidden="false" customHeight="false" outlineLevel="0" collapsed="false">
      <c r="A21" s="82"/>
      <c r="B21" s="82"/>
      <c r="C21" s="143"/>
      <c r="D21" s="149" t="s">
        <v>117</v>
      </c>
      <c r="E21" s="51" t="n">
        <v>30361.8</v>
      </c>
      <c r="F21" s="51" t="n">
        <v>13760</v>
      </c>
      <c r="G21" s="141" t="n">
        <f aca="false">F21/E21</f>
        <v>0.453201061860628</v>
      </c>
      <c r="H21" s="145"/>
      <c r="I21" s="145"/>
      <c r="J21" s="145"/>
      <c r="K21" s="145"/>
      <c r="L21" s="145"/>
      <c r="M21" s="145"/>
    </row>
    <row r="22" customFormat="false" ht="22.5" hidden="false" customHeight="false" outlineLevel="0" collapsed="false">
      <c r="A22" s="82"/>
      <c r="B22" s="82"/>
      <c r="C22" s="143"/>
      <c r="D22" s="149" t="s">
        <v>118</v>
      </c>
      <c r="E22" s="147"/>
      <c r="F22" s="147"/>
      <c r="G22" s="150"/>
    </row>
    <row r="23" customFormat="false" ht="22.5" hidden="false" customHeight="false" outlineLevel="0" collapsed="false">
      <c r="A23" s="82"/>
      <c r="B23" s="82"/>
      <c r="C23" s="143"/>
      <c r="D23" s="146" t="s">
        <v>119</v>
      </c>
      <c r="E23" s="147"/>
      <c r="F23" s="147"/>
      <c r="G23" s="150"/>
    </row>
    <row r="24" customFormat="false" ht="15" hidden="false" customHeight="false" outlineLevel="0" collapsed="false">
      <c r="A24" s="82"/>
      <c r="B24" s="82"/>
      <c r="C24" s="143"/>
      <c r="D24" s="146" t="s">
        <v>120</v>
      </c>
      <c r="E24" s="147" t="n">
        <v>980.9</v>
      </c>
      <c r="F24" s="147" t="n">
        <v>149.5</v>
      </c>
      <c r="G24" s="141" t="n">
        <f aca="false">F24/E24</f>
        <v>0.152411051075543</v>
      </c>
      <c r="I24" s="151"/>
    </row>
    <row r="25" s="28" customFormat="true" ht="15" hidden="false" customHeight="true" outlineLevel="0" collapsed="false">
      <c r="A25" s="82" t="s">
        <v>30</v>
      </c>
      <c r="B25" s="82" t="s">
        <v>46</v>
      </c>
      <c r="C25" s="152" t="s">
        <v>70</v>
      </c>
      <c r="D25" s="143" t="s">
        <v>32</v>
      </c>
      <c r="E25" s="36" t="n">
        <f aca="false">E26</f>
        <v>16585.5</v>
      </c>
      <c r="F25" s="36" t="n">
        <f aca="false">F26</f>
        <v>6196.4</v>
      </c>
      <c r="G25" s="30" t="n">
        <f aca="false">F25/E25</f>
        <v>0.373603448795635</v>
      </c>
    </row>
    <row r="26" s="28" customFormat="true" ht="15" hidden="false" customHeight="false" outlineLevel="0" collapsed="false">
      <c r="A26" s="82"/>
      <c r="B26" s="82"/>
      <c r="C26" s="152"/>
      <c r="D26" s="146" t="s">
        <v>113</v>
      </c>
      <c r="E26" s="62" t="n">
        <f aca="false">E28+E29+E33</f>
        <v>16585.5</v>
      </c>
      <c r="F26" s="62" t="n">
        <f aca="false">F28+F29+F33</f>
        <v>6196.4</v>
      </c>
      <c r="G26" s="141" t="n">
        <f aca="false">F26/E26</f>
        <v>0.373603448795635</v>
      </c>
    </row>
    <row r="27" s="28" customFormat="true" ht="15" hidden="false" customHeight="false" outlineLevel="0" collapsed="false">
      <c r="A27" s="82"/>
      <c r="B27" s="82"/>
      <c r="C27" s="152"/>
      <c r="D27" s="149" t="s">
        <v>114</v>
      </c>
      <c r="E27" s="62"/>
      <c r="F27" s="62"/>
      <c r="G27" s="141"/>
    </row>
    <row r="28" s="28" customFormat="true" ht="15" hidden="false" customHeight="false" outlineLevel="0" collapsed="false">
      <c r="A28" s="82"/>
      <c r="B28" s="82"/>
      <c r="C28" s="152"/>
      <c r="D28" s="149" t="s">
        <v>115</v>
      </c>
      <c r="E28" s="62" t="n">
        <v>3656.6</v>
      </c>
      <c r="F28" s="62" t="n">
        <v>1610.2</v>
      </c>
      <c r="G28" s="141" t="n">
        <f aca="false">F28/E28</f>
        <v>0.440354427610348</v>
      </c>
    </row>
    <row r="29" s="28" customFormat="true" ht="15" hidden="false" customHeight="false" outlineLevel="0" collapsed="false">
      <c r="A29" s="82"/>
      <c r="B29" s="82"/>
      <c r="C29" s="152"/>
      <c r="D29" s="149" t="s">
        <v>116</v>
      </c>
      <c r="E29" s="62" t="n">
        <v>12428.9</v>
      </c>
      <c r="F29" s="62" t="n">
        <v>4086.2</v>
      </c>
      <c r="G29" s="141" t="n">
        <f aca="false">F29/E29</f>
        <v>0.328766021128177</v>
      </c>
    </row>
    <row r="30" s="28" customFormat="true" ht="15" hidden="false" customHeight="false" outlineLevel="0" collapsed="false">
      <c r="A30" s="82"/>
      <c r="B30" s="82"/>
      <c r="C30" s="152"/>
      <c r="D30" s="149" t="s">
        <v>117</v>
      </c>
      <c r="E30" s="62"/>
      <c r="F30" s="62"/>
      <c r="G30" s="153"/>
    </row>
    <row r="31" s="28" customFormat="true" ht="22.5" hidden="false" customHeight="false" outlineLevel="0" collapsed="false">
      <c r="A31" s="82"/>
      <c r="B31" s="82"/>
      <c r="C31" s="152"/>
      <c r="D31" s="149" t="s">
        <v>118</v>
      </c>
      <c r="E31" s="62"/>
      <c r="F31" s="62"/>
      <c r="G31" s="153"/>
    </row>
    <row r="32" s="28" customFormat="true" ht="22.5" hidden="false" customHeight="false" outlineLevel="0" collapsed="false">
      <c r="A32" s="82"/>
      <c r="B32" s="82"/>
      <c r="C32" s="152"/>
      <c r="D32" s="146" t="s">
        <v>119</v>
      </c>
      <c r="E32" s="62"/>
      <c r="F32" s="62"/>
      <c r="G32" s="153"/>
    </row>
    <row r="33" s="28" customFormat="true" ht="15" hidden="false" customHeight="false" outlineLevel="0" collapsed="false">
      <c r="A33" s="82"/>
      <c r="B33" s="82"/>
      <c r="C33" s="152"/>
      <c r="D33" s="146" t="s">
        <v>120</v>
      </c>
      <c r="E33" s="147" t="n">
        <v>500</v>
      </c>
      <c r="F33" s="147" t="n">
        <v>500</v>
      </c>
      <c r="G33" s="141" t="n">
        <f aca="false">F33/E33</f>
        <v>1</v>
      </c>
    </row>
    <row r="34" s="28" customFormat="true" ht="15" hidden="false" customHeight="true" outlineLevel="0" collapsed="false">
      <c r="A34" s="82" t="s">
        <v>30</v>
      </c>
      <c r="B34" s="82" t="s">
        <v>41</v>
      </c>
      <c r="C34" s="143" t="s">
        <v>91</v>
      </c>
      <c r="D34" s="143" t="s">
        <v>32</v>
      </c>
      <c r="E34" s="43" t="n">
        <f aca="false">E35</f>
        <v>1704.6</v>
      </c>
      <c r="F34" s="154" t="n">
        <f aca="false">F35</f>
        <v>1702.3</v>
      </c>
      <c r="G34" s="30" t="n">
        <f aca="false">F34/E34</f>
        <v>0.998650709843952</v>
      </c>
    </row>
    <row r="35" s="28" customFormat="true" ht="15" hidden="false" customHeight="false" outlineLevel="0" collapsed="false">
      <c r="A35" s="82"/>
      <c r="B35" s="82"/>
      <c r="C35" s="143"/>
      <c r="D35" s="146" t="s">
        <v>113</v>
      </c>
      <c r="E35" s="155" t="n">
        <f aca="false">E39+E42</f>
        <v>1704.6</v>
      </c>
      <c r="F35" s="147" t="n">
        <f aca="false">F39+F42</f>
        <v>1702.3</v>
      </c>
      <c r="G35" s="141" t="n">
        <f aca="false">F35/E35</f>
        <v>0.998650709843952</v>
      </c>
    </row>
    <row r="36" s="28" customFormat="true" ht="15" hidden="false" customHeight="false" outlineLevel="0" collapsed="false">
      <c r="A36" s="82"/>
      <c r="B36" s="82"/>
      <c r="C36" s="143"/>
      <c r="D36" s="149" t="s">
        <v>114</v>
      </c>
      <c r="E36" s="56"/>
      <c r="F36" s="147"/>
      <c r="G36" s="141"/>
    </row>
    <row r="37" s="28" customFormat="true" ht="15" hidden="false" customHeight="false" outlineLevel="0" collapsed="false">
      <c r="A37" s="82"/>
      <c r="B37" s="82"/>
      <c r="C37" s="143"/>
      <c r="D37" s="149" t="s">
        <v>115</v>
      </c>
      <c r="E37" s="56"/>
      <c r="F37" s="156"/>
      <c r="G37" s="141"/>
    </row>
    <row r="38" s="28" customFormat="true" ht="15" hidden="false" customHeight="false" outlineLevel="0" collapsed="false">
      <c r="A38" s="82"/>
      <c r="B38" s="82"/>
      <c r="C38" s="143"/>
      <c r="D38" s="149" t="s">
        <v>116</v>
      </c>
      <c r="E38" s="157"/>
      <c r="F38" s="147"/>
      <c r="G38" s="141"/>
    </row>
    <row r="39" s="28" customFormat="true" ht="15" hidden="false" customHeight="false" outlineLevel="0" collapsed="false">
      <c r="A39" s="82"/>
      <c r="B39" s="82"/>
      <c r="C39" s="143"/>
      <c r="D39" s="149" t="s">
        <v>117</v>
      </c>
      <c r="E39" s="155" t="n">
        <v>464.3</v>
      </c>
      <c r="F39" s="156" t="n">
        <v>462</v>
      </c>
      <c r="G39" s="141" t="n">
        <f aca="false">F39/E39</f>
        <v>0.9950463062675</v>
      </c>
    </row>
    <row r="40" s="28" customFormat="true" ht="22.5" hidden="false" customHeight="false" outlineLevel="0" collapsed="false">
      <c r="A40" s="82"/>
      <c r="B40" s="82"/>
      <c r="C40" s="143"/>
      <c r="D40" s="149" t="s">
        <v>118</v>
      </c>
      <c r="E40" s="155"/>
      <c r="F40" s="147"/>
      <c r="G40" s="141"/>
    </row>
    <row r="41" s="28" customFormat="true" ht="22.5" hidden="false" customHeight="false" outlineLevel="0" collapsed="false">
      <c r="A41" s="82"/>
      <c r="B41" s="82"/>
      <c r="C41" s="143"/>
      <c r="D41" s="146" t="s">
        <v>119</v>
      </c>
      <c r="E41" s="155"/>
      <c r="F41" s="147"/>
      <c r="G41" s="141"/>
    </row>
    <row r="42" s="28" customFormat="true" ht="15" hidden="false" customHeight="false" outlineLevel="0" collapsed="false">
      <c r="A42" s="82"/>
      <c r="B42" s="82"/>
      <c r="C42" s="143"/>
      <c r="D42" s="146" t="s">
        <v>120</v>
      </c>
      <c r="E42" s="155" t="n">
        <v>1240.3</v>
      </c>
      <c r="F42" s="147" t="n">
        <v>1240.3</v>
      </c>
      <c r="G42" s="141" t="n">
        <f aca="false">F42/E42</f>
        <v>1</v>
      </c>
    </row>
    <row r="43" s="28" customFormat="true" ht="15" hidden="false" customHeight="true" outlineLevel="0" collapsed="false">
      <c r="A43" s="82" t="s">
        <v>30</v>
      </c>
      <c r="B43" s="82" t="s">
        <v>62</v>
      </c>
      <c r="C43" s="68" t="s">
        <v>100</v>
      </c>
      <c r="D43" s="68" t="s">
        <v>32</v>
      </c>
      <c r="E43" s="43" t="n">
        <f aca="false">E44</f>
        <v>4280.9</v>
      </c>
      <c r="F43" s="43" t="n">
        <f aca="false">F44</f>
        <v>1774.2</v>
      </c>
      <c r="G43" s="30" t="n">
        <f aca="false">F43/E43</f>
        <v>0.414445560512976</v>
      </c>
    </row>
    <row r="44" s="28" customFormat="true" ht="15" hidden="false" customHeight="true" outlineLevel="0" collapsed="false">
      <c r="A44" s="82"/>
      <c r="B44" s="82"/>
      <c r="C44" s="68"/>
      <c r="D44" s="140" t="s">
        <v>113</v>
      </c>
      <c r="E44" s="155" t="n">
        <f aca="false">E48+E51</f>
        <v>4280.9</v>
      </c>
      <c r="F44" s="155" t="n">
        <f aca="false">F48+F51</f>
        <v>1774.2</v>
      </c>
      <c r="G44" s="141" t="n">
        <f aca="false">F44/E44</f>
        <v>0.414445560512976</v>
      </c>
    </row>
    <row r="45" s="28" customFormat="true" ht="15" hidden="false" customHeight="true" outlineLevel="0" collapsed="false">
      <c r="A45" s="82"/>
      <c r="B45" s="82"/>
      <c r="C45" s="68"/>
      <c r="D45" s="142" t="s">
        <v>114</v>
      </c>
      <c r="E45" s="56"/>
      <c r="F45" s="56"/>
      <c r="G45" s="141"/>
    </row>
    <row r="46" s="28" customFormat="true" ht="15" hidden="false" customHeight="true" outlineLevel="0" collapsed="false">
      <c r="A46" s="82"/>
      <c r="B46" s="82"/>
      <c r="C46" s="68"/>
      <c r="D46" s="142" t="s">
        <v>115</v>
      </c>
      <c r="E46" s="56"/>
      <c r="F46" s="56"/>
      <c r="G46" s="141"/>
    </row>
    <row r="47" s="28" customFormat="true" ht="15" hidden="false" customHeight="true" outlineLevel="0" collapsed="false">
      <c r="A47" s="82"/>
      <c r="B47" s="82"/>
      <c r="C47" s="68"/>
      <c r="D47" s="142" t="s">
        <v>116</v>
      </c>
      <c r="E47" s="155"/>
      <c r="F47" s="157"/>
      <c r="G47" s="141"/>
    </row>
    <row r="48" s="28" customFormat="true" ht="15" hidden="false" customHeight="true" outlineLevel="0" collapsed="false">
      <c r="A48" s="82"/>
      <c r="B48" s="82"/>
      <c r="C48" s="68"/>
      <c r="D48" s="142" t="s">
        <v>117</v>
      </c>
      <c r="E48" s="155" t="n">
        <v>4280.9</v>
      </c>
      <c r="F48" s="155" t="n">
        <v>1774.2</v>
      </c>
      <c r="G48" s="141" t="n">
        <f aca="false">F48/E48</f>
        <v>0.414445560512976</v>
      </c>
    </row>
    <row r="49" s="28" customFormat="true" ht="22.5" hidden="false" customHeight="true" outlineLevel="0" collapsed="false">
      <c r="A49" s="82"/>
      <c r="B49" s="82"/>
      <c r="C49" s="68"/>
      <c r="D49" s="142" t="s">
        <v>118</v>
      </c>
      <c r="E49" s="155"/>
      <c r="F49" s="155"/>
      <c r="G49" s="141"/>
    </row>
    <row r="50" s="28" customFormat="true" ht="23.25" hidden="false" customHeight="true" outlineLevel="0" collapsed="false">
      <c r="A50" s="82"/>
      <c r="B50" s="82"/>
      <c r="C50" s="68"/>
      <c r="D50" s="140" t="s">
        <v>119</v>
      </c>
      <c r="E50" s="155"/>
      <c r="F50" s="155"/>
      <c r="G50" s="141"/>
    </row>
    <row r="51" s="28" customFormat="true" ht="15" hidden="false" customHeight="true" outlineLevel="0" collapsed="false">
      <c r="A51" s="82"/>
      <c r="B51" s="82"/>
      <c r="C51" s="68"/>
      <c r="D51" s="140" t="s">
        <v>120</v>
      </c>
      <c r="E51" s="155"/>
      <c r="F51" s="155"/>
      <c r="G51" s="141"/>
    </row>
    <row r="52" customFormat="false" ht="15" hidden="false" customHeight="false" outlineLevel="0" collapsed="false">
      <c r="E52" s="130"/>
      <c r="F52" s="130"/>
      <c r="G52" s="130"/>
    </row>
    <row r="54" customFormat="false" ht="15" hidden="false" customHeight="false" outlineLevel="0" collapsed="false">
      <c r="A54" s="1"/>
      <c r="B54" s="1"/>
    </row>
  </sheetData>
  <mergeCells count="24">
    <mergeCell ref="A1:G1"/>
    <mergeCell ref="A2:G2"/>
    <mergeCell ref="A4:B5"/>
    <mergeCell ref="C4:C6"/>
    <mergeCell ref="D4:D6"/>
    <mergeCell ref="E4:F4"/>
    <mergeCell ref="G4:G6"/>
    <mergeCell ref="E5:E6"/>
    <mergeCell ref="F5:F6"/>
    <mergeCell ref="A7:A15"/>
    <mergeCell ref="B7:B15"/>
    <mergeCell ref="C7:C15"/>
    <mergeCell ref="A16:A24"/>
    <mergeCell ref="B16:B24"/>
    <mergeCell ref="C16:C24"/>
    <mergeCell ref="A25:A33"/>
    <mergeCell ref="B25:B33"/>
    <mergeCell ref="C25:C33"/>
    <mergeCell ref="A34:A42"/>
    <mergeCell ref="B34:B42"/>
    <mergeCell ref="C34:C42"/>
    <mergeCell ref="A43:A51"/>
    <mergeCell ref="B43:B51"/>
    <mergeCell ref="C43:C51"/>
  </mergeCells>
  <printOptions headings="false" gridLines="false" gridLinesSet="true" horizontalCentered="false" verticalCentered="false"/>
  <pageMargins left="0.39375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7"/>
    <col collapsed="false" customWidth="true" hidden="false" outlineLevel="0" max="4" min="4" style="0" width="29.13"/>
    <col collapsed="false" customWidth="true" hidden="false" outlineLevel="0" max="5" min="5" style="0" width="33.28"/>
    <col collapsed="false" customWidth="true" hidden="false" outlineLevel="0" max="6" min="6" style="0" width="10.99"/>
    <col collapsed="false" customWidth="true" hidden="false" outlineLevel="0" max="11" min="7" style="0" width="10.71"/>
    <col collapsed="false" customWidth="true" hidden="false" outlineLevel="0" max="17" min="17" style="0" width="7.56"/>
  </cols>
  <sheetData>
    <row r="1" s="133" customFormat="true" ht="36.75" hidden="false" customHeight="true" outlineLevel="0" collapsed="false">
      <c r="A1" s="158" t="s">
        <v>122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133" customFormat="true" ht="36.75" hidden="false" customHeight="true" outlineLevel="0" collapsed="false">
      <c r="A2" s="158" t="s">
        <v>12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s="133" customFormat="true" ht="14.1" hidden="false" customHeight="true" outlineLevel="0" collapsed="false">
      <c r="A3" s="3"/>
      <c r="B3" s="3"/>
      <c r="C3" s="3"/>
      <c r="D3" s="17"/>
      <c r="E3" s="17"/>
      <c r="F3" s="17"/>
      <c r="G3" s="17"/>
      <c r="H3" s="17"/>
      <c r="I3" s="17"/>
      <c r="J3" s="17"/>
      <c r="K3" s="17"/>
    </row>
    <row r="4" customFormat="false" ht="63" hidden="false" customHeight="true" outlineLevel="0" collapsed="false">
      <c r="A4" s="159" t="s">
        <v>9</v>
      </c>
      <c r="B4" s="159"/>
      <c r="C4" s="160" t="s">
        <v>20</v>
      </c>
      <c r="D4" s="160" t="s">
        <v>124</v>
      </c>
      <c r="E4" s="160" t="s">
        <v>125</v>
      </c>
      <c r="F4" s="160" t="s">
        <v>126</v>
      </c>
      <c r="G4" s="160" t="s">
        <v>127</v>
      </c>
      <c r="H4" s="160" t="s">
        <v>26</v>
      </c>
      <c r="I4" s="160" t="s">
        <v>128</v>
      </c>
      <c r="J4" s="160" t="s">
        <v>129</v>
      </c>
      <c r="K4" s="160" t="s">
        <v>130</v>
      </c>
    </row>
    <row r="5" customFormat="false" ht="15" hidden="false" customHeight="false" outlineLevel="0" collapsed="false">
      <c r="A5" s="160" t="s">
        <v>15</v>
      </c>
      <c r="B5" s="160" t="s">
        <v>16</v>
      </c>
      <c r="C5" s="160"/>
      <c r="D5" s="160"/>
      <c r="E5" s="160"/>
      <c r="F5" s="160"/>
      <c r="G5" s="160"/>
      <c r="H5" s="160"/>
      <c r="I5" s="160"/>
      <c r="J5" s="160"/>
      <c r="K5" s="160"/>
    </row>
    <row r="6" customFormat="false" ht="16.5" hidden="false" customHeight="true" outlineLevel="0" collapsed="false">
      <c r="A6" s="161" t="s">
        <v>30</v>
      </c>
      <c r="B6" s="161"/>
      <c r="C6" s="162"/>
      <c r="D6" s="163" t="s">
        <v>131</v>
      </c>
      <c r="E6" s="163"/>
      <c r="F6" s="163"/>
      <c r="G6" s="164"/>
      <c r="H6" s="164"/>
      <c r="I6" s="162"/>
      <c r="J6" s="162"/>
      <c r="K6" s="162"/>
    </row>
    <row r="7" customFormat="false" ht="27.75" hidden="false" customHeight="true" outlineLevel="0" collapsed="false">
      <c r="A7" s="165" t="s">
        <v>132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</row>
    <row r="10" customFormat="false" ht="15" hidden="false" customHeight="false" outlineLevel="0" collapsed="false">
      <c r="A10" s="1"/>
      <c r="B10" s="1"/>
    </row>
  </sheetData>
  <mergeCells count="14">
    <mergeCell ref="A1:K1"/>
    <mergeCell ref="A2:K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D6:F6"/>
    <mergeCell ref="A7:K7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25" colorId="64" zoomScale="106" zoomScaleNormal="106" zoomScalePageLayoutView="100" workbookViewId="0">
      <selection pane="topLeft" activeCell="J34" activeCellId="0" sqref="J3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27.14"/>
    <col collapsed="false" customWidth="true" hidden="false" outlineLevel="0" max="6" min="6" style="0" width="10.56"/>
    <col collapsed="false" customWidth="true" hidden="false" outlineLevel="0" max="7" min="7" style="0" width="9.14"/>
    <col collapsed="false" customWidth="true" hidden="false" outlineLevel="0" max="8" min="8" style="0" width="9.7"/>
    <col collapsed="false" customWidth="true" hidden="false" outlineLevel="0" max="9" min="9" style="0" width="26.13"/>
    <col collapsed="false" customWidth="true" hidden="false" outlineLevel="0" max="10" min="10" style="1" width="29.85"/>
    <col collapsed="false" customWidth="true" hidden="false" outlineLevel="0" max="11" min="11" style="0" width="13.14"/>
  </cols>
  <sheetData>
    <row r="1" customFormat="false" ht="15" hidden="false" customHeight="false" outlineLevel="0" collapsed="false">
      <c r="K1" s="166" t="s">
        <v>133</v>
      </c>
    </row>
    <row r="2" s="167" customFormat="true" ht="27" hidden="false" customHeight="true" outlineLevel="0" collapsed="false">
      <c r="A2" s="158" t="s">
        <v>13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s="167" customFormat="true" ht="27.75" hidden="false" customHeight="true" outlineLevel="0" collapsed="false">
      <c r="A3" s="168"/>
      <c r="B3" s="169"/>
      <c r="C3" s="169"/>
      <c r="D3" s="169"/>
      <c r="E3" s="169"/>
      <c r="F3" s="169"/>
      <c r="G3" s="169"/>
      <c r="H3" s="169"/>
      <c r="I3" s="169"/>
      <c r="J3" s="169"/>
      <c r="K3" s="169"/>
    </row>
    <row r="4" s="174" customFormat="true" ht="53.25" hidden="false" customHeight="true" outlineLevel="0" collapsed="false">
      <c r="A4" s="170" t="s">
        <v>9</v>
      </c>
      <c r="B4" s="170"/>
      <c r="C4" s="170"/>
      <c r="D4" s="170"/>
      <c r="E4" s="171" t="s">
        <v>135</v>
      </c>
      <c r="F4" s="172" t="s">
        <v>136</v>
      </c>
      <c r="G4" s="172" t="s">
        <v>137</v>
      </c>
      <c r="H4" s="172" t="s">
        <v>138</v>
      </c>
      <c r="I4" s="171" t="s">
        <v>139</v>
      </c>
      <c r="J4" s="171" t="s">
        <v>140</v>
      </c>
      <c r="K4" s="173" t="s">
        <v>141</v>
      </c>
    </row>
    <row r="5" s="177" customFormat="true" ht="18.75" hidden="false" customHeight="true" outlineLevel="0" collapsed="false">
      <c r="A5" s="175" t="s">
        <v>15</v>
      </c>
      <c r="B5" s="176" t="s">
        <v>16</v>
      </c>
      <c r="C5" s="176" t="s">
        <v>17</v>
      </c>
      <c r="D5" s="176" t="s">
        <v>18</v>
      </c>
      <c r="E5" s="171"/>
      <c r="F5" s="172"/>
      <c r="G5" s="172"/>
      <c r="H5" s="172"/>
      <c r="I5" s="171"/>
      <c r="J5" s="171"/>
      <c r="K5" s="173"/>
    </row>
    <row r="6" s="174" customFormat="true" ht="39" hidden="false" customHeight="true" outlineLevel="0" collapsed="false">
      <c r="A6" s="175"/>
      <c r="B6" s="178" t="s">
        <v>142</v>
      </c>
      <c r="C6" s="178"/>
      <c r="D6" s="179"/>
      <c r="E6" s="180" t="s">
        <v>37</v>
      </c>
      <c r="F6" s="181" t="s">
        <v>143</v>
      </c>
      <c r="G6" s="175" t="s">
        <v>144</v>
      </c>
      <c r="H6" s="182" t="s">
        <v>145</v>
      </c>
      <c r="I6" s="183" t="s">
        <v>146</v>
      </c>
      <c r="J6" s="184" t="s">
        <v>146</v>
      </c>
      <c r="K6" s="185"/>
    </row>
    <row r="7" s="174" customFormat="true" ht="27" hidden="false" customHeight="true" outlineLevel="0" collapsed="false">
      <c r="A7" s="175"/>
      <c r="B7" s="178"/>
      <c r="C7" s="178"/>
      <c r="D7" s="179"/>
      <c r="E7" s="180"/>
      <c r="F7" s="181"/>
      <c r="G7" s="175"/>
      <c r="H7" s="182"/>
      <c r="I7" s="183"/>
      <c r="J7" s="184"/>
      <c r="K7" s="185"/>
    </row>
    <row r="8" s="174" customFormat="true" ht="15" hidden="false" customHeight="true" outlineLevel="0" collapsed="false">
      <c r="A8" s="186" t="s">
        <v>30</v>
      </c>
      <c r="B8" s="187" t="s">
        <v>142</v>
      </c>
      <c r="C8" s="187" t="n">
        <v>1</v>
      </c>
      <c r="D8" s="188"/>
      <c r="E8" s="189" t="s">
        <v>147</v>
      </c>
      <c r="F8" s="190" t="s">
        <v>148</v>
      </c>
      <c r="G8" s="191" t="s">
        <v>144</v>
      </c>
      <c r="H8" s="192" t="s">
        <v>149</v>
      </c>
      <c r="I8" s="193" t="s">
        <v>150</v>
      </c>
      <c r="J8" s="194" t="s">
        <v>151</v>
      </c>
      <c r="K8" s="195"/>
    </row>
    <row r="9" s="196" customFormat="true" ht="20.25" hidden="false" customHeight="true" outlineLevel="0" collapsed="false">
      <c r="A9" s="186"/>
      <c r="B9" s="187"/>
      <c r="C9" s="187"/>
      <c r="D9" s="188"/>
      <c r="E9" s="189"/>
      <c r="F9" s="190"/>
      <c r="G9" s="191"/>
      <c r="H9" s="192"/>
      <c r="I9" s="193"/>
      <c r="J9" s="194"/>
      <c r="K9" s="195"/>
    </row>
    <row r="10" s="196" customFormat="true" ht="55.5" hidden="false" customHeight="true" outlineLevel="0" collapsed="false">
      <c r="A10" s="186" t="s">
        <v>30</v>
      </c>
      <c r="B10" s="187" t="s">
        <v>142</v>
      </c>
      <c r="C10" s="187" t="n">
        <v>1</v>
      </c>
      <c r="D10" s="197" t="n">
        <v>1</v>
      </c>
      <c r="E10" s="198" t="s">
        <v>42</v>
      </c>
      <c r="F10" s="199" t="s">
        <v>148</v>
      </c>
      <c r="G10" s="192" t="s">
        <v>144</v>
      </c>
      <c r="H10" s="200" t="s">
        <v>149</v>
      </c>
      <c r="I10" s="201" t="s">
        <v>152</v>
      </c>
      <c r="J10" s="202" t="s">
        <v>153</v>
      </c>
      <c r="K10" s="203"/>
    </row>
    <row r="11" s="174" customFormat="true" ht="36" hidden="false" customHeight="true" outlineLevel="0" collapsed="false">
      <c r="A11" s="186"/>
      <c r="B11" s="187"/>
      <c r="C11" s="187"/>
      <c r="D11" s="197"/>
      <c r="E11" s="198"/>
      <c r="F11" s="199"/>
      <c r="G11" s="192"/>
      <c r="H11" s="200"/>
      <c r="I11" s="201"/>
      <c r="J11" s="202"/>
      <c r="K11" s="203"/>
    </row>
    <row r="12" s="174" customFormat="true" ht="0.75" hidden="false" customHeight="true" outlineLevel="0" collapsed="false">
      <c r="A12" s="204"/>
      <c r="B12" s="187"/>
      <c r="C12" s="187"/>
      <c r="D12" s="197"/>
      <c r="E12" s="198"/>
      <c r="F12" s="199"/>
      <c r="G12" s="205"/>
      <c r="H12" s="200"/>
      <c r="I12" s="201"/>
      <c r="J12" s="202"/>
      <c r="K12" s="203"/>
    </row>
    <row r="13" s="213" customFormat="true" ht="35.25" hidden="false" customHeight="true" outlineLevel="0" collapsed="false">
      <c r="A13" s="206" t="s">
        <v>30</v>
      </c>
      <c r="B13" s="207" t="s">
        <v>142</v>
      </c>
      <c r="C13" s="207" t="n">
        <v>1</v>
      </c>
      <c r="D13" s="208" t="n">
        <v>2</v>
      </c>
      <c r="E13" s="209" t="s">
        <v>47</v>
      </c>
      <c r="F13" s="210" t="s">
        <v>154</v>
      </c>
      <c r="G13" s="211" t="s">
        <v>144</v>
      </c>
      <c r="H13" s="170" t="s">
        <v>149</v>
      </c>
      <c r="I13" s="212" t="s">
        <v>155</v>
      </c>
      <c r="J13" s="202" t="s">
        <v>156</v>
      </c>
      <c r="K13" s="199"/>
    </row>
    <row r="14" s="213" customFormat="true" ht="22.5" hidden="false" customHeight="true" outlineLevel="0" collapsed="false">
      <c r="A14" s="206"/>
      <c r="B14" s="207"/>
      <c r="C14" s="207"/>
      <c r="D14" s="208"/>
      <c r="E14" s="209"/>
      <c r="F14" s="210"/>
      <c r="G14" s="211"/>
      <c r="H14" s="170"/>
      <c r="I14" s="212"/>
      <c r="J14" s="202"/>
      <c r="K14" s="199"/>
    </row>
    <row r="15" s="174" customFormat="true" ht="36.75" hidden="false" customHeight="true" outlineLevel="0" collapsed="false">
      <c r="A15" s="214" t="s">
        <v>30</v>
      </c>
      <c r="B15" s="187" t="s">
        <v>142</v>
      </c>
      <c r="C15" s="187" t="n">
        <v>2</v>
      </c>
      <c r="D15" s="197"/>
      <c r="E15" s="215" t="s">
        <v>50</v>
      </c>
      <c r="F15" s="216" t="s">
        <v>157</v>
      </c>
      <c r="G15" s="217" t="s">
        <v>144</v>
      </c>
      <c r="H15" s="218" t="s">
        <v>145</v>
      </c>
      <c r="I15" s="219" t="s">
        <v>158</v>
      </c>
      <c r="J15" s="220" t="s">
        <v>159</v>
      </c>
      <c r="K15" s="221"/>
    </row>
    <row r="16" s="174" customFormat="true" ht="12" hidden="false" customHeight="true" outlineLevel="0" collapsed="false">
      <c r="A16" s="222" t="s">
        <v>30</v>
      </c>
      <c r="B16" s="223" t="s">
        <v>142</v>
      </c>
      <c r="C16" s="224" t="n">
        <v>2</v>
      </c>
      <c r="D16" s="186" t="n">
        <v>1</v>
      </c>
      <c r="E16" s="225" t="s">
        <v>51</v>
      </c>
      <c r="F16" s="216"/>
      <c r="G16" s="217"/>
      <c r="H16" s="218"/>
      <c r="I16" s="219"/>
      <c r="J16" s="220"/>
      <c r="K16" s="221"/>
    </row>
    <row r="17" s="174" customFormat="true" ht="36" hidden="false" customHeight="true" outlineLevel="0" collapsed="false">
      <c r="A17" s="226" t="s">
        <v>30</v>
      </c>
      <c r="B17" s="227" t="s">
        <v>142</v>
      </c>
      <c r="C17" s="227" t="n">
        <v>3</v>
      </c>
      <c r="D17" s="228"/>
      <c r="E17" s="229" t="s">
        <v>54</v>
      </c>
      <c r="F17" s="230" t="s">
        <v>160</v>
      </c>
      <c r="G17" s="231" t="s">
        <v>161</v>
      </c>
      <c r="H17" s="232" t="s">
        <v>149</v>
      </c>
      <c r="I17" s="233" t="s">
        <v>162</v>
      </c>
      <c r="J17" s="234" t="s">
        <v>163</v>
      </c>
      <c r="K17" s="235"/>
    </row>
    <row r="18" s="174" customFormat="true" ht="46.5" hidden="false" customHeight="true" outlineLevel="0" collapsed="false">
      <c r="A18" s="222" t="s">
        <v>30</v>
      </c>
      <c r="B18" s="236" t="s">
        <v>142</v>
      </c>
      <c r="C18" s="236" t="n">
        <v>3</v>
      </c>
      <c r="D18" s="236" t="n">
        <v>1</v>
      </c>
      <c r="E18" s="229" t="s">
        <v>55</v>
      </c>
      <c r="F18" s="230"/>
      <c r="G18" s="231"/>
      <c r="H18" s="232"/>
      <c r="I18" s="237" t="s">
        <v>164</v>
      </c>
      <c r="J18" s="238" t="s">
        <v>165</v>
      </c>
      <c r="K18" s="235"/>
    </row>
    <row r="19" s="174" customFormat="true" ht="71.25" hidden="false" customHeight="true" outlineLevel="0" collapsed="false">
      <c r="A19" s="222" t="s">
        <v>30</v>
      </c>
      <c r="B19" s="239" t="s">
        <v>142</v>
      </c>
      <c r="C19" s="240" t="n">
        <v>3</v>
      </c>
      <c r="D19" s="241" t="n">
        <v>2</v>
      </c>
      <c r="E19" s="242" t="s">
        <v>57</v>
      </c>
      <c r="F19" s="230"/>
      <c r="G19" s="231"/>
      <c r="H19" s="232"/>
      <c r="I19" s="237" t="s">
        <v>166</v>
      </c>
      <c r="J19" s="238" t="s">
        <v>167</v>
      </c>
      <c r="K19" s="235"/>
    </row>
    <row r="20" s="174" customFormat="true" ht="84" hidden="false" customHeight="true" outlineLevel="0" collapsed="false">
      <c r="A20" s="243" t="s">
        <v>30</v>
      </c>
      <c r="B20" s="244" t="s">
        <v>142</v>
      </c>
      <c r="C20" s="240" t="s">
        <v>41</v>
      </c>
      <c r="D20" s="241" t="s">
        <v>41</v>
      </c>
      <c r="E20" s="245" t="s">
        <v>60</v>
      </c>
      <c r="F20" s="230"/>
      <c r="G20" s="231"/>
      <c r="H20" s="232"/>
      <c r="I20" s="211" t="s">
        <v>168</v>
      </c>
      <c r="J20" s="246" t="s">
        <v>169</v>
      </c>
      <c r="K20" s="235"/>
    </row>
    <row r="21" s="174" customFormat="true" ht="27" hidden="false" customHeight="true" outlineLevel="0" collapsed="false">
      <c r="A21" s="247" t="s">
        <v>30</v>
      </c>
      <c r="B21" s="248" t="s">
        <v>142</v>
      </c>
      <c r="C21" s="249" t="n">
        <v>3</v>
      </c>
      <c r="D21" s="249" t="n">
        <v>4</v>
      </c>
      <c r="E21" s="250" t="s">
        <v>170</v>
      </c>
      <c r="F21" s="230"/>
      <c r="G21" s="231"/>
      <c r="H21" s="232"/>
      <c r="I21" s="211"/>
      <c r="J21" s="246"/>
      <c r="K21" s="235"/>
    </row>
    <row r="22" s="196" customFormat="true" ht="27" hidden="false" customHeight="true" outlineLevel="0" collapsed="false">
      <c r="A22" s="226" t="s">
        <v>30</v>
      </c>
      <c r="B22" s="248" t="s">
        <v>142</v>
      </c>
      <c r="C22" s="249" t="n">
        <v>4</v>
      </c>
      <c r="D22" s="249"/>
      <c r="E22" s="250" t="s">
        <v>64</v>
      </c>
      <c r="F22" s="230"/>
      <c r="G22" s="231"/>
      <c r="H22" s="232"/>
      <c r="I22" s="211"/>
      <c r="J22" s="246"/>
      <c r="K22" s="235"/>
    </row>
    <row r="23" s="196" customFormat="true" ht="36.75" hidden="false" customHeight="true" outlineLevel="0" collapsed="false">
      <c r="A23" s="222" t="s">
        <v>30</v>
      </c>
      <c r="B23" s="206" t="s">
        <v>142</v>
      </c>
      <c r="C23" s="206" t="n">
        <v>4</v>
      </c>
      <c r="D23" s="206" t="n">
        <v>1</v>
      </c>
      <c r="E23" s="242" t="s">
        <v>65</v>
      </c>
      <c r="F23" s="230"/>
      <c r="G23" s="231"/>
      <c r="H23" s="232"/>
      <c r="I23" s="211"/>
      <c r="J23" s="246"/>
      <c r="K23" s="235"/>
    </row>
    <row r="24" s="196" customFormat="true" ht="27.75" hidden="false" customHeight="true" outlineLevel="0" collapsed="false">
      <c r="A24" s="222" t="s">
        <v>30</v>
      </c>
      <c r="B24" s="236" t="s">
        <v>142</v>
      </c>
      <c r="C24" s="236" t="n">
        <v>4</v>
      </c>
      <c r="D24" s="236" t="n">
        <v>2</v>
      </c>
      <c r="E24" s="251" t="s">
        <v>68</v>
      </c>
      <c r="F24" s="230"/>
      <c r="G24" s="231"/>
      <c r="H24" s="232"/>
      <c r="I24" s="211"/>
      <c r="J24" s="246"/>
      <c r="K24" s="235"/>
    </row>
    <row r="25" s="196" customFormat="true" ht="74.25" hidden="false" customHeight="true" outlineLevel="0" collapsed="false">
      <c r="A25" s="252" t="s">
        <v>30</v>
      </c>
      <c r="B25" s="253" t="s">
        <v>171</v>
      </c>
      <c r="C25" s="254"/>
      <c r="D25" s="254"/>
      <c r="E25" s="254" t="s">
        <v>70</v>
      </c>
      <c r="F25" s="255" t="s">
        <v>172</v>
      </c>
      <c r="G25" s="175" t="s">
        <v>161</v>
      </c>
      <c r="H25" s="175" t="s">
        <v>149</v>
      </c>
      <c r="I25" s="255" t="s">
        <v>173</v>
      </c>
      <c r="J25" s="256" t="s">
        <v>173</v>
      </c>
      <c r="K25" s="257"/>
    </row>
    <row r="26" s="196" customFormat="true" ht="36" hidden="false" customHeight="true" outlineLevel="0" collapsed="false">
      <c r="A26" s="241" t="s">
        <v>30</v>
      </c>
      <c r="B26" s="241" t="s">
        <v>142</v>
      </c>
      <c r="C26" s="241" t="s">
        <v>36</v>
      </c>
      <c r="D26" s="241"/>
      <c r="E26" s="258" t="s">
        <v>71</v>
      </c>
      <c r="F26" s="259" t="s">
        <v>174</v>
      </c>
      <c r="G26" s="192" t="s">
        <v>161</v>
      </c>
      <c r="H26" s="192" t="s">
        <v>149</v>
      </c>
      <c r="I26" s="259" t="s">
        <v>175</v>
      </c>
      <c r="J26" s="260" t="s">
        <v>176</v>
      </c>
      <c r="K26" s="192"/>
    </row>
    <row r="27" s="196" customFormat="true" ht="37.5" hidden="false" customHeight="true" outlineLevel="0" collapsed="false">
      <c r="A27" s="261" t="s">
        <v>30</v>
      </c>
      <c r="B27" s="262" t="s">
        <v>171</v>
      </c>
      <c r="C27" s="262" t="n">
        <v>1</v>
      </c>
      <c r="D27" s="262" t="n">
        <v>1</v>
      </c>
      <c r="E27" s="263" t="s">
        <v>177</v>
      </c>
      <c r="F27" s="259"/>
      <c r="G27" s="192"/>
      <c r="H27" s="192"/>
      <c r="I27" s="259"/>
      <c r="J27" s="260"/>
      <c r="K27" s="192"/>
    </row>
    <row r="28" s="196" customFormat="true" ht="90" hidden="false" customHeight="true" outlineLevel="0" collapsed="false">
      <c r="A28" s="261"/>
      <c r="B28" s="262"/>
      <c r="C28" s="262"/>
      <c r="D28" s="262"/>
      <c r="E28" s="263"/>
      <c r="F28" s="259"/>
      <c r="G28" s="192"/>
      <c r="H28" s="192"/>
      <c r="I28" s="259"/>
      <c r="J28" s="260"/>
      <c r="K28" s="192"/>
    </row>
    <row r="29" s="174" customFormat="true" ht="81.75" hidden="false" customHeight="true" outlineLevel="0" collapsed="false">
      <c r="A29" s="264" t="s">
        <v>30</v>
      </c>
      <c r="B29" s="265" t="s">
        <v>171</v>
      </c>
      <c r="C29" s="266" t="n">
        <v>1</v>
      </c>
      <c r="D29" s="266" t="n">
        <v>2</v>
      </c>
      <c r="E29" s="215" t="s">
        <v>74</v>
      </c>
      <c r="F29" s="259"/>
      <c r="G29" s="192"/>
      <c r="H29" s="192"/>
      <c r="I29" s="259"/>
      <c r="J29" s="260"/>
      <c r="K29" s="192"/>
    </row>
    <row r="30" s="271" customFormat="true" ht="36" hidden="false" customHeight="true" outlineLevel="0" collapsed="false">
      <c r="A30" s="267" t="s">
        <v>30</v>
      </c>
      <c r="B30" s="267" t="s">
        <v>171</v>
      </c>
      <c r="C30" s="216" t="n">
        <v>2</v>
      </c>
      <c r="D30" s="216"/>
      <c r="E30" s="216" t="s">
        <v>79</v>
      </c>
      <c r="F30" s="216" t="s">
        <v>33</v>
      </c>
      <c r="G30" s="171" t="s">
        <v>161</v>
      </c>
      <c r="H30" s="171" t="s">
        <v>149</v>
      </c>
      <c r="I30" s="268" t="s">
        <v>175</v>
      </c>
      <c r="J30" s="269"/>
      <c r="K30" s="216"/>
      <c r="L30" s="270"/>
    </row>
    <row r="31" s="174" customFormat="true" ht="35.25" hidden="false" customHeight="true" outlineLevel="0" collapsed="false">
      <c r="A31" s="267" t="s">
        <v>30</v>
      </c>
      <c r="B31" s="272" t="s">
        <v>171</v>
      </c>
      <c r="C31" s="273" t="n">
        <v>2</v>
      </c>
      <c r="D31" s="273" t="n">
        <v>1</v>
      </c>
      <c r="E31" s="274" t="s">
        <v>81</v>
      </c>
      <c r="F31" s="209" t="s">
        <v>157</v>
      </c>
      <c r="G31" s="171"/>
      <c r="H31" s="171"/>
      <c r="I31" s="268"/>
      <c r="J31" s="275" t="s">
        <v>178</v>
      </c>
      <c r="K31" s="276"/>
    </row>
    <row r="32" s="174" customFormat="true" ht="11.25" hidden="false" customHeight="true" outlineLevel="0" collapsed="false">
      <c r="A32" s="267"/>
      <c r="B32" s="272"/>
      <c r="C32" s="273"/>
      <c r="D32" s="273"/>
      <c r="E32" s="274"/>
      <c r="F32" s="274"/>
      <c r="G32" s="171"/>
      <c r="H32" s="171"/>
      <c r="I32" s="268"/>
      <c r="J32" s="275"/>
      <c r="K32" s="276"/>
    </row>
    <row r="33" s="174" customFormat="true" ht="35.25" hidden="false" customHeight="true" outlineLevel="0" collapsed="false">
      <c r="A33" s="277" t="s">
        <v>30</v>
      </c>
      <c r="B33" s="272" t="s">
        <v>171</v>
      </c>
      <c r="C33" s="272" t="s">
        <v>46</v>
      </c>
      <c r="D33" s="272" t="s">
        <v>46</v>
      </c>
      <c r="E33" s="229" t="s">
        <v>83</v>
      </c>
      <c r="F33" s="229"/>
      <c r="G33" s="171"/>
      <c r="H33" s="171"/>
      <c r="I33" s="268"/>
      <c r="J33" s="278" t="s">
        <v>179</v>
      </c>
      <c r="K33" s="276"/>
    </row>
    <row r="34" s="174" customFormat="true" ht="50.25" hidden="false" customHeight="true" outlineLevel="0" collapsed="false">
      <c r="A34" s="267" t="s">
        <v>30</v>
      </c>
      <c r="B34" s="272" t="s">
        <v>171</v>
      </c>
      <c r="C34" s="272" t="s">
        <v>46</v>
      </c>
      <c r="D34" s="272" t="s">
        <v>41</v>
      </c>
      <c r="E34" s="279" t="s">
        <v>180</v>
      </c>
      <c r="F34" s="229" t="s">
        <v>33</v>
      </c>
      <c r="G34" s="171"/>
      <c r="H34" s="171"/>
      <c r="I34" s="268"/>
      <c r="J34" s="278"/>
      <c r="K34" s="276"/>
    </row>
    <row r="35" s="196" customFormat="true" ht="17.25" hidden="false" customHeight="true" outlineLevel="0" collapsed="false">
      <c r="A35" s="267" t="s">
        <v>30</v>
      </c>
      <c r="B35" s="267" t="s">
        <v>171</v>
      </c>
      <c r="C35" s="216" t="n">
        <v>5</v>
      </c>
      <c r="D35" s="216"/>
      <c r="E35" s="216" t="s">
        <v>88</v>
      </c>
      <c r="F35" s="280" t="s">
        <v>181</v>
      </c>
      <c r="G35" s="281" t="s">
        <v>161</v>
      </c>
      <c r="H35" s="281" t="s">
        <v>149</v>
      </c>
      <c r="I35" s="282" t="s">
        <v>182</v>
      </c>
      <c r="J35" s="283" t="s">
        <v>183</v>
      </c>
      <c r="K35" s="276"/>
    </row>
    <row r="36" s="196" customFormat="true" ht="69" hidden="false" customHeight="true" outlineLevel="0" collapsed="false">
      <c r="A36" s="267" t="s">
        <v>30</v>
      </c>
      <c r="B36" s="272" t="s">
        <v>171</v>
      </c>
      <c r="C36" s="272" t="n">
        <v>5</v>
      </c>
      <c r="D36" s="272" t="n">
        <v>1</v>
      </c>
      <c r="E36" s="229" t="s">
        <v>89</v>
      </c>
      <c r="F36" s="280"/>
      <c r="G36" s="281"/>
      <c r="H36" s="281"/>
      <c r="I36" s="282"/>
      <c r="J36" s="283"/>
      <c r="K36" s="276"/>
    </row>
    <row r="37" s="196" customFormat="true" ht="54.75" hidden="false" customHeight="true" outlineLevel="0" collapsed="false">
      <c r="A37" s="284" t="s">
        <v>30</v>
      </c>
      <c r="B37" s="285" t="s">
        <v>184</v>
      </c>
      <c r="C37" s="285"/>
      <c r="D37" s="285"/>
      <c r="E37" s="286" t="s">
        <v>91</v>
      </c>
      <c r="F37" s="287" t="s">
        <v>34</v>
      </c>
      <c r="G37" s="288" t="s">
        <v>185</v>
      </c>
      <c r="H37" s="289" t="s">
        <v>149</v>
      </c>
      <c r="I37" s="290" t="s">
        <v>186</v>
      </c>
      <c r="J37" s="291" t="s">
        <v>187</v>
      </c>
      <c r="K37" s="292"/>
    </row>
    <row r="38" s="196" customFormat="true" ht="55.5" hidden="false" customHeight="true" outlineLevel="0" collapsed="false">
      <c r="A38" s="293" t="s">
        <v>30</v>
      </c>
      <c r="B38" s="293" t="s">
        <v>184</v>
      </c>
      <c r="C38" s="293" t="s">
        <v>36</v>
      </c>
      <c r="D38" s="293"/>
      <c r="E38" s="294" t="s">
        <v>92</v>
      </c>
      <c r="F38" s="294" t="s">
        <v>34</v>
      </c>
      <c r="G38" s="295" t="s">
        <v>185</v>
      </c>
      <c r="H38" s="296" t="s">
        <v>149</v>
      </c>
      <c r="I38" s="216" t="s">
        <v>188</v>
      </c>
      <c r="J38" s="297" t="s">
        <v>189</v>
      </c>
      <c r="K38" s="292"/>
    </row>
    <row r="39" s="196" customFormat="true" ht="60" hidden="false" customHeight="true" outlineLevel="0" collapsed="false">
      <c r="A39" s="293" t="s">
        <v>30</v>
      </c>
      <c r="B39" s="293" t="s">
        <v>184</v>
      </c>
      <c r="C39" s="293" t="s">
        <v>46</v>
      </c>
      <c r="D39" s="293"/>
      <c r="E39" s="294" t="s">
        <v>94</v>
      </c>
      <c r="F39" s="294" t="s">
        <v>34</v>
      </c>
      <c r="G39" s="295" t="s">
        <v>185</v>
      </c>
      <c r="H39" s="296" t="s">
        <v>149</v>
      </c>
      <c r="I39" s="192" t="s">
        <v>190</v>
      </c>
      <c r="J39" s="278" t="s">
        <v>173</v>
      </c>
      <c r="K39" s="294"/>
    </row>
    <row r="40" s="196" customFormat="true" ht="70.5" hidden="false" customHeight="true" outlineLevel="0" collapsed="false">
      <c r="A40" s="293" t="s">
        <v>30</v>
      </c>
      <c r="B40" s="293" t="s">
        <v>184</v>
      </c>
      <c r="C40" s="293" t="s">
        <v>46</v>
      </c>
      <c r="D40" s="293" t="s">
        <v>36</v>
      </c>
      <c r="E40" s="298" t="s">
        <v>95</v>
      </c>
      <c r="F40" s="294" t="s">
        <v>34</v>
      </c>
      <c r="G40" s="295" t="s">
        <v>185</v>
      </c>
      <c r="H40" s="296" t="s">
        <v>149</v>
      </c>
      <c r="I40" s="192"/>
      <c r="J40" s="278" t="s">
        <v>191</v>
      </c>
      <c r="K40" s="294"/>
    </row>
    <row r="41" s="196" customFormat="true" ht="90.75" hidden="false" customHeight="true" outlineLevel="0" collapsed="false">
      <c r="A41" s="293" t="s">
        <v>30</v>
      </c>
      <c r="B41" s="293" t="s">
        <v>184</v>
      </c>
      <c r="C41" s="293" t="s">
        <v>46</v>
      </c>
      <c r="D41" s="293" t="s">
        <v>46</v>
      </c>
      <c r="E41" s="299" t="s">
        <v>192</v>
      </c>
      <c r="F41" s="294" t="s">
        <v>34</v>
      </c>
      <c r="G41" s="295" t="s">
        <v>185</v>
      </c>
      <c r="H41" s="296" t="s">
        <v>145</v>
      </c>
      <c r="I41" s="300" t="s">
        <v>193</v>
      </c>
      <c r="J41" s="297" t="s">
        <v>194</v>
      </c>
      <c r="K41" s="296"/>
    </row>
    <row r="42" s="174" customFormat="true" ht="63.75" hidden="false" customHeight="true" outlineLevel="0" collapsed="false">
      <c r="A42" s="301" t="s">
        <v>30</v>
      </c>
      <c r="B42" s="301" t="s">
        <v>184</v>
      </c>
      <c r="C42" s="301" t="s">
        <v>41</v>
      </c>
      <c r="D42" s="301"/>
      <c r="E42" s="302" t="s">
        <v>195</v>
      </c>
      <c r="F42" s="294" t="s">
        <v>34</v>
      </c>
      <c r="G42" s="297" t="s">
        <v>185</v>
      </c>
      <c r="H42" s="296" t="s">
        <v>149</v>
      </c>
      <c r="I42" s="300"/>
      <c r="J42" s="297"/>
      <c r="K42" s="296"/>
    </row>
    <row r="43" s="174" customFormat="true" ht="78" hidden="false" customHeight="true" outlineLevel="0" collapsed="false">
      <c r="A43" s="303" t="s">
        <v>30</v>
      </c>
      <c r="B43" s="303" t="s">
        <v>196</v>
      </c>
      <c r="C43" s="301"/>
      <c r="D43" s="301"/>
      <c r="E43" s="304" t="s">
        <v>100</v>
      </c>
      <c r="F43" s="305" t="s">
        <v>34</v>
      </c>
      <c r="G43" s="305" t="s">
        <v>185</v>
      </c>
      <c r="H43" s="288" t="s">
        <v>197</v>
      </c>
      <c r="I43" s="306"/>
      <c r="J43" s="307" t="s">
        <v>198</v>
      </c>
      <c r="K43" s="308"/>
    </row>
    <row r="44" s="174" customFormat="true" ht="117.75" hidden="false" customHeight="true" outlineLevel="0" collapsed="false">
      <c r="A44" s="301" t="s">
        <v>30</v>
      </c>
      <c r="B44" s="301" t="s">
        <v>196</v>
      </c>
      <c r="C44" s="301" t="s">
        <v>41</v>
      </c>
      <c r="D44" s="301"/>
      <c r="E44" s="309" t="s">
        <v>199</v>
      </c>
      <c r="F44" s="297" t="s">
        <v>34</v>
      </c>
      <c r="G44" s="297" t="s">
        <v>185</v>
      </c>
      <c r="H44" s="295" t="s">
        <v>149</v>
      </c>
      <c r="I44" s="307" t="s">
        <v>200</v>
      </c>
      <c r="J44" s="297" t="s">
        <v>201</v>
      </c>
      <c r="K44" s="310"/>
    </row>
    <row r="45" s="174" customFormat="true" ht="8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1"/>
      <c r="K45" s="0"/>
    </row>
    <row r="46" s="174" customFormat="tru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1"/>
      <c r="K46" s="0"/>
    </row>
  </sheetData>
  <mergeCells count="96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2"/>
    <mergeCell ref="C10:C12"/>
    <mergeCell ref="D10:D12"/>
    <mergeCell ref="E10:E12"/>
    <mergeCell ref="F10:F12"/>
    <mergeCell ref="G10:G11"/>
    <mergeCell ref="H10:H12"/>
    <mergeCell ref="I10:I12"/>
    <mergeCell ref="J10:J12"/>
    <mergeCell ref="K10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F15:F16"/>
    <mergeCell ref="G15:G16"/>
    <mergeCell ref="H15:H16"/>
    <mergeCell ref="I15:I16"/>
    <mergeCell ref="J15:J16"/>
    <mergeCell ref="K15:K16"/>
    <mergeCell ref="F17:F24"/>
    <mergeCell ref="G17:G24"/>
    <mergeCell ref="H17:H24"/>
    <mergeCell ref="K17:K24"/>
    <mergeCell ref="I20:I24"/>
    <mergeCell ref="J20:J24"/>
    <mergeCell ref="F26:F29"/>
    <mergeCell ref="G26:G29"/>
    <mergeCell ref="H26:H29"/>
    <mergeCell ref="I26:I29"/>
    <mergeCell ref="J26:J29"/>
    <mergeCell ref="K26:K29"/>
    <mergeCell ref="A27:A28"/>
    <mergeCell ref="B27:B28"/>
    <mergeCell ref="C27:C28"/>
    <mergeCell ref="D27:D28"/>
    <mergeCell ref="E27:E28"/>
    <mergeCell ref="G30:G34"/>
    <mergeCell ref="H30:H34"/>
    <mergeCell ref="I30:I34"/>
    <mergeCell ref="A31:A32"/>
    <mergeCell ref="B31:B32"/>
    <mergeCell ref="C31:C32"/>
    <mergeCell ref="D31:D32"/>
    <mergeCell ref="E31:E32"/>
    <mergeCell ref="F31:F32"/>
    <mergeCell ref="J31:J32"/>
    <mergeCell ref="K31:K36"/>
    <mergeCell ref="F35:F36"/>
    <mergeCell ref="G35:G36"/>
    <mergeCell ref="H35:H36"/>
    <mergeCell ref="I35:I36"/>
    <mergeCell ref="J35:J36"/>
    <mergeCell ref="I39:I40"/>
    <mergeCell ref="I41:I42"/>
    <mergeCell ref="J41:J42"/>
    <mergeCell ref="K41:K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9" colorId="64" zoomScale="136" zoomScaleNormal="136" zoomScalePageLayoutView="100" workbookViewId="0">
      <selection pane="topLeft" activeCell="K21" activeCellId="0" sqref="K21: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3.42"/>
    <col collapsed="false" customWidth="true" hidden="false" outlineLevel="0" max="4" min="4" style="0" width="36.99"/>
    <col collapsed="false" customWidth="true" hidden="false" outlineLevel="0" max="5" min="5" style="0" width="8.56"/>
    <col collapsed="false" customWidth="true" hidden="false" outlineLevel="0" max="10" min="6" style="0" width="10.71"/>
    <col collapsed="false" customWidth="true" hidden="false" outlineLevel="0" max="11" min="11" style="0" width="30.85"/>
  </cols>
  <sheetData>
    <row r="1" customFormat="false" ht="15" hidden="false" customHeight="false" outlineLevel="0" collapsed="false">
      <c r="K1" s="166" t="s">
        <v>202</v>
      </c>
    </row>
    <row r="2" customFormat="false" ht="31.5" hidden="false" customHeight="true" outlineLevel="0" collapsed="false">
      <c r="A2" s="311" t="s">
        <v>203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</row>
    <row r="3" customFormat="false" ht="27.75" hidden="false" customHeight="true" outlineLevel="0" collapsed="false">
      <c r="A3" s="312" t="s">
        <v>204</v>
      </c>
      <c r="B3" s="312"/>
      <c r="C3" s="312"/>
      <c r="D3" s="312"/>
      <c r="E3" s="312"/>
      <c r="F3" s="312"/>
      <c r="G3" s="312"/>
      <c r="H3" s="312"/>
      <c r="I3" s="312"/>
      <c r="J3" s="312"/>
      <c r="K3" s="312"/>
    </row>
    <row r="4" customFormat="false" ht="17.25" hidden="false" customHeight="true" outlineLevel="0" collapsed="false">
      <c r="A4" s="313" t="s">
        <v>205</v>
      </c>
      <c r="B4" s="313"/>
      <c r="C4" s="313" t="s">
        <v>206</v>
      </c>
      <c r="D4" s="313" t="s">
        <v>207</v>
      </c>
      <c r="E4" s="313" t="s">
        <v>208</v>
      </c>
      <c r="F4" s="313" t="s">
        <v>209</v>
      </c>
      <c r="G4" s="313"/>
      <c r="H4" s="313"/>
      <c r="I4" s="313" t="s">
        <v>210</v>
      </c>
      <c r="J4" s="313" t="s">
        <v>211</v>
      </c>
      <c r="K4" s="313" t="s">
        <v>212</v>
      </c>
    </row>
    <row r="5" customFormat="false" ht="77.25" hidden="false" customHeight="true" outlineLevel="0" collapsed="false">
      <c r="A5" s="313"/>
      <c r="B5" s="313"/>
      <c r="C5" s="313"/>
      <c r="D5" s="313"/>
      <c r="E5" s="313"/>
      <c r="F5" s="313" t="s">
        <v>213</v>
      </c>
      <c r="G5" s="313" t="s">
        <v>214</v>
      </c>
      <c r="H5" s="313" t="s">
        <v>215</v>
      </c>
      <c r="I5" s="313"/>
      <c r="J5" s="313"/>
      <c r="K5" s="313"/>
    </row>
    <row r="6" customFormat="false" ht="15" hidden="false" customHeight="false" outlineLevel="0" collapsed="false">
      <c r="A6" s="314" t="s">
        <v>15</v>
      </c>
      <c r="B6" s="314" t="s">
        <v>16</v>
      </c>
      <c r="C6" s="313"/>
      <c r="D6" s="313"/>
      <c r="E6" s="313"/>
      <c r="F6" s="313"/>
      <c r="G6" s="313"/>
      <c r="H6" s="313"/>
      <c r="I6" s="313"/>
      <c r="J6" s="313"/>
      <c r="K6" s="313"/>
    </row>
    <row r="7" s="28" customFormat="true" ht="15" hidden="false" customHeight="false" outlineLevel="0" collapsed="false">
      <c r="A7" s="315" t="s">
        <v>216</v>
      </c>
      <c r="B7" s="315"/>
      <c r="C7" s="315"/>
      <c r="D7" s="315"/>
      <c r="E7" s="315"/>
      <c r="F7" s="315"/>
      <c r="G7" s="315"/>
      <c r="H7" s="315"/>
      <c r="I7" s="315"/>
      <c r="J7" s="315"/>
      <c r="K7" s="315"/>
    </row>
    <row r="8" s="28" customFormat="true" ht="15" hidden="false" customHeight="false" outlineLevel="0" collapsed="false">
      <c r="A8" s="121" t="s">
        <v>30</v>
      </c>
      <c r="B8" s="121" t="s">
        <v>142</v>
      </c>
      <c r="C8" s="119"/>
      <c r="D8" s="120" t="s">
        <v>217</v>
      </c>
      <c r="E8" s="120"/>
      <c r="F8" s="120"/>
      <c r="G8" s="120"/>
      <c r="H8" s="120"/>
      <c r="I8" s="120"/>
      <c r="J8" s="120"/>
      <c r="K8" s="120"/>
    </row>
    <row r="9" s="28" customFormat="true" ht="22.5" hidden="false" customHeight="true" outlineLevel="0" collapsed="false">
      <c r="A9" s="121"/>
      <c r="B9" s="121"/>
      <c r="C9" s="121" t="s">
        <v>36</v>
      </c>
      <c r="D9" s="316" t="s">
        <v>218</v>
      </c>
      <c r="E9" s="95" t="s">
        <v>219</v>
      </c>
      <c r="F9" s="95" t="n">
        <v>1029</v>
      </c>
      <c r="G9" s="95" t="n">
        <v>1030</v>
      </c>
      <c r="H9" s="95" t="n">
        <v>963</v>
      </c>
      <c r="I9" s="317" t="n">
        <f aca="false">H9/G9</f>
        <v>0.93495145631068</v>
      </c>
      <c r="J9" s="318" t="n">
        <f aca="false">H9/F9</f>
        <v>0.935860058309038</v>
      </c>
      <c r="K9" s="316" t="s">
        <v>220</v>
      </c>
    </row>
    <row r="10" s="28" customFormat="true" ht="28.5" hidden="false" customHeight="true" outlineLevel="0" collapsed="false">
      <c r="A10" s="121"/>
      <c r="B10" s="121"/>
      <c r="C10" s="121" t="s">
        <v>46</v>
      </c>
      <c r="D10" s="316" t="s">
        <v>221</v>
      </c>
      <c r="E10" s="95" t="s">
        <v>222</v>
      </c>
      <c r="F10" s="95" t="n">
        <v>255</v>
      </c>
      <c r="G10" s="95" t="n">
        <v>255</v>
      </c>
      <c r="H10" s="95" t="n">
        <v>255</v>
      </c>
      <c r="I10" s="317" t="n">
        <f aca="false">H10/G10</f>
        <v>1</v>
      </c>
      <c r="J10" s="318" t="n">
        <f aca="false">H10/F10</f>
        <v>1</v>
      </c>
      <c r="K10" s="316"/>
    </row>
    <row r="11" s="28" customFormat="true" ht="37.5" hidden="false" customHeight="true" outlineLevel="0" collapsed="false">
      <c r="A11" s="121"/>
      <c r="B11" s="121"/>
      <c r="C11" s="121" t="s">
        <v>41</v>
      </c>
      <c r="D11" s="316" t="s">
        <v>223</v>
      </c>
      <c r="E11" s="95" t="s">
        <v>222</v>
      </c>
      <c r="F11" s="95" t="n">
        <v>205</v>
      </c>
      <c r="G11" s="95" t="n">
        <v>205</v>
      </c>
      <c r="H11" s="95" t="n">
        <v>206</v>
      </c>
      <c r="I11" s="317" t="n">
        <f aca="false">H11/G11</f>
        <v>1.00487804878049</v>
      </c>
      <c r="J11" s="318" t="n">
        <f aca="false">H11/F11</f>
        <v>1.00487804878049</v>
      </c>
      <c r="K11" s="316" t="s">
        <v>220</v>
      </c>
    </row>
    <row r="12" s="28" customFormat="true" ht="57" hidden="false" customHeight="true" outlineLevel="0" collapsed="false">
      <c r="A12" s="121"/>
      <c r="B12" s="121"/>
      <c r="C12" s="121" t="s">
        <v>62</v>
      </c>
      <c r="D12" s="316" t="s">
        <v>224</v>
      </c>
      <c r="E12" s="95" t="s">
        <v>225</v>
      </c>
      <c r="F12" s="95" t="n">
        <v>80.3</v>
      </c>
      <c r="G12" s="95" t="n">
        <v>80.3</v>
      </c>
      <c r="H12" s="95" t="n">
        <v>80.3</v>
      </c>
      <c r="I12" s="317" t="n">
        <f aca="false">H12/G12</f>
        <v>1</v>
      </c>
      <c r="J12" s="318" t="n">
        <f aca="false">H12/F12</f>
        <v>1</v>
      </c>
      <c r="K12" s="94"/>
    </row>
    <row r="13" s="28" customFormat="true" ht="102.75" hidden="false" customHeight="true" outlineLevel="0" collapsed="false">
      <c r="A13" s="121"/>
      <c r="B13" s="121"/>
      <c r="C13" s="121" t="s">
        <v>226</v>
      </c>
      <c r="D13" s="316" t="s">
        <v>227</v>
      </c>
      <c r="E13" s="95" t="s">
        <v>225</v>
      </c>
      <c r="F13" s="95" t="n">
        <v>98.4</v>
      </c>
      <c r="G13" s="95" t="n">
        <v>98.4</v>
      </c>
      <c r="H13" s="95" t="n">
        <v>98.4</v>
      </c>
      <c r="I13" s="317" t="n">
        <f aca="false">H13/G13</f>
        <v>1</v>
      </c>
      <c r="J13" s="318" t="n">
        <f aca="false">H13/F13</f>
        <v>1</v>
      </c>
      <c r="K13" s="94"/>
    </row>
    <row r="14" s="28" customFormat="true" ht="15" hidden="false" customHeight="false" outlineLevel="0" collapsed="false">
      <c r="A14" s="119" t="s">
        <v>228</v>
      </c>
      <c r="B14" s="119"/>
      <c r="C14" s="119"/>
      <c r="D14" s="119"/>
      <c r="E14" s="119"/>
      <c r="F14" s="119"/>
      <c r="G14" s="119"/>
      <c r="H14" s="119"/>
      <c r="I14" s="119"/>
      <c r="J14" s="119"/>
      <c r="K14" s="119"/>
    </row>
    <row r="15" s="28" customFormat="true" ht="33.75" hidden="false" customHeight="true" outlineLevel="0" collapsed="false">
      <c r="A15" s="319" t="s">
        <v>30</v>
      </c>
      <c r="B15" s="319" t="s">
        <v>171</v>
      </c>
      <c r="C15" s="121" t="s">
        <v>36</v>
      </c>
      <c r="D15" s="316" t="s">
        <v>229</v>
      </c>
      <c r="E15" s="95" t="s">
        <v>222</v>
      </c>
      <c r="F15" s="95" t="n">
        <v>2401</v>
      </c>
      <c r="G15" s="95" t="n">
        <v>2405</v>
      </c>
      <c r="H15" s="95" t="n">
        <v>1601</v>
      </c>
      <c r="I15" s="317" t="n">
        <f aca="false">H15/G15</f>
        <v>0.665696465696466</v>
      </c>
      <c r="J15" s="318" t="n">
        <f aca="false">H15/F15</f>
        <v>0.666805497709288</v>
      </c>
      <c r="K15" s="320" t="s">
        <v>220</v>
      </c>
    </row>
    <row r="16" s="28" customFormat="true" ht="15" hidden="false" customHeight="false" outlineLevel="0" collapsed="false">
      <c r="A16" s="119" t="s">
        <v>230</v>
      </c>
      <c r="B16" s="119"/>
      <c r="C16" s="119"/>
      <c r="D16" s="119"/>
      <c r="E16" s="119"/>
      <c r="F16" s="119"/>
      <c r="G16" s="119"/>
      <c r="H16" s="119"/>
      <c r="I16" s="119"/>
      <c r="J16" s="119"/>
      <c r="K16" s="119"/>
    </row>
    <row r="17" s="28" customFormat="true" ht="96" hidden="false" customHeight="false" outlineLevel="0" collapsed="false">
      <c r="A17" s="121" t="s">
        <v>30</v>
      </c>
      <c r="B17" s="121" t="s">
        <v>184</v>
      </c>
      <c r="C17" s="121" t="s">
        <v>36</v>
      </c>
      <c r="D17" s="316" t="s">
        <v>231</v>
      </c>
      <c r="E17" s="95" t="s">
        <v>225</v>
      </c>
      <c r="F17" s="95" t="n">
        <v>7.7</v>
      </c>
      <c r="G17" s="95" t="n">
        <v>8.4</v>
      </c>
      <c r="H17" s="95" t="n">
        <v>8.4</v>
      </c>
      <c r="I17" s="317" t="n">
        <f aca="false">H17/G17</f>
        <v>1</v>
      </c>
      <c r="J17" s="318" t="n">
        <f aca="false">H17/F17</f>
        <v>1.09090909090909</v>
      </c>
      <c r="K17" s="94"/>
    </row>
    <row r="18" s="28" customFormat="true" ht="111" hidden="false" customHeight="true" outlineLevel="0" collapsed="false">
      <c r="A18" s="121"/>
      <c r="B18" s="121"/>
      <c r="C18" s="121" t="s">
        <v>46</v>
      </c>
      <c r="D18" s="321" t="s">
        <v>232</v>
      </c>
      <c r="E18" s="95" t="s">
        <v>225</v>
      </c>
      <c r="F18" s="95" t="n">
        <v>0</v>
      </c>
      <c r="G18" s="95" t="n">
        <v>0</v>
      </c>
      <c r="H18" s="95" t="n">
        <v>0</v>
      </c>
      <c r="I18" s="317" t="n">
        <v>1</v>
      </c>
      <c r="J18" s="318" t="n">
        <v>1</v>
      </c>
      <c r="K18" s="94"/>
    </row>
    <row r="19" s="28" customFormat="true" ht="124.5" hidden="false" customHeight="true" outlineLevel="0" collapsed="false">
      <c r="A19" s="121"/>
      <c r="B19" s="121"/>
      <c r="C19" s="121" t="s">
        <v>41</v>
      </c>
      <c r="D19" s="322" t="s">
        <v>233</v>
      </c>
      <c r="E19" s="95" t="s">
        <v>225</v>
      </c>
      <c r="F19" s="95" t="n">
        <v>60</v>
      </c>
      <c r="G19" s="95" t="n">
        <v>90</v>
      </c>
      <c r="H19" s="95" t="n">
        <v>90</v>
      </c>
      <c r="I19" s="317" t="n">
        <f aca="false">H19/G19</f>
        <v>1</v>
      </c>
      <c r="J19" s="318" t="n">
        <f aca="false">H19/F19</f>
        <v>1.5</v>
      </c>
      <c r="K19" s="94"/>
    </row>
    <row r="20" s="28" customFormat="true" ht="15" hidden="false" customHeight="false" outlineLevel="0" collapsed="false">
      <c r="A20" s="323" t="s">
        <v>234</v>
      </c>
      <c r="B20" s="323"/>
      <c r="C20" s="323"/>
      <c r="D20" s="323"/>
      <c r="E20" s="323"/>
      <c r="F20" s="323"/>
      <c r="G20" s="323"/>
      <c r="H20" s="323"/>
      <c r="I20" s="323"/>
      <c r="J20" s="323"/>
      <c r="K20" s="323"/>
    </row>
    <row r="21" s="28" customFormat="true" ht="48.75" hidden="false" customHeight="true" outlineLevel="0" collapsed="false">
      <c r="A21" s="324" t="s">
        <v>30</v>
      </c>
      <c r="B21" s="48" t="s">
        <v>196</v>
      </c>
      <c r="C21" s="121" t="n">
        <v>1</v>
      </c>
      <c r="D21" s="325" t="s">
        <v>235</v>
      </c>
      <c r="E21" s="95" t="s">
        <v>225</v>
      </c>
      <c r="F21" s="60" t="s">
        <v>236</v>
      </c>
      <c r="G21" s="60" t="n">
        <v>49.5</v>
      </c>
      <c r="H21" s="60" t="s">
        <v>237</v>
      </c>
      <c r="I21" s="317" t="e">
        <f aca="false">H21/G21</f>
        <v>#VALUE!</v>
      </c>
      <c r="J21" s="326" t="e">
        <f aca="false">H21/F21</f>
        <v>#VALUE!</v>
      </c>
      <c r="K21" s="94" t="s">
        <v>220</v>
      </c>
    </row>
    <row r="22" s="28" customFormat="true" ht="38.25" hidden="false" customHeight="true" outlineLevel="0" collapsed="false">
      <c r="A22" s="327"/>
      <c r="B22" s="97"/>
      <c r="C22" s="121" t="n">
        <v>2</v>
      </c>
      <c r="D22" s="328" t="s">
        <v>238</v>
      </c>
      <c r="E22" s="95" t="s">
        <v>239</v>
      </c>
      <c r="F22" s="60" t="s">
        <v>240</v>
      </c>
      <c r="G22" s="60" t="s">
        <v>241</v>
      </c>
      <c r="H22" s="60" t="s">
        <v>242</v>
      </c>
      <c r="I22" s="317" t="n">
        <f aca="false">H22/G22</f>
        <v>0.590196078431373</v>
      </c>
      <c r="J22" s="326" t="n">
        <f aca="false">H22/F22</f>
        <v>0.597222222222222</v>
      </c>
      <c r="K22" s="94"/>
    </row>
    <row r="23" s="28" customFormat="true" ht="36.75" hidden="false" customHeight="false" outlineLevel="0" collapsed="false">
      <c r="A23" s="329"/>
      <c r="B23" s="97"/>
      <c r="C23" s="121" t="n">
        <v>3</v>
      </c>
      <c r="D23" s="328" t="s">
        <v>243</v>
      </c>
      <c r="E23" s="95" t="s">
        <v>244</v>
      </c>
      <c r="F23" s="60" t="s">
        <v>245</v>
      </c>
      <c r="G23" s="60" t="s">
        <v>245</v>
      </c>
      <c r="H23" s="60" t="s">
        <v>246</v>
      </c>
      <c r="I23" s="317" t="e">
        <f aca="false">H23/G23</f>
        <v>#VALUE!</v>
      </c>
      <c r="J23" s="326" t="e">
        <f aca="false">H23/F23</f>
        <v>#VALUE!</v>
      </c>
      <c r="K23" s="94"/>
    </row>
    <row r="24" s="28" customFormat="true" ht="15" hidden="false" customHeight="false" outlineLevel="0" collapsed="false"/>
    <row r="25" s="28" customFormat="true" ht="15" hidden="false" customHeight="false" outlineLevel="0" collapsed="false">
      <c r="D25" s="0"/>
      <c r="E25" s="0"/>
      <c r="F25" s="0"/>
      <c r="G25" s="0"/>
      <c r="H25" s="0"/>
      <c r="I25" s="0"/>
      <c r="J25" s="0"/>
      <c r="K25" s="0"/>
    </row>
    <row r="26" s="28" customFormat="true" ht="15" hidden="false" customHeight="false" outlineLevel="0" collapsed="false">
      <c r="D26" s="0"/>
      <c r="E26" s="0"/>
      <c r="F26" s="0"/>
      <c r="G26" s="0"/>
      <c r="H26" s="0"/>
      <c r="I26" s="0"/>
      <c r="J26" s="0"/>
      <c r="K26" s="0"/>
    </row>
    <row r="27" s="28" customFormat="true" ht="15" hidden="false" customHeight="false" outlineLevel="0" collapsed="false">
      <c r="D27" s="0"/>
      <c r="E27" s="0"/>
      <c r="F27" s="0"/>
      <c r="G27" s="0"/>
      <c r="H27" s="0"/>
      <c r="I27" s="0"/>
      <c r="J27" s="0"/>
      <c r="K27" s="0"/>
    </row>
  </sheetData>
  <mergeCells count="25">
    <mergeCell ref="A2:K2"/>
    <mergeCell ref="A3:K3"/>
    <mergeCell ref="A4:B5"/>
    <mergeCell ref="C4:C6"/>
    <mergeCell ref="D4:D6"/>
    <mergeCell ref="E4:E6"/>
    <mergeCell ref="F4:H4"/>
    <mergeCell ref="I4:I6"/>
    <mergeCell ref="J4:J6"/>
    <mergeCell ref="K4:K6"/>
    <mergeCell ref="F5:F6"/>
    <mergeCell ref="G5:G6"/>
    <mergeCell ref="H5:H6"/>
    <mergeCell ref="A7:K7"/>
    <mergeCell ref="A8:A13"/>
    <mergeCell ref="B8:B13"/>
    <mergeCell ref="D8:K8"/>
    <mergeCell ref="K12:K13"/>
    <mergeCell ref="A14:K14"/>
    <mergeCell ref="A16:K16"/>
    <mergeCell ref="A17:A19"/>
    <mergeCell ref="B17:B19"/>
    <mergeCell ref="K17:K19"/>
    <mergeCell ref="A20:K20"/>
    <mergeCell ref="K21:K2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41"/>
    <col collapsed="false" customWidth="true" hidden="false" outlineLevel="0" max="3" min="3" style="0" width="13.28"/>
    <col collapsed="false" customWidth="true" hidden="false" outlineLevel="0" max="4" min="4" style="0" width="10.28"/>
    <col collapsed="false" customWidth="true" hidden="false" outlineLevel="0" max="5" min="5" style="0" width="67.85"/>
  </cols>
  <sheetData>
    <row r="1" customFormat="false" ht="26.25" hidden="false" customHeight="true" outlineLevel="0" collapsed="false">
      <c r="E1" s="166" t="s">
        <v>247</v>
      </c>
    </row>
    <row r="2" customFormat="false" ht="30" hidden="false" customHeight="true" outlineLevel="0" collapsed="false">
      <c r="A2" s="330" t="s">
        <v>248</v>
      </c>
      <c r="B2" s="330"/>
      <c r="C2" s="330"/>
      <c r="D2" s="330"/>
      <c r="E2" s="330"/>
    </row>
    <row r="3" customFormat="false" ht="15.75" hidden="false" customHeight="true" outlineLevel="0" collapsed="false">
      <c r="A3" s="331" t="s">
        <v>249</v>
      </c>
      <c r="B3" s="331"/>
      <c r="C3" s="331"/>
      <c r="D3" s="331"/>
      <c r="E3" s="331"/>
    </row>
    <row r="4" customFormat="false" ht="31.5" hidden="false" customHeight="false" outlineLevel="0" collapsed="false">
      <c r="A4" s="332" t="s">
        <v>206</v>
      </c>
      <c r="B4" s="333" t="s">
        <v>250</v>
      </c>
      <c r="C4" s="334" t="s">
        <v>251</v>
      </c>
      <c r="D4" s="333" t="s">
        <v>252</v>
      </c>
      <c r="E4" s="333" t="s">
        <v>253</v>
      </c>
    </row>
    <row r="5" customFormat="false" ht="110.25" hidden="false" customHeight="false" outlineLevel="0" collapsed="false">
      <c r="A5" s="335" t="n">
        <v>1</v>
      </c>
      <c r="B5" s="336" t="s">
        <v>254</v>
      </c>
      <c r="C5" s="337" t="n">
        <v>42773</v>
      </c>
      <c r="D5" s="338" t="s">
        <v>255</v>
      </c>
      <c r="E5" s="336" t="s">
        <v>256</v>
      </c>
    </row>
    <row r="6" customFormat="false" ht="99.75" hidden="false" customHeight="true" outlineLevel="0" collapsed="false">
      <c r="A6" s="335" t="n">
        <v>2</v>
      </c>
      <c r="B6" s="336" t="s">
        <v>257</v>
      </c>
      <c r="C6" s="337" t="n">
        <v>42916</v>
      </c>
      <c r="D6" s="338" t="s">
        <v>258</v>
      </c>
      <c r="E6" s="336" t="s">
        <v>259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41"/>
    <col collapsed="false" customWidth="true" hidden="false" outlineLevel="0" max="4" min="4" style="0" width="14.99"/>
    <col collapsed="false" customWidth="true" hidden="false" outlineLevel="0" max="5" min="5" style="0" width="17.42"/>
    <col collapsed="false" customWidth="true" hidden="false" outlineLevel="0" max="6" min="6" style="0" width="17.85"/>
    <col collapsed="false" customWidth="true" hidden="false" outlineLevel="0" max="7" min="7" style="0" width="13.7"/>
    <col collapsed="false" customWidth="true" hidden="false" outlineLevel="0" max="8" min="8" style="0" width="13.14"/>
    <col collapsed="false" customWidth="true" hidden="false" outlineLevel="0" max="9" min="9" style="0" width="13.56"/>
    <col collapsed="false" customWidth="true" hidden="false" outlineLevel="0" max="10" min="10" style="0" width="13.28"/>
  </cols>
  <sheetData>
    <row r="1" customFormat="false" ht="15.75" hidden="false" customHeight="false" outlineLevel="0" collapsed="false">
      <c r="A1" s="339" t="s">
        <v>260</v>
      </c>
      <c r="B1" s="340"/>
      <c r="C1" s="340"/>
      <c r="D1" s="340"/>
      <c r="E1" s="340"/>
      <c r="F1" s="340"/>
      <c r="G1" s="340"/>
      <c r="H1" s="340"/>
      <c r="I1" s="340"/>
      <c r="J1" s="340"/>
    </row>
    <row r="2" customFormat="false" ht="15.75" hidden="false" customHeight="false" outlineLevel="0" collapsed="false">
      <c r="A2" s="339"/>
      <c r="B2" s="340"/>
      <c r="C2" s="340"/>
      <c r="D2" s="340"/>
      <c r="E2" s="340"/>
      <c r="F2" s="340"/>
      <c r="G2" s="340"/>
      <c r="H2" s="340"/>
      <c r="I2" s="340"/>
      <c r="J2" s="340"/>
    </row>
    <row r="3" customFormat="false" ht="15.75" hidden="false" customHeight="false" outlineLevel="0" collapsed="false">
      <c r="A3" s="339"/>
      <c r="B3" s="340"/>
      <c r="C3" s="340"/>
      <c r="D3" s="340"/>
      <c r="E3" s="340"/>
      <c r="F3" s="340"/>
      <c r="G3" s="340"/>
      <c r="H3" s="340"/>
      <c r="I3" s="340"/>
      <c r="J3" s="340"/>
    </row>
    <row r="4" customFormat="false" ht="95.25" hidden="false" customHeight="true" outlineLevel="0" collapsed="false">
      <c r="A4" s="341" t="s">
        <v>9</v>
      </c>
      <c r="B4" s="341"/>
      <c r="C4" s="342" t="s">
        <v>261</v>
      </c>
      <c r="D4" s="342" t="s">
        <v>262</v>
      </c>
      <c r="E4" s="342" t="s">
        <v>263</v>
      </c>
      <c r="F4" s="342" t="s">
        <v>264</v>
      </c>
      <c r="G4" s="342" t="s">
        <v>265</v>
      </c>
      <c r="H4" s="342" t="s">
        <v>266</v>
      </c>
      <c r="I4" s="342" t="s">
        <v>267</v>
      </c>
      <c r="J4" s="342" t="s">
        <v>268</v>
      </c>
      <c r="K4" s="343"/>
    </row>
    <row r="5" s="346" customFormat="true" ht="15" hidden="false" customHeight="false" outlineLevel="0" collapsed="false">
      <c r="A5" s="342" t="s">
        <v>15</v>
      </c>
      <c r="B5" s="342" t="s">
        <v>16</v>
      </c>
      <c r="C5" s="342"/>
      <c r="D5" s="342"/>
      <c r="E5" s="342"/>
      <c r="F5" s="344" t="s">
        <v>269</v>
      </c>
      <c r="G5" s="344" t="s">
        <v>270</v>
      </c>
      <c r="H5" s="344" t="s">
        <v>271</v>
      </c>
      <c r="I5" s="344" t="s">
        <v>272</v>
      </c>
      <c r="J5" s="344" t="s">
        <v>273</v>
      </c>
      <c r="K5" s="345"/>
    </row>
    <row r="6" s="346" customFormat="true" ht="15" hidden="false" customHeight="false" outlineLevel="0" collapsed="false">
      <c r="A6" s="344" t="n">
        <v>1</v>
      </c>
      <c r="B6" s="342" t="n">
        <v>2</v>
      </c>
      <c r="C6" s="342" t="n">
        <v>3</v>
      </c>
      <c r="D6" s="344" t="n">
        <v>4</v>
      </c>
      <c r="E6" s="344" t="n">
        <v>5</v>
      </c>
      <c r="F6" s="344" t="s">
        <v>274</v>
      </c>
      <c r="G6" s="344" t="n">
        <v>7</v>
      </c>
      <c r="H6" s="344" t="n">
        <v>8</v>
      </c>
      <c r="I6" s="344" t="n">
        <v>9</v>
      </c>
      <c r="J6" s="344" t="s">
        <v>275</v>
      </c>
      <c r="K6" s="345"/>
    </row>
    <row r="7" customFormat="false" ht="58.5" hidden="false" customHeight="true" outlineLevel="0" collapsed="false">
      <c r="A7" s="347" t="s">
        <v>30</v>
      </c>
      <c r="B7" s="342"/>
      <c r="C7" s="348" t="s">
        <v>31</v>
      </c>
      <c r="D7" s="342" t="s">
        <v>276</v>
      </c>
      <c r="E7" s="342" t="s">
        <v>277</v>
      </c>
      <c r="F7" s="349" t="n">
        <f aca="false">G7*J7</f>
        <v>1.01319796954315</v>
      </c>
      <c r="G7" s="350" t="n">
        <v>0.998</v>
      </c>
      <c r="H7" s="349" t="n">
        <v>1</v>
      </c>
      <c r="I7" s="349" t="n">
        <v>0.985</v>
      </c>
      <c r="J7" s="349" t="n">
        <f aca="false">H7/I7</f>
        <v>1.01522842639594</v>
      </c>
      <c r="K7" s="343"/>
      <c r="U7" s="0" t="s">
        <v>278</v>
      </c>
    </row>
    <row r="8" customFormat="false" ht="52.5" hidden="false" customHeight="true" outlineLevel="0" collapsed="false">
      <c r="A8" s="347"/>
      <c r="B8" s="342" t="n">
        <v>1</v>
      </c>
      <c r="C8" s="348" t="s">
        <v>37</v>
      </c>
      <c r="D8" s="342"/>
      <c r="E8" s="342" t="s">
        <v>279</v>
      </c>
      <c r="F8" s="349" t="n">
        <f aca="false">G8*J8</f>
        <v>1.001001001001</v>
      </c>
      <c r="G8" s="349" t="n">
        <v>1</v>
      </c>
      <c r="H8" s="349" t="n">
        <v>1</v>
      </c>
      <c r="I8" s="349" t="n">
        <v>0.999</v>
      </c>
      <c r="J8" s="351" t="n">
        <f aca="false">H8/I8</f>
        <v>1.001001001001</v>
      </c>
      <c r="K8" s="343"/>
    </row>
    <row r="9" customFormat="false" ht="48" hidden="false" customHeight="true" outlineLevel="0" collapsed="false">
      <c r="A9" s="347"/>
      <c r="B9" s="342" t="n">
        <v>2</v>
      </c>
      <c r="C9" s="348" t="s">
        <v>70</v>
      </c>
      <c r="D9" s="342"/>
      <c r="E9" s="342" t="s">
        <v>279</v>
      </c>
      <c r="F9" s="349" t="n">
        <f aca="false">G9*J9</f>
        <v>1.00603621730382</v>
      </c>
      <c r="G9" s="349" t="n">
        <v>1</v>
      </c>
      <c r="H9" s="349" t="n">
        <v>1</v>
      </c>
      <c r="I9" s="349" t="n">
        <v>0.994</v>
      </c>
      <c r="J9" s="351" t="n">
        <f aca="false">H9/I9</f>
        <v>1.00603621730382</v>
      </c>
      <c r="K9" s="343"/>
    </row>
    <row r="10" s="28" customFormat="true" ht="72" hidden="false" customHeight="false" outlineLevel="0" collapsed="false">
      <c r="A10" s="347"/>
      <c r="B10" s="352" t="n">
        <v>3</v>
      </c>
      <c r="C10" s="353" t="s">
        <v>91</v>
      </c>
      <c r="D10" s="342"/>
      <c r="E10" s="350" t="s">
        <v>280</v>
      </c>
      <c r="F10" s="349" t="n">
        <f aca="false">G10*J10</f>
        <v>1.001001001001</v>
      </c>
      <c r="G10" s="349" t="n">
        <v>1</v>
      </c>
      <c r="H10" s="349" t="n">
        <v>1</v>
      </c>
      <c r="I10" s="349" t="n">
        <v>0.999</v>
      </c>
      <c r="J10" s="351" t="n">
        <f aca="false">H10/I10</f>
        <v>1.001001001001</v>
      </c>
      <c r="K10" s="354"/>
    </row>
    <row r="11" customFormat="false" ht="53.25" hidden="false" customHeight="true" outlineLevel="0" collapsed="false">
      <c r="A11" s="347"/>
      <c r="B11" s="342" t="n">
        <v>4</v>
      </c>
      <c r="C11" s="348" t="s">
        <v>234</v>
      </c>
      <c r="D11" s="342"/>
      <c r="E11" s="355" t="s">
        <v>280</v>
      </c>
      <c r="F11" s="349" t="n">
        <v>1.007</v>
      </c>
      <c r="G11" s="350" t="n">
        <v>0.993</v>
      </c>
      <c r="H11" s="349" t="n">
        <v>1</v>
      </c>
      <c r="I11" s="349" t="n">
        <v>0.984</v>
      </c>
      <c r="J11" s="351" t="n">
        <f aca="false">H11/I11</f>
        <v>1.01626016260163</v>
      </c>
      <c r="K11" s="343"/>
    </row>
    <row r="12" customFormat="false" ht="15" hidden="false" customHeight="false" outlineLevel="0" collapsed="false">
      <c r="A12" s="343"/>
      <c r="B12" s="343"/>
      <c r="C12" s="343"/>
      <c r="D12" s="343"/>
      <c r="E12" s="343"/>
      <c r="F12" s="343"/>
      <c r="G12" s="343"/>
      <c r="H12" s="343"/>
      <c r="I12" s="343"/>
      <c r="J12" s="343"/>
      <c r="K12" s="343"/>
    </row>
    <row r="13" customFormat="false" ht="15" hidden="false" customHeight="true" outlineLevel="0" collapsed="false">
      <c r="A13" s="356" t="s">
        <v>281</v>
      </c>
      <c r="B13" s="356"/>
      <c r="C13" s="356"/>
      <c r="D13" s="356"/>
      <c r="E13" s="356"/>
      <c r="F13" s="356"/>
      <c r="G13" s="356"/>
      <c r="H13" s="343"/>
      <c r="I13" s="343"/>
      <c r="J13" s="343"/>
      <c r="K13" s="343"/>
    </row>
    <row r="14" customFormat="false" ht="15" hidden="false" customHeight="false" outlineLevel="0" collapsed="false">
      <c r="A14" s="343"/>
      <c r="B14" s="343"/>
      <c r="C14" s="343"/>
      <c r="D14" s="343"/>
      <c r="E14" s="343"/>
      <c r="F14" s="343"/>
      <c r="G14" s="343"/>
      <c r="H14" s="343"/>
      <c r="I14" s="343"/>
      <c r="J14" s="343"/>
      <c r="K14" s="343"/>
    </row>
    <row r="15" customFormat="false" ht="15" hidden="false" customHeight="false" outlineLevel="0" collapsed="false">
      <c r="A15" s="343"/>
      <c r="B15" s="343"/>
      <c r="C15" s="343"/>
      <c r="D15" s="343"/>
      <c r="E15" s="343"/>
      <c r="F15" s="343"/>
      <c r="G15" s="343"/>
      <c r="H15" s="343"/>
      <c r="I15" s="343"/>
      <c r="J15" s="343"/>
      <c r="K15" s="343"/>
    </row>
  </sheetData>
  <mergeCells count="7">
    <mergeCell ref="A4:B4"/>
    <mergeCell ref="C4:C5"/>
    <mergeCell ref="D4:D5"/>
    <mergeCell ref="E4:E5"/>
    <mergeCell ref="A7:A11"/>
    <mergeCell ref="D7:D11"/>
    <mergeCell ref="A13:G1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8.56"/>
    <col collapsed="false" customWidth="true" hidden="true" outlineLevel="0" max="14" min="14" style="0" width="9.14"/>
    <col collapsed="false" customWidth="true" hidden="false" outlineLevel="0" max="15" min="15" style="0" width="0.13"/>
    <col collapsed="false" customWidth="true" hidden="true" outlineLevel="0" max="17" min="16" style="0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57" t="s">
        <v>282</v>
      </c>
      <c r="I1" s="357"/>
      <c r="J1" s="357"/>
      <c r="K1" s="3"/>
      <c r="L1" s="3"/>
      <c r="M1" s="3"/>
    </row>
    <row r="2" customFormat="false" ht="42" hidden="false" customHeight="true" outlineLevel="0" collapsed="false">
      <c r="A2" s="3"/>
      <c r="B2" s="3"/>
      <c r="C2" s="3"/>
      <c r="D2" s="3"/>
      <c r="E2" s="3"/>
      <c r="F2" s="3"/>
      <c r="G2" s="3"/>
      <c r="H2" s="358" t="s">
        <v>283</v>
      </c>
      <c r="I2" s="358"/>
      <c r="J2" s="358"/>
      <c r="K2" s="3"/>
      <c r="L2" s="3"/>
      <c r="M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59" t="s">
        <v>284</v>
      </c>
      <c r="I3" s="359"/>
      <c r="J3" s="359"/>
      <c r="K3" s="3"/>
      <c r="L3" s="3"/>
      <c r="M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59" t="s">
        <v>285</v>
      </c>
      <c r="I4" s="359"/>
      <c r="J4" s="359"/>
      <c r="K4" s="3"/>
      <c r="L4" s="3"/>
      <c r="M4" s="3"/>
    </row>
    <row r="5" customFormat="false" ht="139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60"/>
      <c r="O5" s="360"/>
      <c r="P5" s="3"/>
      <c r="Q5" s="3"/>
    </row>
    <row r="6" customFormat="false" ht="15.75" hidden="false" customHeight="false" outlineLevel="0" collapsed="false">
      <c r="A6" s="361" t="s">
        <v>286</v>
      </c>
      <c r="B6" s="361"/>
      <c r="C6" s="361"/>
      <c r="D6" s="361"/>
      <c r="E6" s="361"/>
      <c r="F6" s="361"/>
      <c r="G6" s="361"/>
      <c r="H6" s="361"/>
      <c r="I6" s="361"/>
      <c r="J6" s="361"/>
      <c r="K6" s="361"/>
      <c r="L6" s="361"/>
      <c r="M6" s="361"/>
      <c r="N6" s="362"/>
      <c r="O6" s="362"/>
      <c r="P6" s="362"/>
      <c r="Q6" s="362"/>
    </row>
    <row r="7" customFormat="false" ht="15.75" hidden="false" customHeight="true" outlineLevel="0" collapsed="false">
      <c r="A7" s="158" t="s">
        <v>287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</row>
    <row r="8" customFormat="false" ht="15.75" hidden="false" customHeight="false" outlineLevel="0" collapsed="false">
      <c r="A8" s="363"/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</row>
  </sheetData>
  <mergeCells count="6">
    <mergeCell ref="H1:J1"/>
    <mergeCell ref="H2:J2"/>
    <mergeCell ref="H3:J3"/>
    <mergeCell ref="H4:J4"/>
    <mergeCell ref="A6:M6"/>
    <mergeCell ref="A7:Q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9-23T05:18:06Z</cp:lastPrinted>
  <dcterms:modified xsi:type="dcterms:W3CDTF">2017-08-24T07:32:25Z</dcterms:modified>
  <cp:revision>0</cp:revision>
  <dc:subject/>
  <dc:title/>
</cp:coreProperties>
</file>