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орма 1" sheetId="1" state="visible" r:id="rId2"/>
    <sheet name="Форма 2" sheetId="2" state="visible" r:id="rId3"/>
    <sheet name="форма3" sheetId="3" state="visible" r:id="rId4"/>
    <sheet name="Форма 4" sheetId="4" state="visible" r:id="rId5"/>
    <sheet name="форма 5" sheetId="5" state="visible" r:id="rId6"/>
    <sheet name="форма6" sheetId="6" state="visible" r:id="rId7"/>
    <sheet name="форма7" sheetId="7" state="visible" r:id="rId8"/>
  </sheets>
  <definedNames>
    <definedName function="false" hidden="false" localSheetId="0" name="_xlnm.Print_Area" vbProcedure="false">'Форма 1'!$A$1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" uniqueCount="623">
  <si>
    <t xml:space="preserve">УТВЕРЖДАЮ:</t>
  </si>
  <si>
    <t xml:space="preserve">Координатор муниципальной программы - Заместитель главы Администрации города Воткинска по социальным вопросам </t>
  </si>
  <si>
    <t xml:space="preserve">_____________ Ж.А. Александрова</t>
  </si>
  <si>
    <t xml:space="preserve">Форма 1.Отчет об использовании бюджнтных ассигнований бюджета МО "Город Воткинск" на реализацию муниципальной программы"Развитие образования и воспитание" на 2015-2020годы.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год</t>
  </si>
  <si>
    <t xml:space="preserve">План на отчетный период</t>
  </si>
  <si>
    <t xml:space="preserve">Кассовое исполнение на конец отчетного периода</t>
  </si>
  <si>
    <t xml:space="preserve">к плану на отчетный год</t>
  </si>
  <si>
    <t xml:space="preserve">к плану на отчетный период</t>
  </si>
  <si>
    <t xml:space="preserve">1</t>
  </si>
  <si>
    <t xml:space="preserve">Развитие дошкольного образования</t>
  </si>
  <si>
    <t xml:space="preserve">Всего</t>
  </si>
  <si>
    <t xml:space="preserve">Управление образования Администрации города Воткинска </t>
  </si>
  <si>
    <t xml:space="preserve">941</t>
  </si>
  <si>
    <t xml:space="preserve">01</t>
  </si>
  <si>
    <t xml:space="preserve">Оказание муниципальных услуг по предоставлению общедоступного и бесплатного дошкольного образования, осуществления присмотра и ухода за детьми</t>
  </si>
  <si>
    <t xml:space="preserve">Субвенции из бюджета Удмуртской Республики на финансовое обеспечение 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7</t>
  </si>
  <si>
    <t xml:space="preserve">0110105470</t>
  </si>
  <si>
    <t xml:space="preserve">110,240,610,620</t>
  </si>
  <si>
    <t xml:space="preserve">Субсидии на решение вопросов местного значения по владению имуществом, находящимся в муниципальной собственности, в части уплаты налога на имущество организаций</t>
  </si>
  <si>
    <t xml:space="preserve">0110160620</t>
  </si>
  <si>
    <t xml:space="preserve">610,620,850</t>
  </si>
  <si>
    <t xml:space="preserve">Обеспечение деятельности подведомственных учреждений за счет средств бюджета города Воткинска</t>
  </si>
  <si>
    <t xml:space="preserve">0110161100</t>
  </si>
  <si>
    <t xml:space="preserve">240,610,620,850</t>
  </si>
  <si>
    <t xml:space="preserve">Выплата компенсации части платы, взимаемой с родителей (законных представителей) за присмотр и уход за детьми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</t>
  </si>
  <si>
    <t xml:space="preserve">04</t>
  </si>
  <si>
    <t xml:space="preserve">0110104240</t>
  </si>
  <si>
    <t xml:space="preserve">610,620</t>
  </si>
  <si>
    <t xml:space="preserve">Предоставление мер социальной поддержки по освобождению от родительской платы за  присмотр и уход за  ребенком в муниципальных образовательных учреждениях, реализующих основную общеобразовательную программу дошкольного образования, родителей детей – инвалидов,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, детей – сирот и детей, оставшихся без попечения родителей</t>
  </si>
  <si>
    <t xml:space="preserve">09</t>
  </si>
  <si>
    <t xml:space="preserve">0110104480</t>
  </si>
  <si>
    <t xml:space="preserve">Расходы по присмотру и уходу за детьми-инвалидами, детьми-сиротамии детьми, оставшимися без попечения родителей, а также за детьми с туберкулезной интоксикацией, обучающих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107120</t>
  </si>
  <si>
    <t xml:space="preserve">610</t>
  </si>
  <si>
    <t xml:space="preserve">Содержание муниципального имущества(текущий, капитальный ремонт, подготовка учреждений к новому учебному году)</t>
  </si>
  <si>
    <t xml:space="preserve">0110161150</t>
  </si>
  <si>
    <t xml:space="preserve">240,610,620</t>
  </si>
  <si>
    <t xml:space="preserve">0110161107</t>
  </si>
  <si>
    <t xml:space="preserve">0110161109</t>
  </si>
  <si>
    <t xml:space="preserve">0110105720</t>
  </si>
  <si>
    <t xml:space="preserve">Расходы на дополнительное прфессиональное образование по профилю педагогической деятельности</t>
  </si>
  <si>
    <t xml:space="preserve">05</t>
  </si>
  <si>
    <t xml:space="preserve">0110101820</t>
  </si>
  <si>
    <t xml:space="preserve">Строительство,реконструкция,модернизация объектов муниципальной собсвенности</t>
  </si>
  <si>
    <t xml:space="preserve">0110100820</t>
  </si>
  <si>
    <t xml:space="preserve">460</t>
  </si>
  <si>
    <t xml:space="preserve">Укрепление материально технической базы бюджетных и автономных учреждений</t>
  </si>
  <si>
    <t xml:space="preserve">0110161180</t>
  </si>
  <si>
    <t xml:space="preserve">Субсидии из бюджета УР на реализацию  государственной программы РФ "Доступная среда"</t>
  </si>
  <si>
    <t xml:space="preserve">Развитие общего образования Всего</t>
  </si>
  <si>
    <t xml:space="preserve">2</t>
  </si>
  <si>
    <t xml:space="preserve">Оказание муниципальных услуг по реализации основных общеобразовательных программ по реализации начального и среднего (полного) общего образования</t>
  </si>
  <si>
    <t xml:space="preserve">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02</t>
  </si>
  <si>
    <t xml:space="preserve">0120104310</t>
  </si>
  <si>
    <t xml:space="preserve">0120160620</t>
  </si>
  <si>
    <t xml:space="preserve">610,850</t>
  </si>
  <si>
    <t xml:space="preserve">0120161200</t>
  </si>
  <si>
    <t xml:space="preserve">Подготовка кновому учебному году-школы</t>
  </si>
  <si>
    <t xml:space="preserve">0120161250</t>
  </si>
  <si>
    <t xml:space="preserve">0120161207</t>
  </si>
  <si>
    <t xml:space="preserve">0120161209</t>
  </si>
  <si>
    <t xml:space="preserve">0120105720</t>
  </si>
  <si>
    <t xml:space="preserve">Укрепление материально-технической базы бюджетных и автономных учреждений</t>
  </si>
  <si>
    <t xml:space="preserve">0120161180</t>
  </si>
  <si>
    <t xml:space="preserve">0120101820</t>
  </si>
  <si>
    <t xml:space="preserve">Расходы за счет резервного фонда</t>
  </si>
  <si>
    <t xml:space="preserve">0120100310</t>
  </si>
  <si>
    <t xml:space="preserve">Предоставление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специальных (коррекционных) образовательных учреждениях для обучающихся, воспитанников с отклонениями в развитии (выполнение переданных государственных полномочий Удмуртской Республики)</t>
  </si>
  <si>
    <t xml:space="preserve">0120204330</t>
  </si>
  <si>
    <t xml:space="preserve">110, 240, 850 </t>
  </si>
  <si>
    <t xml:space="preserve">0120201820</t>
  </si>
  <si>
    <t xml:space="preserve">240</t>
  </si>
  <si>
    <t xml:space="preserve">0120261250</t>
  </si>
  <si>
    <t xml:space="preserve">03</t>
  </si>
  <si>
    <t xml:space="preserve">Социальная поддержка детей-сирот и детей, оставшихся без попечения родителей, обучающихся и воспитывающихся в образовательных организациях для детей-сирот и детей, оставшихся без попечения родителей, также в патронатной семье, и организация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образовательных организациях для детей-сирот и детей, оставшихся без попечения родителей (выполнение переданных государственных полномочий Удмуртской Республики)</t>
  </si>
  <si>
    <t xml:space="preserve">0120304380</t>
  </si>
  <si>
    <t xml:space="preserve">100, 200, 300 ,800</t>
  </si>
  <si>
    <t xml:space="preserve">0120361250</t>
  </si>
  <si>
    <t xml:space="preserve">0120360180</t>
  </si>
  <si>
    <t xml:space="preserve">3</t>
  </si>
  <si>
    <t xml:space="preserve">Дополнительное образование  и воспитание детей</t>
  </si>
  <si>
    <t xml:space="preserve">всего</t>
  </si>
  <si>
    <t xml:space="preserve">Оказание муниципальной услуги "Предоставление дополнительного образования детям в детских школах искусств города Воткинска"</t>
  </si>
  <si>
    <t xml:space="preserve">Управление культуры, спорта и молодежной политики Администрации города Вокткинска</t>
  </si>
  <si>
    <t xml:space="preserve">938</t>
  </si>
  <si>
    <t xml:space="preserve">0130161300</t>
  </si>
  <si>
    <t xml:space="preserve">Реализация дополнительных образовательных программ</t>
  </si>
  <si>
    <t xml:space="preserve">17</t>
  </si>
  <si>
    <t xml:space="preserve">0131760620</t>
  </si>
  <si>
    <t xml:space="preserve">620</t>
  </si>
  <si>
    <t xml:space="preserve">0130161307</t>
  </si>
  <si>
    <t xml:space="preserve">0130161309</t>
  </si>
  <si>
    <t xml:space="preserve">0130160630</t>
  </si>
  <si>
    <t xml:space="preserve">0130161350</t>
  </si>
  <si>
    <t xml:space="preserve">0130101820</t>
  </si>
  <si>
    <t xml:space="preserve">4</t>
  </si>
  <si>
    <t xml:space="preserve">Создание условий для реализации муниципальной программы</t>
  </si>
  <si>
    <t xml:space="preserve">Всего </t>
  </si>
  <si>
    <t xml:space="preserve">Реализация установленных полномочий (функций) Управлением образования Администрации города Воткинска, организация управления муниципальной программой «Развитие образования и воспитание» на 2015-2020годы</t>
  </si>
  <si>
    <t xml:space="preserve">0140160030</t>
  </si>
  <si>
    <t xml:space="preserve">120,240</t>
  </si>
  <si>
    <t xml:space="preserve">Организация бухгалтерского учета в муниципальных образовательных учреждениях, подведомственных Управлению образования</t>
  </si>
  <si>
    <t xml:space="preserve">0140260120</t>
  </si>
  <si>
    <t xml:space="preserve">110,240,850</t>
  </si>
  <si>
    <t xml:space="preserve">0140260129</t>
  </si>
  <si>
    <t xml:space="preserve">Детское и школьное питание</t>
  </si>
  <si>
    <t xml:space="preserve">5</t>
  </si>
  <si>
    <t xml:space="preserve">0150161210</t>
  </si>
  <si>
    <t xml:space="preserve">01501S6960</t>
  </si>
  <si>
    <t xml:space="preserve">Субсидии из бюджета Удмуртской Республики бюджетам муниципальных образований</t>
  </si>
  <si>
    <t xml:space="preserve">0150106960</t>
  </si>
  <si>
    <t xml:space="preserve">"Сохранение здоровья и формирование здорового образа жизни населения"</t>
  </si>
  <si>
    <t xml:space="preserve">Организация детей в каникулярное время</t>
  </si>
  <si>
    <t xml:space="preserve">Итого</t>
  </si>
  <si>
    <t xml:space="preserve">Трудоустройство подростков</t>
  </si>
  <si>
    <t xml:space="preserve">0160305230</t>
  </si>
  <si>
    <t xml:space="preserve">01603S5230</t>
  </si>
  <si>
    <t xml:space="preserve">Обеспечение деятельности  подведомственного учреждения за счет средств бюджета МО "Город Воткинск"</t>
  </si>
  <si>
    <t xml:space="preserve">0160161530</t>
  </si>
  <si>
    <t xml:space="preserve">0160161539</t>
  </si>
  <si>
    <t xml:space="preserve">6</t>
  </si>
  <si>
    <t xml:space="preserve">Управление образования Администрации города Воткинска</t>
  </si>
  <si>
    <t xml:space="preserve">0160161500</t>
  </si>
  <si>
    <t xml:space="preserve">Уплата налога на имущество</t>
  </si>
  <si>
    <t xml:space="preserve">0160160620</t>
  </si>
  <si>
    <t xml:space="preserve">Обеспечение деятельности  подведомственного учреждения за счет средств бюджета МО "Город Воткинск".софинансирование</t>
  </si>
  <si>
    <t xml:space="preserve">0160205230</t>
  </si>
  <si>
    <t xml:space="preserve">Байгушева В.И.</t>
  </si>
  <si>
    <t xml:space="preserve">5-26-54</t>
  </si>
  <si>
    <t xml:space="preserve">Форма 2</t>
  </si>
  <si>
    <t xml:space="preserve">Отчет о расходах на реализацию муниципальной программы"Развитие  образования и воспитание на 2015-2020 годы" за счет всех источников финансирования по состоянию за   2017 год.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.</t>
  </si>
  <si>
    <t xml:space="preserve">Отношение фактических расходов к оценке расходов, %</t>
  </si>
  <si>
    <t xml:space="preserve">Оценка расходов согласно муниципальной программе</t>
  </si>
  <si>
    <t xml:space="preserve">Фактические расходы на отчетную дату</t>
  </si>
  <si>
    <t xml:space="preserve">"Развитие образования и воспитание на 2015-2020 годы" </t>
  </si>
  <si>
    <t xml:space="preserve">бюджет города Воткинска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Развитие общего образования</t>
  </si>
  <si>
    <t xml:space="preserve">бюджет МО "Город Воткинск"</t>
  </si>
  <si>
    <t xml:space="preserve">собственные средства бюджета МО "Город Воткинск"</t>
  </si>
  <si>
    <t xml:space="preserve">приносящая доход деятельность</t>
  </si>
  <si>
    <t xml:space="preserve"> Дополнительное образование и воспитание детей</t>
  </si>
  <si>
    <t xml:space="preserve">Создание условий для реализации муниципальной программы»</t>
  </si>
  <si>
    <t xml:space="preserve">Организация отдыха детей в каникулярное время</t>
  </si>
  <si>
    <t xml:space="preserve">форма 3</t>
  </si>
  <si>
    <t xml:space="preserve">Выполнение ПЛАНА  мероприятий муниципальной программы</t>
  </si>
  <si>
    <t xml:space="preserve"> "Развитие образования и воспитание" за 2017 год</t>
  </si>
  <si>
    <t xml:space="preserve">Наименование подпрограммы, основного мероприятия, мероприятия</t>
  </si>
  <si>
    <t xml:space="preserve">Отвественный исполнитель, соисполнители</t>
  </si>
  <si>
    <t xml:space="preserve">Срок выполнения плановый</t>
  </si>
  <si>
    <t xml:space="preserve">Срок выполнения фактический</t>
  </si>
  <si>
    <t xml:space="preserve">Ожидаемый непосредственный результат</t>
  </si>
  <si>
    <t xml:space="preserve">Достигнутый результат</t>
  </si>
  <si>
    <t xml:space="preserve">Проблемы возникшие в ходе реализации мероприятия</t>
  </si>
  <si>
    <t xml:space="preserve">Оказание муниципальной услуги «Прием заявлений, постановка на учет и выдача путевок в образовательные учреждения, реализующие основную образовательную программу дошкольного образования (детские сады)  в муниципальном образовании «Город Воткинск»</t>
  </si>
  <si>
    <t xml:space="preserve">Управление образования </t>
  </si>
  <si>
    <t xml:space="preserve">в течении года</t>
  </si>
  <si>
    <t xml:space="preserve">Учет детей, претендующих на получение дошкольного образования, предоставление путевок в образовательные учреждения, реализующие основную образовательную программу дошкольного образования</t>
  </si>
  <si>
    <t xml:space="preserve">Учет детей, претендующих на получение дошкольного образования, предоставление путевок в образовательные учреждения, реализующие основную образовательную программу дошкольного образования. Выполнено.</t>
  </si>
  <si>
    <t xml:space="preserve">Финансовое обеспечение 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Финансовое обеспечение 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. Выполнено.</t>
  </si>
  <si>
    <t xml:space="preserve">Уплата налога на имущество организаций</t>
  </si>
  <si>
    <t xml:space="preserve">2017 год</t>
  </si>
  <si>
    <t xml:space="preserve">Уплата налога на имущество организаций муниципальными дошкольными образовательными организациями </t>
  </si>
  <si>
    <t xml:space="preserve">Уплата налога на имущество в декабре 2016 года за 2017 год. Выполнено. </t>
  </si>
  <si>
    <t xml:space="preserve">Организация предоставления общедоступного и бесплатного дошкольного образования по основным общеобразовательным программам в муниципальных дошкольных образовательных организациях, создание условий для осуществления присмотра и ухода за детьми, содержания детей в муниципальных дошкольных образовательных организациях</t>
  </si>
  <si>
    <t xml:space="preserve">Финансирование выделено не в полном объеме</t>
  </si>
  <si>
    <t xml:space="preserve">ежеквартально</t>
  </si>
  <si>
    <t xml:space="preserve">Выплата компенсации части родительской платы за содержание ребенка в муниципальных дошкольных образовательных организациях города Воткинска, реализация переданных государственных полномочий Удмуртской Республики</t>
  </si>
  <si>
    <t xml:space="preserve">Выплата компенсации части родительской платы за содержание ребенка в муниципальных дошкольных образовательных организациях города Воткинска, реализация переданных государственных полномочий Удмуртской Республики. Ваполннено.</t>
  </si>
  <si>
    <t xml:space="preserve">Предоставление мер социальной поддержки по освобождению родителей (законных представтелей), если один или оба из которых являются инвалидами первой или второй группы и не имеют других доходов, кроме пенсии, от платы за присмотр за детьми в муниципальных образовательных организациях, находящихся на территории УР, реализующих образовательную программу дошкольного образования </t>
  </si>
  <si>
    <t xml:space="preserve">Предоставление мер социальной поддержки, реализация переданных государственных полномочий Удмуртской Республики</t>
  </si>
  <si>
    <t xml:space="preserve">Предоставление мер социальной поддержки, реализация переданных государственных полномочий Удмуртской Республики Выполнено в полном объеме.</t>
  </si>
  <si>
    <t xml:space="preserve">Укрепление материально-технической базы муниципальных дошкольных образовательных организаций</t>
  </si>
  <si>
    <t xml:space="preserve">в течение года</t>
  </si>
  <si>
    <t xml:space="preserve">Приобретение мебели, оборудования</t>
  </si>
  <si>
    <t xml:space="preserve">Приобретение мебели, постирочного и кухонного оборудования.  Выполнено.</t>
  </si>
  <si>
    <t xml:space="preserve">Содержание пищеблоков и другого технологического оборудования в муниципальных дошкольных образовательных организациях</t>
  </si>
  <si>
    <t xml:space="preserve">Содержание пищеблоков, создание условия для обеспечения детей полноценным питанием</t>
  </si>
  <si>
    <t xml:space="preserve">Содержание пищеблоков, создание условий для обеспечивания 4-х разового питания в соответствии с СанПин. Выполнено.</t>
  </si>
  <si>
    <t xml:space="preserve">Мероприятия, направленные на обеспечение безопасных условий обучения и воспитания детей в муниципальных дошкольных образовательных организациях </t>
  </si>
  <si>
    <t xml:space="preserve">Реализация мер пожарной безопасности в муниципальных дошкольных образовательных организациях</t>
  </si>
  <si>
    <t xml:space="preserve">Повышение пожарной, антитеррористической безопасности, аттестация рабочих мест по условиям труда и приведение их в соответствие с установленными требованиями. Выполнено.</t>
  </si>
  <si>
    <t xml:space="preserve">Обустройство прилегающих территорий к зданиям и сооружениям муниципальных дошкольных образовательных организаций</t>
  </si>
  <si>
    <t xml:space="preserve">Обустройство прилегающих территорий к зданиям и сооружениям муниципальных дошкольных образовательных организаций. Выполнено.</t>
  </si>
  <si>
    <t xml:space="preserve">Внедрение федеральных государственных образовательных стандартов (требований) дошкольного образования</t>
  </si>
  <si>
    <t xml:space="preserve">Организация работы республиканских экспериментальных площадок, обеспечивающих разработку части образовательной программы с учетом региональных, национальных и этнокультурных особенностей</t>
  </si>
  <si>
    <t xml:space="preserve">Разработка части образовательной программы с учетом региональных, национальных и этнокультурных особенностей (региональная составляющая)</t>
  </si>
  <si>
    <t xml:space="preserve">Работа республиканских экспериментальных площадок организована на базе МБДОУ №5, №6. Выполнено.</t>
  </si>
  <si>
    <t xml:space="preserve">Организация работы городских методических площадок по федеральным государственным стандартам (требованиям) дошкольного образования</t>
  </si>
  <si>
    <t xml:space="preserve">Апробация региональной составляющей на городских методических площадках и распространение успешного опыта в муниципальные дошкольные образовательные организации</t>
  </si>
  <si>
    <t xml:space="preserve">Организована работа городских методических площадок по федеральным  государственным стандартам дошкольного образования на базе МБДОУ №1, 20, 39, 41, 45. Выполнено.</t>
  </si>
  <si>
    <t xml:space="preserve">Уточнение методики расчета нормативных затрат для расчета субсидий на оказание муниципальных услуг по предоставлению общедоступного и бесплатного дошкольного образования, осуществления присмотра и ухода за детьми (в целях реализации требований  к условиям организации дошкольного образования)</t>
  </si>
  <si>
    <t xml:space="preserve">Увеличение нормативных затрат, используемых для расчета финансового обеспечения оказания муниципальных услуг по предоставлению общедоступного и бесплатного дошкольного образования, осуществления присмотра и ухода за детьми</t>
  </si>
  <si>
    <t xml:space="preserve">Увеличение нормативных затрат, используемых для расчета финансового обеспечения оказания муниципальных услуг по предоставлению общедоступного и бесплатного дошкольного образования, осуществления присмотра и ухода за детьми. Выполнено.</t>
  </si>
  <si>
    <t xml:space="preserve">Актуализация (разработка) образовательных программ в соответствии с федеральными стандартами дошкольного образования</t>
  </si>
  <si>
    <t xml:space="preserve">Актуализированные образовательные программы дошкольного образования</t>
  </si>
  <si>
    <t xml:space="preserve">Актуализированные образовательные программы в соответствии с ФГОС дошкольного образования. Выполнено - все МДОУ.</t>
  </si>
  <si>
    <t xml:space="preserve">Разработка и реализация комплекса мер по внедрению единых (групповых) значений нормативных затрат с использованием корректирующих показателей для расчета субсидий на оказание муниципальных услуг по предоставлению общедоступного и бесплатного дошкольного образования, осуществления присмотра и ухода за детьми</t>
  </si>
  <si>
    <t xml:space="preserve">Муниципальные правовые акты</t>
  </si>
  <si>
    <t xml:space="preserve">Утверждены нормативы затрат по муниципальным услугам Главой Администрации города Воткинска. Выполнено. </t>
  </si>
  <si>
    <t xml:space="preserve">Организация подготовки и повышения квалификации кадров</t>
  </si>
  <si>
    <t xml:space="preserve">Целевой набор.                                                                       Повышение квалификации кадров.</t>
  </si>
  <si>
    <t xml:space="preserve">Целевой набор. Повышение квалификации кадров. Выполнено.</t>
  </si>
  <si>
    <t xml:space="preserve">Информирование населения об организации предоставления дошкольного образования в городе Воткинске</t>
  </si>
  <si>
    <t xml:space="preserve">Подготовка и публикация информации на официальном сайте Администрации города Воткинска об организации предоставления дошкольного образования в городе Воткинске, муниципальных правовых актах, регламентирующих деятельность в сфере дошкольного образования, муниципальных образовательных организациях, предоставляющих услуги дошкольного образования</t>
  </si>
  <si>
    <t xml:space="preserve">Актуальные сведения об организации дошкольного образования в городе Воткинске на официальном сайте Администрации города Воткинска в сети Интернет</t>
  </si>
  <si>
    <t xml:space="preserve">Публикация актуальных сведений  об организации дошкольного образования на официальном сайте Администрации города Воткинска. Обеспечение открытости данных об организации дошкольного образования. Выполнено.</t>
  </si>
  <si>
    <t xml:space="preserve">Осуществление контроля за публикацией информации о деятельности муниципальных докольных образовательных организаций города Воткинска , предусмотренной законодательством Российской Федерации, на овициальных сайтах соответствующих учреждений</t>
  </si>
  <si>
    <t xml:space="preserve">Актуальные сведения о деятельности муниципальных дошкольного образовательных организаций  города Воткинска на официальных сайтах соответствующих учреждений</t>
  </si>
  <si>
    <t xml:space="preserve">Обеспечение публикации актуальных сведений о деятельности муниципальных дошкольных образовательных учреждений города Воткинска на их официальных сайтах  в соответствии с законодательством. Выполнено.</t>
  </si>
  <si>
    <t xml:space="preserve">Обеспечение и развитие системы обратной связи с потребителями муниципальных услуг в сфере дошкольного образования</t>
  </si>
  <si>
    <t xml:space="preserve">Организация системы регулярного мониторинга удовлетворенности потребителей муниципальных услуг в сфере дошкоьного образования (проведение регулярных опросов потребителей  муниципальных услуг об их качестве и доступности, обработка полученных результтов, принятие мер реагирования)</t>
  </si>
  <si>
    <t xml:space="preserve">Оценка качества оказания муниципальных услуг в сфере дошкольного образования потребителями</t>
  </si>
  <si>
    <t xml:space="preserve">Проведение регулярных опросов потребителей муниципальных услуг об их качестве и доступности дошкольного образования (НОКО, анкетирование), обработка полученных результатов, принятие мер реагирования. Выполнено.</t>
  </si>
  <si>
    <t xml:space="preserve">Рассмотрение обращений граждан по вопросам предотавления дошкольного образования, принятие мер реагирования</t>
  </si>
  <si>
    <t xml:space="preserve">Рассмотрение обращений граждан, принятие мер реагирования</t>
  </si>
  <si>
    <t xml:space="preserve">Рассмотрение обращений граждан, принятие мер реагирования. Выполнено.</t>
  </si>
  <si>
    <t xml:space="preserve">Публикация на офицальном сайте Администрации города Воткинска и поддержание в актуаьном состоянии информации об Управлении образования Администрации  города Воткинска, его струтурных подразделениях, а также муниципальных учреждениях дошкольного образования города Воткинска, контактных телефонах и адресах электронной почты</t>
  </si>
  <si>
    <t xml:space="preserve">Доступность сведений о структурах и должностных лицах, отвечающих за организацию и предоставление муниципальных услуг в фере дошкольного образования, для населения (потребителей услуг)</t>
  </si>
  <si>
    <t xml:space="preserve">Доступность сведений о структурах и должностных лицах, отвечающих за организацию и предоставление муниципальных услуг в сфере дошкольного образования, для населения (потребителей услуг). Выполнено.</t>
  </si>
  <si>
    <t xml:space="preserve">Всего  21 мероприятий</t>
  </si>
  <si>
    <t xml:space="preserve">20  СМмп 0,952</t>
  </si>
  <si>
    <t xml:space="preserve">Оказание муниципальных услуг по реализации основных общеобразовательных программ по реализации начального и среднего  общего образования</t>
  </si>
  <si>
    <t xml:space="preserve">Управление образования</t>
  </si>
  <si>
    <t xml:space="preserve">Выполнено</t>
  </si>
  <si>
    <t xml:space="preserve">Уплата налога на имущество в декабре 2016года за 2017год (выполнено)</t>
  </si>
  <si>
    <t xml:space="preserve">Предоставление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специальных (коррекционных) образовательных учреждениях для обучающихся, воспитанников с отклонениями в развитии (выполнение переданных государственных полномочий Удмуртской Республики)</t>
  </si>
  <si>
    <t xml:space="preserve">Выполнение переданных государственных полномочий Удмуртской Республики Выполнено</t>
  </si>
  <si>
    <t xml:space="preserve">Выполнение переданных государственных полномочий Удмуртской Республики Выполнено не в полном объеме .недофинансирование</t>
  </si>
  <si>
    <t xml:space="preserve">2017год</t>
  </si>
  <si>
    <t xml:space="preserve">Укрепление материально-технической базы муниципальных общеобразовательных организаций</t>
  </si>
  <si>
    <t xml:space="preserve">Приобретение учебно-лабораторного, спортивного оборудования. Выполняется</t>
  </si>
  <si>
    <t xml:space="preserve">Формирование и развитие современной информационной образовательной среды в муниципальных общеобразовательных организациях</t>
  </si>
  <si>
    <t xml:space="preserve">выполняется</t>
  </si>
  <si>
    <t xml:space="preserve">выполнено</t>
  </si>
  <si>
    <t xml:space="preserve">Обеспечение учащихся общеобразовательных учреждений качественным сбалансированным питанием (МП «Детское и школьное питание»)</t>
  </si>
  <si>
    <t xml:space="preserve">Обеспечение завтраком, в том числе из обогащенных продуктов, включая молочные, учащихся 1-5-х классов общеобразовательных учреждений,  обеспечение питанием учащихся 1-11-х классов общеобразовательных учреждений,  из малоимущих семей Выполняется</t>
  </si>
  <si>
    <t xml:space="preserve">Мероприятия, направленные на обеспечение безопасности условий обучения детей в муниципальных общеобразовательных организациях (МП «Безопасность образовательного учреждения»)</t>
  </si>
  <si>
    <t xml:space="preserve">Повышение пожарной безопасности, аттестация рабочих мест по условиям труда и приведение их в соответствие с установленными требованиями Выполняется</t>
  </si>
  <si>
    <t xml:space="preserve">Мероприятия, направленные на обеспечение безопасности условий обучения детей (Муниципальная целевая программа "Профилактика терроризма")</t>
  </si>
  <si>
    <t xml:space="preserve">Обеспечение безопасности </t>
  </si>
  <si>
    <t xml:space="preserve">Обустройство прилегающих территорий к зданиям и сооружениям муниципальных общеобразовательных организаций</t>
  </si>
  <si>
    <t xml:space="preserve">Благоустроенные прилегающие территории Выполнено</t>
  </si>
  <si>
    <t xml:space="preserve">Организация и проведение олимпиад школьников на муниципальном уровне</t>
  </si>
  <si>
    <t xml:space="preserve">Повышение качества образования выполняется</t>
  </si>
  <si>
    <t xml:space="preserve">7665 школьников нашего города с 4 по 11 класс приняли участие во Всероссийской олимпиаде на всех ее этапах В муниципальном этапе приняли участие 1675 учащихся 7-11-х классов. На республиканском-23, из них 7 человек стали победителями и призерами Регионального этапа олимпиады</t>
  </si>
  <si>
    <t xml:space="preserve">Организация мониторинга готовности обучающихся к освоению программ начального, основного, среднего общего образования </t>
  </si>
  <si>
    <t xml:space="preserve">Результаты мониторинга, характеризующие качество образования. Принятие мер реагирования выполняется</t>
  </si>
  <si>
    <t xml:space="preserve">Организация мониторинга готовности учащихся основной школы (8 класс) к выбору образовательной и профессиональной траектории, а также мониторинга уровня социализации выпускников общеобразовательных организаций</t>
  </si>
  <si>
    <t xml:space="preserve">Результаты мониторинга, характеризующие качество образования. Принятие мер реагирования Выполняется</t>
  </si>
  <si>
    <t xml:space="preserve">Подготовка и переподготовка кадров для муниципальных общеобразовательных учреждений</t>
  </si>
  <si>
    <t xml:space="preserve">Целевой набор. Повышение квалификации кадров выполняется</t>
  </si>
  <si>
    <t xml:space="preserve">По целевому набору на педагогические специальности поступили 8 выпускников. Повысили квалификацию 314 учителе йшкол, что составляет 45,2%</t>
  </si>
  <si>
    <t xml:space="preserve">Разработка и реализация комплекса мер по внедрению единых (групповых) значений нормативных затрат с использованием корректирующих показателей для расчета субсидий на оказание муниципальных услуг по предоставлению общего образования</t>
  </si>
  <si>
    <t xml:space="preserve">Утверждены нормативы затрат Главой Администрации города Воткинска по услугам</t>
  </si>
  <si>
    <t xml:space="preserve">Информирование населения об организации предоставления общего образования на территории МО « Город Воткинск»</t>
  </si>
  <si>
    <t xml:space="preserve">Взаимодействие со СМИ в целях публикации информации об общем образовании в печатных средствах массовой информации, а также подготовки сюжетов для теле- и радиопередач</t>
  </si>
  <si>
    <t xml:space="preserve">Публикации об общем образовании в СМИ, сюжеты на радио и телевидении выполняется</t>
  </si>
  <si>
    <t xml:space="preserve">Подготовка и публикация информации на официальном сайте Администрации города Воткиска об организации предоставления общего образования в городе Воткинске, муниципальных правовых актах, регламентирующих деятельность в сфере общего образования, муниципальных общеобразовательных организациях</t>
  </si>
  <si>
    <t xml:space="preserve">Публикация актуальных сведений на официальном сайте Администрации города Воткинска. Обеспечение открытости данных об организации общего образования Выполняется</t>
  </si>
  <si>
    <t xml:space="preserve">На официальном сайте МО "Город Воткинск"размещается актуальная информация</t>
  </si>
  <si>
    <t xml:space="preserve">Осуществление контроля за публикацией информации о деятельности муниципальных общеобразовательных учреждений города Воткинска, предусмотренной законодательством Российской Федерации, на официальных сайтах соответствующих учреждений</t>
  </si>
  <si>
    <t xml:space="preserve">Публикация данных о деятельности муниципальных общеобразовательных учреждений. Обеспечение открытости данных в соответствии с законодательством Выполняется</t>
  </si>
  <si>
    <t xml:space="preserve">В течение года ежемесячно осуществляется мониторинг размещения информации на сайтах ОУ. Итоги рассматриваются на совещаниях руководителей оУ.</t>
  </si>
  <si>
    <t xml:space="preserve">Обеспечение и развитие системы обратной связи с потребителями муниципальных услуг в сфере общего образования</t>
  </si>
  <si>
    <t xml:space="preserve">Проведение регулярных опросов потребителей муниципальных услуг об их качестве и доступности, обработка полученных результатов, принятие мер реагирования Выполняется</t>
  </si>
  <si>
    <t xml:space="preserve">Информация о возможности оценки предоставления услуг через сайт busgov.ru доведена до всех родитей обучающихся, ссылка на официальный сайт busgov.ru  указана на сайтах ОУ. Периодически проводится анкетирование потребителей муниципальных услуг.</t>
  </si>
  <si>
    <t xml:space="preserve">Рассмотрение обращений граждан по вопросам предоставления общего образования, принятие мер реагирования</t>
  </si>
  <si>
    <t xml:space="preserve">Рассмотрение обращений граждан, принятие мер реагирования Выполняется</t>
  </si>
  <si>
    <t xml:space="preserve">В течение 2017 года рассмотрено 189 обращений граждан по вопросам деятельности ОУ. На все обращения предоставлены ответы, приняты меры реагирования.</t>
  </si>
  <si>
    <t xml:space="preserve">Публикация на официальном сайте Администрации города Воткинска и поддержание в актуальном состоянии информации об Управлении образования Администрации города Воткинска, его структурных подразделениях, а также муниципальных общеобразовательных организациях города Воткинска, контактных телефонах и адресах электронной почты</t>
  </si>
  <si>
    <t xml:space="preserve">Доступность сведений о структурах и должностных лицах, отвечающих за организацию и предоставление муниципальных услуг в сфере общего образования, для населения (потребителей услуг) Выполняется</t>
  </si>
  <si>
    <t xml:space="preserve">Выполнено.</t>
  </si>
  <si>
    <t xml:space="preserve">Всего мероприятий 23</t>
  </si>
  <si>
    <t xml:space="preserve">выполнено 22 СМ Мп0,956</t>
  </si>
  <si>
    <t xml:space="preserve">Дополнительное образование и воспитание детей</t>
  </si>
  <si>
    <t xml:space="preserve">Организация обучения по программам дополнительного образования детей различной направленности (музыка, театр, хореография, изобразительное и декоративно-прикладное искусство, программы общеэстетического развития)</t>
  </si>
  <si>
    <t xml:space="preserve">Управление физической культуры, спорта и молодежной политики</t>
  </si>
  <si>
    <t xml:space="preserve">Предоставление услуг дополнительного образования детей учреждениями, подведомственноми Управлению культуры и молодежной политики (музыкальная, художественная направленность) выполняется</t>
  </si>
  <si>
    <t xml:space="preserve">Предоставление дополнительного образования детей учреждениями, подведомственноми Управлению образования (спортивная и иная направленность) Успешно развивается  новое направление в области театрального искусства</t>
  </si>
  <si>
    <t xml:space="preserve">Выполнено.В четырех УДО в 444 объединениях занималось бесплатно 6511 детей.</t>
  </si>
  <si>
    <t xml:space="preserve">Организация обучения по программам дополнительного образования детей физкультурно-спортивной направленности</t>
  </si>
  <si>
    <t xml:space="preserve">Предоставление дополнительного образования детей учреждениями, подведомственноми Управлению физической культыры и спорта (спортивная направленность) Выполняется</t>
  </si>
  <si>
    <t xml:space="preserve">Обеспечение участия представителей города Воткинска в конкурсах, смотрах, соревнованиях, турнирах  и т.п. мероприятиях на городском, республиканском, межрегиональном и российском уровнях</t>
  </si>
  <si>
    <t xml:space="preserve">Управление образования, Управление физической культуры, спорта и молодежной политики</t>
  </si>
  <si>
    <t xml:space="preserve">Участие представителей города Воткинска в конкурсах, смотрах, соревнованиях, турнирах  и т.п. мероприятиях на городском, республиканском, межрегиональном и российском уровнях Выполняется</t>
  </si>
  <si>
    <t xml:space="preserve">Выполнено. Более 85 % детей учреждений дополнительного образования,школ,детских садов приняли участие в конкурсах, смотрах, соревнованиях, турнирах  и т.п. мероприятиях на городском, республиканском, межрегиональном и российском уровнях</t>
  </si>
  <si>
    <t xml:space="preserve">Обновление содержания программ и технологий дополнительного образования детей, распространение успешного опыта</t>
  </si>
  <si>
    <t xml:space="preserve">Разработка новых образовательных программ и проектов в сфере дополнительного образования детей</t>
  </si>
  <si>
    <t xml:space="preserve">Новые образовательные программы и проекты в сфере образования детей.Привлечение детей среднего и старшего возраста Выполняется</t>
  </si>
  <si>
    <t xml:space="preserve">Деятельность муниципальных учреждений дополнительного образования детей города Воткинска в качестве республиканских экспериментальных площадок и опорных учреждений</t>
  </si>
  <si>
    <t xml:space="preserve">Апробация новых образовательных программ и проектов, распространение успешного опыт Выполняется</t>
  </si>
  <si>
    <t xml:space="preserve">Апробация новых образовательных программ и проектов, распространение успешного опыта В ЦДТ, СЮТ. Выполнено.</t>
  </si>
  <si>
    <t xml:space="preserve">Выпуск методических сборников, методических пособий по вопросам организации дополнительного образования детей</t>
  </si>
  <si>
    <t xml:space="preserve">0</t>
  </si>
  <si>
    <t xml:space="preserve">Проведение семинаров, совещаний по распространению успешного опыта организации дополнительного образования детей</t>
  </si>
  <si>
    <t xml:space="preserve">Методическое сопровождение дополнительного образования детей.</t>
  </si>
  <si>
    <t xml:space="preserve">Организовано проведение и участие в семинарах, совещаниях  по распространению успешного опыта организации дополнительного образования детей</t>
  </si>
  <si>
    <t xml:space="preserve">Укрепление материально-технической базы муниципальных образовательных организаций дополнительного образования детей</t>
  </si>
  <si>
    <t xml:space="preserve">Приобретена оргтехника,музыкальные инструмент</t>
  </si>
  <si>
    <t xml:space="preserve">Выполнено.В пределах выделенных средств.</t>
  </si>
  <si>
    <t xml:space="preserve">Мероприятия, направленные на обеспечение безопасности условий для предоставления муниципальных услуг в муниципальных образовательных организаций дополнительного образования детей  (ВЦП «Безопасность образовательного учреждения»)</t>
  </si>
  <si>
    <t xml:space="preserve">Повышение пожарной безопасности, аттестация рабочих мест по условиям труда и приведение их в соответствие с установленными требованиями  Проведена СОУТ рабочих мест </t>
  </si>
  <si>
    <t xml:space="preserve">Проведены совещания, мониторинги, изданы НПА.</t>
  </si>
  <si>
    <r>
      <rPr>
        <sz val="12"/>
        <color rgb="FF000000"/>
        <rFont val="Times New Roman"/>
        <family val="1"/>
        <charset val="204"/>
      </rPr>
      <t xml:space="preserve">Капитальный ремонт</t>
    </r>
    <r>
      <rPr>
        <sz val="12"/>
        <rFont val="Times New Roman"/>
        <family val="1"/>
        <charset val="204"/>
      </rPr>
      <t xml:space="preserve"> и реконструкция</t>
    </r>
    <r>
      <rPr>
        <sz val="12"/>
        <color rgb="FF000000"/>
        <rFont val="Times New Roman"/>
        <family val="1"/>
        <charset val="204"/>
      </rPr>
      <t xml:space="preserve"> муниципальных учреждений дополнительного образования детей  </t>
    </r>
  </si>
  <si>
    <t xml:space="preserve">Администрация города Воткинска</t>
  </si>
  <si>
    <t xml:space="preserve">МАУ ДО ЦДТ переехали на ул.Орджоникидзе,10</t>
  </si>
  <si>
    <t xml:space="preserve">Значительно улучшены условия предоставления дополнительных образовательных услуг в связи с переездом ЦДТ в здание на Орджоникидзе,10.</t>
  </si>
  <si>
    <t xml:space="preserve">Обустройство прилегающих территорий к зданиям и сооружениям муниципальных учреждений дополнительного образования детей</t>
  </si>
  <si>
    <t xml:space="preserve">Благоустройство прилегающих территорий(недостаточное финансирование)</t>
  </si>
  <si>
    <t xml:space="preserve">Внедрение организационно-финансовых механизмов, направленных на повышение эффективности деятельности муниципальных учреждений дополнительного образования детей</t>
  </si>
  <si>
    <t xml:space="preserve">Уточнение ведомственных перечней муниципальных услуг в сфере образования,  физической культуры и спорта</t>
  </si>
  <si>
    <t xml:space="preserve">Муниципальные правовые акты. Обеспечение единых методических подходов к определению муниципальных услуг в сфере дополнительного образования детей Приказ Управления культуры,спорта и молодежной политики от 31.10.2013г.№536</t>
  </si>
  <si>
    <t xml:space="preserve">Разработка и реализация комплекса мер по внедрению единых (групповых) значений нормативных затрат с использованием корректирующих показателей для расчета субсидий на оказание муниципальных услуг по предоставлению дополнительного образования детей (с учетом направленности дополнительного образования детей)</t>
  </si>
  <si>
    <t xml:space="preserve">Развитие негосударственного сектора дополнительного образования детей</t>
  </si>
  <si>
    <t xml:space="preserve">Софинансирование программ (проектов) в сфере дополнительного образования детей</t>
  </si>
  <si>
    <t xml:space="preserve">Управление образования, Управление культуры и молодежной политики, Управление физической культуры и спорта</t>
  </si>
  <si>
    <t xml:space="preserve">Софинансирования нет</t>
  </si>
  <si>
    <t xml:space="preserve">Разработка и внедрение системы независимой оценки качества дополнительного образования детей</t>
  </si>
  <si>
    <t xml:space="preserve">Проведение независимой оценки качества дополнительного образования детей в разрезе организаций дополнительного образования детей</t>
  </si>
  <si>
    <t xml:space="preserve">МО и Н УР Управление образования, Управление физической культуры, спорта и молодежной политики</t>
  </si>
  <si>
    <t xml:space="preserve">2 полугодие 2016 года</t>
  </si>
  <si>
    <t xml:space="preserve">Результаты оценки качества дополнительного образования детей в разрезе организаций. Публикация сведений на официальном сайте Администрации города Воткинска Выполняется</t>
  </si>
  <si>
    <t xml:space="preserve">Результаты НОК ОД за 2016 год размещены на оф.сайте busgov.ru в феврале 2017г. Количество баллов, набранных УДО соответствует оценке отлично и хорошо (темно-зеленая зона на сайте busgov) </t>
  </si>
  <si>
    <t xml:space="preserve">Подготовка и переподготовка кадров для муниципальных учреждений дополнительного образования детей</t>
  </si>
  <si>
    <t xml:space="preserve"> Управление образования, Управление физической культуры, спорта и молодежной политики</t>
  </si>
  <si>
    <t xml:space="preserve"> Систематическое повышение квалификации кадров -75% в 2017г аттестовались    на квалификационные ктегории СЗД.Выполнено.</t>
  </si>
  <si>
    <t xml:space="preserve">Информирование населения об организации предоставления дополнительного образования детей в городе Воткинске</t>
  </si>
  <si>
    <t xml:space="preserve">Взаимодействие со СМИ в целях публикации информации о дополнительном образовании детей в печатных средствах массовой информации, а также подготовки сюжетов для теле- и радиопередач</t>
  </si>
  <si>
    <t xml:space="preserve">Информирование населения об организации предоставления дополнительного образования детей в городе Воткинске на сайтах учреждений Выполнено</t>
  </si>
  <si>
    <t xml:space="preserve">Подготовка и публикация информации на официальном сайте Администрации города Воткинска об организации предоставления дополнительного образования детей в городе Воткинске, муниципальных правовых актах, регламентирующих деятельность в сфере дополнительного образования детей, муниципальных организациях дополнительного образования детей</t>
  </si>
  <si>
    <t xml:space="preserve">Публикация актуальных сведений на официальном сайте Администрации города Воткинска. Обеспечение открытости данных об организации дополнительного образования детей Выполняется</t>
  </si>
  <si>
    <t xml:space="preserve">Осуществление контроля за публикацией информации о деятельности муниципальных организаций дополнительного образования детей города Воткинска, предусмотренной законодательством Российской Федерации, на официальных сайтах соответствующих организаций</t>
  </si>
  <si>
    <t xml:space="preserve">Публикация данных о деятельности муниципальных организаций дополнительного образования детей. Обеспечение открытости данных в соответствии с законодательством Выполняется</t>
  </si>
  <si>
    <t xml:space="preserve">Обеспечение и развитие системы обратной связи с потребителями муниципальных услуг в сфере дополнительного образования детей</t>
  </si>
  <si>
    <t xml:space="preserve">Организация системы регулярного мониторинга удовлетворенности потребителей муниципальных услуг в сфере дополнительного образования детей</t>
  </si>
  <si>
    <t xml:space="preserve">Управление образования, Управление физической культуры и спорта</t>
  </si>
  <si>
    <t xml:space="preserve">Рассмотрение обращений граждан по вопросам предоставления дополнительного образования детей, принятие мер реагирования</t>
  </si>
  <si>
    <t xml:space="preserve">Управление образования,  Управление физической культуры, спорта и молодежной политики</t>
  </si>
  <si>
    <t xml:space="preserve">Рассмотрение обращений граждан, принятие мер реагирования </t>
  </si>
  <si>
    <t xml:space="preserve">В течение 2017 года рассмотрено 37 обращений граждан по вопросам деятельности УДО. На все обращения предоставлены ответы, приняты меры реагирования.</t>
  </si>
  <si>
    <t xml:space="preserve">Публикация на официальном сайте Администрации города Воткинска и поддержание в актуальном состоянии информации о структурных подразделениях и должностных лицах Администрации города Воткинска, организующих предоставление дополнительного образования детей, а также муниципальных образовательных организациях дополнительного образования детей города Воткинска, их контактных телефонах и адресах электронной почты</t>
  </si>
  <si>
    <t xml:space="preserve">Доступность сведений о структурах и должностных лицах, отвечающих за организацию и предоставление муниципальных услуг в сфере дополнительного образования детей, для населения (потребителей услуг) Информация размещается на официаьном сайте учреждений</t>
  </si>
  <si>
    <t xml:space="preserve">Всего мероприятий 26</t>
  </si>
  <si>
    <t xml:space="preserve">Выполнено - 24СМмп 0,959</t>
  </si>
  <si>
    <t xml:space="preserve">Реализация установленных полномочий (функций), организация управления муниципальной программой «Развитие образования» Выполняется</t>
  </si>
  <si>
    <t xml:space="preserve">Осуществление бухгалтерского учета в муниципальных образовательных учреждениях, подведомственных Управлению образования выполняется</t>
  </si>
  <si>
    <t xml:space="preserve">Организационно-методическое и информационное обеспечение деятельности образовательных учреждений</t>
  </si>
  <si>
    <t xml:space="preserve">Методическое и информационное сопровождение деятельности образовательных учреждений Выполняется</t>
  </si>
  <si>
    <t xml:space="preserve">Организация повышения квалификации педагогических работников, руководителей муниципальных образовательных учреждений города Воткинска</t>
  </si>
  <si>
    <t xml:space="preserve">Обеспечение муниципальных образовательных учреждений квалифицированными кадрами Выполняется</t>
  </si>
  <si>
    <t xml:space="preserve">Организация и проведение аттестации руководителей муниципальных образовательных учреждений, подведомственных Управлению образования</t>
  </si>
  <si>
    <t xml:space="preserve">Организация и проведение аттестации руководителей муниципальных образовательных учреждений, подведомственных Управлению образования Выполняется</t>
  </si>
  <si>
    <t xml:space="preserve">Организация и проведение конкурса профессионального мастерства «Педагог года»</t>
  </si>
  <si>
    <t xml:space="preserve">Стимулирование педагогических кадров муниципальных образовательных учреждений к достижению результатов профессиональной служебной деятельности Выполняется</t>
  </si>
  <si>
    <t xml:space="preserve">Организация работ по повышению эффективности деятельности муниципальных образовательных организаций, создание условий для развития негосударственного сектора в сфере образования</t>
  </si>
  <si>
    <t xml:space="preserve">Организация работ по уточнению ведомственного перечня муниципальных услуг в сфере образования</t>
  </si>
  <si>
    <t xml:space="preserve">Муниципальный правовой акт. Уточнение перечня муниципальных услуг в целях возможности установления четкого задания и контроля за его выполнением, расчета финансового обеспечения задания Выполняется</t>
  </si>
  <si>
    <t xml:space="preserve">Организация работ по разработке и реализации комплекса мер по разработке и внедрению единых (групповых) значений нормативных затрат с использованием корректирующих показателей для расчета субсидий на оказание муниципальных услуг в сфере образования</t>
  </si>
  <si>
    <t xml:space="preserve">Внедрение единых (групповых) значений нормативных затрат с использованием корректирующих показателей для расчета субсидий на оказание муниципальных услуг в сфере образования. Повышение эффективности деятельности муниципальных образовательных учреждений Выполняется</t>
  </si>
  <si>
    <t xml:space="preserve">Организация работ по разработке и внедрению системы мотивации руководителей и педагогических работников муниципальных образовательных учреждений на достижение результатов профессиональной служебной деятельности, заключению эффективных контрактов с руководителями и педагогическими работниками муниципальных образовательных учреждений</t>
  </si>
  <si>
    <t xml:space="preserve">Заключение эффективных контрактов с руководителями и педагогическими работниками муниципальных образовательных учреждений. Повышение эффективности и результативности деятельности системы образования, привлечение в сферу квалифицированных и инициативных специалистов Выполняется</t>
  </si>
  <si>
    <t xml:space="preserve">Эффективные контракты заключены</t>
  </si>
  <si>
    <t xml:space="preserve">Организация работ по разработке и внедрению системы независимой оценки качества образования (по ступеням образования)</t>
  </si>
  <si>
    <t xml:space="preserve">Проведение независимой оценки качества образования (по ступеням образования). Разработка и реализации по результатам оценки мер, направленных на повышение качества образования Выполняется</t>
  </si>
  <si>
    <t xml:space="preserve">в 2017 году НОК ОД проводилась в отношении 34 дошкольных образовательных учреждений</t>
  </si>
  <si>
    <t xml:space="preserve">Организация работ по информированию населения об организации предоставления  общего и дополнительного образования детей в городе Воткинске</t>
  </si>
  <si>
    <t xml:space="preserve">Обеспечение открытости данных в сфере образованияИнформация  размещается  на официальном сайте учреждений</t>
  </si>
  <si>
    <t xml:space="preserve">Организация работ по развитию системы и обеспечению обратной связи с потребителями муниципальных услуг, оказываемых в сфере образования
</t>
  </si>
  <si>
    <t xml:space="preserve">Обеспечение взаимосвязи с потребителями муниципальных услуг. Разработка и реализация мер реагирования на жалобы и предложения потребителей Выполняется</t>
  </si>
  <si>
    <t xml:space="preserve">  Реализация мер реагирования на жалобы и предложения потребителей осуществляется по мере их поступления.Выполняется</t>
  </si>
  <si>
    <t xml:space="preserve">налоги уплачены в 2016году за 2017 Выполнено</t>
  </si>
  <si>
    <t xml:space="preserve">Всего мероприятий 14</t>
  </si>
  <si>
    <t xml:space="preserve">выполнено14 СМпМ   1,000</t>
  </si>
  <si>
    <t xml:space="preserve">Обеспечение обогащенными продуктами питания, в том числе молоком, молочной продукцией, соками и другими продуктами питания с 3-х лет в образовательных учреждениях для детей дошкольного возраста в образовательных учреждениях, реализующих программы дошкольного образования</t>
  </si>
  <si>
    <t xml:space="preserve">Управление образования Администрации города Воткинска, МУП ТОП "Поиск"</t>
  </si>
  <si>
    <t xml:space="preserve">Улучшение питания детей дошкольного возраста, в том числе за счет использования обогащенных продуктов Выполняется</t>
  </si>
  <si>
    <t xml:space="preserve">Обеспечение витаминизированным молоком и кулинарным изделием учащихся 1-5-х классов общеобразовательных учреждений</t>
  </si>
  <si>
    <t xml:space="preserve">Улучшение питания детей школьного возраста, в том числе за счет использования обогащенных продуктов Выполняется</t>
  </si>
  <si>
    <t xml:space="preserve">Улучшение питания детей школьного возраста, в том числе за счет использования обогащенных продуктов Обеспечены молоком и кулинарным изделием 5663 ученика Выполнено</t>
  </si>
  <si>
    <t xml:space="preserve">Обеспечение  питанием учащихся 1-11-х классов общеобразовательных учреждений из малообеспеченных семей (кроме детей из многодетных малообеспеченных семей)</t>
  </si>
  <si>
    <t xml:space="preserve">Улучшение питания детей школьного возраста, в том числе за счет использования обогащенных продуктов. Максимальное увеличение охвата горячим питанием Организовано питание для  66 детей Выполняется</t>
  </si>
  <si>
    <t xml:space="preserve">Обеспечение  питанием учащихся 1-11-х классов общеобразовательных учреждений  из многодетных малообеспеченных семей, учащихся их классов ЗПР</t>
  </si>
  <si>
    <t xml:space="preserve">Улучшение питания детей школьного возраста, в том числе за счет использования обогащенных продуктов. Максимальное увеличение охвата горячим питанием Выполняется</t>
  </si>
  <si>
    <t xml:space="preserve">Улучшение питания детей школьного возраста, в том числе за счет использования обогащенных продуктов. Максимальное увеличение охвата горячим питанием организовано питание для 890 детей из многодетных семей и 232 ребенка из классов ЗПРВыполняется</t>
  </si>
  <si>
    <t xml:space="preserve">Всего мероприятий 4</t>
  </si>
  <si>
    <t xml:space="preserve">Выполнено4 СМмп 1,000</t>
  </si>
  <si>
    <r>
      <rPr>
        <b val="true"/>
        <sz val="12"/>
        <color rgb="FF000000"/>
        <rFont val="Calibri"/>
        <family val="2"/>
        <charset val="204"/>
      </rPr>
      <t xml:space="preserve">Организация отдыха детей в каникулярное вре</t>
    </r>
    <r>
      <rPr>
        <sz val="12"/>
        <color rgb="FF000000"/>
        <rFont val="Calibri"/>
        <family val="2"/>
      </rPr>
      <t xml:space="preserve">мя </t>
    </r>
  </si>
  <si>
    <t xml:space="preserve">Организация работы  лагерей с дневным пребыванием детей</t>
  </si>
  <si>
    <t xml:space="preserve">2017г</t>
  </si>
  <si>
    <t xml:space="preserve">Реализация установленных полномочий (функций), организация управления муниципальной программой «Предоставление организованного отдыха и оздоровления детей в каникулярное время, в том числе предоставление путевок в загородные лагеря  муниципального образования «Город Воткинск» на 2015-2020 годы» Выполняется</t>
  </si>
  <si>
    <t xml:space="preserve">Выполнено. На базе школ города организовано 26 лагеря с дневным пребыванием детей, в которых отдохнуло 2397 детей в возрасте от 6,5 до 15 лет.</t>
  </si>
  <si>
    <t xml:space="preserve">Организация малозатратных форм отдыха</t>
  </si>
  <si>
    <t xml:space="preserve">Управление образования Администрации города Воткинска, образовательные учреждения города Воткинска</t>
  </si>
  <si>
    <t xml:space="preserve">Организация досуга  Выполнено</t>
  </si>
  <si>
    <t xml:space="preserve">Выполнено. На территории МО "Город Воткинск" была организована работа 7 спортивно-досуговых площадок. Организован досуг 1250 детей в возрасте от 5 до 18 лет</t>
  </si>
  <si>
    <t xml:space="preserve">Организация отдыха на базе стационарных загородных лагерей:</t>
  </si>
  <si>
    <t xml:space="preserve">Выполнено. В летний период 2017 года в лагере "Юность" организовано 3 смены по 18 дней каждая. В лагере отдохнуло 750 детей в возрасте от 6,5 до 18 лет.</t>
  </si>
  <si>
    <t xml:space="preserve">Предоставление частичного возмещения                              ( компенсации) стоимости путевки для детей в загородные детские оздоровительные лагеря</t>
  </si>
  <si>
    <t xml:space="preserve">Реализация установленных полномочий (функций), организация управления муниципальной программой «Предоставление организованного отдыха и оздоровления детей в каникулярное время, в том числе предоставление путевок в загородные лагеря  муниципального образования «Город Воткинск» на 2015-2020 годы» выполняется</t>
  </si>
  <si>
    <t xml:space="preserve">Выполнено. Частичное возмещение стоимости путевки предоставлено на общую сумму 3 млн. 777 тысяч 300 рублей</t>
  </si>
  <si>
    <t xml:space="preserve">Оказание муниципальной услуги «Предоставление организованного отдыха и оздоровления детей в каникулярное время, в том числе предоставление путевок в загородные лагеря  муниципального образования «Город Воткинск» на 2015-2020 годы»</t>
  </si>
  <si>
    <t xml:space="preserve">Управление образования Администрации города Воткинска, МАУ ДОЛ «Юность»</t>
  </si>
  <si>
    <t xml:space="preserve">Обеспечение деятельности подведомственного учреждения за счет средств  бюджета МО "Город Воткинск"</t>
  </si>
  <si>
    <t xml:space="preserve">2017гг</t>
  </si>
  <si>
    <t xml:space="preserve">Улучшение условий, материально-технической базы Недостаток финансирования</t>
  </si>
  <si>
    <t xml:space="preserve">выполняется  не вполном объеме</t>
  </si>
  <si>
    <t xml:space="preserve">Уплата налога на имущество МАУ ДОЛ "Юность"</t>
  </si>
  <si>
    <t xml:space="preserve">Управление образования Администрации города Воткинска, Государственное казённое учреждение Удмуртской Республики "Центр занятости населения города Воткинска".</t>
  </si>
  <si>
    <t xml:space="preserve">Летний период 2017г</t>
  </si>
  <si>
    <t xml:space="preserve">Трудоустройство несовершеннолетних Выполнено</t>
  </si>
  <si>
    <t xml:space="preserve">Выполнено. При содействии службы занятости в летний период 2017 года трудоустроено 368 подростков, в 38 организациях города Воткинска</t>
  </si>
  <si>
    <t xml:space="preserve">Оздоровление детей и подростков</t>
  </si>
  <si>
    <t xml:space="preserve">Лечебно-профилактические учреждения города Воткинска</t>
  </si>
  <si>
    <t xml:space="preserve">Летний  период 2017г</t>
  </si>
  <si>
    <t xml:space="preserve">Оздоровление детей и подростков Выполнено</t>
  </si>
  <si>
    <t xml:space="preserve">в санаторно-оздоровительных лагерях оздоровлено 472 ребенкаВыполнено</t>
  </si>
  <si>
    <t xml:space="preserve">Всего мероприятий 9</t>
  </si>
  <si>
    <t xml:space="preserve">выполнено 8 СМмп 0,888</t>
  </si>
  <si>
    <t xml:space="preserve">Всего по программам 97 мероприятий</t>
  </si>
  <si>
    <t xml:space="preserve">выполнено 93 CМмп 0,958</t>
  </si>
  <si>
    <t xml:space="preserve">Форма 4</t>
  </si>
  <si>
    <t xml:space="preserve">Отчет о выполнении сводных показателей муниципальных заданий на оказание муниципальных услуг (выполнение работ) </t>
  </si>
  <si>
    <t xml:space="preserve">за   2017 год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Факт по состоянию на конец отчетного периода</t>
  </si>
  <si>
    <t xml:space="preserve">% исполнения к плану на отчетный год</t>
  </si>
  <si>
    <t xml:space="preserve">% исполнения к плану на отчетный период</t>
  </si>
  <si>
    <t xml:space="preserve">Наименование меры                                        государственного регулирования</t>
  </si>
  <si>
    <t xml:space="preserve">Реализация основных общеобразовательных программ дошкольного образования</t>
  </si>
  <si>
    <t xml:space="preserve">Количество воспитанников, посещающих дошкольные образовательные учреждения</t>
  </si>
  <si>
    <t xml:space="preserve">чел.</t>
  </si>
  <si>
    <r>
      <rPr>
        <sz val="8.5"/>
        <rFont val="Times New Roman"/>
        <family val="1"/>
        <charset val="204"/>
      </rPr>
      <t xml:space="preserve">2)</t>
    </r>
    <r>
      <rPr>
        <sz val="8.5"/>
        <color rgb="FF000000"/>
        <rFont val="Times New Roman"/>
        <family val="1"/>
        <charset val="204"/>
      </rPr>
      <t xml:space="preserve">        </t>
    </r>
  </si>
  <si>
    <t xml:space="preserve">Расходы бюджета города Воткинска на оказание муниципальной услуги (выполнение работы)</t>
  </si>
  <si>
    <t xml:space="preserve">тыс. руб.</t>
  </si>
  <si>
    <t xml:space="preserve">Реализация основных  общеобразовательных  программ (среднего) общего образования</t>
  </si>
  <si>
    <t xml:space="preserve">Количество обучающихся</t>
  </si>
  <si>
    <t xml:space="preserve">человек</t>
  </si>
  <si>
    <t xml:space="preserve">Расходы бюджета города Воткинска  на оказание муниципальной услуги (выполнение работ)</t>
  </si>
  <si>
    <t xml:space="preserve">Предоставление дополнительного образования детям в детских школах исскуств</t>
  </si>
  <si>
    <t xml:space="preserve">Количество детей посещающих школы</t>
  </si>
  <si>
    <t xml:space="preserve">Расходы бюджета муниципального района на выполнение работы</t>
  </si>
  <si>
    <t xml:space="preserve"> </t>
  </si>
  <si>
    <t xml:space="preserve">Форма 5. Отчет о достигнутых значениях целевых показателей (индикаторов) муниципальной программы города Воткинска "Развитие образования и воспитание"на 2015-2020годы  за  2017 год</t>
  </si>
  <si>
    <t xml:space="preserve">№ п/п</t>
  </si>
  <si>
    <t xml:space="preserve">Наименование целевого показателя (индикатора)</t>
  </si>
  <si>
    <t xml:space="preserve">Едница измерения</t>
  </si>
  <si>
    <t xml:space="preserve">Единица измерения</t>
  </si>
  <si>
    <t xml:space="preserve">Значения целевых показателей (индикаторов)</t>
  </si>
  <si>
    <t xml:space="preserve">Относительное отклонение факта от плана, %</t>
  </si>
  <si>
    <t xml:space="preserve">Темп роста к уровню прошлого года, %(Гр.8/гр.6*100)</t>
  </si>
  <si>
    <t xml:space="preserve">Обоснование отклонеинй значений целевого показателя (индикатора) на конец отчетного периода</t>
  </si>
  <si>
    <t xml:space="preserve">факт на начало отчетного периода (за прошлый год)</t>
  </si>
  <si>
    <t xml:space="preserve">план на конец отчетного (текущего) года</t>
  </si>
  <si>
    <t xml:space="preserve">факт на конец отчетного периода</t>
  </si>
  <si>
    <t xml:space="preserve">Доля детей в возрасте 1-6 лет, получающих дошкольную образовательную услугу и (или) услугу по их содержанию в муниципальных образовательных учреждениях, в общей численности детей в возрасте 1-6 лет
</t>
  </si>
  <si>
    <t xml:space="preserve">процентов</t>
  </si>
  <si>
    <t xml:space="preserve">Возросла численность детей в возрасте 1-6 лет, получающих дошкольную образовательную услугу</t>
  </si>
  <si>
    <t xml:space="preserve">Доля детей в возрасте 1-6 лет, состоящих на учете для определения в муниципальные дошкольные образовательные учреждения, в общей численности детей в возрасте 1-6 лет</t>
  </si>
  <si>
    <t xml:space="preserve">Возросла численность детей в возрасте 1-6 лет, состоящих на учете для определения в МДОУ</t>
  </si>
  <si>
    <t xml:space="preserve">Доступность дошкольного образования (отношение численности детей 3-7 лет, которым предоставлена возможность получать услуги дошкольного образования, к численности детей в возрасте 3-7 лет, скорректированной на численность детей в возрасте 5-7 лет, обучающихся в школе)</t>
  </si>
  <si>
    <t xml:space="preserve">Х</t>
  </si>
  <si>
    <t xml:space="preserve">Доступность предшкольного образования (отношение численности детей 5-7 лет, которым предоставлена возможность получать услуги дошкольного образования, к численности детей в возрасте 5-7 лет, скорректированной на численность детей в возрасте 5-7 лет, обучающихся в школе)</t>
  </si>
  <si>
    <t xml:space="preserve">Коэффициент посещаемости детьми муниципальных дошкольных образовательных организаций</t>
  </si>
  <si>
    <t xml:space="preserve">Возросло число дней, пропущенными воспитанниками по причине болезни</t>
  </si>
  <si>
    <t xml:space="preserve">Удельный вес численности воспитанников дошкольных образовательных организаций, обучающихся по образовательным программам, соответствующим федеральным стандартам (требованиям) дошкольного образования, в общей численности воспитанников дошкольных образовательных организаций</t>
  </si>
  <si>
    <t xml:space="preserve">Доля муниципальных дошкольных образовательных организаций, здания которых находятся в аварийном состоянии или требуют капитального ремонта, в общем числе муниципальных дошкольных образовательных организаций</t>
  </si>
  <si>
    <t xml:space="preserve">Среднемесячная номинальная начисленная заработная плата работников муниципальных дошкольных образовательных учреждений</t>
  </si>
  <si>
    <t xml:space="preserve">рублей</t>
  </si>
  <si>
    <t xml:space="preserve">В соостветсвии с Указом Президента России возросла средняя ЗП педагогических работников</t>
  </si>
  <si>
    <t xml:space="preserve">Укомплектованность муниципальных дошкольных образовательных учреждений персоналом в соответствии со штатным расписанием</t>
  </si>
  <si>
    <t xml:space="preserve">В результате текучести кадров</t>
  </si>
  <si>
    <t xml:space="preserve">Доля педагогических работников муниципальных дошкольных образовательных организаций, получивших  в установленном порядке первую и высшую квалификационные категории и подтверждение соответствия занимаемой должности, в общей численности педагогических работников муниципальных дошкольных образовательных организаций</t>
  </si>
  <si>
    <t xml:space="preserve">Возросла численность неаттестованных педагогических работников</t>
  </si>
  <si>
    <t xml:space="preserve">Доля педагогических работников муниципальных дошкольных образовательных организаций с высшим и средним профессиональным образованием  в общей численности педагогических работников муниципальных дошкольных образовательных организаций</t>
  </si>
  <si>
    <t xml:space="preserve">Доля руководителей муниципальных дошкольных образовательных организаций города Воткинска, с которыми заключены эффективные контракты</t>
  </si>
  <si>
    <t xml:space="preserve">Доля педагогических работников муниципальных дошкольных образовательных организаций города  Воткинска, с которыми заключены эффективные контракты</t>
  </si>
  <si>
    <t xml:space="preserve">Удельный вес муниципальных дошкольных образовательных организаций, для которых расчет субсидии на выполнение муниципального задания на оказание муниципальных услуг осуществляется на основе единых  (групповых) значений нормативных затрат с использованием корректирующих показателей</t>
  </si>
  <si>
    <t xml:space="preserve">Доля граждан, использующих механизм получения государственных и муниципальных услуг в электронной форме, процентов (к 2018 году – не менее 70%)</t>
  </si>
  <si>
    <t xml:space="preserve">Родители предпочитают электронной форме получения государственной услуги личный прием</t>
  </si>
  <si>
    <t xml:space="preserve">ИТОГО</t>
  </si>
  <si>
    <t xml:space="preserve">СПмп0,964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Охват обучающихся муниципальных общеобразовательных организаций горячим питанием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руб.</t>
  </si>
  <si>
    <t xml:space="preserve">Доля учителей, получивших в установленном порядке первую и высшую квалификационные категории и подтверждение соответствия занимаемой должности, в общей численности учителей муниципальных организаций общего образования</t>
  </si>
  <si>
    <t xml:space="preserve">Доля руководителей муниципальных общеобразовательных организаций города Воткинска, с которыми заключены эффективные контракты</t>
  </si>
  <si>
    <t xml:space="preserve">Доля учителей муниципальных общеобразовательных организаций, с которыми заключены эффективные контракты</t>
  </si>
  <si>
    <t xml:space="preserve">Удельный вес муниципальных общеобразовательных организаций, для которых расчет субсидии на выполнение муниципального задания на оказание муниципальных услуг осуществляется на основе единых  (групповых) значений нормативных затрат с использованием корректирующих показателей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Среднемесячная номинальная начисленная заработная плата работников муниципальных общеобразовательных учреждений</t>
  </si>
  <si>
    <t xml:space="preserve">Доля граждан, использующих механизм получения государственных и муниципальных услуг в электронной форме</t>
  </si>
  <si>
    <t xml:space="preserve">ИТОГО:</t>
  </si>
  <si>
    <t xml:space="preserve">СП мп 0,989</t>
  </si>
  <si>
    <t xml:space="preserve">Дополнительное образование и воспитание детей по Управлению культуры, спорта и молодежной политики Администрации города Воткинска  ( МАУ ДОД ДЮСШ "Знамя")</t>
  </si>
  <si>
    <t xml:space="preserve">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 </t>
  </si>
  <si>
    <t xml:space="preserve">Доля спортивных сооружений учреждения, находящихся в аварийном состоянии или требующих капитального ремонта, в общем количестве спортивных сооружений учреждения</t>
  </si>
  <si>
    <t xml:space="preserve">Доля педагогических работников  в возрасте до 30 лет, в общей численности педагогических работников учреждения</t>
  </si>
  <si>
    <t xml:space="preserve">Доля педагогических работников , получивших в установленном порядке первую и высшую квалификационные категории и подтверждение соответствия занимаемой должности, в общей численности педагогических работников учреждения</t>
  </si>
  <si>
    <t xml:space="preserve">Доля руководителей работников муниципальных образовательных организаций дополнительного образования детей, с которыми заключены эффективные контракты</t>
  </si>
  <si>
    <t xml:space="preserve">Доля педагогических работников муниципальных образовательных организаций дополнительного образования детей, с которыми заключены эффективные контракты</t>
  </si>
  <si>
    <t xml:space="preserve">Удельный вес муниципальных учреждений дополнительного образования детей, для которых расчет субсидии на выполнение муниципального задания на оказание муниципальных услуг осуществляется на основе единых  (групповых) значений нормативных затрат с использованием корректирующих показателей</t>
  </si>
  <si>
    <t xml:space="preserve">Дополнительное образование и воспитание детей ( Управление образования )</t>
  </si>
  <si>
    <t xml:space="preserve">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Доля муниципальных учреждений дополнительного образования детей, здания которых находятся в аварийном состоянии или требуют капитального ремонта, в общем количестве муниципальных учреждений дополнительного образования детей</t>
  </si>
  <si>
    <t xml:space="preserve">Доля педагогических работников муниципальных образовательных организаций дополнительного образования детей в возрасте до 30 лет, в общей численности педагогических работников муниципальных образовательных организаций дополнительного образования детей</t>
  </si>
  <si>
    <t xml:space="preserve">Доля педагогических работников муниципальных образовательных организаций дополнительного образования детей, получивших в установленном порядке первую и высшую квалификационные категории и подтверждение соответствия занимаемой должности, в общей численности педагогических работников муниципальных образовательных организаций дополнительного образования детей</t>
  </si>
  <si>
    <t xml:space="preserve">Доля руководителей муниципальных образовательных организаций дополнительного образования детей, с которыми заключены эффективные контракты</t>
  </si>
  <si>
    <t xml:space="preserve">СП мп 1,000</t>
  </si>
  <si>
    <t xml:space="preserve">                                                                  Создание условий для реализации муниципальной программы»</t>
  </si>
  <si>
    <t xml:space="preserve">Оценка качества деятельности муниципальной системы образования города Воткинска (внешняя)</t>
  </si>
  <si>
    <t xml:space="preserve">процент</t>
  </si>
  <si>
    <t xml:space="preserve">Удельный вес численности руководителей и педагогических работников муниципальных образовательных организаций, прошедших в течение последних трех лет повышение квалификации или профессиональную переподготовку, в общей численности руководителей и педагогических работников муниципальных образовательных организаций</t>
  </si>
  <si>
    <t xml:space="preserve">Доля педагогических работников муниципальных образовательных организаций, получивших  в установленном порядке первую и высшую квалификационные категории и подтверждение соответствия занимаемой должности, в общей численности педагогических работников муниципальных образовательных организаций</t>
  </si>
  <si>
    <t xml:space="preserve">Доля педагогических работников муниципальных образовательных организаций с высшим образованием, в общей численности педагогических работников муниципальных образовательных организаций</t>
  </si>
  <si>
    <t xml:space="preserve">Доля муниципальных образовательных организаций города Воткинска, с руководителями которых заключены эффективные контракты</t>
  </si>
  <si>
    <t xml:space="preserve">Доля  педагогических работников муниципальных образовательных организаций города Воткинска, с которыми заключены эффективные контракты</t>
  </si>
  <si>
    <t xml:space="preserve">Среднемесячная начисленная заработная плата педагогических работников муниципальных образовательных организаций</t>
  </si>
  <si>
    <t xml:space="preserve">Удовлетворенность потребителей качеством оказания муниципальных услуг в сфере образования</t>
  </si>
  <si>
    <t xml:space="preserve">СПмп  1,000        </t>
  </si>
  <si>
    <t xml:space="preserve">Охват учащихся общеобразовательных учреждений всеми видами питания</t>
  </si>
  <si>
    <t xml:space="preserve">В том числе охват учащихся общеобразовательных учреждений горячим питанием</t>
  </si>
  <si>
    <t xml:space="preserve">90.9</t>
  </si>
  <si>
    <t xml:space="preserve">СП мп0,993</t>
  </si>
  <si>
    <t xml:space="preserve">Муниципальная  подпрограмма
«Организация отдыха детей в каникулярное время на 2015-2020 годы»
</t>
  </si>
  <si>
    <t xml:space="preserve">"Предоставление организованного отдыха и оздоровления детей в каникулярное время, в том числе предоставление путевок в загородные лагеря  муниципального образования «Город Воткинск» на 2015-2020 годы»</t>
  </si>
  <si>
    <t xml:space="preserve">Количество участников профильной лагерной смены "Цивилизация", организованной на базе МАУ ДОЛ "Юность" </t>
  </si>
  <si>
    <t xml:space="preserve">чел </t>
  </si>
  <si>
    <t xml:space="preserve">тыс.руб </t>
  </si>
  <si>
    <t xml:space="preserve">софинансирование за счет средств местного бюджета</t>
  </si>
  <si>
    <t xml:space="preserve">Доля детей, охваченных организованными формами отдыха, оздоровления, творческого досуга, занятости, от общего числа детей в возрасте от 6,5 до 15 лет в каникулярное время (% / ), </t>
  </si>
  <si>
    <t xml:space="preserve">процент </t>
  </si>
  <si>
    <t xml:space="preserve">%</t>
  </si>
  <si>
    <t xml:space="preserve">Значительно увеличилось количество детей, принявших участие в прочих мероприятиях, в том числе в республиканском спортивном фестивале, Мелодии лета</t>
  </si>
  <si>
    <t xml:space="preserve">- в муниципальном загородном оздоровительном лагере (%)</t>
  </si>
  <si>
    <t xml:space="preserve">Не удалось выиграть конкурс еще на одну смену</t>
  </si>
  <si>
    <t xml:space="preserve">- в муниципальных лагерях с дневным пребыванием детей (%)</t>
  </si>
  <si>
    <t xml:space="preserve">Заявка на финансирование была подана на 20.5%, средств выделено из РБ на дневные  лагеря больше</t>
  </si>
  <si>
    <r>
      <rPr>
        <b val="true"/>
        <sz val="10"/>
        <color rgb="FF000000"/>
        <rFont val="Times New Roman"/>
        <family val="1"/>
        <charset val="204"/>
      </rPr>
      <t xml:space="preserve">- </t>
    </r>
    <r>
      <rPr>
        <sz val="10"/>
        <color rgb="FF000000"/>
        <rFont val="Times New Roman"/>
        <family val="1"/>
        <charset val="204"/>
      </rPr>
      <t xml:space="preserve">в профильных сменах, проводимых на базе муниципального загородного оздоровительного лагеря и на базе муниципальных лагерей с дневным пребыванием детей (%)</t>
    </r>
  </si>
  <si>
    <t xml:space="preserve">Увеличилось количество прфильных отрядов в дневных лагерях</t>
  </si>
  <si>
    <t xml:space="preserve">- в санаториях (%)</t>
  </si>
  <si>
    <r>
      <rPr>
        <b val="true"/>
        <sz val="10"/>
        <color rgb="FF000000"/>
        <rFont val="Times New Roman"/>
        <family val="1"/>
        <charset val="204"/>
      </rPr>
      <t xml:space="preserve">- </t>
    </r>
    <r>
      <rPr>
        <sz val="10"/>
        <color rgb="FF000000"/>
        <rFont val="Times New Roman"/>
        <family val="1"/>
        <charset val="204"/>
      </rPr>
      <t xml:space="preserve">прочее (культурно-досуговые и спортивные мероприятия, экскурсии и т.п.) (%)</t>
    </r>
  </si>
  <si>
    <r>
      <rPr>
        <sz val="10"/>
        <color rgb="FF000000"/>
        <rFont val="Times New Roman"/>
        <family val="1"/>
        <charset val="204"/>
      </rPr>
      <t xml:space="preserve">доля детей, находящихся в трудной жизненной ситуации, охваченных организованными профильными сменами от общего числа детей, находящихся в трудной жизненной ситуации, в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каникулярное время (%/чел.)</t>
    </r>
  </si>
  <si>
    <t xml:space="preserve">Привлечено к организованному отдыху большее количество детей, находящихся в трудной жизненной ситуации</t>
  </si>
  <si>
    <t xml:space="preserve">показатель эффективности оздоровления детей, отдохнувших в период летних каникул в муниципальных загородных оздоровительных лагерях (%)</t>
  </si>
  <si>
    <t xml:space="preserve">За счет выполнения норм питания и проведения спортивных мероприятий</t>
  </si>
  <si>
    <t xml:space="preserve">заполняемость муниципального загородного оздоровительного лагеря в летнее каникулярное время (%)</t>
  </si>
  <si>
    <t xml:space="preserve">Данный процент мог быть еще увеличен, но не удалось выиграть конкурс еще на одну смену</t>
  </si>
  <si>
    <t xml:space="preserve">доля педагогического состава, имеющего высшее образование, участвующего в организации отдыха, оздоровления, творческого досуга детей (%)</t>
  </si>
  <si>
    <t xml:space="preserve">Увеличилось количество работников, имеющих высшее образование</t>
  </si>
  <si>
    <t xml:space="preserve">СП мп1,000</t>
  </si>
  <si>
    <t xml:space="preserve">свод 66 мероприятий</t>
  </si>
  <si>
    <t xml:space="preserve">Форма 6. Сведения о внесенных за отчетный период изменениях в муниципальную программу"Развитие  образования и воспитание"на 2015-2020 год.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содержание)</t>
  </si>
  <si>
    <t xml:space="preserve">Постановление Администрации города Воткинска</t>
  </si>
  <si>
    <t xml:space="preserve">22.09.2017г.</t>
  </si>
  <si>
    <t xml:space="preserve">Внесение изменений в п.1  1.1 "Ресурсное обеспечение за счет средств бюджета муниципального образования"</t>
  </si>
  <si>
    <t xml:space="preserve">31.10.2017г.</t>
  </si>
  <si>
    <t xml:space="preserve">Внесение изменений и дополнений в Постановление Администрации городаВоткинска от19.02.2014г.№377 "Об организации разработки муниципальных программ на среднесрочный период 2015-2020 годов"</t>
  </si>
  <si>
    <t xml:space="preserve">Форма 7. Результаты оценки эффективности муниципальной  программы"Развитие  образования и воспитание"на 2015-2020 год.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 </t>
  </si>
  <si>
    <t xml:space="preserve">Степень достижения плановых значений целевых показателей (индикаторов)</t>
  </si>
  <si>
    <t xml:space="preserve">Степень реализации мероприятий 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образования</t>
  </si>
  <si>
    <r>
      <rPr>
        <sz val="8"/>
        <color rgb="FF000000"/>
        <rFont val="Times New Roman"/>
        <family val="1"/>
        <charset val="204"/>
      </rPr>
      <t xml:space="preserve">Э </t>
    </r>
    <r>
      <rPr>
        <vertAlign val="subscript"/>
        <sz val="8"/>
        <color rgb="FF000000"/>
        <rFont val="Times New Roman"/>
        <family val="1"/>
        <charset val="204"/>
      </rPr>
      <t xml:space="preserve">МП</t>
    </r>
  </si>
  <si>
    <r>
      <rPr>
        <sz val="8"/>
        <color rgb="FF000000"/>
        <rFont val="Times New Roman"/>
        <family val="1"/>
        <charset val="204"/>
      </rPr>
      <t xml:space="preserve">СП </t>
    </r>
    <r>
      <rPr>
        <vertAlign val="subscript"/>
        <sz val="8"/>
        <color rgb="FF000000"/>
        <rFont val="Times New Roman"/>
        <family val="1"/>
        <charset val="204"/>
      </rPr>
      <t xml:space="preserve">МП</t>
    </r>
  </si>
  <si>
    <r>
      <rPr>
        <sz val="8"/>
        <color rgb="FF000000"/>
        <rFont val="Times New Roman"/>
        <family val="1"/>
        <charset val="204"/>
      </rPr>
      <t xml:space="preserve">СМ </t>
    </r>
    <r>
      <rPr>
        <vertAlign val="subscript"/>
        <sz val="8"/>
        <color rgb="FF000000"/>
        <rFont val="Times New Roman"/>
        <family val="1"/>
        <charset val="204"/>
      </rPr>
      <t xml:space="preserve">МП</t>
    </r>
  </si>
  <si>
    <r>
      <rPr>
        <sz val="8"/>
        <color rgb="FF000000"/>
        <rFont val="Times New Roman"/>
        <family val="1"/>
        <charset val="204"/>
      </rPr>
      <t xml:space="preserve">СР </t>
    </r>
    <r>
      <rPr>
        <vertAlign val="subscript"/>
        <sz val="8"/>
        <color rgb="FF000000"/>
        <rFont val="Times New Roman"/>
        <family val="1"/>
        <charset val="204"/>
      </rPr>
      <t xml:space="preserve">МП</t>
    </r>
  </si>
  <si>
    <r>
      <rPr>
        <sz val="8"/>
        <color rgb="FF000000"/>
        <rFont val="Times New Roman"/>
        <family val="1"/>
        <charset val="204"/>
      </rPr>
      <t xml:space="preserve">Э </t>
    </r>
    <r>
      <rPr>
        <vertAlign val="subscript"/>
        <sz val="8"/>
        <color rgb="FF000000"/>
        <rFont val="Times New Roman"/>
        <family val="1"/>
        <charset val="204"/>
      </rPr>
      <t xml:space="preserve">БС</t>
    </r>
  </si>
  <si>
    <t xml:space="preserve">6=7х10</t>
  </si>
  <si>
    <t xml:space="preserve">10=8/9</t>
  </si>
  <si>
    <t xml:space="preserve">Муниципальная программа  "Развитие образования и воспитание" на 2015-2020 годы</t>
  </si>
  <si>
    <t xml:space="preserve"> Подпрограмма "Развитие дошкольного образования"</t>
  </si>
  <si>
    <t xml:space="preserve"> Подпрограмма "Развитие общего образования"</t>
  </si>
  <si>
    <t xml:space="preserve">Подпрограмма "Дополнительное образование и воспитание детей"</t>
  </si>
  <si>
    <t xml:space="preserve">Управление образования,Управление культуры, спорта и молодежной политики</t>
  </si>
  <si>
    <t xml:space="preserve"> Подпрограммма                                                               "Создание условий для реализации муниципальной программы»</t>
  </si>
  <si>
    <t xml:space="preserve"> Подпрограмма"Детское и школьное питание"</t>
  </si>
  <si>
    <t xml:space="preserve"> Подпрограмма "Организация отдыха детей в каникулярное время на 2015-2020 годы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  <numFmt numFmtId="170" formatCode="#,##0.000"/>
    <numFmt numFmtId="171" formatCode="0.00"/>
    <numFmt numFmtId="172" formatCode="0.000"/>
    <numFmt numFmtId="173" formatCode="_-* #,##0.00_р_._-;\-* #,##0.00_р_._-;_-* \-??_р_._-;_-@_-"/>
    <numFmt numFmtId="174" formatCode="[$-409]m/d/yyyy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Calibri"/>
      <family val="2"/>
      <charset val="204"/>
    </font>
    <font>
      <sz val="12"/>
      <color rgb="FF000000"/>
      <name val="Calibri"/>
      <family val="2"/>
    </font>
    <font>
      <b val="true"/>
      <sz val="16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9"/>
      <color rgb="FF000000"/>
      <name val="Calibri"/>
      <family val="2"/>
    </font>
    <font>
      <sz val="16"/>
      <color rgb="FF000000"/>
      <name val="Times New Roman"/>
      <family val="1"/>
      <charset val="204"/>
    </font>
    <font>
      <b val="true"/>
      <sz val="22"/>
      <name val="Calibri"/>
      <family val="2"/>
      <charset val="204"/>
    </font>
    <font>
      <b val="true"/>
      <sz val="2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14"/>
      <name val="Calibri"/>
      <family val="2"/>
      <charset val="204"/>
    </font>
    <font>
      <sz val="26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5"/>
      <color rgb="FF000000"/>
      <name val="Calibri"/>
      <family val="2"/>
      <charset val="204"/>
    </font>
    <font>
      <i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7"/>
      <name val="Times New Roman"/>
      <family val="1"/>
      <charset val="204"/>
    </font>
    <font>
      <sz val="8.5"/>
      <name val="Symbol"/>
      <family val="1"/>
      <charset val="2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.5"/>
      <color rgb="FF000000"/>
      <name val="Calibri"/>
      <family val="2"/>
    </font>
    <font>
      <sz val="8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vertAlign val="subscript"/>
      <sz val="8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227520</xdr:rowOff>
    </xdr:from>
    <xdr:to>
      <xdr:col>14</xdr:col>
      <xdr:colOff>228240</xdr:colOff>
      <xdr:row>6</xdr:row>
      <xdr:rowOff>2592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13859640" y="2820240"/>
          <a:ext cx="145692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O8" activeCellId="0" sqref="O8:P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32"/>
    <col collapsed="false" customWidth="true" hidden="false" outlineLevel="0" max="3" min="3" style="0" width="5.87"/>
    <col collapsed="false" customWidth="true" hidden="false" outlineLevel="0" max="4" min="4" style="0" width="4.99"/>
    <col collapsed="false" customWidth="true" hidden="false" outlineLevel="0" max="5" min="5" style="0" width="53.1"/>
    <col collapsed="false" customWidth="true" hidden="false" outlineLevel="0" max="6" min="6" style="0" width="35.66"/>
    <col collapsed="false" customWidth="true" hidden="false" outlineLevel="0" max="7" min="7" style="0" width="8.1"/>
    <col collapsed="false" customWidth="true" hidden="false" outlineLevel="0" max="8" min="8" style="0" width="4.87"/>
    <col collapsed="false" customWidth="true" hidden="false" outlineLevel="0" max="9" min="9" style="0" width="5.43"/>
    <col collapsed="false" customWidth="true" hidden="false" outlineLevel="0" max="10" min="10" style="1" width="22.99"/>
    <col collapsed="false" customWidth="true" hidden="false" outlineLevel="0" max="11" min="11" style="0" width="8.33"/>
    <col collapsed="false" customWidth="true" hidden="false" outlineLevel="0" max="12" min="12" style="1" width="20.1"/>
    <col collapsed="false" customWidth="true" hidden="false" outlineLevel="0" max="13" min="13" style="0" width="19.43"/>
    <col collapsed="false" customWidth="true" hidden="false" outlineLevel="0" max="14" min="14" style="0" width="17.43"/>
    <col collapsed="false" customWidth="true" hidden="false" outlineLevel="0" max="15" min="15" style="0" width="22.88"/>
    <col collapsed="false" customWidth="true" hidden="false" outlineLevel="0" max="16" min="16" style="0" width="23.43"/>
    <col collapsed="false" customWidth="true" hidden="false" outlineLevel="0" max="17" min="17" style="0" width="13.99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4"/>
      <c r="AF1" s="3"/>
    </row>
    <row r="2" customFormat="false" ht="70.9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2" t="s">
        <v>0</v>
      </c>
      <c r="O2" s="2"/>
      <c r="P2" s="2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  <c r="AD2" s="2" t="s">
        <v>0</v>
      </c>
      <c r="AE2" s="2"/>
      <c r="AF2" s="2"/>
      <c r="AG2" s="5"/>
      <c r="AH2" s="5"/>
      <c r="AI2" s="5"/>
      <c r="AJ2" s="5"/>
      <c r="AK2" s="5"/>
      <c r="AL2" s="5"/>
      <c r="AM2" s="6"/>
      <c r="AN2" s="6"/>
      <c r="AO2" s="6"/>
      <c r="AP2" s="6"/>
      <c r="AQ2" s="6"/>
      <c r="AR2" s="6"/>
      <c r="AS2" s="6"/>
      <c r="AT2" s="2" t="s">
        <v>0</v>
      </c>
      <c r="AU2" s="2"/>
      <c r="AV2" s="2"/>
      <c r="AW2" s="5"/>
      <c r="AX2" s="5"/>
      <c r="AY2" s="5"/>
      <c r="AZ2" s="5"/>
      <c r="BA2" s="5"/>
      <c r="BB2" s="5"/>
      <c r="BC2" s="6"/>
      <c r="BD2" s="6"/>
      <c r="BE2" s="6"/>
      <c r="BF2" s="6"/>
      <c r="BG2" s="6"/>
      <c r="BH2" s="6"/>
      <c r="BI2" s="6"/>
      <c r="BJ2" s="2" t="s">
        <v>0</v>
      </c>
      <c r="BK2" s="2"/>
      <c r="BL2" s="2"/>
      <c r="BM2" s="5"/>
      <c r="BN2" s="5"/>
      <c r="BO2" s="5"/>
      <c r="BP2" s="5"/>
      <c r="BQ2" s="5"/>
      <c r="BR2" s="5"/>
      <c r="BS2" s="6"/>
      <c r="BT2" s="6"/>
      <c r="BU2" s="6"/>
      <c r="BV2" s="6"/>
      <c r="BW2" s="6"/>
      <c r="BX2" s="6"/>
      <c r="BY2" s="6"/>
      <c r="BZ2" s="2" t="s">
        <v>0</v>
      </c>
      <c r="CA2" s="2"/>
      <c r="CB2" s="2"/>
      <c r="CC2" s="5"/>
      <c r="CD2" s="5"/>
      <c r="CE2" s="5"/>
      <c r="CF2" s="5"/>
      <c r="CG2" s="5"/>
      <c r="CH2" s="5"/>
      <c r="CI2" s="6"/>
      <c r="CJ2" s="6"/>
      <c r="CK2" s="6"/>
      <c r="CL2" s="6"/>
      <c r="CM2" s="6"/>
      <c r="CN2" s="6"/>
      <c r="CO2" s="6"/>
      <c r="CP2" s="2" t="s">
        <v>0</v>
      </c>
      <c r="CQ2" s="2"/>
      <c r="CR2" s="2"/>
      <c r="CS2" s="5"/>
      <c r="CT2" s="5"/>
      <c r="CU2" s="5"/>
      <c r="CV2" s="5"/>
      <c r="CW2" s="5"/>
      <c r="CX2" s="5"/>
      <c r="CY2" s="6"/>
      <c r="CZ2" s="6"/>
      <c r="DA2" s="6"/>
      <c r="DB2" s="6"/>
      <c r="DC2" s="6"/>
      <c r="DD2" s="6"/>
      <c r="DE2" s="6"/>
      <c r="DF2" s="2" t="s">
        <v>0</v>
      </c>
      <c r="DG2" s="2"/>
      <c r="DH2" s="2"/>
      <c r="DI2" s="5"/>
      <c r="DJ2" s="5"/>
      <c r="DK2" s="5"/>
      <c r="DL2" s="5"/>
      <c r="DM2" s="5"/>
      <c r="DN2" s="5"/>
      <c r="DO2" s="6"/>
      <c r="DP2" s="6"/>
      <c r="DQ2" s="6"/>
      <c r="DR2" s="6"/>
      <c r="DS2" s="6"/>
      <c r="DT2" s="6"/>
      <c r="DU2" s="6"/>
      <c r="DV2" s="2" t="s">
        <v>0</v>
      </c>
      <c r="DW2" s="2"/>
      <c r="DX2" s="2"/>
      <c r="DY2" s="5"/>
      <c r="DZ2" s="5"/>
      <c r="EA2" s="5"/>
      <c r="EB2" s="5"/>
      <c r="EC2" s="5"/>
      <c r="ED2" s="5"/>
      <c r="EE2" s="6"/>
      <c r="EF2" s="6"/>
      <c r="EG2" s="6"/>
      <c r="EH2" s="6"/>
      <c r="EI2" s="6"/>
      <c r="EJ2" s="6"/>
      <c r="EK2" s="6"/>
      <c r="EL2" s="2" t="s">
        <v>0</v>
      </c>
      <c r="EM2" s="2"/>
      <c r="EN2" s="2"/>
      <c r="EO2" s="5"/>
      <c r="EP2" s="5"/>
      <c r="EQ2" s="5"/>
      <c r="ER2" s="5"/>
      <c r="ES2" s="5"/>
      <c r="ET2" s="5"/>
      <c r="EU2" s="6"/>
      <c r="EV2" s="6"/>
      <c r="EW2" s="6"/>
      <c r="EX2" s="6"/>
      <c r="EY2" s="6"/>
      <c r="EZ2" s="6"/>
      <c r="FA2" s="6"/>
      <c r="FB2" s="2" t="s">
        <v>0</v>
      </c>
      <c r="FC2" s="2"/>
      <c r="FD2" s="2"/>
      <c r="FE2" s="5"/>
      <c r="FF2" s="5"/>
      <c r="FG2" s="5"/>
      <c r="FH2" s="5"/>
      <c r="FI2" s="5"/>
      <c r="FJ2" s="5"/>
      <c r="FK2" s="6"/>
      <c r="FL2" s="6"/>
      <c r="FM2" s="6"/>
      <c r="FN2" s="6"/>
      <c r="FO2" s="6"/>
      <c r="FP2" s="6"/>
      <c r="FQ2" s="6"/>
      <c r="FR2" s="2" t="s">
        <v>0</v>
      </c>
      <c r="FS2" s="2"/>
      <c r="FT2" s="2"/>
      <c r="FU2" s="5"/>
      <c r="FV2" s="5"/>
      <c r="FW2" s="5"/>
      <c r="FX2" s="5"/>
      <c r="FY2" s="5"/>
      <c r="FZ2" s="5"/>
      <c r="GA2" s="6"/>
      <c r="GB2" s="6"/>
      <c r="GC2" s="6"/>
      <c r="GD2" s="6"/>
      <c r="GE2" s="6"/>
      <c r="GF2" s="6"/>
      <c r="GG2" s="6"/>
      <c r="GH2" s="2" t="s">
        <v>0</v>
      </c>
      <c r="GI2" s="2"/>
      <c r="GJ2" s="2"/>
      <c r="GK2" s="5"/>
      <c r="GL2" s="5"/>
      <c r="GM2" s="5"/>
      <c r="GN2" s="5"/>
      <c r="GO2" s="5"/>
      <c r="GP2" s="5"/>
      <c r="GQ2" s="6"/>
      <c r="GR2" s="6"/>
      <c r="GS2" s="6"/>
      <c r="GT2" s="6"/>
      <c r="GU2" s="6"/>
      <c r="GV2" s="6"/>
      <c r="GW2" s="6"/>
      <c r="GX2" s="2" t="s">
        <v>0</v>
      </c>
      <c r="GY2" s="2"/>
      <c r="GZ2" s="2"/>
      <c r="HA2" s="5"/>
      <c r="HB2" s="5"/>
      <c r="HC2" s="5"/>
      <c r="HD2" s="5"/>
      <c r="HE2" s="5"/>
      <c r="HF2" s="5"/>
      <c r="HG2" s="6"/>
      <c r="HH2" s="6"/>
      <c r="HI2" s="6"/>
      <c r="HJ2" s="6"/>
      <c r="HK2" s="6"/>
      <c r="HL2" s="6"/>
      <c r="HM2" s="6"/>
      <c r="HN2" s="2" t="s">
        <v>0</v>
      </c>
      <c r="HO2" s="2"/>
      <c r="HP2" s="2"/>
      <c r="HQ2" s="5"/>
      <c r="HR2" s="5"/>
      <c r="HS2" s="5"/>
      <c r="HT2" s="5"/>
      <c r="HU2" s="5"/>
      <c r="HV2" s="5"/>
      <c r="HW2" s="6"/>
      <c r="HX2" s="6"/>
      <c r="HY2" s="6"/>
      <c r="HZ2" s="6"/>
      <c r="IA2" s="6"/>
      <c r="IB2" s="6"/>
      <c r="IC2" s="6"/>
      <c r="ID2" s="2" t="s">
        <v>0</v>
      </c>
      <c r="IE2" s="2"/>
      <c r="IF2" s="2"/>
      <c r="IG2" s="5"/>
      <c r="IH2" s="5"/>
      <c r="II2" s="5"/>
      <c r="IJ2" s="5"/>
      <c r="IK2" s="5"/>
      <c r="IL2" s="5"/>
      <c r="IM2" s="6"/>
      <c r="IN2" s="6"/>
      <c r="IO2" s="6"/>
      <c r="IP2" s="6"/>
      <c r="IQ2" s="6"/>
      <c r="IR2" s="6"/>
      <c r="IS2" s="6"/>
      <c r="IT2" s="2" t="s">
        <v>0</v>
      </c>
      <c r="IU2" s="2"/>
      <c r="IV2" s="2"/>
    </row>
    <row r="3" customFormat="false" ht="14.4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57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57.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1</v>
      </c>
      <c r="O5" s="7"/>
      <c r="P5" s="7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1</v>
      </c>
      <c r="AE5" s="7"/>
      <c r="AF5" s="7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7" t="s">
        <v>1</v>
      </c>
      <c r="AU5" s="7"/>
      <c r="AV5" s="7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7" t="s">
        <v>1</v>
      </c>
      <c r="BK5" s="7"/>
      <c r="BL5" s="7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7" t="s">
        <v>1</v>
      </c>
      <c r="CA5" s="7"/>
      <c r="CB5" s="7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7" t="s">
        <v>1</v>
      </c>
      <c r="CQ5" s="7"/>
      <c r="CR5" s="7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7" t="s">
        <v>1</v>
      </c>
      <c r="DG5" s="7"/>
      <c r="DH5" s="7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7" t="s">
        <v>1</v>
      </c>
      <c r="DW5" s="7"/>
      <c r="DX5" s="7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7" t="s">
        <v>1</v>
      </c>
      <c r="EM5" s="7"/>
      <c r="EN5" s="7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7" t="s">
        <v>1</v>
      </c>
      <c r="FC5" s="7"/>
      <c r="FD5" s="7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7" t="s">
        <v>1</v>
      </c>
      <c r="FS5" s="7"/>
      <c r="FT5" s="7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7" t="s">
        <v>1</v>
      </c>
      <c r="GI5" s="7"/>
      <c r="GJ5" s="7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7" t="s">
        <v>1</v>
      </c>
      <c r="GY5" s="7"/>
      <c r="GZ5" s="7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7" t="s">
        <v>1</v>
      </c>
      <c r="HO5" s="7"/>
      <c r="HP5" s="7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7" t="s">
        <v>1</v>
      </c>
      <c r="IE5" s="7"/>
      <c r="IF5" s="7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7" t="s">
        <v>1</v>
      </c>
      <c r="IU5" s="7"/>
      <c r="IV5" s="7"/>
    </row>
    <row r="6" customFormat="false" ht="54.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8" t="s">
        <v>2</v>
      </c>
      <c r="O6" s="8"/>
      <c r="P6" s="8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8" t="s">
        <v>2</v>
      </c>
      <c r="AE6" s="8"/>
      <c r="AF6" s="8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8" t="s">
        <v>2</v>
      </c>
      <c r="AU6" s="8"/>
      <c r="AV6" s="8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8" t="s">
        <v>2</v>
      </c>
      <c r="BK6" s="8"/>
      <c r="BL6" s="8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8" t="s">
        <v>2</v>
      </c>
      <c r="CA6" s="8"/>
      <c r="CB6" s="8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8" t="s">
        <v>2</v>
      </c>
      <c r="CQ6" s="8"/>
      <c r="CR6" s="8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8" t="s">
        <v>2</v>
      </c>
      <c r="DG6" s="8"/>
      <c r="DH6" s="8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8" t="s">
        <v>2</v>
      </c>
      <c r="DW6" s="8"/>
      <c r="DX6" s="8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8" t="s">
        <v>2</v>
      </c>
      <c r="EM6" s="8"/>
      <c r="EN6" s="8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8" t="s">
        <v>2</v>
      </c>
      <c r="FC6" s="8"/>
      <c r="FD6" s="8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8" t="s">
        <v>2</v>
      </c>
      <c r="FS6" s="8"/>
      <c r="FT6" s="8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8" t="s">
        <v>2</v>
      </c>
      <c r="GI6" s="8"/>
      <c r="GJ6" s="8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8" t="s">
        <v>2</v>
      </c>
      <c r="GY6" s="8"/>
      <c r="GZ6" s="8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8" t="s">
        <v>2</v>
      </c>
      <c r="HO6" s="8"/>
      <c r="HP6" s="8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8" t="s">
        <v>2</v>
      </c>
      <c r="IE6" s="8"/>
      <c r="IF6" s="8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8" t="s">
        <v>2</v>
      </c>
      <c r="IU6" s="8"/>
      <c r="IV6" s="8"/>
    </row>
    <row r="7" customFormat="false" ht="60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89.4" hidden="false" customHeight="true" outlineLevel="0" collapsed="false">
      <c r="A8" s="10" t="s">
        <v>4</v>
      </c>
      <c r="B8" s="10"/>
      <c r="C8" s="10"/>
      <c r="D8" s="10"/>
      <c r="E8" s="11" t="s">
        <v>5</v>
      </c>
      <c r="F8" s="11" t="s">
        <v>6</v>
      </c>
      <c r="G8" s="11" t="s">
        <v>7</v>
      </c>
      <c r="H8" s="11"/>
      <c r="I8" s="11"/>
      <c r="J8" s="11"/>
      <c r="K8" s="11"/>
      <c r="L8" s="11" t="s">
        <v>8</v>
      </c>
      <c r="M8" s="11"/>
      <c r="N8" s="11"/>
      <c r="O8" s="11" t="s">
        <v>9</v>
      </c>
      <c r="P8" s="11"/>
    </row>
    <row r="9" customFormat="false" ht="102" hidden="false" customHeight="tru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/>
      <c r="G9" s="11" t="s">
        <v>15</v>
      </c>
      <c r="H9" s="11" t="s">
        <v>16</v>
      </c>
      <c r="I9" s="11" t="s">
        <v>17</v>
      </c>
      <c r="J9" s="11" t="s">
        <v>18</v>
      </c>
      <c r="K9" s="11" t="s">
        <v>19</v>
      </c>
      <c r="L9" s="11" t="s">
        <v>20</v>
      </c>
      <c r="M9" s="11" t="s">
        <v>21</v>
      </c>
      <c r="N9" s="11" t="s">
        <v>22</v>
      </c>
      <c r="O9" s="11" t="s">
        <v>23</v>
      </c>
      <c r="P9" s="11" t="s">
        <v>24</v>
      </c>
      <c r="Q9" s="12"/>
    </row>
    <row r="10" customFormat="false" ht="24" hidden="false" customHeight="true" outlineLevel="0" collapsed="false">
      <c r="A10" s="13" t="s">
        <v>25</v>
      </c>
      <c r="B10" s="13" t="s">
        <v>25</v>
      </c>
      <c r="C10" s="13"/>
      <c r="D10" s="13"/>
      <c r="E10" s="14" t="s">
        <v>26</v>
      </c>
      <c r="F10" s="15" t="s">
        <v>27</v>
      </c>
      <c r="G10" s="13"/>
      <c r="H10" s="13"/>
      <c r="I10" s="13"/>
      <c r="J10" s="13"/>
      <c r="K10" s="13"/>
      <c r="L10" s="16" t="n">
        <f aca="false">L11</f>
        <v>441600.5</v>
      </c>
      <c r="M10" s="16" t="n">
        <f aca="false">M11</f>
        <v>487358.8</v>
      </c>
      <c r="N10" s="16" t="n">
        <f aca="false">N11</f>
        <v>478845.8</v>
      </c>
      <c r="O10" s="17" t="n">
        <f aca="false">N10/L10*100</f>
        <v>108.434161646103</v>
      </c>
      <c r="P10" s="17" t="n">
        <f aca="false">N10/M10*100</f>
        <v>98.2532376557066</v>
      </c>
    </row>
    <row r="11" customFormat="false" ht="69.75" hidden="false" customHeight="true" outlineLevel="0" collapsed="false">
      <c r="A11" s="13"/>
      <c r="B11" s="13"/>
      <c r="C11" s="13"/>
      <c r="D11" s="13"/>
      <c r="E11" s="14"/>
      <c r="F11" s="18" t="s">
        <v>28</v>
      </c>
      <c r="G11" s="19" t="s">
        <v>29</v>
      </c>
      <c r="H11" s="19"/>
      <c r="I11" s="19"/>
      <c r="J11" s="19"/>
      <c r="K11" s="19"/>
      <c r="L11" s="20" t="n">
        <v>441600.5</v>
      </c>
      <c r="M11" s="20" t="n">
        <v>487358.8</v>
      </c>
      <c r="N11" s="20" t="n">
        <v>478845.8</v>
      </c>
      <c r="O11" s="21" t="n">
        <f aca="false">N11/L11*100</f>
        <v>108.434161646103</v>
      </c>
      <c r="P11" s="17" t="n">
        <f aca="false">N11/M11*100</f>
        <v>98.2532376557066</v>
      </c>
    </row>
    <row r="12" customFormat="false" ht="49.5" hidden="false" customHeight="true" outlineLevel="0" collapsed="false">
      <c r="A12" s="19" t="s">
        <v>30</v>
      </c>
      <c r="B12" s="19" t="s">
        <v>25</v>
      </c>
      <c r="C12" s="19" t="s">
        <v>30</v>
      </c>
      <c r="D12" s="19"/>
      <c r="E12" s="22" t="s">
        <v>31</v>
      </c>
      <c r="F12" s="22" t="s">
        <v>27</v>
      </c>
      <c r="G12" s="23"/>
      <c r="H12" s="23"/>
      <c r="I12" s="23"/>
      <c r="J12" s="23"/>
      <c r="K12" s="23"/>
      <c r="L12" s="20" t="n">
        <f aca="false">L13</f>
        <v>424087.5</v>
      </c>
      <c r="M12" s="20" t="n">
        <f aca="false">M13</f>
        <v>464444.6</v>
      </c>
      <c r="N12" s="20" t="n">
        <f aca="false">N13</f>
        <v>456348.1</v>
      </c>
      <c r="O12" s="21" t="n">
        <f aca="false">N12/L12*100</f>
        <v>107.607062221829</v>
      </c>
      <c r="P12" s="21" t="n">
        <f aca="false">N12/M12*100</f>
        <v>98.2567350336294</v>
      </c>
      <c r="Q12" s="24"/>
    </row>
    <row r="13" customFormat="false" ht="84" hidden="false" customHeight="true" outlineLevel="0" collapsed="false">
      <c r="A13" s="19"/>
      <c r="B13" s="19"/>
      <c r="C13" s="19"/>
      <c r="D13" s="19"/>
      <c r="E13" s="22"/>
      <c r="F13" s="18" t="s">
        <v>28</v>
      </c>
      <c r="G13" s="19" t="s">
        <v>29</v>
      </c>
      <c r="H13" s="19"/>
      <c r="I13" s="19"/>
      <c r="J13" s="19"/>
      <c r="K13" s="19"/>
      <c r="L13" s="25" t="n">
        <f aca="false">L14+L16</f>
        <v>424087.5</v>
      </c>
      <c r="M13" s="25" t="n">
        <f aca="false">M14+M16+M21+M22</f>
        <v>464444.6</v>
      </c>
      <c r="N13" s="25" t="n">
        <f aca="false">N14+N16+N21+N22</f>
        <v>456348.1</v>
      </c>
      <c r="O13" s="26" t="n">
        <f aca="false">N13/L13*100</f>
        <v>107.607062221829</v>
      </c>
      <c r="P13" s="26" t="n">
        <f aca="false">N13/M13*100</f>
        <v>98.2567350336294</v>
      </c>
      <c r="Q13" s="27"/>
      <c r="R13" s="28"/>
      <c r="S13" s="28"/>
    </row>
    <row r="14" customFormat="false" ht="190.5" hidden="false" customHeight="true" outlineLevel="0" collapsed="false">
      <c r="A14" s="19" t="s">
        <v>30</v>
      </c>
      <c r="B14" s="19" t="s">
        <v>25</v>
      </c>
      <c r="C14" s="19" t="s">
        <v>30</v>
      </c>
      <c r="D14" s="19"/>
      <c r="E14" s="22" t="s">
        <v>32</v>
      </c>
      <c r="F14" s="18" t="s">
        <v>28</v>
      </c>
      <c r="G14" s="19" t="s">
        <v>29</v>
      </c>
      <c r="H14" s="19" t="s">
        <v>33</v>
      </c>
      <c r="I14" s="19" t="s">
        <v>30</v>
      </c>
      <c r="J14" s="19" t="s">
        <v>34</v>
      </c>
      <c r="K14" s="29" t="s">
        <v>35</v>
      </c>
      <c r="L14" s="30" t="n">
        <v>344048.1</v>
      </c>
      <c r="M14" s="30" t="n">
        <v>376827.9</v>
      </c>
      <c r="N14" s="30" t="n">
        <v>369031.8</v>
      </c>
      <c r="O14" s="26" t="n">
        <f aca="false">N14/L14*100</f>
        <v>107.261688118609</v>
      </c>
      <c r="P14" s="26" t="n">
        <f aca="false">N14/M14*100</f>
        <v>97.9311245266075</v>
      </c>
      <c r="Q14" s="31"/>
      <c r="R14" s="32"/>
      <c r="S14" s="32"/>
    </row>
    <row r="15" customFormat="false" ht="132" hidden="false" customHeight="true" outlineLevel="0" collapsed="false">
      <c r="A15" s="19" t="s">
        <v>30</v>
      </c>
      <c r="B15" s="19" t="s">
        <v>25</v>
      </c>
      <c r="C15" s="33" t="s">
        <v>30</v>
      </c>
      <c r="D15" s="19"/>
      <c r="E15" s="34" t="s">
        <v>36</v>
      </c>
      <c r="F15" s="35" t="s">
        <v>28</v>
      </c>
      <c r="G15" s="36" t="s">
        <v>29</v>
      </c>
      <c r="H15" s="36" t="s">
        <v>33</v>
      </c>
      <c r="I15" s="36" t="s">
        <v>30</v>
      </c>
      <c r="J15" s="36" t="s">
        <v>37</v>
      </c>
      <c r="K15" s="37" t="s">
        <v>38</v>
      </c>
      <c r="L15" s="30" t="n">
        <v>0</v>
      </c>
      <c r="M15" s="30" t="n">
        <v>1673</v>
      </c>
      <c r="N15" s="30" t="n">
        <v>1673</v>
      </c>
      <c r="O15" s="26" t="n">
        <v>0</v>
      </c>
      <c r="P15" s="26" t="n">
        <f aca="false">N15/M15*100</f>
        <v>100</v>
      </c>
      <c r="Q15" s="31"/>
      <c r="R15" s="32"/>
      <c r="S15" s="32"/>
    </row>
    <row r="16" customFormat="false" ht="105.75" hidden="false" customHeight="true" outlineLevel="0" collapsed="false">
      <c r="A16" s="19" t="s">
        <v>30</v>
      </c>
      <c r="B16" s="19" t="s">
        <v>25</v>
      </c>
      <c r="C16" s="19" t="s">
        <v>30</v>
      </c>
      <c r="D16" s="19"/>
      <c r="E16" s="22" t="s">
        <v>39</v>
      </c>
      <c r="F16" s="18" t="s">
        <v>28</v>
      </c>
      <c r="G16" s="19" t="s">
        <v>29</v>
      </c>
      <c r="H16" s="19" t="s">
        <v>33</v>
      </c>
      <c r="I16" s="19" t="s">
        <v>30</v>
      </c>
      <c r="J16" s="19" t="s">
        <v>40</v>
      </c>
      <c r="K16" s="29" t="s">
        <v>41</v>
      </c>
      <c r="L16" s="30" t="n">
        <v>80039.4</v>
      </c>
      <c r="M16" s="30" t="n">
        <v>79737.9</v>
      </c>
      <c r="N16" s="30" t="n">
        <v>79446.6</v>
      </c>
      <c r="O16" s="26" t="n">
        <f aca="false">N16/L16*100</f>
        <v>99.2593647628543</v>
      </c>
      <c r="P16" s="26" t="n">
        <f aca="false">N16/M16*100</f>
        <v>99.6346781141716</v>
      </c>
      <c r="Q16" s="31"/>
    </row>
    <row r="17" customFormat="false" ht="105.75" hidden="false" customHeight="true" outlineLevel="0" collapsed="false">
      <c r="A17" s="19" t="s">
        <v>30</v>
      </c>
      <c r="B17" s="19" t="s">
        <v>25</v>
      </c>
      <c r="C17" s="19" t="s">
        <v>30</v>
      </c>
      <c r="D17" s="19"/>
      <c r="E17" s="22" t="s">
        <v>42</v>
      </c>
      <c r="F17" s="18" t="s">
        <v>28</v>
      </c>
      <c r="G17" s="19" t="s">
        <v>29</v>
      </c>
      <c r="H17" s="19" t="s">
        <v>43</v>
      </c>
      <c r="I17" s="19" t="s">
        <v>44</v>
      </c>
      <c r="J17" s="19" t="s">
        <v>45</v>
      </c>
      <c r="K17" s="29" t="s">
        <v>46</v>
      </c>
      <c r="L17" s="30" t="n">
        <v>17200</v>
      </c>
      <c r="M17" s="30" t="n">
        <v>17919.1</v>
      </c>
      <c r="N17" s="30" t="n">
        <v>17919.1</v>
      </c>
      <c r="O17" s="26" t="n">
        <f aca="false">N17/L17*100</f>
        <v>104.180813953488</v>
      </c>
      <c r="P17" s="26" t="n">
        <f aca="false">N17/M17*100</f>
        <v>100</v>
      </c>
      <c r="Q17" s="31"/>
    </row>
    <row r="18" customFormat="false" ht="105.75" hidden="false" customHeight="true" outlineLevel="0" collapsed="false">
      <c r="A18" s="19" t="s">
        <v>30</v>
      </c>
      <c r="B18" s="19" t="s">
        <v>25</v>
      </c>
      <c r="C18" s="33" t="s">
        <v>30</v>
      </c>
      <c r="D18" s="19"/>
      <c r="E18" s="22" t="s">
        <v>47</v>
      </c>
      <c r="F18" s="18" t="s">
        <v>28</v>
      </c>
      <c r="G18" s="19" t="s">
        <v>29</v>
      </c>
      <c r="H18" s="19" t="s">
        <v>33</v>
      </c>
      <c r="I18" s="19" t="s">
        <v>48</v>
      </c>
      <c r="J18" s="19" t="s">
        <v>49</v>
      </c>
      <c r="K18" s="29" t="s">
        <v>46</v>
      </c>
      <c r="L18" s="30" t="n">
        <v>313</v>
      </c>
      <c r="M18" s="30" t="n">
        <v>316.8</v>
      </c>
      <c r="N18" s="30" t="n">
        <v>316.8</v>
      </c>
      <c r="O18" s="26" t="n">
        <f aca="false">N18/L18*100</f>
        <v>101.214057507987</v>
      </c>
      <c r="P18" s="26" t="n">
        <f aca="false">N18/M18*100</f>
        <v>100</v>
      </c>
      <c r="Q18" s="31"/>
    </row>
    <row r="19" customFormat="false" ht="105.75" hidden="false" customHeight="true" outlineLevel="0" collapsed="false">
      <c r="A19" s="19" t="s">
        <v>30</v>
      </c>
      <c r="B19" s="19" t="s">
        <v>30</v>
      </c>
      <c r="C19" s="19" t="s">
        <v>30</v>
      </c>
      <c r="D19" s="19"/>
      <c r="E19" s="38" t="s">
        <v>50</v>
      </c>
      <c r="F19" s="18" t="s">
        <v>28</v>
      </c>
      <c r="G19" s="19" t="s">
        <v>29</v>
      </c>
      <c r="H19" s="19" t="s">
        <v>43</v>
      </c>
      <c r="I19" s="19" t="s">
        <v>44</v>
      </c>
      <c r="J19" s="19" t="s">
        <v>51</v>
      </c>
      <c r="K19" s="29" t="s">
        <v>52</v>
      </c>
      <c r="L19" s="30" t="n">
        <v>0</v>
      </c>
      <c r="M19" s="30" t="n">
        <v>666.45</v>
      </c>
      <c r="N19" s="30" t="n">
        <v>666.5</v>
      </c>
      <c r="O19" s="26" t="n">
        <v>0</v>
      </c>
      <c r="P19" s="26" t="n">
        <f aca="false">N19/M19*100</f>
        <v>100.007502438292</v>
      </c>
      <c r="Q19" s="31"/>
    </row>
    <row r="20" customFormat="false" ht="105.75" hidden="false" customHeight="true" outlineLevel="0" collapsed="false">
      <c r="A20" s="36" t="s">
        <v>30</v>
      </c>
      <c r="B20" s="36" t="s">
        <v>25</v>
      </c>
      <c r="C20" s="36" t="s">
        <v>30</v>
      </c>
      <c r="D20" s="36"/>
      <c r="E20" s="34" t="s">
        <v>53</v>
      </c>
      <c r="F20" s="35" t="s">
        <v>28</v>
      </c>
      <c r="G20" s="36" t="s">
        <v>29</v>
      </c>
      <c r="H20" s="36" t="s">
        <v>33</v>
      </c>
      <c r="I20" s="36" t="s">
        <v>30</v>
      </c>
      <c r="J20" s="36" t="s">
        <v>54</v>
      </c>
      <c r="K20" s="37" t="s">
        <v>55</v>
      </c>
      <c r="L20" s="30" t="n">
        <v>0</v>
      </c>
      <c r="M20" s="30" t="n">
        <v>572.9</v>
      </c>
      <c r="N20" s="30" t="n">
        <v>572.9</v>
      </c>
      <c r="O20" s="26" t="n">
        <v>0</v>
      </c>
      <c r="P20" s="26" t="n">
        <f aca="false">N20/M20*100</f>
        <v>100</v>
      </c>
      <c r="Q20" s="31"/>
    </row>
    <row r="21" customFormat="false" ht="105.75" hidden="false" customHeight="true" outlineLevel="0" collapsed="false">
      <c r="A21" s="19" t="s">
        <v>30</v>
      </c>
      <c r="B21" s="19" t="s">
        <v>25</v>
      </c>
      <c r="C21" s="19" t="s">
        <v>30</v>
      </c>
      <c r="D21" s="19"/>
      <c r="E21" s="22" t="s">
        <v>39</v>
      </c>
      <c r="F21" s="18" t="s">
        <v>28</v>
      </c>
      <c r="G21" s="19" t="s">
        <v>29</v>
      </c>
      <c r="H21" s="19" t="s">
        <v>33</v>
      </c>
      <c r="I21" s="19" t="s">
        <v>30</v>
      </c>
      <c r="J21" s="19" t="s">
        <v>56</v>
      </c>
      <c r="K21" s="29" t="s">
        <v>52</v>
      </c>
      <c r="L21" s="30" t="n">
        <v>0</v>
      </c>
      <c r="M21" s="30" t="n">
        <v>455</v>
      </c>
      <c r="N21" s="30" t="n">
        <v>445.9</v>
      </c>
      <c r="O21" s="26" t="n">
        <v>0</v>
      </c>
      <c r="P21" s="26" t="n">
        <f aca="false">N21/M21*100</f>
        <v>98</v>
      </c>
      <c r="Q21" s="31"/>
    </row>
    <row r="22" customFormat="false" ht="105.75" hidden="false" customHeight="true" outlineLevel="0" collapsed="false">
      <c r="A22" s="19" t="s">
        <v>30</v>
      </c>
      <c r="B22" s="19" t="s">
        <v>25</v>
      </c>
      <c r="C22" s="19" t="s">
        <v>30</v>
      </c>
      <c r="D22" s="19"/>
      <c r="E22" s="22" t="s">
        <v>39</v>
      </c>
      <c r="F22" s="18" t="s">
        <v>28</v>
      </c>
      <c r="G22" s="19" t="s">
        <v>29</v>
      </c>
      <c r="H22" s="19" t="s">
        <v>33</v>
      </c>
      <c r="I22" s="19" t="s">
        <v>30</v>
      </c>
      <c r="J22" s="19" t="s">
        <v>57</v>
      </c>
      <c r="K22" s="29" t="s">
        <v>52</v>
      </c>
      <c r="L22" s="30" t="n">
        <v>0</v>
      </c>
      <c r="M22" s="30" t="n">
        <v>7423.8</v>
      </c>
      <c r="N22" s="30" t="n">
        <v>7423.8</v>
      </c>
      <c r="O22" s="26" t="n">
        <v>0</v>
      </c>
      <c r="P22" s="26" t="n">
        <f aca="false">N22/M22*100</f>
        <v>100</v>
      </c>
      <c r="Q22" s="31"/>
    </row>
    <row r="23" customFormat="false" ht="105" hidden="false" customHeight="true" outlineLevel="0" collapsed="false">
      <c r="A23" s="36" t="s">
        <v>30</v>
      </c>
      <c r="B23" s="36" t="s">
        <v>25</v>
      </c>
      <c r="C23" s="36" t="s">
        <v>30</v>
      </c>
      <c r="D23" s="36"/>
      <c r="E23" s="34" t="s">
        <v>53</v>
      </c>
      <c r="F23" s="35" t="s">
        <v>28</v>
      </c>
      <c r="G23" s="36" t="s">
        <v>29</v>
      </c>
      <c r="H23" s="36" t="s">
        <v>33</v>
      </c>
      <c r="I23" s="36" t="s">
        <v>30</v>
      </c>
      <c r="J23" s="36" t="s">
        <v>58</v>
      </c>
      <c r="K23" s="37" t="s">
        <v>52</v>
      </c>
      <c r="L23" s="30" t="n">
        <v>0</v>
      </c>
      <c r="M23" s="30" t="n">
        <v>79.4</v>
      </c>
      <c r="N23" s="30" t="n">
        <v>79.4</v>
      </c>
      <c r="O23" s="26" t="n">
        <v>0</v>
      </c>
      <c r="P23" s="26" t="n">
        <f aca="false">N23/M23*100</f>
        <v>100</v>
      </c>
      <c r="Q23" s="31"/>
    </row>
    <row r="24" customFormat="false" ht="108" hidden="false" customHeight="true" outlineLevel="0" collapsed="false">
      <c r="A24" s="19" t="s">
        <v>30</v>
      </c>
      <c r="B24" s="19" t="s">
        <v>25</v>
      </c>
      <c r="C24" s="19" t="s">
        <v>30</v>
      </c>
      <c r="D24" s="19"/>
      <c r="E24" s="39" t="s">
        <v>59</v>
      </c>
      <c r="F24" s="18" t="s">
        <v>28</v>
      </c>
      <c r="G24" s="19" t="s">
        <v>29</v>
      </c>
      <c r="H24" s="19" t="s">
        <v>33</v>
      </c>
      <c r="I24" s="19" t="s">
        <v>60</v>
      </c>
      <c r="J24" s="19" t="s">
        <v>61</v>
      </c>
      <c r="K24" s="29" t="s">
        <v>55</v>
      </c>
      <c r="L24" s="30" t="n">
        <v>0</v>
      </c>
      <c r="M24" s="30" t="n">
        <v>486.4</v>
      </c>
      <c r="N24" s="30" t="n">
        <v>486.4</v>
      </c>
      <c r="O24" s="26" t="n">
        <v>0</v>
      </c>
      <c r="P24" s="26" t="n">
        <f aca="false">N24/M24*100</f>
        <v>100</v>
      </c>
      <c r="Q24" s="31"/>
    </row>
    <row r="25" customFormat="false" ht="84" hidden="false" customHeight="true" outlineLevel="0" collapsed="false">
      <c r="A25" s="19" t="s">
        <v>30</v>
      </c>
      <c r="B25" s="19" t="s">
        <v>25</v>
      </c>
      <c r="C25" s="19" t="s">
        <v>30</v>
      </c>
      <c r="D25" s="19"/>
      <c r="E25" s="39" t="s">
        <v>62</v>
      </c>
      <c r="F25" s="40" t="s">
        <v>62</v>
      </c>
      <c r="G25" s="19" t="s">
        <v>29</v>
      </c>
      <c r="H25" s="19" t="s">
        <v>33</v>
      </c>
      <c r="I25" s="19" t="s">
        <v>30</v>
      </c>
      <c r="J25" s="19" t="s">
        <v>63</v>
      </c>
      <c r="K25" s="29" t="s">
        <v>64</v>
      </c>
      <c r="L25" s="30" t="n">
        <v>0</v>
      </c>
      <c r="M25" s="30" t="n">
        <v>416.5</v>
      </c>
      <c r="N25" s="30" t="n">
        <v>0</v>
      </c>
      <c r="O25" s="26" t="n">
        <v>0</v>
      </c>
      <c r="P25" s="26" t="n">
        <f aca="false">N25/M25*100</f>
        <v>0</v>
      </c>
      <c r="Q25" s="31"/>
    </row>
    <row r="26" customFormat="false" ht="106.5" hidden="false" customHeight="true" outlineLevel="0" collapsed="false">
      <c r="A26" s="36" t="s">
        <v>30</v>
      </c>
      <c r="B26" s="36" t="s">
        <v>25</v>
      </c>
      <c r="C26" s="36" t="s">
        <v>30</v>
      </c>
      <c r="D26" s="36"/>
      <c r="E26" s="34" t="s">
        <v>65</v>
      </c>
      <c r="F26" s="35" t="s">
        <v>28</v>
      </c>
      <c r="G26" s="36" t="s">
        <v>29</v>
      </c>
      <c r="H26" s="36" t="s">
        <v>33</v>
      </c>
      <c r="I26" s="36" t="s">
        <v>30</v>
      </c>
      <c r="J26" s="36" t="s">
        <v>66</v>
      </c>
      <c r="K26" s="37" t="s">
        <v>52</v>
      </c>
      <c r="L26" s="30" t="n">
        <v>0</v>
      </c>
      <c r="M26" s="30" t="n">
        <v>200.4</v>
      </c>
      <c r="N26" s="30" t="n">
        <v>200.4</v>
      </c>
      <c r="O26" s="26" t="n">
        <v>0</v>
      </c>
      <c r="P26" s="26" t="n">
        <f aca="false">N26/M26*100</f>
        <v>100</v>
      </c>
      <c r="Q26" s="31"/>
    </row>
    <row r="27" customFormat="false" ht="88.5" hidden="false" customHeight="true" outlineLevel="0" collapsed="false">
      <c r="A27" s="36" t="s">
        <v>30</v>
      </c>
      <c r="B27" s="36" t="s">
        <v>25</v>
      </c>
      <c r="C27" s="36" t="s">
        <v>30</v>
      </c>
      <c r="D27" s="36"/>
      <c r="E27" s="34" t="s">
        <v>67</v>
      </c>
      <c r="F27" s="35" t="s">
        <v>28</v>
      </c>
      <c r="G27" s="36" t="s">
        <v>29</v>
      </c>
      <c r="H27" s="36" t="s">
        <v>33</v>
      </c>
      <c r="I27" s="36" t="s">
        <v>30</v>
      </c>
      <c r="J27" s="36" t="s">
        <v>58</v>
      </c>
      <c r="K27" s="37" t="s">
        <v>52</v>
      </c>
      <c r="L27" s="30" t="n">
        <v>0</v>
      </c>
      <c r="M27" s="30" t="n">
        <v>583.2</v>
      </c>
      <c r="N27" s="30" t="n">
        <v>583.2</v>
      </c>
      <c r="O27" s="26" t="n">
        <v>0</v>
      </c>
      <c r="P27" s="26" t="n">
        <f aca="false">N27/M27*100</f>
        <v>100</v>
      </c>
      <c r="Q27" s="31"/>
    </row>
    <row r="28" customFormat="false" ht="57.6" hidden="false" customHeight="false" outlineLevel="0" collapsed="false">
      <c r="A28" s="41" t="n">
        <v>1</v>
      </c>
      <c r="B28" s="41" t="n">
        <v>2</v>
      </c>
      <c r="C28" s="41"/>
      <c r="D28" s="11"/>
      <c r="E28" s="42" t="s">
        <v>68</v>
      </c>
      <c r="F28" s="11"/>
      <c r="G28" s="37" t="s">
        <v>29</v>
      </c>
      <c r="H28" s="43"/>
      <c r="I28" s="43"/>
      <c r="J28" s="43"/>
      <c r="K28" s="43"/>
      <c r="L28" s="44" t="n">
        <f aca="false">L30+L31+L32+L33+L34+L35+L36+L37+L38+L39+L40+L41+L42+L43+L44+L45</f>
        <v>382044.7</v>
      </c>
      <c r="M28" s="44" t="n">
        <f aca="false">M30+M31+M32+M33+M34+M35+M36+M37+M38+M39+M40+M41+M42+M43+M44+M45</f>
        <v>439571.8</v>
      </c>
      <c r="N28" s="44" t="n">
        <f aca="false">N30+N31+N32+N33+N34+N35+N36+N37+N38+N39+N40+N41+N42+N43+N44+N45</f>
        <v>430906.3</v>
      </c>
      <c r="O28" s="26" t="n">
        <f aca="false">N28/L28*100</f>
        <v>112.789498192227</v>
      </c>
      <c r="P28" s="26" t="n">
        <f aca="false">N28/M28*100</f>
        <v>98.0286496995485</v>
      </c>
    </row>
    <row r="29" customFormat="false" ht="126" hidden="false" customHeight="true" outlineLevel="0" collapsed="false">
      <c r="A29" s="45" t="s">
        <v>30</v>
      </c>
      <c r="B29" s="45" t="s">
        <v>69</v>
      </c>
      <c r="C29" s="45" t="s">
        <v>30</v>
      </c>
      <c r="D29" s="45"/>
      <c r="E29" s="46" t="s">
        <v>70</v>
      </c>
      <c r="F29" s="47" t="s">
        <v>28</v>
      </c>
      <c r="G29" s="43"/>
      <c r="H29" s="43"/>
      <c r="I29" s="43"/>
      <c r="J29" s="43"/>
      <c r="K29" s="43"/>
      <c r="L29" s="48" t="n">
        <f aca="false">L30+L32</f>
        <v>333112.9</v>
      </c>
      <c r="M29" s="48" t="n">
        <f aca="false">M30+M32</f>
        <v>371599.2</v>
      </c>
      <c r="N29" s="48" t="n">
        <f aca="false">N30+N32</f>
        <v>364539.8</v>
      </c>
      <c r="O29" s="26" t="n">
        <f aca="false">N29/L29*100</f>
        <v>109.434308908481</v>
      </c>
      <c r="P29" s="26" t="n">
        <f aca="false">N29/M29*100</f>
        <v>98.100265016717</v>
      </c>
    </row>
    <row r="30" customFormat="false" ht="243" hidden="false" customHeight="true" outlineLevel="0" collapsed="false">
      <c r="A30" s="45" t="s">
        <v>30</v>
      </c>
      <c r="B30" s="45" t="s">
        <v>69</v>
      </c>
      <c r="C30" s="45" t="s">
        <v>30</v>
      </c>
      <c r="D30" s="45"/>
      <c r="E30" s="46" t="s">
        <v>71</v>
      </c>
      <c r="F30" s="47" t="s">
        <v>28</v>
      </c>
      <c r="G30" s="45" t="s">
        <v>29</v>
      </c>
      <c r="H30" s="45" t="s">
        <v>33</v>
      </c>
      <c r="I30" s="45" t="s">
        <v>72</v>
      </c>
      <c r="J30" s="45" t="s">
        <v>73</v>
      </c>
      <c r="K30" s="45" t="s">
        <v>52</v>
      </c>
      <c r="L30" s="49" t="n">
        <v>304494.2</v>
      </c>
      <c r="M30" s="50" t="n">
        <v>343018.5</v>
      </c>
      <c r="N30" s="50" t="n">
        <v>336031.4</v>
      </c>
      <c r="O30" s="26" t="n">
        <f aca="false">N30/L30*100</f>
        <v>110.357241615768</v>
      </c>
      <c r="P30" s="26" t="n">
        <f aca="false">N30/M30*100</f>
        <v>97.963054470823</v>
      </c>
    </row>
    <row r="31" customFormat="false" ht="243" hidden="false" customHeight="true" outlineLevel="0" collapsed="false">
      <c r="A31" s="19" t="s">
        <v>30</v>
      </c>
      <c r="B31" s="19" t="s">
        <v>69</v>
      </c>
      <c r="C31" s="33" t="s">
        <v>30</v>
      </c>
      <c r="D31" s="19"/>
      <c r="E31" s="34" t="s">
        <v>36</v>
      </c>
      <c r="F31" s="35" t="s">
        <v>28</v>
      </c>
      <c r="G31" s="36" t="s">
        <v>29</v>
      </c>
      <c r="H31" s="36" t="s">
        <v>33</v>
      </c>
      <c r="I31" s="36" t="s">
        <v>30</v>
      </c>
      <c r="J31" s="36" t="s">
        <v>74</v>
      </c>
      <c r="K31" s="37" t="s">
        <v>75</v>
      </c>
      <c r="L31" s="30" t="n">
        <v>0</v>
      </c>
      <c r="M31" s="30" t="n">
        <v>6967.1</v>
      </c>
      <c r="N31" s="30" t="n">
        <v>6967.1</v>
      </c>
      <c r="O31" s="26" t="n">
        <v>0</v>
      </c>
      <c r="P31" s="26" t="n">
        <f aca="false">N31/M31*100</f>
        <v>100</v>
      </c>
    </row>
    <row r="32" customFormat="false" ht="101.25" hidden="false" customHeight="true" outlineLevel="0" collapsed="false">
      <c r="A32" s="51" t="s">
        <v>30</v>
      </c>
      <c r="B32" s="51" t="s">
        <v>69</v>
      </c>
      <c r="C32" s="51" t="s">
        <v>30</v>
      </c>
      <c r="D32" s="51"/>
      <c r="E32" s="38" t="s">
        <v>39</v>
      </c>
      <c r="F32" s="52" t="s">
        <v>28</v>
      </c>
      <c r="G32" s="51" t="s">
        <v>29</v>
      </c>
      <c r="H32" s="51" t="s">
        <v>33</v>
      </c>
      <c r="I32" s="51" t="s">
        <v>72</v>
      </c>
      <c r="J32" s="51" t="s">
        <v>76</v>
      </c>
      <c r="K32" s="51" t="s">
        <v>52</v>
      </c>
      <c r="L32" s="53" t="n">
        <v>28618.7</v>
      </c>
      <c r="M32" s="43" t="n">
        <v>28580.7</v>
      </c>
      <c r="N32" s="43" t="n">
        <v>28508.4</v>
      </c>
      <c r="O32" s="26" t="n">
        <f aca="false">N32/L32*100</f>
        <v>99.6145876647087</v>
      </c>
      <c r="P32" s="26" t="n">
        <f aca="false">N32/M32*100</f>
        <v>99.7470320880874</v>
      </c>
    </row>
    <row r="33" customFormat="false" ht="101.25" hidden="false" customHeight="true" outlineLevel="0" collapsed="false">
      <c r="A33" s="36" t="s">
        <v>30</v>
      </c>
      <c r="B33" s="36" t="s">
        <v>69</v>
      </c>
      <c r="C33" s="36" t="s">
        <v>30</v>
      </c>
      <c r="D33" s="36"/>
      <c r="E33" s="54" t="s">
        <v>77</v>
      </c>
      <c r="F33" s="55" t="s">
        <v>28</v>
      </c>
      <c r="G33" s="51" t="s">
        <v>29</v>
      </c>
      <c r="H33" s="51" t="s">
        <v>33</v>
      </c>
      <c r="I33" s="51" t="s">
        <v>72</v>
      </c>
      <c r="J33" s="56" t="s">
        <v>78</v>
      </c>
      <c r="K33" s="51" t="s">
        <v>52</v>
      </c>
      <c r="L33" s="57" t="n">
        <v>0</v>
      </c>
      <c r="M33" s="35" t="n">
        <v>1087.4</v>
      </c>
      <c r="N33" s="35" t="n">
        <v>1087.4</v>
      </c>
      <c r="O33" s="58" t="n">
        <v>0</v>
      </c>
      <c r="P33" s="26" t="n">
        <f aca="false">N33/M33*100</f>
        <v>100</v>
      </c>
    </row>
    <row r="34" customFormat="false" ht="101.25" hidden="false" customHeight="true" outlineLevel="0" collapsed="false">
      <c r="A34" s="19" t="s">
        <v>30</v>
      </c>
      <c r="B34" s="19" t="s">
        <v>69</v>
      </c>
      <c r="C34" s="19" t="s">
        <v>30</v>
      </c>
      <c r="D34" s="19"/>
      <c r="E34" s="22" t="s">
        <v>39</v>
      </c>
      <c r="F34" s="18" t="s">
        <v>28</v>
      </c>
      <c r="G34" s="19" t="s">
        <v>29</v>
      </c>
      <c r="H34" s="19" t="s">
        <v>33</v>
      </c>
      <c r="I34" s="19" t="s">
        <v>72</v>
      </c>
      <c r="J34" s="19" t="s">
        <v>79</v>
      </c>
      <c r="K34" s="29" t="s">
        <v>52</v>
      </c>
      <c r="L34" s="30" t="n">
        <v>0</v>
      </c>
      <c r="M34" s="30" t="n">
        <v>25</v>
      </c>
      <c r="N34" s="30" t="n">
        <v>25</v>
      </c>
      <c r="O34" s="58" t="n">
        <v>0</v>
      </c>
      <c r="P34" s="26" t="n">
        <f aca="false">N34/M34*100</f>
        <v>100</v>
      </c>
      <c r="W34" s="0" t="n">
        <v>587.7</v>
      </c>
    </row>
    <row r="35" customFormat="false" ht="101.25" hidden="false" customHeight="true" outlineLevel="0" collapsed="false">
      <c r="A35" s="19" t="s">
        <v>30</v>
      </c>
      <c r="B35" s="19" t="s">
        <v>69</v>
      </c>
      <c r="C35" s="19" t="s">
        <v>30</v>
      </c>
      <c r="D35" s="19"/>
      <c r="E35" s="22" t="s">
        <v>39</v>
      </c>
      <c r="F35" s="18" t="s">
        <v>28</v>
      </c>
      <c r="G35" s="19" t="s">
        <v>29</v>
      </c>
      <c r="H35" s="19" t="s">
        <v>33</v>
      </c>
      <c r="I35" s="19" t="s">
        <v>72</v>
      </c>
      <c r="J35" s="19" t="s">
        <v>80</v>
      </c>
      <c r="K35" s="29" t="s">
        <v>52</v>
      </c>
      <c r="L35" s="30" t="n">
        <v>0</v>
      </c>
      <c r="M35" s="30" t="n">
        <v>5351.4</v>
      </c>
      <c r="N35" s="30" t="n">
        <v>5350.9</v>
      </c>
      <c r="O35" s="58" t="n">
        <v>0</v>
      </c>
      <c r="P35" s="26" t="n">
        <f aca="false">N35/M35*100</f>
        <v>99.9906566505961</v>
      </c>
    </row>
    <row r="36" customFormat="false" ht="101.25" hidden="false" customHeight="true" outlineLevel="0" collapsed="false">
      <c r="A36" s="59" t="s">
        <v>30</v>
      </c>
      <c r="B36" s="59" t="s">
        <v>69</v>
      </c>
      <c r="C36" s="59" t="s">
        <v>30</v>
      </c>
      <c r="D36" s="59"/>
      <c r="E36" s="34" t="s">
        <v>53</v>
      </c>
      <c r="F36" s="60" t="s">
        <v>28</v>
      </c>
      <c r="G36" s="59" t="s">
        <v>29</v>
      </c>
      <c r="H36" s="59" t="s">
        <v>33</v>
      </c>
      <c r="I36" s="59" t="s">
        <v>72</v>
      </c>
      <c r="J36" s="59" t="s">
        <v>81</v>
      </c>
      <c r="K36" s="59" t="s">
        <v>52</v>
      </c>
      <c r="L36" s="61" t="n">
        <v>0</v>
      </c>
      <c r="M36" s="61" t="n">
        <v>588.1</v>
      </c>
      <c r="N36" s="61" t="n">
        <v>587.7</v>
      </c>
      <c r="O36" s="62" t="n">
        <v>0</v>
      </c>
      <c r="P36" s="26" t="n">
        <f aca="false">N36/M36*100</f>
        <v>99.931984356402</v>
      </c>
    </row>
    <row r="37" customFormat="false" ht="101.25" hidden="false" customHeight="true" outlineLevel="0" collapsed="false">
      <c r="A37" s="19" t="s">
        <v>30</v>
      </c>
      <c r="B37" s="19" t="s">
        <v>69</v>
      </c>
      <c r="C37" s="33" t="s">
        <v>30</v>
      </c>
      <c r="D37" s="19"/>
      <c r="E37" s="22" t="s">
        <v>82</v>
      </c>
      <c r="F37" s="18" t="s">
        <v>28</v>
      </c>
      <c r="G37" s="19" t="s">
        <v>29</v>
      </c>
      <c r="H37" s="19" t="s">
        <v>33</v>
      </c>
      <c r="I37" s="19" t="s">
        <v>72</v>
      </c>
      <c r="J37" s="19" t="s">
        <v>83</v>
      </c>
      <c r="K37" s="19" t="s">
        <v>52</v>
      </c>
      <c r="L37" s="30" t="n">
        <v>0</v>
      </c>
      <c r="M37" s="30" t="n">
        <v>580</v>
      </c>
      <c r="N37" s="30" t="n">
        <v>580</v>
      </c>
      <c r="O37" s="26" t="n">
        <v>0</v>
      </c>
      <c r="P37" s="26" t="n">
        <f aca="false">N37/M37*100</f>
        <v>100</v>
      </c>
    </row>
    <row r="38" customFormat="false" ht="101.25" hidden="false" customHeight="true" outlineLevel="0" collapsed="false">
      <c r="A38" s="19" t="s">
        <v>30</v>
      </c>
      <c r="B38" s="19" t="s">
        <v>69</v>
      </c>
      <c r="C38" s="19" t="s">
        <v>30</v>
      </c>
      <c r="D38" s="19"/>
      <c r="E38" s="40" t="s">
        <v>59</v>
      </c>
      <c r="F38" s="18" t="s">
        <v>28</v>
      </c>
      <c r="G38" s="19" t="s">
        <v>29</v>
      </c>
      <c r="H38" s="19" t="s">
        <v>33</v>
      </c>
      <c r="I38" s="19" t="s">
        <v>60</v>
      </c>
      <c r="J38" s="19" t="s">
        <v>84</v>
      </c>
      <c r="K38" s="19" t="s">
        <v>52</v>
      </c>
      <c r="L38" s="30" t="n">
        <v>0</v>
      </c>
      <c r="M38" s="30" t="n">
        <v>379.9</v>
      </c>
      <c r="N38" s="30" t="n">
        <v>291.5</v>
      </c>
      <c r="O38" s="26" t="n">
        <v>0</v>
      </c>
      <c r="P38" s="26" t="n">
        <f aca="false">N38/M38*100</f>
        <v>76.7307186101606</v>
      </c>
    </row>
    <row r="39" customFormat="false" ht="101.25" hidden="false" customHeight="true" outlineLevel="0" collapsed="false">
      <c r="A39" s="19" t="s">
        <v>30</v>
      </c>
      <c r="B39" s="19" t="s">
        <v>69</v>
      </c>
      <c r="C39" s="19" t="s">
        <v>30</v>
      </c>
      <c r="D39" s="19"/>
      <c r="E39" s="39" t="s">
        <v>85</v>
      </c>
      <c r="F39" s="18" t="s">
        <v>28</v>
      </c>
      <c r="G39" s="19" t="s">
        <v>29</v>
      </c>
      <c r="H39" s="19" t="s">
        <v>33</v>
      </c>
      <c r="I39" s="19" t="s">
        <v>72</v>
      </c>
      <c r="J39" s="19" t="s">
        <v>86</v>
      </c>
      <c r="K39" s="19" t="s">
        <v>52</v>
      </c>
      <c r="L39" s="30" t="n">
        <v>0</v>
      </c>
      <c r="M39" s="30" t="n">
        <v>30</v>
      </c>
      <c r="N39" s="30" t="n">
        <v>30</v>
      </c>
      <c r="O39" s="26" t="n">
        <v>0</v>
      </c>
      <c r="P39" s="26" t="n">
        <f aca="false">N39/M39*100</f>
        <v>100</v>
      </c>
    </row>
    <row r="40" customFormat="false" ht="214.5" hidden="false" customHeight="true" outlineLevel="0" collapsed="false">
      <c r="A40" s="45" t="s">
        <v>30</v>
      </c>
      <c r="B40" s="45" t="s">
        <v>69</v>
      </c>
      <c r="C40" s="45" t="s">
        <v>72</v>
      </c>
      <c r="D40" s="45"/>
      <c r="E40" s="46" t="s">
        <v>87</v>
      </c>
      <c r="F40" s="47" t="s">
        <v>28</v>
      </c>
      <c r="G40" s="45" t="s">
        <v>29</v>
      </c>
      <c r="H40" s="45" t="s">
        <v>33</v>
      </c>
      <c r="I40" s="45" t="s">
        <v>72</v>
      </c>
      <c r="J40" s="45" t="s">
        <v>88</v>
      </c>
      <c r="K40" s="63" t="s">
        <v>89</v>
      </c>
      <c r="L40" s="49" t="n">
        <v>21566.4</v>
      </c>
      <c r="M40" s="50" t="n">
        <v>24402.3</v>
      </c>
      <c r="N40" s="50" t="n">
        <v>23706.7</v>
      </c>
      <c r="O40" s="64" t="n">
        <f aca="false">N40/L40*100</f>
        <v>109.92423399362</v>
      </c>
      <c r="P40" s="64" t="n">
        <f aca="false">N40/M40*100</f>
        <v>97.1494490273458</v>
      </c>
    </row>
    <row r="41" customFormat="false" ht="60" hidden="false" customHeight="true" outlineLevel="0" collapsed="false">
      <c r="A41" s="19" t="s">
        <v>30</v>
      </c>
      <c r="B41" s="19" t="s">
        <v>69</v>
      </c>
      <c r="C41" s="19" t="s">
        <v>72</v>
      </c>
      <c r="D41" s="19"/>
      <c r="E41" s="40" t="s">
        <v>59</v>
      </c>
      <c r="F41" s="18" t="s">
        <v>28</v>
      </c>
      <c r="G41" s="19" t="s">
        <v>29</v>
      </c>
      <c r="H41" s="19" t="s">
        <v>33</v>
      </c>
      <c r="I41" s="19" t="s">
        <v>60</v>
      </c>
      <c r="J41" s="19" t="s">
        <v>90</v>
      </c>
      <c r="K41" s="19" t="s">
        <v>91</v>
      </c>
      <c r="L41" s="30" t="n">
        <v>0</v>
      </c>
      <c r="M41" s="30" t="n">
        <v>20.9</v>
      </c>
      <c r="N41" s="30" t="n">
        <v>20.9</v>
      </c>
      <c r="O41" s="26" t="n">
        <v>0</v>
      </c>
      <c r="P41" s="26" t="n">
        <f aca="false">N41/M41*100</f>
        <v>100</v>
      </c>
    </row>
    <row r="42" customFormat="false" ht="60" hidden="false" customHeight="true" outlineLevel="0" collapsed="false">
      <c r="A42" s="36" t="s">
        <v>30</v>
      </c>
      <c r="B42" s="36" t="s">
        <v>69</v>
      </c>
      <c r="C42" s="36" t="s">
        <v>72</v>
      </c>
      <c r="D42" s="36"/>
      <c r="E42" s="54" t="s">
        <v>77</v>
      </c>
      <c r="F42" s="55" t="s">
        <v>28</v>
      </c>
      <c r="G42" s="51" t="s">
        <v>29</v>
      </c>
      <c r="H42" s="51" t="s">
        <v>33</v>
      </c>
      <c r="I42" s="51" t="s">
        <v>72</v>
      </c>
      <c r="J42" s="56" t="s">
        <v>92</v>
      </c>
      <c r="K42" s="51" t="s">
        <v>91</v>
      </c>
      <c r="L42" s="57" t="n">
        <v>0</v>
      </c>
      <c r="M42" s="35" t="n">
        <v>37.7</v>
      </c>
      <c r="N42" s="35" t="n">
        <v>37.7</v>
      </c>
      <c r="O42" s="58" t="n">
        <v>0</v>
      </c>
      <c r="P42" s="26" t="n">
        <f aca="false">N42/M42*100</f>
        <v>100</v>
      </c>
    </row>
    <row r="43" customFormat="false" ht="264.75" hidden="false" customHeight="true" outlineLevel="0" collapsed="false">
      <c r="A43" s="65" t="s">
        <v>30</v>
      </c>
      <c r="B43" s="65" t="s">
        <v>69</v>
      </c>
      <c r="C43" s="65" t="s">
        <v>93</v>
      </c>
      <c r="D43" s="65"/>
      <c r="E43" s="66" t="s">
        <v>94</v>
      </c>
      <c r="F43" s="67" t="s">
        <v>28</v>
      </c>
      <c r="G43" s="65" t="s">
        <v>29</v>
      </c>
      <c r="H43" s="65" t="s">
        <v>33</v>
      </c>
      <c r="I43" s="65" t="s">
        <v>72</v>
      </c>
      <c r="J43" s="65" t="s">
        <v>95</v>
      </c>
      <c r="K43" s="68" t="s">
        <v>96</v>
      </c>
      <c r="L43" s="69" t="n">
        <v>27365.4</v>
      </c>
      <c r="M43" s="70" t="n">
        <v>28190.8</v>
      </c>
      <c r="N43" s="70" t="n">
        <v>27369.6</v>
      </c>
      <c r="O43" s="71" t="n">
        <f aca="false">N43/L43*100</f>
        <v>100.015347848012</v>
      </c>
      <c r="P43" s="64" t="n">
        <f aca="false">N43/M43*100</f>
        <v>97.0869929196759</v>
      </c>
    </row>
    <row r="44" customFormat="false" ht="92.25" hidden="false" customHeight="true" outlineLevel="0" collapsed="false">
      <c r="A44" s="36" t="s">
        <v>30</v>
      </c>
      <c r="B44" s="36" t="s">
        <v>69</v>
      </c>
      <c r="C44" s="36" t="s">
        <v>93</v>
      </c>
      <c r="D44" s="36"/>
      <c r="E44" s="72" t="s">
        <v>77</v>
      </c>
      <c r="F44" s="55" t="s">
        <v>28</v>
      </c>
      <c r="G44" s="73" t="s">
        <v>29</v>
      </c>
      <c r="H44" s="73" t="s">
        <v>33</v>
      </c>
      <c r="I44" s="73" t="s">
        <v>72</v>
      </c>
      <c r="J44" s="74" t="s">
        <v>97</v>
      </c>
      <c r="K44" s="51" t="s">
        <v>91</v>
      </c>
      <c r="L44" s="57" t="n">
        <v>0</v>
      </c>
      <c r="M44" s="35" t="n">
        <v>12</v>
      </c>
      <c r="N44" s="35" t="n">
        <v>12</v>
      </c>
      <c r="O44" s="58" t="n">
        <v>0</v>
      </c>
      <c r="P44" s="64" t="n">
        <f aca="false">N44/M44*100</f>
        <v>100</v>
      </c>
    </row>
    <row r="45" customFormat="false" ht="83.25" hidden="false" customHeight="true" outlineLevel="0" collapsed="false">
      <c r="A45" s="19" t="s">
        <v>30</v>
      </c>
      <c r="B45" s="19" t="s">
        <v>69</v>
      </c>
      <c r="C45" s="33" t="s">
        <v>93</v>
      </c>
      <c r="D45" s="19"/>
      <c r="E45" s="22" t="s">
        <v>82</v>
      </c>
      <c r="F45" s="18" t="s">
        <v>28</v>
      </c>
      <c r="G45" s="19" t="s">
        <v>29</v>
      </c>
      <c r="H45" s="19" t="s">
        <v>33</v>
      </c>
      <c r="I45" s="19" t="s">
        <v>72</v>
      </c>
      <c r="J45" s="19" t="s">
        <v>98</v>
      </c>
      <c r="K45" s="19" t="s">
        <v>91</v>
      </c>
      <c r="L45" s="30" t="n">
        <v>0</v>
      </c>
      <c r="M45" s="30" t="n">
        <v>300</v>
      </c>
      <c r="N45" s="30" t="n">
        <v>300</v>
      </c>
      <c r="O45" s="26" t="n">
        <v>0</v>
      </c>
      <c r="P45" s="26" t="n">
        <f aca="false">N45/M45*100</f>
        <v>100</v>
      </c>
    </row>
    <row r="46" customFormat="false" ht="43.5" hidden="false" customHeight="true" outlineLevel="0" collapsed="false">
      <c r="A46" s="75" t="s">
        <v>25</v>
      </c>
      <c r="B46" s="75" t="s">
        <v>99</v>
      </c>
      <c r="C46" s="75"/>
      <c r="D46" s="76"/>
      <c r="E46" s="77" t="s">
        <v>100</v>
      </c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</row>
    <row r="47" customFormat="false" ht="21" hidden="false" customHeight="false" outlineLevel="0" collapsed="false">
      <c r="A47" s="78" t="s">
        <v>25</v>
      </c>
      <c r="B47" s="78" t="s">
        <v>99</v>
      </c>
      <c r="C47" s="78"/>
      <c r="D47" s="78"/>
      <c r="E47" s="79" t="s">
        <v>101</v>
      </c>
      <c r="F47" s="11"/>
      <c r="G47" s="11"/>
      <c r="H47" s="11"/>
      <c r="I47" s="11"/>
      <c r="J47" s="11"/>
      <c r="K47" s="11"/>
      <c r="L47" s="80" t="n">
        <f aca="false">L50+L51+L52+L53+L54+L55+L56+L57</f>
        <v>108802.5</v>
      </c>
      <c r="M47" s="80" t="n">
        <f aca="false">M50+M51+M52+M53+M54+M55+M56+M57</f>
        <v>104593.6</v>
      </c>
      <c r="N47" s="80" t="n">
        <f aca="false">N50+N51+N52+N53+N54+N55+N56+N57</f>
        <v>104591.8</v>
      </c>
      <c r="O47" s="81" t="n">
        <f aca="false">N47/L47*100</f>
        <v>96.1299602490752</v>
      </c>
      <c r="P47" s="81" t="n">
        <f aca="false">N47/M47*100</f>
        <v>99.9982790534029</v>
      </c>
    </row>
    <row r="48" customFormat="false" ht="102" hidden="false" customHeight="false" outlineLevel="0" collapsed="false">
      <c r="A48" s="75" t="s">
        <v>30</v>
      </c>
      <c r="B48" s="75" t="s">
        <v>99</v>
      </c>
      <c r="C48" s="75" t="s">
        <v>30</v>
      </c>
      <c r="D48" s="75"/>
      <c r="E48" s="82" t="s">
        <v>102</v>
      </c>
      <c r="F48" s="83" t="s">
        <v>103</v>
      </c>
      <c r="G48" s="75" t="s">
        <v>104</v>
      </c>
      <c r="H48" s="75" t="s">
        <v>33</v>
      </c>
      <c r="I48" s="75" t="s">
        <v>93</v>
      </c>
      <c r="J48" s="75" t="s">
        <v>105</v>
      </c>
      <c r="K48" s="84" t="n">
        <v>620</v>
      </c>
      <c r="L48" s="85" t="n">
        <v>38821.5</v>
      </c>
      <c r="M48" s="85" t="n">
        <v>36823.2</v>
      </c>
      <c r="N48" s="85" t="n">
        <v>36821.4</v>
      </c>
      <c r="O48" s="26" t="n">
        <f aca="false">N48/L48*100</f>
        <v>94.8479579614389</v>
      </c>
      <c r="P48" s="26" t="n">
        <f aca="false">N48/M48*100</f>
        <v>99.9951117773578</v>
      </c>
    </row>
    <row r="49" customFormat="false" ht="81.6" hidden="false" customHeight="false" outlineLevel="0" collapsed="false">
      <c r="A49" s="75" t="s">
        <v>30</v>
      </c>
      <c r="B49" s="75" t="s">
        <v>99</v>
      </c>
      <c r="C49" s="75" t="s">
        <v>30</v>
      </c>
      <c r="D49" s="75"/>
      <c r="E49" s="82" t="s">
        <v>106</v>
      </c>
      <c r="F49" s="83" t="s">
        <v>28</v>
      </c>
      <c r="G49" s="75" t="s">
        <v>29</v>
      </c>
      <c r="H49" s="75" t="s">
        <v>33</v>
      </c>
      <c r="I49" s="75" t="s">
        <v>93</v>
      </c>
      <c r="J49" s="75" t="s">
        <v>105</v>
      </c>
      <c r="K49" s="86" t="s">
        <v>46</v>
      </c>
      <c r="L49" s="87" t="n">
        <v>69981</v>
      </c>
      <c r="M49" s="88" t="n">
        <v>65124.6</v>
      </c>
      <c r="N49" s="89" t="n">
        <v>65124.6</v>
      </c>
      <c r="O49" s="26" t="n">
        <f aca="false">N49/L49*100</f>
        <v>93.0604021091439</v>
      </c>
      <c r="P49" s="26" t="n">
        <f aca="false">N49/M49*100</f>
        <v>100</v>
      </c>
    </row>
    <row r="50" customFormat="false" ht="124.5" hidden="false" customHeight="true" outlineLevel="0" collapsed="false">
      <c r="A50" s="36" t="s">
        <v>30</v>
      </c>
      <c r="B50" s="36" t="s">
        <v>99</v>
      </c>
      <c r="C50" s="36" t="s">
        <v>30</v>
      </c>
      <c r="D50" s="36"/>
      <c r="E50" s="34" t="s">
        <v>102</v>
      </c>
      <c r="F50" s="35" t="s">
        <v>103</v>
      </c>
      <c r="G50" s="36" t="s">
        <v>104</v>
      </c>
      <c r="H50" s="36" t="s">
        <v>33</v>
      </c>
      <c r="I50" s="36" t="s">
        <v>93</v>
      </c>
      <c r="J50" s="36" t="s">
        <v>105</v>
      </c>
      <c r="K50" s="90" t="n">
        <v>620</v>
      </c>
      <c r="L50" s="91" t="n">
        <v>38821.5</v>
      </c>
      <c r="M50" s="91" t="n">
        <v>36823.2</v>
      </c>
      <c r="N50" s="91" t="n">
        <v>36821.4</v>
      </c>
      <c r="O50" s="81" t="n">
        <f aca="false">N50/L50*100</f>
        <v>94.8479579614389</v>
      </c>
      <c r="P50" s="81" t="n">
        <f aca="false">N50/M50*100</f>
        <v>99.9951117773578</v>
      </c>
    </row>
    <row r="51" customFormat="false" ht="124.5" hidden="false" customHeight="true" outlineLevel="0" collapsed="false">
      <c r="A51" s="19" t="s">
        <v>30</v>
      </c>
      <c r="B51" s="19" t="s">
        <v>99</v>
      </c>
      <c r="C51" s="33" t="s">
        <v>107</v>
      </c>
      <c r="D51" s="19"/>
      <c r="E51" s="34" t="s">
        <v>36</v>
      </c>
      <c r="F51" s="35" t="s">
        <v>28</v>
      </c>
      <c r="G51" s="36" t="s">
        <v>104</v>
      </c>
      <c r="H51" s="36" t="s">
        <v>33</v>
      </c>
      <c r="I51" s="36" t="s">
        <v>93</v>
      </c>
      <c r="J51" s="36" t="s">
        <v>108</v>
      </c>
      <c r="K51" s="37" t="s">
        <v>109</v>
      </c>
      <c r="L51" s="30" t="n">
        <v>0</v>
      </c>
      <c r="M51" s="30" t="n">
        <v>904</v>
      </c>
      <c r="N51" s="30" t="n">
        <v>904</v>
      </c>
      <c r="O51" s="26" t="n">
        <v>0</v>
      </c>
      <c r="P51" s="26" t="n">
        <f aca="false">N51/M51*100</f>
        <v>100</v>
      </c>
    </row>
    <row r="52" customFormat="false" ht="57.75" hidden="false" customHeight="true" outlineLevel="0" collapsed="false">
      <c r="A52" s="36" t="s">
        <v>30</v>
      </c>
      <c r="B52" s="36" t="s">
        <v>99</v>
      </c>
      <c r="C52" s="36" t="s">
        <v>30</v>
      </c>
      <c r="D52" s="36"/>
      <c r="E52" s="34" t="s">
        <v>106</v>
      </c>
      <c r="F52" s="35" t="s">
        <v>28</v>
      </c>
      <c r="G52" s="36" t="s">
        <v>29</v>
      </c>
      <c r="H52" s="36" t="s">
        <v>33</v>
      </c>
      <c r="I52" s="36" t="s">
        <v>93</v>
      </c>
      <c r="J52" s="36" t="s">
        <v>105</v>
      </c>
      <c r="K52" s="37" t="s">
        <v>46</v>
      </c>
      <c r="L52" s="92" t="n">
        <v>69981</v>
      </c>
      <c r="M52" s="93" t="n">
        <v>65124.6</v>
      </c>
      <c r="N52" s="94" t="n">
        <v>65124.6</v>
      </c>
      <c r="O52" s="81" t="n">
        <f aca="false">N52/L52*100</f>
        <v>93.0604021091439</v>
      </c>
      <c r="P52" s="81" t="n">
        <f aca="false">N52/M52*100</f>
        <v>100</v>
      </c>
    </row>
    <row r="53" customFormat="false" ht="63" hidden="false" customHeight="false" outlineLevel="0" collapsed="false">
      <c r="A53" s="19" t="s">
        <v>30</v>
      </c>
      <c r="B53" s="19" t="s">
        <v>99</v>
      </c>
      <c r="C53" s="19" t="s">
        <v>30</v>
      </c>
      <c r="D53" s="19"/>
      <c r="E53" s="22" t="s">
        <v>39</v>
      </c>
      <c r="F53" s="18" t="s">
        <v>28</v>
      </c>
      <c r="G53" s="19" t="s">
        <v>29</v>
      </c>
      <c r="H53" s="19" t="s">
        <v>33</v>
      </c>
      <c r="I53" s="19" t="s">
        <v>93</v>
      </c>
      <c r="J53" s="19" t="s">
        <v>110</v>
      </c>
      <c r="K53" s="29" t="s">
        <v>109</v>
      </c>
      <c r="L53" s="30" t="n">
        <v>0</v>
      </c>
      <c r="M53" s="30" t="n">
        <v>200</v>
      </c>
      <c r="N53" s="30" t="n">
        <v>200</v>
      </c>
      <c r="O53" s="58" t="n">
        <v>0</v>
      </c>
      <c r="P53" s="81" t="n">
        <f aca="false">N53/M53*100</f>
        <v>100</v>
      </c>
    </row>
    <row r="54" customFormat="false" ht="63" hidden="false" customHeight="false" outlineLevel="0" collapsed="false">
      <c r="A54" s="19" t="s">
        <v>30</v>
      </c>
      <c r="B54" s="19" t="s">
        <v>99</v>
      </c>
      <c r="C54" s="19" t="s">
        <v>30</v>
      </c>
      <c r="D54" s="19"/>
      <c r="E54" s="22" t="s">
        <v>39</v>
      </c>
      <c r="F54" s="18" t="s">
        <v>28</v>
      </c>
      <c r="G54" s="19" t="s">
        <v>29</v>
      </c>
      <c r="H54" s="19" t="s">
        <v>33</v>
      </c>
      <c r="I54" s="19" t="s">
        <v>93</v>
      </c>
      <c r="J54" s="19" t="s">
        <v>111</v>
      </c>
      <c r="K54" s="29" t="s">
        <v>46</v>
      </c>
      <c r="L54" s="30" t="n">
        <v>0</v>
      </c>
      <c r="M54" s="30" t="n">
        <v>770</v>
      </c>
      <c r="N54" s="30" t="n">
        <v>770</v>
      </c>
      <c r="O54" s="58" t="n">
        <v>0</v>
      </c>
      <c r="P54" s="26" t="n">
        <f aca="false">N54/M54*100</f>
        <v>100</v>
      </c>
    </row>
    <row r="55" customFormat="false" ht="126" hidden="false" customHeight="false" outlineLevel="0" collapsed="false">
      <c r="A55" s="19" t="s">
        <v>30</v>
      </c>
      <c r="B55" s="19" t="s">
        <v>99</v>
      </c>
      <c r="C55" s="33" t="s">
        <v>30</v>
      </c>
      <c r="D55" s="19"/>
      <c r="E55" s="34" t="s">
        <v>36</v>
      </c>
      <c r="F55" s="35" t="s">
        <v>28</v>
      </c>
      <c r="G55" s="36" t="s">
        <v>29</v>
      </c>
      <c r="H55" s="36" t="s">
        <v>33</v>
      </c>
      <c r="I55" s="36" t="s">
        <v>93</v>
      </c>
      <c r="J55" s="36" t="s">
        <v>112</v>
      </c>
      <c r="K55" s="37" t="s">
        <v>75</v>
      </c>
      <c r="L55" s="30" t="n">
        <v>0</v>
      </c>
      <c r="M55" s="30" t="n">
        <v>422.8</v>
      </c>
      <c r="N55" s="30" t="n">
        <v>422.8</v>
      </c>
      <c r="O55" s="26" t="n">
        <v>0</v>
      </c>
      <c r="P55" s="26" t="n">
        <f aca="false">N55/M55*100</f>
        <v>100</v>
      </c>
    </row>
    <row r="56" customFormat="false" ht="63" hidden="false" customHeight="false" outlineLevel="0" collapsed="false">
      <c r="A56" s="76" t="s">
        <v>30</v>
      </c>
      <c r="B56" s="76" t="s">
        <v>99</v>
      </c>
      <c r="C56" s="76" t="s">
        <v>30</v>
      </c>
      <c r="D56" s="76"/>
      <c r="E56" s="95" t="s">
        <v>77</v>
      </c>
      <c r="F56" s="67" t="s">
        <v>28</v>
      </c>
      <c r="G56" s="45" t="s">
        <v>29</v>
      </c>
      <c r="H56" s="45" t="s">
        <v>33</v>
      </c>
      <c r="I56" s="45" t="s">
        <v>93</v>
      </c>
      <c r="J56" s="63" t="s">
        <v>113</v>
      </c>
      <c r="K56" s="63" t="s">
        <v>46</v>
      </c>
      <c r="L56" s="96" t="n">
        <v>0</v>
      </c>
      <c r="M56" s="97" t="n">
        <v>290</v>
      </c>
      <c r="N56" s="35" t="n">
        <v>290</v>
      </c>
      <c r="O56" s="58" t="n">
        <v>0</v>
      </c>
      <c r="P56" s="26" t="n">
        <f aca="false">N56/M56*100</f>
        <v>100</v>
      </c>
    </row>
    <row r="57" customFormat="false" ht="63" hidden="false" customHeight="false" outlineLevel="0" collapsed="false">
      <c r="A57" s="19" t="s">
        <v>30</v>
      </c>
      <c r="B57" s="19" t="s">
        <v>99</v>
      </c>
      <c r="C57" s="19" t="s">
        <v>30</v>
      </c>
      <c r="D57" s="19"/>
      <c r="E57" s="40" t="s">
        <v>59</v>
      </c>
      <c r="F57" s="18" t="s">
        <v>28</v>
      </c>
      <c r="G57" s="19" t="s">
        <v>29</v>
      </c>
      <c r="H57" s="19" t="s">
        <v>33</v>
      </c>
      <c r="I57" s="19" t="s">
        <v>60</v>
      </c>
      <c r="J57" s="19" t="s">
        <v>114</v>
      </c>
      <c r="K57" s="29" t="s">
        <v>46</v>
      </c>
      <c r="L57" s="30" t="n">
        <v>0</v>
      </c>
      <c r="M57" s="30" t="n">
        <v>59</v>
      </c>
      <c r="N57" s="30" t="n">
        <v>59</v>
      </c>
      <c r="O57" s="48" t="n">
        <v>0</v>
      </c>
      <c r="P57" s="48" t="n">
        <f aca="false">N57/M57*100</f>
        <v>100</v>
      </c>
    </row>
    <row r="58" customFormat="false" ht="21" hidden="false" customHeight="true" outlineLevel="0" collapsed="false">
      <c r="A58" s="98" t="s">
        <v>25</v>
      </c>
      <c r="B58" s="98" t="s">
        <v>115</v>
      </c>
      <c r="C58" s="65"/>
      <c r="D58" s="65"/>
      <c r="E58" s="99" t="s">
        <v>116</v>
      </c>
      <c r="F58" s="97"/>
      <c r="G58" s="76"/>
      <c r="H58" s="76"/>
      <c r="I58" s="76"/>
      <c r="J58" s="76"/>
      <c r="K58" s="100"/>
      <c r="L58" s="101"/>
      <c r="M58" s="102"/>
      <c r="N58" s="102"/>
      <c r="O58" s="103"/>
      <c r="P58" s="103"/>
    </row>
    <row r="59" customFormat="false" ht="57.75" hidden="false" customHeight="true" outlineLevel="0" collapsed="false">
      <c r="A59" s="36"/>
      <c r="B59" s="36"/>
      <c r="C59" s="36"/>
      <c r="D59" s="36"/>
      <c r="E59" s="99"/>
      <c r="F59" s="35"/>
      <c r="G59" s="36"/>
      <c r="H59" s="36"/>
      <c r="I59" s="36"/>
      <c r="J59" s="36"/>
      <c r="K59" s="36"/>
      <c r="L59" s="104"/>
      <c r="M59" s="105"/>
      <c r="N59" s="105"/>
      <c r="O59" s="81"/>
      <c r="P59" s="81"/>
    </row>
    <row r="60" customFormat="false" ht="21" hidden="false" customHeight="false" outlineLevel="0" collapsed="false">
      <c r="A60" s="106"/>
      <c r="B60" s="106"/>
      <c r="C60" s="106"/>
      <c r="D60" s="106"/>
      <c r="E60" s="82" t="s">
        <v>117</v>
      </c>
      <c r="F60" s="97"/>
      <c r="G60" s="76"/>
      <c r="H60" s="76"/>
      <c r="I60" s="76"/>
      <c r="J60" s="76"/>
      <c r="K60" s="76"/>
      <c r="L60" s="107" t="n">
        <f aca="false">L61+L62+L63</f>
        <v>41500.4</v>
      </c>
      <c r="M60" s="107" t="n">
        <f aca="false">M61+M62+M63</f>
        <v>39611.5</v>
      </c>
      <c r="N60" s="107" t="n">
        <f aca="false">N61+N62+N63</f>
        <v>39348.5</v>
      </c>
      <c r="O60" s="26" t="n">
        <f aca="false">N60/L60*100</f>
        <v>94.8147487735058</v>
      </c>
      <c r="P60" s="26" t="n">
        <f aca="false">N60/M60*100</f>
        <v>99.3360513992149</v>
      </c>
      <c r="Q60" s="108"/>
    </row>
    <row r="61" customFormat="false" ht="190.5" hidden="false" customHeight="true" outlineLevel="0" collapsed="false">
      <c r="A61" s="51" t="s">
        <v>30</v>
      </c>
      <c r="B61" s="51" t="s">
        <v>115</v>
      </c>
      <c r="C61" s="51" t="s">
        <v>30</v>
      </c>
      <c r="D61" s="51"/>
      <c r="E61" s="46" t="s">
        <v>118</v>
      </c>
      <c r="F61" s="47" t="s">
        <v>28</v>
      </c>
      <c r="G61" s="45" t="s">
        <v>29</v>
      </c>
      <c r="H61" s="45" t="s">
        <v>33</v>
      </c>
      <c r="I61" s="45" t="s">
        <v>48</v>
      </c>
      <c r="J61" s="45" t="s">
        <v>119</v>
      </c>
      <c r="K61" s="63" t="s">
        <v>120</v>
      </c>
      <c r="L61" s="49" t="n">
        <v>5465.8</v>
      </c>
      <c r="M61" s="109" t="n">
        <v>5183</v>
      </c>
      <c r="N61" s="109" t="n">
        <v>5153.9</v>
      </c>
      <c r="O61" s="26" t="n">
        <f aca="false">N61/L61*100</f>
        <v>94.2936075231439</v>
      </c>
      <c r="P61" s="26" t="n">
        <f aca="false">N61/M61*100</f>
        <v>99.4385491028362</v>
      </c>
      <c r="Q61" s="110"/>
    </row>
    <row r="62" customFormat="false" ht="87.75" hidden="false" customHeight="true" outlineLevel="0" collapsed="false">
      <c r="A62" s="51" t="s">
        <v>30</v>
      </c>
      <c r="B62" s="73" t="s">
        <v>115</v>
      </c>
      <c r="C62" s="73" t="s">
        <v>72</v>
      </c>
      <c r="D62" s="73"/>
      <c r="E62" s="111" t="s">
        <v>121</v>
      </c>
      <c r="F62" s="55" t="s">
        <v>28</v>
      </c>
      <c r="G62" s="73" t="s">
        <v>29</v>
      </c>
      <c r="H62" s="73" t="s">
        <v>33</v>
      </c>
      <c r="I62" s="73" t="s">
        <v>48</v>
      </c>
      <c r="J62" s="73" t="s">
        <v>122</v>
      </c>
      <c r="K62" s="74" t="s">
        <v>123</v>
      </c>
      <c r="L62" s="112" t="n">
        <v>36034.6</v>
      </c>
      <c r="M62" s="113" t="n">
        <v>34319</v>
      </c>
      <c r="N62" s="109" t="n">
        <v>34085.1</v>
      </c>
      <c r="O62" s="81" t="n">
        <f aca="false">N62/L62*100</f>
        <v>94.5899219083881</v>
      </c>
      <c r="P62" s="26" t="n">
        <f aca="false">N62/M62*100</f>
        <v>99.3184533348874</v>
      </c>
    </row>
    <row r="63" customFormat="false" ht="87.75" hidden="false" customHeight="true" outlineLevel="0" collapsed="false">
      <c r="A63" s="19" t="s">
        <v>30</v>
      </c>
      <c r="B63" s="19" t="s">
        <v>115</v>
      </c>
      <c r="C63" s="19" t="s">
        <v>72</v>
      </c>
      <c r="D63" s="19"/>
      <c r="E63" s="22" t="s">
        <v>39</v>
      </c>
      <c r="F63" s="18" t="s">
        <v>28</v>
      </c>
      <c r="G63" s="19" t="s">
        <v>29</v>
      </c>
      <c r="H63" s="19" t="s">
        <v>33</v>
      </c>
      <c r="I63" s="19" t="s">
        <v>72</v>
      </c>
      <c r="J63" s="19" t="s">
        <v>124</v>
      </c>
      <c r="K63" s="29" t="s">
        <v>91</v>
      </c>
      <c r="L63" s="30" t="n">
        <v>0</v>
      </c>
      <c r="M63" s="30" t="n">
        <v>109.5</v>
      </c>
      <c r="N63" s="30" t="n">
        <v>109.5</v>
      </c>
      <c r="O63" s="81" t="n">
        <v>0</v>
      </c>
      <c r="P63" s="26" t="n">
        <f aca="false">N63/M63*100</f>
        <v>100</v>
      </c>
    </row>
    <row r="64" customFormat="false" ht="25.8" hidden="false" customHeight="false" outlineLevel="0" collapsed="false">
      <c r="A64" s="114" t="s">
        <v>25</v>
      </c>
      <c r="B64" s="115" t="n">
        <v>5</v>
      </c>
      <c r="C64" s="115"/>
      <c r="D64" s="115"/>
      <c r="E64" s="116" t="s">
        <v>125</v>
      </c>
      <c r="F64" s="117"/>
      <c r="G64" s="117"/>
      <c r="H64" s="117"/>
      <c r="I64" s="117"/>
      <c r="J64" s="117"/>
      <c r="K64" s="117"/>
      <c r="L64" s="118" t="n">
        <f aca="false">L65+L66+L67</f>
        <v>1186.5</v>
      </c>
      <c r="M64" s="118" t="n">
        <f aca="false">M65+M66+M67</f>
        <v>4561.9</v>
      </c>
      <c r="N64" s="118" t="n">
        <f aca="false">N65+N66+N67</f>
        <v>4412.7</v>
      </c>
      <c r="O64" s="26" t="n">
        <f aca="false">N64/L64*100</f>
        <v>371.908975979772</v>
      </c>
      <c r="P64" s="26" t="n">
        <f aca="false">N64/M64*100</f>
        <v>96.7294329117254</v>
      </c>
    </row>
    <row r="65" customFormat="false" ht="105.75" hidden="false" customHeight="true" outlineLevel="0" collapsed="false">
      <c r="A65" s="36" t="s">
        <v>30</v>
      </c>
      <c r="B65" s="36" t="s">
        <v>126</v>
      </c>
      <c r="C65" s="36" t="s">
        <v>30</v>
      </c>
      <c r="D65" s="119"/>
      <c r="E65" s="38" t="s">
        <v>39</v>
      </c>
      <c r="F65" s="52" t="s">
        <v>28</v>
      </c>
      <c r="G65" s="36" t="s">
        <v>29</v>
      </c>
      <c r="H65" s="51" t="s">
        <v>33</v>
      </c>
      <c r="I65" s="36" t="s">
        <v>48</v>
      </c>
      <c r="J65" s="36" t="s">
        <v>127</v>
      </c>
      <c r="K65" s="37" t="s">
        <v>52</v>
      </c>
      <c r="L65" s="92" t="n">
        <v>1186.5</v>
      </c>
      <c r="M65" s="94" t="n">
        <v>1112</v>
      </c>
      <c r="N65" s="94" t="n">
        <v>1112</v>
      </c>
      <c r="O65" s="26" t="n">
        <f aca="false">N65/L65*100</f>
        <v>93.7210282343026</v>
      </c>
      <c r="P65" s="26" t="n">
        <f aca="false">N65/M65*100</f>
        <v>100</v>
      </c>
    </row>
    <row r="66" customFormat="false" ht="105.75" hidden="false" customHeight="true" outlineLevel="0" collapsed="false">
      <c r="A66" s="36" t="s">
        <v>30</v>
      </c>
      <c r="B66" s="36" t="s">
        <v>126</v>
      </c>
      <c r="C66" s="36" t="s">
        <v>30</v>
      </c>
      <c r="D66" s="119"/>
      <c r="E66" s="38" t="s">
        <v>39</v>
      </c>
      <c r="F66" s="52" t="s">
        <v>28</v>
      </c>
      <c r="G66" s="36" t="s">
        <v>29</v>
      </c>
      <c r="H66" s="51" t="s">
        <v>33</v>
      </c>
      <c r="I66" s="36" t="s">
        <v>48</v>
      </c>
      <c r="J66" s="36" t="s">
        <v>128</v>
      </c>
      <c r="K66" s="37" t="s">
        <v>52</v>
      </c>
      <c r="L66" s="92" t="n">
        <v>0</v>
      </c>
      <c r="M66" s="94" t="n">
        <v>74.5</v>
      </c>
      <c r="N66" s="94" t="n">
        <v>66.3</v>
      </c>
      <c r="O66" s="26" t="n">
        <v>0</v>
      </c>
      <c r="P66" s="26" t="n">
        <f aca="false">N66/M66*100</f>
        <v>88.993288590604</v>
      </c>
    </row>
    <row r="67" customFormat="false" ht="105.75" hidden="false" customHeight="true" outlineLevel="0" collapsed="false">
      <c r="A67" s="36" t="s">
        <v>30</v>
      </c>
      <c r="B67" s="120" t="n">
        <v>5</v>
      </c>
      <c r="C67" s="36" t="s">
        <v>30</v>
      </c>
      <c r="D67" s="119"/>
      <c r="E67" s="121" t="s">
        <v>129</v>
      </c>
      <c r="F67" s="122" t="s">
        <v>28</v>
      </c>
      <c r="G67" s="123" t="n">
        <v>941</v>
      </c>
      <c r="H67" s="51" t="s">
        <v>33</v>
      </c>
      <c r="I67" s="36" t="s">
        <v>48</v>
      </c>
      <c r="J67" s="124" t="s">
        <v>130</v>
      </c>
      <c r="K67" s="123" t="n">
        <v>610</v>
      </c>
      <c r="L67" s="125" t="n">
        <v>0</v>
      </c>
      <c r="M67" s="94" t="n">
        <v>3375.4</v>
      </c>
      <c r="N67" s="94" t="n">
        <v>3234.4</v>
      </c>
      <c r="O67" s="26" t="n">
        <v>0</v>
      </c>
      <c r="P67" s="26" t="n">
        <f aca="false">N67/M67*100</f>
        <v>95.8227173075784</v>
      </c>
    </row>
    <row r="68" customFormat="false" ht="67.5" hidden="false" customHeight="true" outlineLevel="0" collapsed="false">
      <c r="A68" s="36"/>
      <c r="B68" s="120"/>
      <c r="C68" s="36"/>
      <c r="D68" s="119"/>
      <c r="E68" s="121"/>
      <c r="F68" s="122"/>
      <c r="G68" s="123"/>
      <c r="H68" s="51"/>
      <c r="I68" s="36"/>
      <c r="J68" s="124"/>
      <c r="K68" s="123"/>
      <c r="L68" s="125"/>
      <c r="M68" s="94"/>
      <c r="N68" s="94"/>
      <c r="O68" s="26"/>
      <c r="P68" s="26"/>
      <c r="Q68" s="126"/>
    </row>
    <row r="69" customFormat="false" ht="20.4" hidden="false" customHeight="false" outlineLevel="0" collapsed="false">
      <c r="O69" s="26"/>
      <c r="P69" s="26"/>
    </row>
    <row r="70" customFormat="false" ht="48" hidden="false" customHeight="true" outlineLevel="0" collapsed="false">
      <c r="A70" s="127" t="s">
        <v>25</v>
      </c>
      <c r="B70" s="119" t="n">
        <v>6</v>
      </c>
      <c r="C70" s="119"/>
      <c r="D70" s="119"/>
      <c r="E70" s="128" t="s">
        <v>131</v>
      </c>
      <c r="F70" s="117"/>
      <c r="G70" s="117"/>
      <c r="H70" s="117"/>
      <c r="I70" s="117"/>
      <c r="J70" s="117" t="s">
        <v>27</v>
      </c>
      <c r="K70" s="117"/>
      <c r="L70" s="118" t="n">
        <f aca="false">L72</f>
        <v>2999.2</v>
      </c>
      <c r="M70" s="118" t="n">
        <f aca="false">M72</f>
        <v>13739.4</v>
      </c>
      <c r="N70" s="118" t="n">
        <f aca="false">N72</f>
        <v>12719.6</v>
      </c>
      <c r="O70" s="118" t="n">
        <f aca="false">O72</f>
        <v>424.099759935983</v>
      </c>
      <c r="P70" s="118" t="n">
        <f aca="false">P72</f>
        <v>92.5775506936256</v>
      </c>
    </row>
    <row r="71" customFormat="false" ht="48" hidden="false" customHeight="true" outlineLevel="0" collapsed="false">
      <c r="A71" s="127" t="s">
        <v>25</v>
      </c>
      <c r="B71" s="119" t="n">
        <v>6</v>
      </c>
      <c r="C71" s="119"/>
      <c r="D71" s="119"/>
      <c r="E71" s="129" t="s">
        <v>132</v>
      </c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</row>
    <row r="72" customFormat="false" ht="48" hidden="false" customHeight="true" outlineLevel="0" collapsed="false">
      <c r="A72" s="127"/>
      <c r="B72" s="119"/>
      <c r="C72" s="119"/>
      <c r="D72" s="119"/>
      <c r="E72" s="129"/>
      <c r="F72" s="130"/>
      <c r="G72" s="130"/>
      <c r="H72" s="130"/>
      <c r="I72" s="130"/>
      <c r="J72" s="131" t="s">
        <v>133</v>
      </c>
      <c r="K72" s="130"/>
      <c r="L72" s="118" t="n">
        <f aca="false">L73+L74</f>
        <v>2999.2</v>
      </c>
      <c r="M72" s="118" t="n">
        <f aca="false">M73+M74</f>
        <v>13739.4</v>
      </c>
      <c r="N72" s="118" t="n">
        <f aca="false">N73+N74</f>
        <v>12719.6</v>
      </c>
      <c r="O72" s="26" t="n">
        <f aca="false">N72/L72*100</f>
        <v>424.099759935983</v>
      </c>
      <c r="P72" s="26" t="n">
        <f aca="false">N72/M72*100</f>
        <v>92.5775506936256</v>
      </c>
    </row>
    <row r="73" customFormat="false" ht="48" hidden="false" customHeight="true" outlineLevel="0" collapsed="false">
      <c r="A73" s="127" t="s">
        <v>30</v>
      </c>
      <c r="B73" s="119" t="n">
        <v>6</v>
      </c>
      <c r="C73" s="119"/>
      <c r="D73" s="119"/>
      <c r="E73" s="132" t="s">
        <v>132</v>
      </c>
      <c r="F73" s="130"/>
      <c r="G73" s="123" t="n">
        <v>941</v>
      </c>
      <c r="H73" s="133"/>
      <c r="I73" s="134"/>
      <c r="J73" s="135"/>
      <c r="K73" s="134"/>
      <c r="L73" s="136" t="n">
        <f aca="false">L77+L78+L79+L80+L81+L82+L83</f>
        <v>2999.2</v>
      </c>
      <c r="M73" s="136" t="n">
        <f aca="false">M77+M78+M79+M80+M81+M82+M83</f>
        <v>13476.4</v>
      </c>
      <c r="N73" s="136" t="n">
        <f aca="false">N77+N78+N79+N80+N81+N82+N83</f>
        <v>12456.6</v>
      </c>
      <c r="O73" s="26" t="n">
        <f aca="false">N73/L73*100</f>
        <v>415.330754867965</v>
      </c>
      <c r="P73" s="26" t="n">
        <f aca="false">N73/M73*100</f>
        <v>92.4326971594788</v>
      </c>
    </row>
    <row r="74" customFormat="false" ht="48" hidden="false" customHeight="true" outlineLevel="0" collapsed="false">
      <c r="A74" s="127" t="s">
        <v>30</v>
      </c>
      <c r="B74" s="119" t="n">
        <v>6</v>
      </c>
      <c r="C74" s="119"/>
      <c r="D74" s="119"/>
      <c r="E74" s="132" t="s">
        <v>134</v>
      </c>
      <c r="F74" s="35" t="s">
        <v>103</v>
      </c>
      <c r="G74" s="137" t="n">
        <v>938</v>
      </c>
      <c r="H74" s="133"/>
      <c r="I74" s="134"/>
      <c r="J74" s="135"/>
      <c r="K74" s="134"/>
      <c r="L74" s="136" t="n">
        <f aca="false">L75+L76</f>
        <v>0</v>
      </c>
      <c r="M74" s="136" t="n">
        <f aca="false">M75+M76</f>
        <v>263</v>
      </c>
      <c r="N74" s="136" t="n">
        <f aca="false">N75+N76</f>
        <v>263</v>
      </c>
      <c r="O74" s="26" t="n">
        <v>0</v>
      </c>
      <c r="P74" s="26" t="n">
        <f aca="false">N74/M74*100</f>
        <v>100</v>
      </c>
    </row>
    <row r="75" customFormat="false" ht="48" hidden="false" customHeight="true" outlineLevel="0" collapsed="false">
      <c r="A75" s="36" t="s">
        <v>30</v>
      </c>
      <c r="B75" s="120" t="n">
        <v>6</v>
      </c>
      <c r="C75" s="36" t="s">
        <v>93</v>
      </c>
      <c r="D75" s="138"/>
      <c r="E75" s="132" t="s">
        <v>134</v>
      </c>
      <c r="F75" s="35" t="s">
        <v>103</v>
      </c>
      <c r="G75" s="137" t="n">
        <v>938</v>
      </c>
      <c r="H75" s="45" t="s">
        <v>33</v>
      </c>
      <c r="I75" s="76" t="s">
        <v>33</v>
      </c>
      <c r="J75" s="139" t="s">
        <v>135</v>
      </c>
      <c r="K75" s="140" t="n">
        <v>620</v>
      </c>
      <c r="L75" s="141" t="n">
        <v>0</v>
      </c>
      <c r="M75" s="109" t="n">
        <v>260</v>
      </c>
      <c r="N75" s="109" t="n">
        <v>260</v>
      </c>
      <c r="O75" s="26" t="n">
        <v>0</v>
      </c>
      <c r="P75" s="26" t="n">
        <f aca="false">N75/M75*100</f>
        <v>100</v>
      </c>
    </row>
    <row r="76" customFormat="false" ht="48" hidden="false" customHeight="true" outlineLevel="0" collapsed="false">
      <c r="A76" s="36" t="s">
        <v>30</v>
      </c>
      <c r="B76" s="120" t="n">
        <v>6</v>
      </c>
      <c r="C76" s="36" t="s">
        <v>93</v>
      </c>
      <c r="D76" s="138"/>
      <c r="E76" s="132" t="s">
        <v>134</v>
      </c>
      <c r="F76" s="35" t="s">
        <v>103</v>
      </c>
      <c r="G76" s="137" t="n">
        <v>938</v>
      </c>
      <c r="H76" s="45" t="s">
        <v>33</v>
      </c>
      <c r="I76" s="76" t="s">
        <v>33</v>
      </c>
      <c r="J76" s="139" t="s">
        <v>136</v>
      </c>
      <c r="K76" s="140" t="n">
        <v>620</v>
      </c>
      <c r="L76" s="141" t="n">
        <v>0</v>
      </c>
      <c r="M76" s="109" t="n">
        <v>3</v>
      </c>
      <c r="N76" s="109" t="n">
        <v>3</v>
      </c>
      <c r="O76" s="26" t="n">
        <v>0</v>
      </c>
      <c r="P76" s="26" t="n">
        <v>0</v>
      </c>
    </row>
    <row r="77" customFormat="false" ht="120" hidden="false" customHeight="true" outlineLevel="0" collapsed="false">
      <c r="A77" s="36" t="s">
        <v>30</v>
      </c>
      <c r="B77" s="120" t="n">
        <v>6</v>
      </c>
      <c r="C77" s="36" t="s">
        <v>30</v>
      </c>
      <c r="D77" s="138"/>
      <c r="E77" s="121" t="s">
        <v>137</v>
      </c>
      <c r="F77" s="142" t="s">
        <v>28</v>
      </c>
      <c r="G77" s="123" t="n">
        <v>941</v>
      </c>
      <c r="H77" s="36" t="s">
        <v>33</v>
      </c>
      <c r="I77" s="36" t="s">
        <v>33</v>
      </c>
      <c r="J77" s="124" t="s">
        <v>138</v>
      </c>
      <c r="K77" s="123" t="n">
        <v>620</v>
      </c>
      <c r="L77" s="125" t="n">
        <v>2949.2</v>
      </c>
      <c r="M77" s="94" t="n">
        <v>3071.4</v>
      </c>
      <c r="N77" s="94" t="n">
        <v>2173.9</v>
      </c>
      <c r="O77" s="26" t="n">
        <f aca="false">N77/L77*100</f>
        <v>73.7115149871152</v>
      </c>
      <c r="P77" s="26" t="n">
        <f aca="false">N77/M77*100</f>
        <v>70.7787979423064</v>
      </c>
    </row>
    <row r="78" customFormat="false" ht="120" hidden="false" customHeight="true" outlineLevel="0" collapsed="false">
      <c r="A78" s="36" t="s">
        <v>30</v>
      </c>
      <c r="B78" s="120" t="n">
        <v>6</v>
      </c>
      <c r="C78" s="36" t="s">
        <v>30</v>
      </c>
      <c r="D78" s="138"/>
      <c r="E78" s="121" t="s">
        <v>137</v>
      </c>
      <c r="F78" s="142" t="s">
        <v>28</v>
      </c>
      <c r="G78" s="123" t="n">
        <v>941</v>
      </c>
      <c r="H78" s="36" t="s">
        <v>33</v>
      </c>
      <c r="I78" s="36" t="s">
        <v>33</v>
      </c>
      <c r="J78" s="124" t="s">
        <v>139</v>
      </c>
      <c r="K78" s="123" t="n">
        <v>620</v>
      </c>
      <c r="L78" s="125" t="n">
        <v>0</v>
      </c>
      <c r="M78" s="94" t="n">
        <v>379.6</v>
      </c>
      <c r="N78" s="94" t="n">
        <v>379.6</v>
      </c>
      <c r="O78" s="26" t="n">
        <v>0</v>
      </c>
      <c r="P78" s="26" t="n">
        <f aca="false">N78/M78*100</f>
        <v>100</v>
      </c>
    </row>
    <row r="79" customFormat="false" ht="120" hidden="false" customHeight="true" outlineLevel="0" collapsed="false">
      <c r="A79" s="36" t="s">
        <v>30</v>
      </c>
      <c r="B79" s="36" t="s">
        <v>140</v>
      </c>
      <c r="C79" s="36" t="s">
        <v>30</v>
      </c>
      <c r="D79" s="119"/>
      <c r="E79" s="121" t="s">
        <v>137</v>
      </c>
      <c r="F79" s="143" t="s">
        <v>141</v>
      </c>
      <c r="G79" s="143" t="n">
        <v>941</v>
      </c>
      <c r="H79" s="144" t="s">
        <v>33</v>
      </c>
      <c r="I79" s="144" t="s">
        <v>33</v>
      </c>
      <c r="J79" s="144" t="s">
        <v>142</v>
      </c>
      <c r="K79" s="143" t="n">
        <v>240</v>
      </c>
      <c r="L79" s="92" t="n">
        <v>50</v>
      </c>
      <c r="M79" s="94" t="n">
        <v>0.2</v>
      </c>
      <c r="N79" s="94" t="n">
        <v>0.2</v>
      </c>
      <c r="O79" s="26" t="n">
        <f aca="false">N79/L79*100</f>
        <v>0.4</v>
      </c>
      <c r="P79" s="26" t="n">
        <f aca="false">N79/M79*100</f>
        <v>100</v>
      </c>
    </row>
    <row r="80" customFormat="false" ht="120" hidden="false" customHeight="true" outlineLevel="0" collapsed="false">
      <c r="A80" s="36" t="s">
        <v>30</v>
      </c>
      <c r="B80" s="36" t="s">
        <v>140</v>
      </c>
      <c r="C80" s="36" t="s">
        <v>30</v>
      </c>
      <c r="D80" s="119"/>
      <c r="E80" s="121" t="s">
        <v>143</v>
      </c>
      <c r="F80" s="143" t="s">
        <v>141</v>
      </c>
      <c r="G80" s="143" t="n">
        <v>941</v>
      </c>
      <c r="H80" s="144" t="s">
        <v>33</v>
      </c>
      <c r="I80" s="144" t="s">
        <v>33</v>
      </c>
      <c r="J80" s="144" t="s">
        <v>144</v>
      </c>
      <c r="K80" s="143" t="n">
        <v>620</v>
      </c>
      <c r="L80" s="92" t="n">
        <v>0</v>
      </c>
      <c r="M80" s="94" t="n">
        <v>56.5</v>
      </c>
      <c r="N80" s="94" t="n">
        <v>56.5</v>
      </c>
      <c r="O80" s="26" t="n">
        <v>0</v>
      </c>
      <c r="P80" s="26" t="n">
        <f aca="false">N80/M80*100</f>
        <v>100</v>
      </c>
    </row>
    <row r="81" customFormat="false" ht="120" hidden="false" customHeight="true" outlineLevel="0" collapsed="false">
      <c r="A81" s="36" t="s">
        <v>30</v>
      </c>
      <c r="B81" s="120" t="n">
        <v>6</v>
      </c>
      <c r="C81" s="36" t="s">
        <v>72</v>
      </c>
      <c r="D81" s="138"/>
      <c r="E81" s="121" t="s">
        <v>145</v>
      </c>
      <c r="F81" s="142" t="s">
        <v>28</v>
      </c>
      <c r="G81" s="123" t="n">
        <v>941</v>
      </c>
      <c r="H81" s="36" t="s">
        <v>33</v>
      </c>
      <c r="I81" s="36" t="s">
        <v>33</v>
      </c>
      <c r="J81" s="124" t="s">
        <v>146</v>
      </c>
      <c r="K81" s="123" t="n">
        <v>320</v>
      </c>
      <c r="L81" s="125" t="n">
        <v>0</v>
      </c>
      <c r="M81" s="94" t="n">
        <v>3787.1</v>
      </c>
      <c r="N81" s="94" t="n">
        <v>3786.5</v>
      </c>
      <c r="O81" s="26" t="n">
        <v>0</v>
      </c>
      <c r="P81" s="26" t="n">
        <f aca="false">N81/M81*100</f>
        <v>99.9841567426263</v>
      </c>
    </row>
    <row r="82" customFormat="false" ht="120" hidden="false" customHeight="true" outlineLevel="0" collapsed="false">
      <c r="A82" s="36" t="s">
        <v>30</v>
      </c>
      <c r="B82" s="120" t="n">
        <v>6</v>
      </c>
      <c r="C82" s="36" t="s">
        <v>93</v>
      </c>
      <c r="D82" s="138"/>
      <c r="E82" s="121" t="s">
        <v>137</v>
      </c>
      <c r="F82" s="142" t="s">
        <v>28</v>
      </c>
      <c r="G82" s="123" t="n">
        <v>941</v>
      </c>
      <c r="H82" s="36" t="s">
        <v>33</v>
      </c>
      <c r="I82" s="36" t="s">
        <v>33</v>
      </c>
      <c r="J82" s="124" t="s">
        <v>135</v>
      </c>
      <c r="K82" s="145" t="s">
        <v>55</v>
      </c>
      <c r="L82" s="125" t="n">
        <v>0</v>
      </c>
      <c r="M82" s="94" t="n">
        <v>5983.1</v>
      </c>
      <c r="N82" s="94" t="n">
        <v>5861.4</v>
      </c>
      <c r="O82" s="26" t="n">
        <v>0</v>
      </c>
      <c r="P82" s="26" t="n">
        <f aca="false">N82/M82*100</f>
        <v>97.965937390316</v>
      </c>
    </row>
    <row r="83" customFormat="false" ht="120" hidden="false" customHeight="true" outlineLevel="0" collapsed="false">
      <c r="A83" s="36" t="s">
        <v>30</v>
      </c>
      <c r="B83" s="120" t="n">
        <v>6</v>
      </c>
      <c r="C83" s="36" t="s">
        <v>93</v>
      </c>
      <c r="D83" s="138"/>
      <c r="E83" s="121" t="s">
        <v>137</v>
      </c>
      <c r="F83" s="142" t="s">
        <v>28</v>
      </c>
      <c r="G83" s="123" t="n">
        <v>941</v>
      </c>
      <c r="H83" s="36" t="s">
        <v>33</v>
      </c>
      <c r="I83" s="36" t="s">
        <v>33</v>
      </c>
      <c r="J83" s="124" t="s">
        <v>136</v>
      </c>
      <c r="K83" s="146" t="s">
        <v>46</v>
      </c>
      <c r="L83" s="125" t="n">
        <v>0</v>
      </c>
      <c r="M83" s="94" t="n">
        <v>198.5</v>
      </c>
      <c r="N83" s="94" t="n">
        <v>198.5</v>
      </c>
      <c r="O83" s="26" t="n">
        <v>0</v>
      </c>
      <c r="P83" s="26" t="n">
        <f aca="false">N83/M83*100</f>
        <v>100</v>
      </c>
    </row>
    <row r="89" customFormat="false" ht="409.6" hidden="false" customHeight="false" outlineLevel="0" collapsed="false">
      <c r="B89" s="0" t="s">
        <v>147</v>
      </c>
    </row>
    <row r="90" customFormat="false" ht="409.6" hidden="false" customHeight="false" outlineLevel="0" collapsed="false">
      <c r="B90" s="0" t="s">
        <v>148</v>
      </c>
    </row>
  </sheetData>
  <mergeCells count="86">
    <mergeCell ref="A1:P1"/>
    <mergeCell ref="N2:P2"/>
    <mergeCell ref="AD2:AF2"/>
    <mergeCell ref="AT2:AV2"/>
    <mergeCell ref="BJ2:BL2"/>
    <mergeCell ref="BZ2:CB2"/>
    <mergeCell ref="CP2:CR2"/>
    <mergeCell ref="DF2:DH2"/>
    <mergeCell ref="DV2:DX2"/>
    <mergeCell ref="EL2:EN2"/>
    <mergeCell ref="FB2:FD2"/>
    <mergeCell ref="FR2:FT2"/>
    <mergeCell ref="GH2:GJ2"/>
    <mergeCell ref="GX2:GZ2"/>
    <mergeCell ref="HN2:HP2"/>
    <mergeCell ref="ID2:IF2"/>
    <mergeCell ref="IT2:IV2"/>
    <mergeCell ref="A3:P4"/>
    <mergeCell ref="Q3:AF4"/>
    <mergeCell ref="AG3:AV4"/>
    <mergeCell ref="AW3:BL4"/>
    <mergeCell ref="BM3:CB4"/>
    <mergeCell ref="CC3:CR4"/>
    <mergeCell ref="CS3:DH4"/>
    <mergeCell ref="DI3:DX4"/>
    <mergeCell ref="DY3:EN4"/>
    <mergeCell ref="EO3:FD4"/>
    <mergeCell ref="FE3:FT4"/>
    <mergeCell ref="FU3:GJ4"/>
    <mergeCell ref="GK3:GZ4"/>
    <mergeCell ref="HA3:HP4"/>
    <mergeCell ref="HQ3:IF4"/>
    <mergeCell ref="IG3:IV4"/>
    <mergeCell ref="N5:P5"/>
    <mergeCell ref="AD5:AF5"/>
    <mergeCell ref="AT5:AV5"/>
    <mergeCell ref="BJ5:BL5"/>
    <mergeCell ref="BZ5:CB5"/>
    <mergeCell ref="CP5:CR5"/>
    <mergeCell ref="DF5:DH5"/>
    <mergeCell ref="DV5:DX5"/>
    <mergeCell ref="EL5:EN5"/>
    <mergeCell ref="FB5:FD5"/>
    <mergeCell ref="FR5:FT5"/>
    <mergeCell ref="GH5:GJ5"/>
    <mergeCell ref="GX5:GZ5"/>
    <mergeCell ref="HN5:HP5"/>
    <mergeCell ref="ID5:IF5"/>
    <mergeCell ref="IT5:IV5"/>
    <mergeCell ref="N6:P6"/>
    <mergeCell ref="AD6:AF6"/>
    <mergeCell ref="AT6:AV6"/>
    <mergeCell ref="BJ6:BL6"/>
    <mergeCell ref="BZ6:CB6"/>
    <mergeCell ref="CP6:CR6"/>
    <mergeCell ref="DF6:DH6"/>
    <mergeCell ref="DV6:DX6"/>
    <mergeCell ref="EL6:EN6"/>
    <mergeCell ref="FB6:FD6"/>
    <mergeCell ref="FR6:FT6"/>
    <mergeCell ref="GH6:GJ6"/>
    <mergeCell ref="GX6:GZ6"/>
    <mergeCell ref="HN6:HP6"/>
    <mergeCell ref="ID6:IF6"/>
    <mergeCell ref="IT6:IV6"/>
    <mergeCell ref="A7:P7"/>
    <mergeCell ref="A8:D8"/>
    <mergeCell ref="E8:E9"/>
    <mergeCell ref="F8:F9"/>
    <mergeCell ref="G8:K8"/>
    <mergeCell ref="L8:N8"/>
    <mergeCell ref="O8:P8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R13:S13"/>
    <mergeCell ref="E46:P46"/>
    <mergeCell ref="E58:E59"/>
    <mergeCell ref="E71:P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" man="true" max="16383" min="0"/>
    <brk id="15" man="true" max="16383" min="0"/>
    <brk id="28" man="true" max="16383" min="0"/>
    <brk id="29" man="true" max="16383" min="0"/>
  </rowBreaks>
  <colBreaks count="4" manualBreakCount="4">
    <brk id="4" man="true" max="65535" min="0"/>
    <brk id="12" man="true" max="65535" min="0"/>
    <brk id="16" man="true" max="65535" min="0"/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66"/>
    <col collapsed="false" customWidth="true" hidden="false" outlineLevel="0" max="3" min="3" style="0" width="20.1"/>
    <col collapsed="false" customWidth="true" hidden="false" outlineLevel="0" max="4" min="4" style="0" width="38.66"/>
    <col collapsed="false" customWidth="true" hidden="false" outlineLevel="0" max="5" min="5" style="0" width="18.1"/>
    <col collapsed="false" customWidth="true" hidden="false" outlineLevel="0" max="6" min="6" style="0" width="18.33"/>
    <col collapsed="false" customWidth="true" hidden="false" outlineLevel="0" max="7" min="7" style="0" width="16.55"/>
    <col collapsed="false" customWidth="true" hidden="false" outlineLevel="0" max="8" min="8" style="0" width="21.32"/>
  </cols>
  <sheetData>
    <row r="1" customFormat="false" ht="18" hidden="false" customHeight="false" outlineLevel="0" collapsed="false">
      <c r="A1" s="147" t="s">
        <v>149</v>
      </c>
      <c r="B1" s="147"/>
      <c r="C1" s="147"/>
      <c r="D1" s="147"/>
      <c r="E1" s="148"/>
      <c r="F1" s="148"/>
      <c r="G1" s="149"/>
      <c r="H1" s="149"/>
      <c r="I1" s="149"/>
      <c r="J1" s="149"/>
      <c r="K1" s="150"/>
      <c r="L1" s="149"/>
      <c r="M1" s="149"/>
    </row>
    <row r="2" customFormat="false" ht="39.75" hidden="false" customHeight="true" outlineLevel="0" collapsed="false">
      <c r="A2" s="151" t="s">
        <v>150</v>
      </c>
      <c r="B2" s="151"/>
      <c r="C2" s="151"/>
      <c r="D2" s="151"/>
      <c r="E2" s="151"/>
      <c r="F2" s="151"/>
      <c r="G2" s="151"/>
      <c r="H2" s="152"/>
      <c r="I2" s="152"/>
      <c r="J2" s="152"/>
      <c r="K2" s="152"/>
      <c r="L2" s="152"/>
      <c r="M2" s="152"/>
    </row>
    <row r="3" customFormat="false" ht="18" hidden="false" customHeight="true" outlineLevel="0" collapsed="false">
      <c r="A3" s="153" t="s">
        <v>4</v>
      </c>
      <c r="B3" s="153"/>
      <c r="C3" s="153" t="s">
        <v>151</v>
      </c>
      <c r="D3" s="153" t="s">
        <v>152</v>
      </c>
      <c r="E3" s="153" t="s">
        <v>153</v>
      </c>
      <c r="F3" s="153"/>
      <c r="G3" s="153" t="s">
        <v>154</v>
      </c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10"/>
      <c r="T3" s="110"/>
    </row>
    <row r="4" customFormat="false" ht="41.25" hidden="false" customHeight="true" outlineLevel="0" collapsed="false">
      <c r="A4" s="153"/>
      <c r="B4" s="153"/>
      <c r="C4" s="153" t="s">
        <v>14</v>
      </c>
      <c r="D4" s="153"/>
      <c r="E4" s="153" t="s">
        <v>155</v>
      </c>
      <c r="F4" s="153" t="s">
        <v>156</v>
      </c>
      <c r="G4" s="153"/>
    </row>
    <row r="5" customFormat="false" ht="51.75" hidden="false" customHeight="true" outlineLevel="0" collapsed="false">
      <c r="A5" s="155" t="s">
        <v>10</v>
      </c>
      <c r="B5" s="155" t="s">
        <v>11</v>
      </c>
      <c r="C5" s="153"/>
      <c r="D5" s="153"/>
      <c r="E5" s="153"/>
      <c r="F5" s="153"/>
      <c r="G5" s="153"/>
    </row>
    <row r="6" customFormat="false" ht="19.5" hidden="false" customHeight="true" outlineLevel="0" collapsed="false">
      <c r="A6" s="156" t="s">
        <v>25</v>
      </c>
      <c r="B6" s="156"/>
      <c r="C6" s="157" t="s">
        <v>157</v>
      </c>
      <c r="D6" s="158" t="s">
        <v>27</v>
      </c>
      <c r="E6" s="159" t="n">
        <f aca="false">E7+E14</f>
        <v>1213433.4</v>
      </c>
      <c r="F6" s="159" t="n">
        <f aca="false">F7+F14</f>
        <v>1181697.4</v>
      </c>
      <c r="G6" s="159" t="n">
        <f aca="false">F6/E6*100</f>
        <v>97.3846113021119</v>
      </c>
      <c r="H6" s="160"/>
      <c r="I6" s="6"/>
    </row>
    <row r="7" customFormat="false" ht="20.25" hidden="false" customHeight="true" outlineLevel="0" collapsed="false">
      <c r="A7" s="156"/>
      <c r="B7" s="156"/>
      <c r="C7" s="157"/>
      <c r="D7" s="161" t="s">
        <v>158</v>
      </c>
      <c r="E7" s="162" t="n">
        <f aca="false">E9+E10+E11</f>
        <v>1089437</v>
      </c>
      <c r="F7" s="162" t="n">
        <f aca="false">F9+F10+F11</f>
        <v>1070824.7</v>
      </c>
      <c r="G7" s="162" t="n">
        <f aca="false">F7/E7*100</f>
        <v>98.2915671121873</v>
      </c>
      <c r="H7" s="160"/>
      <c r="I7" s="6"/>
    </row>
    <row r="8" customFormat="false" ht="18" hidden="false" customHeight="false" outlineLevel="0" collapsed="false">
      <c r="A8" s="156"/>
      <c r="B8" s="156"/>
      <c r="C8" s="157"/>
      <c r="D8" s="163" t="s">
        <v>159</v>
      </c>
      <c r="E8" s="162"/>
      <c r="F8" s="162"/>
      <c r="G8" s="162"/>
      <c r="H8" s="160"/>
      <c r="I8" s="6"/>
    </row>
    <row r="9" customFormat="false" ht="18" hidden="false" customHeight="false" outlineLevel="0" collapsed="false">
      <c r="A9" s="156"/>
      <c r="B9" s="156"/>
      <c r="C9" s="157"/>
      <c r="D9" s="163" t="s">
        <v>160</v>
      </c>
      <c r="E9" s="162" t="n">
        <f aca="false">E18+E27+E36+E45+E54+E64</f>
        <v>271254.5</v>
      </c>
      <c r="F9" s="162" t="n">
        <f aca="false">F18+F27+F36+F45+F54+F64</f>
        <v>269710.4</v>
      </c>
      <c r="G9" s="162" t="n">
        <f aca="false">F9/E9*100</f>
        <v>99.4307559874583</v>
      </c>
      <c r="H9" s="110"/>
      <c r="I9" s="164"/>
    </row>
    <row r="10" customFormat="false" ht="36" hidden="false" customHeight="false" outlineLevel="0" collapsed="false">
      <c r="A10" s="156"/>
      <c r="B10" s="156"/>
      <c r="C10" s="157"/>
      <c r="D10" s="163" t="s">
        <v>161</v>
      </c>
      <c r="E10" s="165" t="n">
        <f aca="false">E19+E28+E37+E55+E65</f>
        <v>26840.6</v>
      </c>
      <c r="F10" s="165" t="n">
        <f aca="false">F19+F28+F37+F55+F65</f>
        <v>26072.4</v>
      </c>
      <c r="G10" s="162" t="n">
        <f aca="false">F10/E10*100</f>
        <v>97.1379179302996</v>
      </c>
      <c r="H10" s="164"/>
      <c r="I10" s="164"/>
    </row>
    <row r="11" customFormat="false" ht="36" hidden="false" customHeight="false" outlineLevel="0" collapsed="false">
      <c r="A11" s="156"/>
      <c r="B11" s="156"/>
      <c r="C11" s="157"/>
      <c r="D11" s="163" t="s">
        <v>162</v>
      </c>
      <c r="E11" s="162" t="n">
        <f aca="false">E20+E29</f>
        <v>791341.9</v>
      </c>
      <c r="F11" s="162" t="n">
        <f aca="false">F20+F29</f>
        <v>775041.9</v>
      </c>
      <c r="G11" s="162" t="n">
        <f aca="false">F11/E11*100</f>
        <v>97.9402076397067</v>
      </c>
      <c r="H11" s="164"/>
      <c r="I11" s="164"/>
    </row>
    <row r="12" customFormat="false" ht="54" hidden="false" customHeight="false" outlineLevel="0" collapsed="false">
      <c r="A12" s="156"/>
      <c r="B12" s="156"/>
      <c r="C12" s="157"/>
      <c r="D12" s="163" t="s">
        <v>163</v>
      </c>
      <c r="E12" s="165"/>
      <c r="F12" s="165"/>
      <c r="G12" s="162"/>
      <c r="H12" s="164"/>
      <c r="I12" s="110"/>
    </row>
    <row r="13" customFormat="false" ht="54" hidden="false" customHeight="false" outlineLevel="0" collapsed="false">
      <c r="A13" s="156"/>
      <c r="B13" s="156"/>
      <c r="C13" s="157"/>
      <c r="D13" s="166" t="s">
        <v>164</v>
      </c>
      <c r="E13" s="162"/>
      <c r="F13" s="162"/>
      <c r="G13" s="162"/>
      <c r="H13" s="167"/>
      <c r="I13" s="110"/>
    </row>
    <row r="14" customFormat="false" ht="29.25" hidden="false" customHeight="true" outlineLevel="0" collapsed="false">
      <c r="A14" s="156"/>
      <c r="B14" s="156"/>
      <c r="C14" s="157"/>
      <c r="D14" s="166" t="s">
        <v>165</v>
      </c>
      <c r="E14" s="162" t="n">
        <f aca="false">E23+E32+E39+E41+E69</f>
        <v>123996.4</v>
      </c>
      <c r="F14" s="162" t="n">
        <f aca="false">F23+F32+F39+F41+F69</f>
        <v>110872.7</v>
      </c>
      <c r="G14" s="162" t="n">
        <f aca="false">F14/E14*100</f>
        <v>89.4160636921717</v>
      </c>
      <c r="H14" s="164"/>
    </row>
    <row r="15" customFormat="false" ht="17.4" hidden="false" customHeight="true" outlineLevel="0" collapsed="false">
      <c r="A15" s="156" t="s">
        <v>25</v>
      </c>
      <c r="B15" s="156" t="s">
        <v>25</v>
      </c>
      <c r="C15" s="158" t="s">
        <v>26</v>
      </c>
      <c r="D15" s="158" t="s">
        <v>27</v>
      </c>
      <c r="E15" s="159" t="n">
        <f aca="false">E16+E23</f>
        <v>568625.8</v>
      </c>
      <c r="F15" s="159" t="n">
        <f aca="false">F16+F23</f>
        <v>551095</v>
      </c>
      <c r="G15" s="159" t="n">
        <f aca="false">F15/E15*100</f>
        <v>96.9169882900143</v>
      </c>
    </row>
    <row r="16" customFormat="false" ht="18" hidden="false" customHeight="false" outlineLevel="0" collapsed="false">
      <c r="A16" s="156"/>
      <c r="B16" s="156"/>
      <c r="C16" s="158"/>
      <c r="D16" s="161" t="s">
        <v>158</v>
      </c>
      <c r="E16" s="162" t="n">
        <f aca="false">E18+E19+E20+E21</f>
        <v>487358.8</v>
      </c>
      <c r="F16" s="162" t="n">
        <f aca="false">F18+F19+F20+F21</f>
        <v>478845.8</v>
      </c>
      <c r="G16" s="162" t="n">
        <f aca="false">F16/E16*100</f>
        <v>98.2532376557067</v>
      </c>
    </row>
    <row r="17" customFormat="false" ht="18" hidden="false" customHeight="false" outlineLevel="0" collapsed="false">
      <c r="A17" s="156"/>
      <c r="B17" s="156"/>
      <c r="C17" s="158"/>
      <c r="D17" s="163" t="s">
        <v>159</v>
      </c>
      <c r="E17" s="162"/>
      <c r="F17" s="162"/>
      <c r="G17" s="162"/>
    </row>
    <row r="18" customFormat="false" ht="18" hidden="false" customHeight="false" outlineLevel="0" collapsed="false">
      <c r="A18" s="156"/>
      <c r="B18" s="156"/>
      <c r="C18" s="158"/>
      <c r="D18" s="163" t="s">
        <v>160</v>
      </c>
      <c r="E18" s="162" t="n">
        <v>87616.7</v>
      </c>
      <c r="F18" s="162" t="n">
        <v>87316.3</v>
      </c>
      <c r="G18" s="162" t="n">
        <f aca="false">F18/E18*100</f>
        <v>99.6571429875811</v>
      </c>
    </row>
    <row r="19" customFormat="false" ht="36" hidden="false" customHeight="false" outlineLevel="0" collapsed="false">
      <c r="A19" s="156"/>
      <c r="B19" s="156"/>
      <c r="C19" s="158"/>
      <c r="D19" s="163" t="s">
        <v>161</v>
      </c>
      <c r="E19" s="162" t="n">
        <v>4011.8</v>
      </c>
      <c r="F19" s="162" t="n">
        <v>3595.3</v>
      </c>
      <c r="G19" s="162" t="n">
        <f aca="false">F19/E19*100</f>
        <v>89.6181265267461</v>
      </c>
    </row>
    <row r="20" customFormat="false" ht="36" hidden="false" customHeight="false" outlineLevel="0" collapsed="false">
      <c r="A20" s="156"/>
      <c r="B20" s="156"/>
      <c r="C20" s="158"/>
      <c r="D20" s="163" t="s">
        <v>162</v>
      </c>
      <c r="E20" s="162" t="n">
        <v>395730.3</v>
      </c>
      <c r="F20" s="162" t="n">
        <v>387934.2</v>
      </c>
      <c r="G20" s="162" t="n">
        <f aca="false">F20/E20*100</f>
        <v>98.0299461527207</v>
      </c>
    </row>
    <row r="21" customFormat="false" ht="54" hidden="false" customHeight="false" outlineLevel="0" collapsed="false">
      <c r="A21" s="156"/>
      <c r="B21" s="156"/>
      <c r="C21" s="158"/>
      <c r="D21" s="163" t="s">
        <v>163</v>
      </c>
      <c r="E21" s="162"/>
      <c r="F21" s="162"/>
      <c r="G21" s="162"/>
    </row>
    <row r="22" customFormat="false" ht="54" hidden="false" customHeight="false" outlineLevel="0" collapsed="false">
      <c r="A22" s="156"/>
      <c r="B22" s="156"/>
      <c r="C22" s="158"/>
      <c r="D22" s="166" t="s">
        <v>164</v>
      </c>
      <c r="E22" s="162"/>
      <c r="F22" s="162"/>
      <c r="G22" s="162"/>
    </row>
    <row r="23" customFormat="false" ht="18" hidden="false" customHeight="false" outlineLevel="0" collapsed="false">
      <c r="A23" s="156"/>
      <c r="B23" s="156"/>
      <c r="C23" s="158"/>
      <c r="D23" s="166" t="s">
        <v>165</v>
      </c>
      <c r="E23" s="162" t="n">
        <v>81267</v>
      </c>
      <c r="F23" s="162" t="n">
        <v>72249.2</v>
      </c>
      <c r="G23" s="162" t="n">
        <f aca="false">F23/E23*100</f>
        <v>88.9034909618911</v>
      </c>
    </row>
    <row r="24" customFormat="false" ht="17.4" hidden="false" customHeight="true" outlineLevel="0" collapsed="false">
      <c r="A24" s="156" t="s">
        <v>25</v>
      </c>
      <c r="B24" s="156" t="s">
        <v>69</v>
      </c>
      <c r="C24" s="157" t="s">
        <v>166</v>
      </c>
      <c r="D24" s="158" t="s">
        <v>27</v>
      </c>
      <c r="E24" s="159" t="n">
        <f aca="false">E25+E32+E30</f>
        <v>452421.9</v>
      </c>
      <c r="F24" s="159" t="n">
        <f aca="false">F25+F32+F30</f>
        <v>441998.5</v>
      </c>
      <c r="G24" s="159" t="n">
        <f aca="false">F24/E24*100</f>
        <v>97.6960885403647</v>
      </c>
    </row>
    <row r="25" customFormat="false" ht="18" hidden="false" customHeight="false" outlineLevel="0" collapsed="false">
      <c r="A25" s="156"/>
      <c r="B25" s="156"/>
      <c r="C25" s="157"/>
      <c r="D25" s="161" t="s">
        <v>167</v>
      </c>
      <c r="E25" s="162" t="n">
        <f aca="false">E27+E28+E29</f>
        <v>439571.8</v>
      </c>
      <c r="F25" s="162" t="n">
        <f aca="false">F27+F28+F29</f>
        <v>430906.3</v>
      </c>
      <c r="G25" s="162" t="n">
        <f aca="false">F25/E25*100</f>
        <v>98.0286496995485</v>
      </c>
    </row>
    <row r="26" customFormat="false" ht="18" hidden="false" customHeight="false" outlineLevel="0" collapsed="false">
      <c r="A26" s="156"/>
      <c r="B26" s="156"/>
      <c r="C26" s="157"/>
      <c r="D26" s="163" t="s">
        <v>159</v>
      </c>
      <c r="E26" s="162"/>
      <c r="F26" s="162"/>
      <c r="G26" s="162"/>
    </row>
    <row r="27" customFormat="false" ht="36" hidden="false" customHeight="false" outlineLevel="0" collapsed="false">
      <c r="A27" s="156"/>
      <c r="B27" s="156"/>
      <c r="C27" s="157"/>
      <c r="D27" s="168" t="s">
        <v>168</v>
      </c>
      <c r="E27" s="162" t="n">
        <v>35982.3</v>
      </c>
      <c r="F27" s="162" t="n">
        <v>35909.1</v>
      </c>
      <c r="G27" s="162" t="n">
        <f aca="false">F27/E27*100</f>
        <v>99.7965666452673</v>
      </c>
    </row>
    <row r="28" customFormat="false" ht="36" hidden="false" customHeight="false" outlineLevel="0" collapsed="false">
      <c r="A28" s="156"/>
      <c r="B28" s="156"/>
      <c r="C28" s="157"/>
      <c r="D28" s="168" t="s">
        <v>161</v>
      </c>
      <c r="E28" s="165" t="n">
        <v>7977.9</v>
      </c>
      <c r="F28" s="165" t="n">
        <v>7889.5</v>
      </c>
      <c r="G28" s="162" t="n">
        <f aca="false">F28/E28*100</f>
        <v>98.8919389814362</v>
      </c>
    </row>
    <row r="29" customFormat="false" ht="36" hidden="false" customHeight="false" outlineLevel="0" collapsed="false">
      <c r="A29" s="156"/>
      <c r="B29" s="156"/>
      <c r="C29" s="157"/>
      <c r="D29" s="163" t="s">
        <v>162</v>
      </c>
      <c r="E29" s="165" t="n">
        <f aca="false">'Форма 1'!M30+'Форма 1'!M40+'Форма 1'!M43</f>
        <v>395611.6</v>
      </c>
      <c r="F29" s="165" t="n">
        <f aca="false">'Форма 1'!N30+'Форма 1'!N40+'Форма 1'!N43</f>
        <v>387107.7</v>
      </c>
      <c r="G29" s="162" t="n">
        <f aca="false">F29/E29*100</f>
        <v>97.8504422013915</v>
      </c>
    </row>
    <row r="30" customFormat="false" ht="18" hidden="false" customHeight="false" outlineLevel="0" collapsed="false">
      <c r="A30" s="156"/>
      <c r="B30" s="156"/>
      <c r="C30" s="157"/>
      <c r="D30" s="169" t="s">
        <v>169</v>
      </c>
      <c r="E30" s="165" t="n">
        <v>0</v>
      </c>
      <c r="F30" s="165" t="n">
        <v>0</v>
      </c>
      <c r="G30" s="162" t="n">
        <v>0</v>
      </c>
    </row>
    <row r="31" customFormat="false" ht="54" hidden="false" customHeight="false" outlineLevel="0" collapsed="false">
      <c r="A31" s="156"/>
      <c r="B31" s="156"/>
      <c r="C31" s="157"/>
      <c r="D31" s="161" t="s">
        <v>164</v>
      </c>
      <c r="E31" s="162"/>
      <c r="F31" s="162"/>
      <c r="G31" s="162" t="n">
        <v>0</v>
      </c>
    </row>
    <row r="32" customFormat="false" ht="18" hidden="false" customHeight="false" outlineLevel="0" collapsed="false">
      <c r="A32" s="156"/>
      <c r="B32" s="156"/>
      <c r="C32" s="157"/>
      <c r="D32" s="166" t="s">
        <v>165</v>
      </c>
      <c r="E32" s="162" t="n">
        <v>12850.1</v>
      </c>
      <c r="F32" s="162" t="n">
        <v>11092.2</v>
      </c>
      <c r="G32" s="162" t="n">
        <f aca="false">F32/E32*100</f>
        <v>86.3199508175034</v>
      </c>
    </row>
    <row r="33" customFormat="false" ht="17.4" hidden="false" customHeight="true" outlineLevel="0" collapsed="false">
      <c r="A33" s="156" t="s">
        <v>25</v>
      </c>
      <c r="B33" s="156" t="s">
        <v>99</v>
      </c>
      <c r="C33" s="157" t="s">
        <v>170</v>
      </c>
      <c r="D33" s="158" t="s">
        <v>27</v>
      </c>
      <c r="E33" s="159" t="n">
        <f aca="false">E34+E39+E41</f>
        <v>124876.5</v>
      </c>
      <c r="F33" s="159" t="n">
        <f aca="false">F34+F39+F41</f>
        <v>122581.3</v>
      </c>
      <c r="G33" s="159" t="n">
        <f aca="false">F33/E33*100</f>
        <v>98.1620240797908</v>
      </c>
    </row>
    <row r="34" customFormat="false" ht="18" hidden="false" customHeight="false" outlineLevel="0" collapsed="false">
      <c r="A34" s="156"/>
      <c r="B34" s="156"/>
      <c r="C34" s="157"/>
      <c r="D34" s="161" t="s">
        <v>167</v>
      </c>
      <c r="E34" s="162" t="n">
        <f aca="false">E36+E37</f>
        <v>104593.6</v>
      </c>
      <c r="F34" s="162" t="n">
        <f aca="false">F36+F37</f>
        <v>104591.8</v>
      </c>
      <c r="G34" s="162" t="n">
        <f aca="false">F34/E34*100</f>
        <v>99.9982790534029</v>
      </c>
    </row>
    <row r="35" customFormat="false" ht="18" hidden="false" customHeight="false" outlineLevel="0" collapsed="false">
      <c r="A35" s="156"/>
      <c r="B35" s="156"/>
      <c r="C35" s="157"/>
      <c r="D35" s="163" t="s">
        <v>159</v>
      </c>
      <c r="E35" s="162"/>
      <c r="F35" s="162"/>
      <c r="G35" s="162"/>
    </row>
    <row r="36" customFormat="false" ht="36" hidden="false" customHeight="false" outlineLevel="0" collapsed="false">
      <c r="A36" s="156"/>
      <c r="B36" s="156"/>
      <c r="C36" s="157"/>
      <c r="D36" s="168" t="s">
        <v>168</v>
      </c>
      <c r="E36" s="162" t="n">
        <f aca="false">'Форма 1'!M50+'Форма 1'!M52+'Форма 1'!M53+'Форма 1'!M54+'Форма 1'!M56</f>
        <v>103207.8</v>
      </c>
      <c r="F36" s="162" t="n">
        <f aca="false">'Форма 1'!N50+'Форма 1'!N52+'Форма 1'!N53+'Форма 1'!N54+'Форма 1'!N56</f>
        <v>103206</v>
      </c>
      <c r="G36" s="162" t="n">
        <f aca="false">F36/E36*100</f>
        <v>99.9982559457716</v>
      </c>
    </row>
    <row r="37" customFormat="false" ht="36" hidden="false" customHeight="false" outlineLevel="0" collapsed="false">
      <c r="A37" s="156"/>
      <c r="B37" s="156"/>
      <c r="C37" s="157"/>
      <c r="D37" s="168" t="s">
        <v>161</v>
      </c>
      <c r="E37" s="165" t="n">
        <f aca="false">'Форма 1'!M51+'Форма 1'!M55+'Форма 1'!M57</f>
        <v>1385.8</v>
      </c>
      <c r="F37" s="165" t="n">
        <f aca="false">'Форма 1'!N51+'Форма 1'!N55+'Форма 1'!N57</f>
        <v>1385.8</v>
      </c>
      <c r="G37" s="162" t="n">
        <f aca="false">F37/E37*100</f>
        <v>100</v>
      </c>
    </row>
    <row r="38" customFormat="false" ht="36" hidden="false" customHeight="false" outlineLevel="0" collapsed="false">
      <c r="A38" s="156"/>
      <c r="B38" s="156"/>
      <c r="C38" s="157"/>
      <c r="D38" s="163" t="s">
        <v>162</v>
      </c>
      <c r="E38" s="162"/>
      <c r="F38" s="162"/>
      <c r="G38" s="162"/>
    </row>
    <row r="39" customFormat="false" ht="18" hidden="false" customHeight="false" outlineLevel="0" collapsed="false">
      <c r="A39" s="156"/>
      <c r="B39" s="156"/>
      <c r="C39" s="157"/>
      <c r="D39" s="169" t="s">
        <v>169</v>
      </c>
      <c r="E39" s="165" t="n">
        <v>17703.9</v>
      </c>
      <c r="F39" s="165" t="n">
        <v>15644.3</v>
      </c>
      <c r="G39" s="162" t="n">
        <f aca="false">F39/E39*100</f>
        <v>88.3664051423698</v>
      </c>
    </row>
    <row r="40" customFormat="false" ht="54" hidden="false" customHeight="false" outlineLevel="0" collapsed="false">
      <c r="A40" s="156"/>
      <c r="B40" s="156"/>
      <c r="C40" s="157"/>
      <c r="D40" s="161" t="s">
        <v>164</v>
      </c>
      <c r="E40" s="162"/>
      <c r="F40" s="162"/>
      <c r="G40" s="162"/>
    </row>
    <row r="41" customFormat="false" ht="18" hidden="false" customHeight="false" outlineLevel="0" collapsed="false">
      <c r="A41" s="156"/>
      <c r="B41" s="156"/>
      <c r="C41" s="157"/>
      <c r="D41" s="166" t="s">
        <v>165</v>
      </c>
      <c r="E41" s="162" t="n">
        <v>2579</v>
      </c>
      <c r="F41" s="162" t="n">
        <v>2345.2</v>
      </c>
      <c r="G41" s="162" t="n">
        <f aca="false">F41/E41*100</f>
        <v>90.9344707250872</v>
      </c>
    </row>
    <row r="42" customFormat="false" ht="17.4" hidden="false" customHeight="true" outlineLevel="0" collapsed="false">
      <c r="A42" s="156" t="s">
        <v>25</v>
      </c>
      <c r="B42" s="156" t="s">
        <v>115</v>
      </c>
      <c r="C42" s="157" t="s">
        <v>171</v>
      </c>
      <c r="D42" s="158" t="s">
        <v>27</v>
      </c>
      <c r="E42" s="159" t="n">
        <f aca="false">E43</f>
        <v>39611.5</v>
      </c>
      <c r="F42" s="159" t="n">
        <f aca="false">F43+F46</f>
        <v>39348.5</v>
      </c>
      <c r="G42" s="159" t="n">
        <f aca="false">F42/E42*100</f>
        <v>99.3360513992149</v>
      </c>
    </row>
    <row r="43" customFormat="false" ht="18" hidden="false" customHeight="false" outlineLevel="0" collapsed="false">
      <c r="A43" s="156"/>
      <c r="B43" s="156"/>
      <c r="C43" s="157"/>
      <c r="D43" s="161" t="s">
        <v>167</v>
      </c>
      <c r="E43" s="162" t="n">
        <f aca="false">E45+E46</f>
        <v>39611.5</v>
      </c>
      <c r="F43" s="162" t="n">
        <f aca="false">F45+F46</f>
        <v>39348.5</v>
      </c>
      <c r="G43" s="162" t="n">
        <f aca="false">F43/E43*100</f>
        <v>99.3360513992149</v>
      </c>
    </row>
    <row r="44" customFormat="false" ht="18" hidden="false" customHeight="false" outlineLevel="0" collapsed="false">
      <c r="A44" s="156"/>
      <c r="B44" s="156"/>
      <c r="C44" s="157"/>
      <c r="D44" s="163" t="s">
        <v>159</v>
      </c>
      <c r="E44" s="162"/>
      <c r="F44" s="162"/>
      <c r="G44" s="162"/>
    </row>
    <row r="45" customFormat="false" ht="36" hidden="false" customHeight="false" outlineLevel="0" collapsed="false">
      <c r="A45" s="156"/>
      <c r="B45" s="156"/>
      <c r="C45" s="157"/>
      <c r="D45" s="168" t="s">
        <v>168</v>
      </c>
      <c r="E45" s="162" t="n">
        <f aca="false">'Форма 1'!M61+'Форма 1'!M62+'Форма 1'!M63</f>
        <v>39611.5</v>
      </c>
      <c r="F45" s="162" t="n">
        <f aca="false">'Форма 1'!N61+'Форма 1'!N62+'Форма 1'!N63</f>
        <v>39348.5</v>
      </c>
      <c r="G45" s="162" t="n">
        <f aca="false">F45/E45*100</f>
        <v>99.3360513992149</v>
      </c>
    </row>
    <row r="46" customFormat="false" ht="36" hidden="false" customHeight="false" outlineLevel="0" collapsed="false">
      <c r="A46" s="156"/>
      <c r="B46" s="156"/>
      <c r="C46" s="157"/>
      <c r="D46" s="168" t="s">
        <v>161</v>
      </c>
      <c r="E46" s="165" t="n">
        <v>0</v>
      </c>
      <c r="F46" s="165" t="n">
        <v>0</v>
      </c>
      <c r="G46" s="162" t="n">
        <v>0</v>
      </c>
    </row>
    <row r="47" customFormat="false" ht="36" hidden="false" customHeight="false" outlineLevel="0" collapsed="false">
      <c r="A47" s="156"/>
      <c r="B47" s="156"/>
      <c r="C47" s="157"/>
      <c r="D47" s="163" t="s">
        <v>162</v>
      </c>
      <c r="E47" s="162"/>
      <c r="F47" s="162"/>
      <c r="G47" s="162"/>
    </row>
    <row r="48" customFormat="false" ht="18" hidden="false" customHeight="false" outlineLevel="0" collapsed="false">
      <c r="A48" s="156"/>
      <c r="B48" s="156"/>
      <c r="C48" s="157"/>
      <c r="D48" s="169" t="s">
        <v>169</v>
      </c>
      <c r="E48" s="165"/>
      <c r="F48" s="165"/>
      <c r="G48" s="162"/>
    </row>
    <row r="49" customFormat="false" ht="54" hidden="false" customHeight="false" outlineLevel="0" collapsed="false">
      <c r="A49" s="156"/>
      <c r="B49" s="156"/>
      <c r="C49" s="157"/>
      <c r="D49" s="161" t="s">
        <v>164</v>
      </c>
      <c r="E49" s="162"/>
      <c r="F49" s="162"/>
      <c r="G49" s="162"/>
    </row>
    <row r="50" customFormat="false" ht="18" hidden="false" customHeight="false" outlineLevel="0" collapsed="false">
      <c r="A50" s="156"/>
      <c r="B50" s="156"/>
      <c r="C50" s="157"/>
      <c r="D50" s="166" t="s">
        <v>165</v>
      </c>
      <c r="E50" s="162" t="n">
        <v>0</v>
      </c>
      <c r="F50" s="162" t="n">
        <v>0</v>
      </c>
      <c r="G50" s="162" t="n">
        <v>0</v>
      </c>
    </row>
    <row r="51" customFormat="false" ht="17.4" hidden="false" customHeight="true" outlineLevel="0" collapsed="false">
      <c r="A51" s="156" t="s">
        <v>25</v>
      </c>
      <c r="B51" s="156" t="s">
        <v>126</v>
      </c>
      <c r="C51" s="157" t="s">
        <v>125</v>
      </c>
      <c r="D51" s="158" t="s">
        <v>27</v>
      </c>
      <c r="E51" s="159" t="n">
        <f aca="false">E52</f>
        <v>4561.9</v>
      </c>
      <c r="F51" s="159" t="n">
        <f aca="false">F52</f>
        <v>4412.7</v>
      </c>
      <c r="G51" s="159" t="n">
        <f aca="false">F51/E51*100</f>
        <v>96.7294329117254</v>
      </c>
    </row>
    <row r="52" customFormat="false" ht="18" hidden="false" customHeight="false" outlineLevel="0" collapsed="false">
      <c r="A52" s="156"/>
      <c r="B52" s="156"/>
      <c r="C52" s="157"/>
      <c r="D52" s="161" t="s">
        <v>167</v>
      </c>
      <c r="E52" s="162" t="n">
        <f aca="false">E54+E55</f>
        <v>4561.9</v>
      </c>
      <c r="F52" s="162" t="n">
        <f aca="false">F54+F55</f>
        <v>4412.7</v>
      </c>
      <c r="G52" s="162" t="n">
        <f aca="false">F52/E52*100</f>
        <v>96.7294329117254</v>
      </c>
    </row>
    <row r="53" customFormat="false" ht="18" hidden="false" customHeight="false" outlineLevel="0" collapsed="false">
      <c r="A53" s="156"/>
      <c r="B53" s="156"/>
      <c r="C53" s="157"/>
      <c r="D53" s="163" t="s">
        <v>159</v>
      </c>
      <c r="E53" s="162"/>
      <c r="F53" s="162"/>
      <c r="G53" s="162"/>
    </row>
    <row r="54" customFormat="false" ht="36" hidden="false" customHeight="false" outlineLevel="0" collapsed="false">
      <c r="A54" s="156"/>
      <c r="B54" s="156"/>
      <c r="C54" s="157"/>
      <c r="D54" s="168" t="s">
        <v>168</v>
      </c>
      <c r="E54" s="162" t="n">
        <f aca="false">'Форма 1'!M65+'Форма 1'!M66</f>
        <v>1186.5</v>
      </c>
      <c r="F54" s="162" t="n">
        <f aca="false">'Форма 1'!N65+'Форма 1'!N66</f>
        <v>1178.3</v>
      </c>
      <c r="G54" s="162" t="n">
        <f aca="false">F54/E54*100</f>
        <v>99.3088916982722</v>
      </c>
    </row>
    <row r="55" customFormat="false" ht="36" hidden="false" customHeight="false" outlineLevel="0" collapsed="false">
      <c r="A55" s="156"/>
      <c r="B55" s="156"/>
      <c r="C55" s="157"/>
      <c r="D55" s="168" t="s">
        <v>161</v>
      </c>
      <c r="E55" s="165" t="n">
        <f aca="false">'Форма 1'!M67</f>
        <v>3375.4</v>
      </c>
      <c r="F55" s="165" t="n">
        <f aca="false">'Форма 1'!N67</f>
        <v>3234.4</v>
      </c>
      <c r="G55" s="162" t="n">
        <f aca="false">F55/E55*100</f>
        <v>95.8227173075784</v>
      </c>
    </row>
    <row r="56" customFormat="false" ht="36" hidden="false" customHeight="false" outlineLevel="0" collapsed="false">
      <c r="A56" s="156"/>
      <c r="B56" s="156"/>
      <c r="C56" s="157"/>
      <c r="D56" s="163" t="s">
        <v>162</v>
      </c>
      <c r="E56" s="162"/>
      <c r="F56" s="162"/>
      <c r="G56" s="162"/>
    </row>
    <row r="57" customFormat="false" ht="18" hidden="false" customHeight="false" outlineLevel="0" collapsed="false">
      <c r="A57" s="156"/>
      <c r="B57" s="156"/>
      <c r="C57" s="157"/>
      <c r="D57" s="169" t="s">
        <v>169</v>
      </c>
      <c r="E57" s="165"/>
      <c r="F57" s="165"/>
      <c r="G57" s="162"/>
    </row>
    <row r="58" customFormat="false" ht="54" hidden="false" customHeight="false" outlineLevel="0" collapsed="false">
      <c r="A58" s="156"/>
      <c r="B58" s="156"/>
      <c r="C58" s="157"/>
      <c r="D58" s="161" t="s">
        <v>164</v>
      </c>
      <c r="E58" s="162"/>
      <c r="F58" s="162"/>
      <c r="G58" s="162"/>
    </row>
    <row r="59" customFormat="false" ht="18" hidden="false" customHeight="false" outlineLevel="0" collapsed="false">
      <c r="A59" s="156"/>
      <c r="B59" s="156"/>
      <c r="C59" s="157"/>
      <c r="D59" s="166" t="s">
        <v>165</v>
      </c>
      <c r="E59" s="162" t="n">
        <v>0</v>
      </c>
      <c r="F59" s="162" t="n">
        <v>0</v>
      </c>
      <c r="G59" s="162" t="n">
        <v>0</v>
      </c>
    </row>
    <row r="60" customFormat="false" ht="18" hidden="false" customHeight="false" outlineLevel="0" collapsed="false">
      <c r="G60" s="162"/>
    </row>
    <row r="61" customFormat="false" ht="17.4" hidden="false" customHeight="true" outlineLevel="0" collapsed="false">
      <c r="A61" s="156" t="s">
        <v>25</v>
      </c>
      <c r="B61" s="156" t="s">
        <v>140</v>
      </c>
      <c r="C61" s="157" t="s">
        <v>172</v>
      </c>
      <c r="D61" s="158" t="s">
        <v>27</v>
      </c>
      <c r="E61" s="159" t="n">
        <f aca="false">E62+E67+E69</f>
        <v>23335.8</v>
      </c>
      <c r="F61" s="159" t="n">
        <f aca="false">F62+F67+F69</f>
        <v>22261.4</v>
      </c>
      <c r="G61" s="159" t="n">
        <f aca="false">F61/E61*100</f>
        <v>95.3959152889552</v>
      </c>
    </row>
    <row r="62" customFormat="false" ht="18" hidden="false" customHeight="false" outlineLevel="0" collapsed="false">
      <c r="A62" s="156"/>
      <c r="B62" s="156"/>
      <c r="C62" s="157"/>
      <c r="D62" s="161" t="s">
        <v>167</v>
      </c>
      <c r="E62" s="162" t="n">
        <f aca="false">E64+E65</f>
        <v>13739.4</v>
      </c>
      <c r="F62" s="162" t="n">
        <f aca="false">F64+F65</f>
        <v>12719.6</v>
      </c>
      <c r="G62" s="162" t="n">
        <f aca="false">F62/E62*100</f>
        <v>92.5775506936256</v>
      </c>
    </row>
    <row r="63" customFormat="false" ht="18" hidden="false" customHeight="false" outlineLevel="0" collapsed="false">
      <c r="A63" s="156"/>
      <c r="B63" s="156"/>
      <c r="C63" s="157"/>
      <c r="D63" s="163" t="s">
        <v>159</v>
      </c>
      <c r="E63" s="162"/>
      <c r="F63" s="162"/>
      <c r="G63" s="162"/>
    </row>
    <row r="64" customFormat="false" ht="36" hidden="false" customHeight="false" outlineLevel="0" collapsed="false">
      <c r="A64" s="156"/>
      <c r="B64" s="156"/>
      <c r="C64" s="157"/>
      <c r="D64" s="168" t="s">
        <v>168</v>
      </c>
      <c r="E64" s="162" t="n">
        <f aca="false">'Форма 1'!M77+'Форма 1'!M78+'Форма 1'!M79+'Форма 1'!M83</f>
        <v>3649.7</v>
      </c>
      <c r="F64" s="162" t="n">
        <f aca="false">'Форма 1'!N77+'Форма 1'!N78+'Форма 1'!N79+'Форма 1'!N83</f>
        <v>2752.2</v>
      </c>
      <c r="G64" s="162" t="n">
        <f aca="false">F64/E64*100</f>
        <v>75.4089377209086</v>
      </c>
    </row>
    <row r="65" customFormat="false" ht="36" hidden="false" customHeight="false" outlineLevel="0" collapsed="false">
      <c r="A65" s="156"/>
      <c r="B65" s="156"/>
      <c r="C65" s="157"/>
      <c r="D65" s="168" t="s">
        <v>161</v>
      </c>
      <c r="E65" s="165" t="n">
        <f aca="false">'Форма 1'!M80+'Форма 1'!M81+'Форма 1'!M82+'Форма 1'!M75+'Форма 1'!M76</f>
        <v>10089.7</v>
      </c>
      <c r="F65" s="165" t="n">
        <f aca="false">'Форма 1'!N80+'Форма 1'!N81+'Форма 1'!N82+'Форма 1'!N75+'Форма 1'!N76</f>
        <v>9967.4</v>
      </c>
      <c r="G65" s="162" t="n">
        <f aca="false">F65/E65*100</f>
        <v>98.787872781153</v>
      </c>
    </row>
    <row r="66" customFormat="false" ht="36" hidden="false" customHeight="false" outlineLevel="0" collapsed="false">
      <c r="A66" s="156"/>
      <c r="B66" s="156"/>
      <c r="C66" s="157"/>
      <c r="D66" s="163" t="s">
        <v>162</v>
      </c>
      <c r="E66" s="162"/>
      <c r="F66" s="162"/>
      <c r="G66" s="162" t="n">
        <v>0</v>
      </c>
    </row>
    <row r="67" customFormat="false" ht="18" hidden="false" customHeight="false" outlineLevel="0" collapsed="false">
      <c r="A67" s="156"/>
      <c r="B67" s="156"/>
      <c r="C67" s="157"/>
      <c r="D67" s="169" t="s">
        <v>169</v>
      </c>
      <c r="E67" s="165"/>
      <c r="F67" s="165"/>
      <c r="G67" s="162" t="n">
        <v>0</v>
      </c>
    </row>
    <row r="68" customFormat="false" ht="54" hidden="false" customHeight="false" outlineLevel="0" collapsed="false">
      <c r="A68" s="156"/>
      <c r="B68" s="156"/>
      <c r="C68" s="157"/>
      <c r="D68" s="161" t="s">
        <v>164</v>
      </c>
      <c r="E68" s="162"/>
      <c r="F68" s="162"/>
      <c r="G68" s="162" t="n">
        <v>0</v>
      </c>
    </row>
    <row r="69" customFormat="false" ht="18" hidden="false" customHeight="false" outlineLevel="0" collapsed="false">
      <c r="A69" s="156"/>
      <c r="B69" s="156"/>
      <c r="C69" s="157"/>
      <c r="D69" s="166" t="s">
        <v>165</v>
      </c>
      <c r="E69" s="162" t="n">
        <v>9596.4</v>
      </c>
      <c r="F69" s="162" t="n">
        <v>9541.8</v>
      </c>
      <c r="G69" s="162" t="n">
        <f aca="false">F69/E69*100</f>
        <v>99.4310366387395</v>
      </c>
    </row>
    <row r="76" customFormat="false" ht="14.4" hidden="false" customHeight="false" outlineLevel="0" collapsed="false">
      <c r="A76" s="0" t="s">
        <v>147</v>
      </c>
    </row>
    <row r="77" customFormat="false" ht="14.4" hidden="false" customHeight="false" outlineLevel="0" collapsed="false">
      <c r="A77" s="0" t="s">
        <v>148</v>
      </c>
    </row>
  </sheetData>
  <mergeCells count="30">
    <mergeCell ref="A1:D1"/>
    <mergeCell ref="A2:G2"/>
    <mergeCell ref="A3:B4"/>
    <mergeCell ref="C3:C5"/>
    <mergeCell ref="D3:D5"/>
    <mergeCell ref="E3:F3"/>
    <mergeCell ref="G3:G5"/>
    <mergeCell ref="E4:E5"/>
    <mergeCell ref="F4:F5"/>
    <mergeCell ref="A6:A14"/>
    <mergeCell ref="B6:B14"/>
    <mergeCell ref="C6:C14"/>
    <mergeCell ref="A15:A23"/>
    <mergeCell ref="B15:B23"/>
    <mergeCell ref="C15:C23"/>
    <mergeCell ref="A24:A32"/>
    <mergeCell ref="B24:B32"/>
    <mergeCell ref="C24:C32"/>
    <mergeCell ref="A33:A41"/>
    <mergeCell ref="B33:B41"/>
    <mergeCell ref="C33:C41"/>
    <mergeCell ref="A42:A50"/>
    <mergeCell ref="B42:B50"/>
    <mergeCell ref="C42:C50"/>
    <mergeCell ref="A51:A59"/>
    <mergeCell ref="B51:B59"/>
    <mergeCell ref="C51:C59"/>
    <mergeCell ref="A61:A69"/>
    <mergeCell ref="B61:B69"/>
    <mergeCell ref="C61:C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.6" zeroHeight="false" outlineLevelRow="0" outlineLevelCol="0"/>
  <cols>
    <col collapsed="false" customWidth="true" hidden="false" outlineLevel="0" max="4" min="1" style="0" width="5.66"/>
    <col collapsed="false" customWidth="true" hidden="false" outlineLevel="0" max="5" min="5" style="12" width="31.32"/>
    <col collapsed="false" customWidth="true" hidden="false" outlineLevel="0" max="6" min="6" style="12" width="15.43"/>
    <col collapsed="false" customWidth="true" hidden="false" outlineLevel="0" max="8" min="7" style="12" width="8.87"/>
    <col collapsed="false" customWidth="true" hidden="false" outlineLevel="0" max="9" min="9" style="12" width="12.99"/>
    <col collapsed="false" customWidth="true" hidden="false" outlineLevel="0" max="10" min="10" style="12" width="18.66"/>
    <col collapsed="false" customWidth="true" hidden="false" outlineLevel="0" max="11" min="11" style="0" width="25.55"/>
  </cols>
  <sheetData>
    <row r="1" customFormat="false" ht="15.6" hidden="false" customHeight="true" outlineLevel="0" collapsed="false">
      <c r="A1" s="170"/>
      <c r="B1" s="170"/>
      <c r="C1" s="170"/>
      <c r="D1" s="170"/>
      <c r="E1" s="171"/>
      <c r="F1" s="171"/>
      <c r="G1" s="172" t="s">
        <v>173</v>
      </c>
      <c r="H1" s="172"/>
      <c r="I1" s="172"/>
      <c r="J1" s="172"/>
      <c r="K1" s="172"/>
    </row>
    <row r="2" customFormat="false" ht="15.6" hidden="false" customHeight="false" outlineLevel="0" collapsed="false">
      <c r="A2" s="170"/>
      <c r="B2" s="170"/>
      <c r="C2" s="170"/>
      <c r="D2" s="173"/>
      <c r="E2" s="174"/>
      <c r="F2" s="174"/>
      <c r="G2" s="174"/>
      <c r="H2" s="174"/>
      <c r="I2" s="174"/>
      <c r="J2" s="174"/>
      <c r="K2" s="173"/>
    </row>
    <row r="3" customFormat="false" ht="17.4" hidden="false" customHeight="false" outlineLevel="0" collapsed="false">
      <c r="A3" s="175" t="s">
        <v>174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</row>
    <row r="4" customFormat="false" ht="17.4" hidden="false" customHeight="false" outlineLevel="0" collapsed="false">
      <c r="A4" s="175" t="s">
        <v>175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</row>
    <row r="5" customFormat="false" ht="15.6" hidden="false" customHeight="false" outlineLevel="0" collapsed="false">
      <c r="A5" s="176"/>
      <c r="B5" s="176"/>
      <c r="C5" s="176"/>
      <c r="D5" s="176"/>
      <c r="E5" s="177"/>
      <c r="F5" s="177"/>
      <c r="G5" s="177"/>
      <c r="H5" s="177"/>
      <c r="I5" s="177"/>
      <c r="J5" s="177"/>
      <c r="K5" s="177"/>
    </row>
    <row r="6" customFormat="false" ht="51" hidden="false" customHeight="true" outlineLevel="0" collapsed="false">
      <c r="A6" s="178" t="s">
        <v>4</v>
      </c>
      <c r="B6" s="178"/>
      <c r="C6" s="178"/>
      <c r="D6" s="178"/>
      <c r="E6" s="179" t="s">
        <v>176</v>
      </c>
      <c r="F6" s="179" t="s">
        <v>177</v>
      </c>
      <c r="G6" s="179" t="s">
        <v>178</v>
      </c>
      <c r="H6" s="179" t="s">
        <v>179</v>
      </c>
      <c r="I6" s="179" t="s">
        <v>180</v>
      </c>
      <c r="J6" s="179" t="s">
        <v>181</v>
      </c>
      <c r="K6" s="178" t="s">
        <v>182</v>
      </c>
    </row>
    <row r="7" customFormat="false" ht="15.6" hidden="false" customHeight="false" outlineLevel="0" collapsed="false">
      <c r="A7" s="180" t="s">
        <v>10</v>
      </c>
      <c r="B7" s="180" t="s">
        <v>11</v>
      </c>
      <c r="C7" s="180" t="s">
        <v>12</v>
      </c>
      <c r="D7" s="180" t="s">
        <v>13</v>
      </c>
      <c r="E7" s="179"/>
      <c r="F7" s="179"/>
      <c r="G7" s="179"/>
      <c r="H7" s="181"/>
      <c r="I7" s="181"/>
      <c r="J7" s="181"/>
      <c r="K7" s="180"/>
    </row>
    <row r="8" customFormat="false" ht="33" hidden="false" customHeight="true" outlineLevel="0" collapsed="false">
      <c r="A8" s="182" t="s">
        <v>30</v>
      </c>
      <c r="B8" s="182" t="s">
        <v>25</v>
      </c>
      <c r="C8" s="182"/>
      <c r="D8" s="183"/>
      <c r="E8" s="184" t="s">
        <v>26</v>
      </c>
      <c r="F8" s="184"/>
      <c r="G8" s="184"/>
      <c r="H8" s="184"/>
      <c r="I8" s="184"/>
      <c r="J8" s="184"/>
      <c r="K8" s="184"/>
    </row>
    <row r="9" customFormat="false" ht="114.75" hidden="false" customHeight="true" outlineLevel="0" collapsed="false">
      <c r="A9" s="185" t="s">
        <v>30</v>
      </c>
      <c r="B9" s="185" t="s">
        <v>25</v>
      </c>
      <c r="C9" s="185" t="s">
        <v>30</v>
      </c>
      <c r="D9" s="186"/>
      <c r="E9" s="187" t="s">
        <v>183</v>
      </c>
      <c r="F9" s="188" t="s">
        <v>184</v>
      </c>
      <c r="G9" s="188" t="s">
        <v>185</v>
      </c>
      <c r="H9" s="188" t="s">
        <v>185</v>
      </c>
      <c r="I9" s="187" t="s">
        <v>186</v>
      </c>
      <c r="J9" s="189" t="s">
        <v>187</v>
      </c>
      <c r="K9" s="190"/>
    </row>
    <row r="10" customFormat="false" ht="67.5" hidden="false" customHeight="true" outlineLevel="0" collapsed="false">
      <c r="A10" s="185" t="s">
        <v>30</v>
      </c>
      <c r="B10" s="185" t="s">
        <v>25</v>
      </c>
      <c r="C10" s="185" t="s">
        <v>30</v>
      </c>
      <c r="D10" s="191"/>
      <c r="E10" s="187" t="s">
        <v>31</v>
      </c>
      <c r="F10" s="188"/>
      <c r="G10" s="188"/>
      <c r="H10" s="188"/>
      <c r="I10" s="187"/>
      <c r="J10" s="192"/>
      <c r="K10" s="193"/>
    </row>
    <row r="11" customFormat="false" ht="110.25" hidden="false" customHeight="true" outlineLevel="0" collapsed="false">
      <c r="A11" s="185" t="s">
        <v>30</v>
      </c>
      <c r="B11" s="185" t="s">
        <v>25</v>
      </c>
      <c r="C11" s="185" t="s">
        <v>30</v>
      </c>
      <c r="D11" s="186" t="s">
        <v>25</v>
      </c>
      <c r="E11" s="194" t="s">
        <v>32</v>
      </c>
      <c r="F11" s="188" t="s">
        <v>184</v>
      </c>
      <c r="G11" s="188" t="s">
        <v>185</v>
      </c>
      <c r="H11" s="188" t="s">
        <v>185</v>
      </c>
      <c r="I11" s="187" t="s">
        <v>188</v>
      </c>
      <c r="J11" s="189" t="s">
        <v>189</v>
      </c>
      <c r="K11" s="190"/>
    </row>
    <row r="12" customFormat="false" ht="33.75" hidden="false" customHeight="true" outlineLevel="0" collapsed="false">
      <c r="A12" s="185" t="s">
        <v>30</v>
      </c>
      <c r="B12" s="185" t="s">
        <v>25</v>
      </c>
      <c r="C12" s="185" t="s">
        <v>30</v>
      </c>
      <c r="D12" s="186" t="s">
        <v>69</v>
      </c>
      <c r="E12" s="194" t="s">
        <v>190</v>
      </c>
      <c r="F12" s="188" t="s">
        <v>184</v>
      </c>
      <c r="G12" s="188" t="s">
        <v>191</v>
      </c>
      <c r="H12" s="188" t="s">
        <v>191</v>
      </c>
      <c r="I12" s="187" t="s">
        <v>192</v>
      </c>
      <c r="J12" s="189" t="s">
        <v>193</v>
      </c>
      <c r="K12" s="190"/>
    </row>
    <row r="13" customFormat="false" ht="74.25" hidden="false" customHeight="true" outlineLevel="0" collapsed="false">
      <c r="A13" s="185" t="s">
        <v>30</v>
      </c>
      <c r="B13" s="185" t="s">
        <v>25</v>
      </c>
      <c r="C13" s="185" t="s">
        <v>30</v>
      </c>
      <c r="D13" s="186" t="s">
        <v>99</v>
      </c>
      <c r="E13" s="194" t="s">
        <v>39</v>
      </c>
      <c r="F13" s="188" t="s">
        <v>184</v>
      </c>
      <c r="G13" s="188" t="s">
        <v>191</v>
      </c>
      <c r="H13" s="188" t="s">
        <v>191</v>
      </c>
      <c r="I13" s="195" t="s">
        <v>194</v>
      </c>
      <c r="J13" s="195" t="s">
        <v>194</v>
      </c>
      <c r="K13" s="196" t="s">
        <v>195</v>
      </c>
    </row>
    <row r="14" customFormat="false" ht="102.75" hidden="false" customHeight="true" outlineLevel="0" collapsed="false">
      <c r="A14" s="185" t="s">
        <v>30</v>
      </c>
      <c r="B14" s="185" t="s">
        <v>25</v>
      </c>
      <c r="C14" s="185" t="s">
        <v>30</v>
      </c>
      <c r="D14" s="186"/>
      <c r="E14" s="194" t="s">
        <v>42</v>
      </c>
      <c r="F14" s="188" t="s">
        <v>184</v>
      </c>
      <c r="G14" s="188" t="s">
        <v>196</v>
      </c>
      <c r="H14" s="188" t="s">
        <v>196</v>
      </c>
      <c r="I14" s="187" t="s">
        <v>197</v>
      </c>
      <c r="J14" s="189" t="s">
        <v>198</v>
      </c>
      <c r="K14" s="190"/>
    </row>
    <row r="15" customFormat="false" ht="188.25" hidden="false" customHeight="true" outlineLevel="0" collapsed="false">
      <c r="A15" s="185" t="s">
        <v>30</v>
      </c>
      <c r="B15" s="185" t="s">
        <v>25</v>
      </c>
      <c r="C15" s="185" t="s">
        <v>30</v>
      </c>
      <c r="D15" s="186"/>
      <c r="E15" s="194" t="s">
        <v>199</v>
      </c>
      <c r="F15" s="188" t="s">
        <v>184</v>
      </c>
      <c r="G15" s="188" t="s">
        <v>191</v>
      </c>
      <c r="H15" s="188" t="s">
        <v>191</v>
      </c>
      <c r="I15" s="187" t="s">
        <v>200</v>
      </c>
      <c r="J15" s="189" t="s">
        <v>201</v>
      </c>
      <c r="K15" s="190"/>
    </row>
    <row r="16" customFormat="false" ht="49.5" hidden="false" customHeight="true" outlineLevel="0" collapsed="false">
      <c r="A16" s="185" t="s">
        <v>30</v>
      </c>
      <c r="B16" s="185" t="s">
        <v>25</v>
      </c>
      <c r="C16" s="197" t="s">
        <v>30</v>
      </c>
      <c r="D16" s="191"/>
      <c r="E16" s="187" t="s">
        <v>202</v>
      </c>
      <c r="F16" s="188" t="s">
        <v>184</v>
      </c>
      <c r="G16" s="188" t="s">
        <v>203</v>
      </c>
      <c r="H16" s="188" t="s">
        <v>203</v>
      </c>
      <c r="I16" s="187" t="s">
        <v>204</v>
      </c>
      <c r="J16" s="192" t="s">
        <v>205</v>
      </c>
      <c r="K16" s="198"/>
    </row>
    <row r="17" customFormat="false" ht="62.25" hidden="false" customHeight="true" outlineLevel="0" collapsed="false">
      <c r="A17" s="185" t="s">
        <v>30</v>
      </c>
      <c r="B17" s="185" t="s">
        <v>25</v>
      </c>
      <c r="C17" s="197" t="s">
        <v>30</v>
      </c>
      <c r="D17" s="191"/>
      <c r="E17" s="187" t="s">
        <v>206</v>
      </c>
      <c r="F17" s="188" t="s">
        <v>184</v>
      </c>
      <c r="G17" s="188" t="s">
        <v>203</v>
      </c>
      <c r="H17" s="188" t="s">
        <v>203</v>
      </c>
      <c r="I17" s="187" t="s">
        <v>207</v>
      </c>
      <c r="J17" s="189" t="s">
        <v>208</v>
      </c>
      <c r="K17" s="190"/>
    </row>
    <row r="18" customFormat="false" ht="63.75" hidden="false" customHeight="true" outlineLevel="0" collapsed="false">
      <c r="A18" s="185" t="s">
        <v>30</v>
      </c>
      <c r="B18" s="185" t="s">
        <v>25</v>
      </c>
      <c r="C18" s="185" t="s">
        <v>30</v>
      </c>
      <c r="D18" s="191"/>
      <c r="E18" s="199" t="s">
        <v>209</v>
      </c>
      <c r="F18" s="188" t="s">
        <v>184</v>
      </c>
      <c r="G18" s="188" t="s">
        <v>203</v>
      </c>
      <c r="H18" s="188" t="s">
        <v>203</v>
      </c>
      <c r="I18" s="187" t="s">
        <v>210</v>
      </c>
      <c r="J18" s="192" t="s">
        <v>211</v>
      </c>
      <c r="K18" s="198"/>
    </row>
    <row r="19" customFormat="false" ht="90.75" hidden="false" customHeight="true" outlineLevel="0" collapsed="false">
      <c r="A19" s="185" t="s">
        <v>30</v>
      </c>
      <c r="B19" s="185" t="s">
        <v>25</v>
      </c>
      <c r="C19" s="185" t="s">
        <v>30</v>
      </c>
      <c r="D19" s="191"/>
      <c r="E19" s="187" t="s">
        <v>212</v>
      </c>
      <c r="F19" s="188" t="s">
        <v>184</v>
      </c>
      <c r="G19" s="188" t="s">
        <v>203</v>
      </c>
      <c r="H19" s="188" t="s">
        <v>203</v>
      </c>
      <c r="I19" s="187" t="s">
        <v>212</v>
      </c>
      <c r="J19" s="192" t="s">
        <v>213</v>
      </c>
      <c r="K19" s="200"/>
    </row>
    <row r="20" customFormat="false" ht="60" hidden="false" customHeight="true" outlineLevel="0" collapsed="false">
      <c r="A20" s="185" t="s">
        <v>30</v>
      </c>
      <c r="B20" s="185" t="s">
        <v>25</v>
      </c>
      <c r="C20" s="197" t="s">
        <v>30</v>
      </c>
      <c r="D20" s="191"/>
      <c r="E20" s="187" t="s">
        <v>214</v>
      </c>
      <c r="F20" s="188"/>
      <c r="G20" s="201"/>
      <c r="H20" s="201"/>
      <c r="I20" s="202"/>
      <c r="J20" s="192"/>
      <c r="K20" s="193"/>
    </row>
    <row r="21" customFormat="false" ht="99" hidden="false" customHeight="true" outlineLevel="0" collapsed="false">
      <c r="A21" s="185" t="s">
        <v>30</v>
      </c>
      <c r="B21" s="185" t="s">
        <v>25</v>
      </c>
      <c r="C21" s="185" t="s">
        <v>30</v>
      </c>
      <c r="D21" s="186" t="s">
        <v>25</v>
      </c>
      <c r="E21" s="187" t="s">
        <v>215</v>
      </c>
      <c r="F21" s="188" t="s">
        <v>184</v>
      </c>
      <c r="G21" s="188" t="s">
        <v>203</v>
      </c>
      <c r="H21" s="188" t="s">
        <v>203</v>
      </c>
      <c r="I21" s="187" t="s">
        <v>216</v>
      </c>
      <c r="J21" s="189" t="s">
        <v>217</v>
      </c>
      <c r="K21" s="190"/>
    </row>
    <row r="22" customFormat="false" ht="62.25" hidden="false" customHeight="true" outlineLevel="0" collapsed="false">
      <c r="A22" s="185" t="s">
        <v>30</v>
      </c>
      <c r="B22" s="185" t="s">
        <v>25</v>
      </c>
      <c r="C22" s="185" t="s">
        <v>30</v>
      </c>
      <c r="D22" s="186" t="s">
        <v>69</v>
      </c>
      <c r="E22" s="187" t="s">
        <v>218</v>
      </c>
      <c r="F22" s="188" t="s">
        <v>184</v>
      </c>
      <c r="G22" s="188" t="s">
        <v>203</v>
      </c>
      <c r="H22" s="188" t="s">
        <v>203</v>
      </c>
      <c r="I22" s="187" t="s">
        <v>219</v>
      </c>
      <c r="J22" s="189" t="s">
        <v>220</v>
      </c>
      <c r="K22" s="190"/>
    </row>
    <row r="23" customFormat="false" ht="137.25" hidden="false" customHeight="true" outlineLevel="0" collapsed="false">
      <c r="A23" s="185" t="s">
        <v>30</v>
      </c>
      <c r="B23" s="185" t="s">
        <v>25</v>
      </c>
      <c r="C23" s="185" t="s">
        <v>30</v>
      </c>
      <c r="D23" s="191" t="s">
        <v>99</v>
      </c>
      <c r="E23" s="195" t="s">
        <v>221</v>
      </c>
      <c r="F23" s="188" t="s">
        <v>184</v>
      </c>
      <c r="G23" s="188" t="s">
        <v>191</v>
      </c>
      <c r="H23" s="188" t="s">
        <v>191</v>
      </c>
      <c r="I23" s="187" t="s">
        <v>222</v>
      </c>
      <c r="J23" s="192" t="s">
        <v>223</v>
      </c>
      <c r="K23" s="203"/>
    </row>
    <row r="24" customFormat="false" ht="67.5" hidden="false" customHeight="true" outlineLevel="0" collapsed="false">
      <c r="A24" s="185" t="s">
        <v>30</v>
      </c>
      <c r="B24" s="185" t="s">
        <v>25</v>
      </c>
      <c r="C24" s="185" t="s">
        <v>30</v>
      </c>
      <c r="D24" s="186" t="s">
        <v>115</v>
      </c>
      <c r="E24" s="204" t="s">
        <v>224</v>
      </c>
      <c r="F24" s="188" t="s">
        <v>184</v>
      </c>
      <c r="G24" s="188" t="s">
        <v>203</v>
      </c>
      <c r="H24" s="188" t="s">
        <v>203</v>
      </c>
      <c r="I24" s="187" t="s">
        <v>225</v>
      </c>
      <c r="J24" s="189" t="s">
        <v>226</v>
      </c>
      <c r="K24" s="190"/>
    </row>
    <row r="25" customFormat="false" ht="128.25" hidden="false" customHeight="true" outlineLevel="0" collapsed="false">
      <c r="A25" s="185" t="s">
        <v>30</v>
      </c>
      <c r="B25" s="185" t="s">
        <v>25</v>
      </c>
      <c r="C25" s="185" t="s">
        <v>30</v>
      </c>
      <c r="D25" s="186"/>
      <c r="E25" s="205" t="s">
        <v>227</v>
      </c>
      <c r="F25" s="188" t="s">
        <v>184</v>
      </c>
      <c r="G25" s="188" t="s">
        <v>203</v>
      </c>
      <c r="H25" s="188" t="s">
        <v>203</v>
      </c>
      <c r="I25" s="187" t="s">
        <v>228</v>
      </c>
      <c r="J25" s="189" t="s">
        <v>229</v>
      </c>
      <c r="K25" s="190"/>
    </row>
    <row r="26" customFormat="false" ht="32.25" hidden="false" customHeight="true" outlineLevel="0" collapsed="false">
      <c r="A26" s="185" t="s">
        <v>30</v>
      </c>
      <c r="B26" s="185" t="s">
        <v>25</v>
      </c>
      <c r="C26" s="185" t="s">
        <v>30</v>
      </c>
      <c r="D26" s="186"/>
      <c r="E26" s="204" t="s">
        <v>230</v>
      </c>
      <c r="F26" s="188" t="s">
        <v>184</v>
      </c>
      <c r="G26" s="188" t="s">
        <v>203</v>
      </c>
      <c r="H26" s="188" t="s">
        <v>203</v>
      </c>
      <c r="I26" s="187" t="s">
        <v>231</v>
      </c>
      <c r="J26" s="189" t="s">
        <v>232</v>
      </c>
      <c r="K26" s="190"/>
    </row>
    <row r="27" customFormat="false" ht="54.75" hidden="false" customHeight="true" outlineLevel="0" collapsed="false">
      <c r="A27" s="185" t="s">
        <v>30</v>
      </c>
      <c r="B27" s="185" t="s">
        <v>25</v>
      </c>
      <c r="C27" s="185" t="s">
        <v>30</v>
      </c>
      <c r="D27" s="191"/>
      <c r="E27" s="204" t="s">
        <v>233</v>
      </c>
      <c r="F27" s="188"/>
      <c r="G27" s="188"/>
      <c r="H27" s="188"/>
      <c r="I27" s="204"/>
      <c r="J27" s="192"/>
      <c r="K27" s="193"/>
    </row>
    <row r="28" customFormat="false" ht="280.8" hidden="false" customHeight="false" outlineLevel="0" collapsed="false">
      <c r="A28" s="185" t="s">
        <v>30</v>
      </c>
      <c r="B28" s="185" t="s">
        <v>25</v>
      </c>
      <c r="C28" s="185" t="s">
        <v>30</v>
      </c>
      <c r="D28" s="191" t="s">
        <v>25</v>
      </c>
      <c r="E28" s="205" t="s">
        <v>234</v>
      </c>
      <c r="F28" s="188" t="s">
        <v>184</v>
      </c>
      <c r="G28" s="188" t="s">
        <v>203</v>
      </c>
      <c r="H28" s="188" t="s">
        <v>203</v>
      </c>
      <c r="I28" s="187" t="s">
        <v>235</v>
      </c>
      <c r="J28" s="192" t="s">
        <v>236</v>
      </c>
      <c r="K28" s="203"/>
    </row>
    <row r="29" customFormat="false" ht="296.4" hidden="false" customHeight="false" outlineLevel="0" collapsed="false">
      <c r="A29" s="185" t="s">
        <v>30</v>
      </c>
      <c r="B29" s="185" t="s">
        <v>25</v>
      </c>
      <c r="C29" s="185" t="s">
        <v>30</v>
      </c>
      <c r="D29" s="186" t="s">
        <v>69</v>
      </c>
      <c r="E29" s="204" t="s">
        <v>237</v>
      </c>
      <c r="F29" s="188" t="s">
        <v>184</v>
      </c>
      <c r="G29" s="188" t="s">
        <v>203</v>
      </c>
      <c r="H29" s="188" t="s">
        <v>203</v>
      </c>
      <c r="I29" s="187" t="s">
        <v>238</v>
      </c>
      <c r="J29" s="189" t="s">
        <v>239</v>
      </c>
      <c r="K29" s="190"/>
    </row>
    <row r="30" customFormat="false" ht="78" hidden="false" customHeight="false" outlineLevel="0" collapsed="false">
      <c r="A30" s="185" t="s">
        <v>30</v>
      </c>
      <c r="B30" s="185" t="s">
        <v>25</v>
      </c>
      <c r="C30" s="185" t="s">
        <v>30</v>
      </c>
      <c r="D30" s="191"/>
      <c r="E30" s="204" t="s">
        <v>240</v>
      </c>
      <c r="F30" s="188"/>
      <c r="G30" s="188"/>
      <c r="H30" s="188"/>
      <c r="I30" s="187"/>
      <c r="J30" s="192"/>
      <c r="K30" s="193"/>
    </row>
    <row r="31" customFormat="false" ht="311.25" hidden="false" customHeight="true" outlineLevel="0" collapsed="false">
      <c r="A31" s="185" t="s">
        <v>30</v>
      </c>
      <c r="B31" s="185" t="s">
        <v>25</v>
      </c>
      <c r="C31" s="185" t="s">
        <v>30</v>
      </c>
      <c r="D31" s="191" t="s">
        <v>25</v>
      </c>
      <c r="E31" s="204" t="s">
        <v>241</v>
      </c>
      <c r="F31" s="188" t="s">
        <v>184</v>
      </c>
      <c r="G31" s="188" t="s">
        <v>203</v>
      </c>
      <c r="H31" s="188" t="s">
        <v>203</v>
      </c>
      <c r="I31" s="187" t="s">
        <v>242</v>
      </c>
      <c r="J31" s="192" t="s">
        <v>243</v>
      </c>
      <c r="K31" s="203"/>
    </row>
    <row r="32" customFormat="false" ht="124.8" hidden="false" customHeight="false" outlineLevel="0" collapsed="false">
      <c r="A32" s="185" t="s">
        <v>30</v>
      </c>
      <c r="B32" s="185" t="s">
        <v>25</v>
      </c>
      <c r="C32" s="185" t="s">
        <v>30</v>
      </c>
      <c r="D32" s="186" t="s">
        <v>69</v>
      </c>
      <c r="E32" s="206" t="s">
        <v>244</v>
      </c>
      <c r="F32" s="207" t="s">
        <v>184</v>
      </c>
      <c r="G32" s="207" t="s">
        <v>203</v>
      </c>
      <c r="H32" s="207" t="s">
        <v>203</v>
      </c>
      <c r="I32" s="194" t="s">
        <v>245</v>
      </c>
      <c r="J32" s="189" t="s">
        <v>246</v>
      </c>
      <c r="K32" s="190"/>
    </row>
    <row r="33" customFormat="false" ht="343.2" hidden="false" customHeight="false" outlineLevel="0" collapsed="false">
      <c r="A33" s="185" t="s">
        <v>30</v>
      </c>
      <c r="B33" s="185" t="s">
        <v>25</v>
      </c>
      <c r="C33" s="185" t="s">
        <v>30</v>
      </c>
      <c r="D33" s="191" t="s">
        <v>99</v>
      </c>
      <c r="E33" s="204" t="s">
        <v>247</v>
      </c>
      <c r="F33" s="188" t="s">
        <v>184</v>
      </c>
      <c r="G33" s="188" t="s">
        <v>203</v>
      </c>
      <c r="H33" s="188" t="s">
        <v>203</v>
      </c>
      <c r="I33" s="187" t="s">
        <v>248</v>
      </c>
      <c r="J33" s="192" t="s">
        <v>249</v>
      </c>
      <c r="K33" s="203"/>
    </row>
    <row r="34" customFormat="false" ht="36" hidden="false" customHeight="true" outlineLevel="0" collapsed="false">
      <c r="A34" s="185"/>
      <c r="B34" s="185"/>
      <c r="C34" s="185"/>
      <c r="D34" s="185"/>
      <c r="E34" s="208"/>
      <c r="F34" s="209" t="s">
        <v>250</v>
      </c>
      <c r="G34" s="209"/>
      <c r="H34" s="209"/>
      <c r="I34" s="209"/>
      <c r="J34" s="210" t="s">
        <v>251</v>
      </c>
      <c r="K34" s="211"/>
    </row>
    <row r="35" customFormat="false" ht="31.2" hidden="false" customHeight="false" outlineLevel="0" collapsed="false">
      <c r="A35" s="212" t="s">
        <v>30</v>
      </c>
      <c r="B35" s="212" t="s">
        <v>69</v>
      </c>
      <c r="C35" s="197"/>
      <c r="D35" s="212"/>
      <c r="E35" s="213" t="s">
        <v>166</v>
      </c>
      <c r="F35" s="214"/>
      <c r="G35" s="214"/>
      <c r="H35" s="214"/>
      <c r="I35" s="214"/>
      <c r="J35" s="214"/>
      <c r="K35" s="215"/>
    </row>
    <row r="36" customFormat="false" ht="93.6" hidden="false" customHeight="false" outlineLevel="0" collapsed="false">
      <c r="A36" s="185" t="s">
        <v>30</v>
      </c>
      <c r="B36" s="185" t="s">
        <v>69</v>
      </c>
      <c r="C36" s="185" t="s">
        <v>30</v>
      </c>
      <c r="D36" s="185"/>
      <c r="E36" s="208" t="s">
        <v>252</v>
      </c>
      <c r="F36" s="216" t="s">
        <v>253</v>
      </c>
      <c r="G36" s="217" t="s">
        <v>203</v>
      </c>
      <c r="H36" s="217" t="s">
        <v>203</v>
      </c>
      <c r="I36" s="217" t="s">
        <v>254</v>
      </c>
      <c r="J36" s="218" t="s">
        <v>254</v>
      </c>
      <c r="K36" s="219"/>
    </row>
    <row r="37" customFormat="false" ht="171.6" hidden="false" customHeight="false" outlineLevel="0" collapsed="false">
      <c r="A37" s="185" t="s">
        <v>30</v>
      </c>
      <c r="B37" s="185" t="s">
        <v>69</v>
      </c>
      <c r="C37" s="185" t="s">
        <v>30</v>
      </c>
      <c r="D37" s="185" t="s">
        <v>25</v>
      </c>
      <c r="E37" s="208" t="s">
        <v>71</v>
      </c>
      <c r="F37" s="217" t="s">
        <v>184</v>
      </c>
      <c r="G37" s="217" t="s">
        <v>191</v>
      </c>
      <c r="H37" s="217" t="s">
        <v>203</v>
      </c>
      <c r="I37" s="217" t="s">
        <v>254</v>
      </c>
      <c r="J37" s="218" t="s">
        <v>254</v>
      </c>
      <c r="K37" s="219"/>
    </row>
    <row r="38" customFormat="false" ht="64.5" hidden="false" customHeight="true" outlineLevel="0" collapsed="false">
      <c r="A38" s="185" t="s">
        <v>30</v>
      </c>
      <c r="B38" s="185" t="s">
        <v>69</v>
      </c>
      <c r="C38" s="185" t="s">
        <v>30</v>
      </c>
      <c r="D38" s="185" t="s">
        <v>69</v>
      </c>
      <c r="E38" s="220" t="s">
        <v>190</v>
      </c>
      <c r="F38" s="217" t="s">
        <v>184</v>
      </c>
      <c r="G38" s="217" t="s">
        <v>191</v>
      </c>
      <c r="H38" s="217" t="s">
        <v>203</v>
      </c>
      <c r="I38" s="217" t="s">
        <v>255</v>
      </c>
      <c r="J38" s="217" t="s">
        <v>255</v>
      </c>
      <c r="K38" s="219"/>
    </row>
    <row r="39" customFormat="false" ht="62.4" hidden="false" customHeight="false" outlineLevel="0" collapsed="false">
      <c r="A39" s="185" t="s">
        <v>30</v>
      </c>
      <c r="B39" s="185" t="s">
        <v>69</v>
      </c>
      <c r="C39" s="185" t="s">
        <v>30</v>
      </c>
      <c r="D39" s="185" t="s">
        <v>99</v>
      </c>
      <c r="E39" s="208" t="s">
        <v>39</v>
      </c>
      <c r="F39" s="217" t="s">
        <v>184</v>
      </c>
      <c r="G39" s="217" t="s">
        <v>203</v>
      </c>
      <c r="H39" s="217" t="s">
        <v>203</v>
      </c>
      <c r="I39" s="217" t="s">
        <v>254</v>
      </c>
      <c r="J39" s="217" t="s">
        <v>254</v>
      </c>
      <c r="K39" s="219"/>
    </row>
    <row r="40" customFormat="false" ht="249.6" hidden="false" customHeight="false" outlineLevel="0" collapsed="false">
      <c r="A40" s="185" t="s">
        <v>30</v>
      </c>
      <c r="B40" s="185" t="s">
        <v>69</v>
      </c>
      <c r="C40" s="185" t="s">
        <v>72</v>
      </c>
      <c r="D40" s="185"/>
      <c r="E40" s="221" t="s">
        <v>256</v>
      </c>
      <c r="F40" s="217" t="s">
        <v>184</v>
      </c>
      <c r="G40" s="217" t="s">
        <v>203</v>
      </c>
      <c r="H40" s="217" t="s">
        <v>203</v>
      </c>
      <c r="I40" s="217" t="s">
        <v>257</v>
      </c>
      <c r="J40" s="217" t="s">
        <v>258</v>
      </c>
      <c r="K40" s="196" t="s">
        <v>195</v>
      </c>
    </row>
    <row r="41" customFormat="false" ht="390" hidden="false" customHeight="false" outlineLevel="0" collapsed="false">
      <c r="A41" s="185" t="s">
        <v>30</v>
      </c>
      <c r="B41" s="185" t="s">
        <v>69</v>
      </c>
      <c r="C41" s="185" t="s">
        <v>93</v>
      </c>
      <c r="D41" s="185"/>
      <c r="E41" s="221" t="s">
        <v>94</v>
      </c>
      <c r="F41" s="217" t="s">
        <v>184</v>
      </c>
      <c r="G41" s="217" t="s">
        <v>259</v>
      </c>
      <c r="H41" s="217" t="s">
        <v>203</v>
      </c>
      <c r="I41" s="217" t="s">
        <v>257</v>
      </c>
      <c r="J41" s="217" t="s">
        <v>257</v>
      </c>
      <c r="K41" s="219"/>
    </row>
    <row r="42" customFormat="false" ht="75" hidden="false" customHeight="true" outlineLevel="0" collapsed="false">
      <c r="A42" s="185" t="s">
        <v>30</v>
      </c>
      <c r="B42" s="185" t="s">
        <v>69</v>
      </c>
      <c r="C42" s="185" t="s">
        <v>30</v>
      </c>
      <c r="D42" s="185"/>
      <c r="E42" s="217" t="s">
        <v>260</v>
      </c>
      <c r="F42" s="217" t="s">
        <v>184</v>
      </c>
      <c r="G42" s="217" t="s">
        <v>203</v>
      </c>
      <c r="H42" s="217" t="s">
        <v>203</v>
      </c>
      <c r="I42" s="217" t="s">
        <v>261</v>
      </c>
      <c r="J42" s="217" t="s">
        <v>261</v>
      </c>
      <c r="K42" s="219"/>
    </row>
    <row r="43" customFormat="false" ht="109.2" hidden="false" customHeight="false" outlineLevel="0" collapsed="false">
      <c r="A43" s="185" t="s">
        <v>30</v>
      </c>
      <c r="B43" s="185" t="s">
        <v>69</v>
      </c>
      <c r="C43" s="185" t="s">
        <v>30</v>
      </c>
      <c r="D43" s="185"/>
      <c r="E43" s="221" t="s">
        <v>262</v>
      </c>
      <c r="F43" s="217" t="s">
        <v>184</v>
      </c>
      <c r="G43" s="217" t="s">
        <v>203</v>
      </c>
      <c r="H43" s="217"/>
      <c r="I43" s="217" t="s">
        <v>263</v>
      </c>
      <c r="J43" s="218" t="s">
        <v>264</v>
      </c>
      <c r="K43" s="219"/>
    </row>
    <row r="44" customFormat="false" ht="195" hidden="false" customHeight="true" outlineLevel="0" collapsed="false">
      <c r="A44" s="185" t="s">
        <v>30</v>
      </c>
      <c r="B44" s="185" t="s">
        <v>69</v>
      </c>
      <c r="C44" s="185" t="s">
        <v>30</v>
      </c>
      <c r="D44" s="185"/>
      <c r="E44" s="217" t="s">
        <v>265</v>
      </c>
      <c r="F44" s="217" t="s">
        <v>184</v>
      </c>
      <c r="G44" s="217" t="s">
        <v>203</v>
      </c>
      <c r="H44" s="217" t="s">
        <v>203</v>
      </c>
      <c r="I44" s="217" t="s">
        <v>266</v>
      </c>
      <c r="J44" s="217" t="s">
        <v>266</v>
      </c>
      <c r="K44" s="219"/>
    </row>
    <row r="45" customFormat="false" ht="136.5" hidden="false" customHeight="true" outlineLevel="0" collapsed="false">
      <c r="A45" s="185" t="s">
        <v>30</v>
      </c>
      <c r="B45" s="185" t="s">
        <v>69</v>
      </c>
      <c r="C45" s="185" t="s">
        <v>30</v>
      </c>
      <c r="D45" s="185"/>
      <c r="E45" s="217" t="s">
        <v>267</v>
      </c>
      <c r="F45" s="217" t="s">
        <v>184</v>
      </c>
      <c r="G45" s="217" t="s">
        <v>203</v>
      </c>
      <c r="H45" s="217" t="s">
        <v>203</v>
      </c>
      <c r="I45" s="217" t="s">
        <v>268</v>
      </c>
      <c r="J45" s="217" t="s">
        <v>268</v>
      </c>
      <c r="K45" s="219"/>
    </row>
    <row r="46" customFormat="false" ht="93.6" hidden="false" customHeight="false" outlineLevel="0" collapsed="false">
      <c r="A46" s="185" t="s">
        <v>30</v>
      </c>
      <c r="B46" s="185" t="s">
        <v>69</v>
      </c>
      <c r="C46" s="185" t="s">
        <v>30</v>
      </c>
      <c r="D46" s="185"/>
      <c r="E46" s="217" t="s">
        <v>269</v>
      </c>
      <c r="F46" s="217" t="s">
        <v>253</v>
      </c>
      <c r="G46" s="217" t="s">
        <v>203</v>
      </c>
      <c r="H46" s="217" t="s">
        <v>203</v>
      </c>
      <c r="I46" s="217" t="s">
        <v>270</v>
      </c>
      <c r="J46" s="217" t="s">
        <v>254</v>
      </c>
      <c r="K46" s="219"/>
    </row>
    <row r="47" customFormat="false" ht="93.6" hidden="false" customHeight="false" outlineLevel="0" collapsed="false">
      <c r="A47" s="185" t="s">
        <v>30</v>
      </c>
      <c r="B47" s="185" t="s">
        <v>69</v>
      </c>
      <c r="C47" s="185" t="s">
        <v>30</v>
      </c>
      <c r="D47" s="185"/>
      <c r="E47" s="217" t="s">
        <v>271</v>
      </c>
      <c r="F47" s="217" t="s">
        <v>184</v>
      </c>
      <c r="G47" s="217" t="s">
        <v>203</v>
      </c>
      <c r="H47" s="217" t="s">
        <v>203</v>
      </c>
      <c r="I47" s="217" t="s">
        <v>272</v>
      </c>
      <c r="J47" s="218" t="s">
        <v>254</v>
      </c>
      <c r="K47" s="219"/>
    </row>
    <row r="48" customFormat="false" ht="296.4" hidden="false" customHeight="false" outlineLevel="0" collapsed="false">
      <c r="A48" s="185" t="s">
        <v>30</v>
      </c>
      <c r="B48" s="185" t="s">
        <v>69</v>
      </c>
      <c r="C48" s="185" t="s">
        <v>30</v>
      </c>
      <c r="D48" s="185"/>
      <c r="E48" s="217" t="s">
        <v>273</v>
      </c>
      <c r="F48" s="217"/>
      <c r="G48" s="216" t="s">
        <v>203</v>
      </c>
      <c r="H48" s="217" t="s">
        <v>203</v>
      </c>
      <c r="I48" s="217" t="s">
        <v>274</v>
      </c>
      <c r="J48" s="222" t="s">
        <v>275</v>
      </c>
      <c r="K48" s="219"/>
    </row>
    <row r="49" customFormat="false" ht="202.8" hidden="false" customHeight="false" outlineLevel="0" collapsed="false">
      <c r="A49" s="185" t="s">
        <v>30</v>
      </c>
      <c r="B49" s="185" t="s">
        <v>69</v>
      </c>
      <c r="C49" s="185" t="s">
        <v>30</v>
      </c>
      <c r="D49" s="185"/>
      <c r="E49" s="217" t="s">
        <v>276</v>
      </c>
      <c r="F49" s="217" t="s">
        <v>184</v>
      </c>
      <c r="G49" s="216" t="s">
        <v>203</v>
      </c>
      <c r="H49" s="217" t="s">
        <v>203</v>
      </c>
      <c r="I49" s="217" t="s">
        <v>277</v>
      </c>
      <c r="J49" s="218" t="s">
        <v>254</v>
      </c>
      <c r="K49" s="219"/>
    </row>
    <row r="50" customFormat="false" ht="202.8" hidden="false" customHeight="false" outlineLevel="0" collapsed="false">
      <c r="A50" s="185" t="s">
        <v>30</v>
      </c>
      <c r="B50" s="185" t="s">
        <v>69</v>
      </c>
      <c r="C50" s="185" t="s">
        <v>30</v>
      </c>
      <c r="D50" s="185"/>
      <c r="E50" s="221" t="s">
        <v>278</v>
      </c>
      <c r="F50" s="217" t="s">
        <v>184</v>
      </c>
      <c r="G50" s="216" t="s">
        <v>203</v>
      </c>
      <c r="H50" s="217" t="s">
        <v>203</v>
      </c>
      <c r="I50" s="217" t="s">
        <v>279</v>
      </c>
      <c r="J50" s="218" t="s">
        <v>254</v>
      </c>
      <c r="K50" s="219"/>
    </row>
    <row r="51" customFormat="false" ht="171.6" hidden="false" customHeight="false" outlineLevel="0" collapsed="false">
      <c r="A51" s="185" t="s">
        <v>30</v>
      </c>
      <c r="B51" s="185" t="s">
        <v>69</v>
      </c>
      <c r="C51" s="185" t="s">
        <v>30</v>
      </c>
      <c r="D51" s="185"/>
      <c r="E51" s="217" t="s">
        <v>280</v>
      </c>
      <c r="F51" s="217" t="s">
        <v>184</v>
      </c>
      <c r="G51" s="216" t="s">
        <v>203</v>
      </c>
      <c r="H51" s="217" t="s">
        <v>203</v>
      </c>
      <c r="I51" s="217" t="s">
        <v>281</v>
      </c>
      <c r="J51" s="217" t="s">
        <v>282</v>
      </c>
      <c r="K51" s="219"/>
    </row>
    <row r="52" customFormat="false" ht="110.25" hidden="false" customHeight="true" outlineLevel="0" collapsed="false">
      <c r="A52" s="185" t="s">
        <v>30</v>
      </c>
      <c r="B52" s="185" t="s">
        <v>69</v>
      </c>
      <c r="C52" s="185" t="s">
        <v>30</v>
      </c>
      <c r="D52" s="185"/>
      <c r="E52" s="217" t="s">
        <v>283</v>
      </c>
      <c r="F52" s="217" t="s">
        <v>184</v>
      </c>
      <c r="G52" s="216" t="s">
        <v>203</v>
      </c>
      <c r="H52" s="217" t="s">
        <v>203</v>
      </c>
      <c r="I52" s="217" t="s">
        <v>284</v>
      </c>
      <c r="J52" s="217" t="s">
        <v>254</v>
      </c>
      <c r="K52" s="219"/>
    </row>
    <row r="53" customFormat="false" ht="51" hidden="false" customHeight="true" outlineLevel="0" collapsed="false">
      <c r="A53" s="185"/>
      <c r="B53" s="185" t="s">
        <v>69</v>
      </c>
      <c r="C53" s="185" t="s">
        <v>30</v>
      </c>
      <c r="D53" s="185"/>
      <c r="E53" s="222" t="s">
        <v>285</v>
      </c>
      <c r="F53" s="217" t="s">
        <v>184</v>
      </c>
      <c r="G53" s="216"/>
      <c r="H53" s="217"/>
      <c r="I53" s="217"/>
      <c r="J53" s="217"/>
      <c r="K53" s="219"/>
    </row>
    <row r="54" customFormat="false" ht="85.5" hidden="false" customHeight="true" outlineLevel="0" collapsed="false">
      <c r="A54" s="185" t="s">
        <v>30</v>
      </c>
      <c r="B54" s="185" t="s">
        <v>69</v>
      </c>
      <c r="C54" s="185" t="s">
        <v>30</v>
      </c>
      <c r="D54" s="185"/>
      <c r="E54" s="220" t="s">
        <v>286</v>
      </c>
      <c r="F54" s="217" t="s">
        <v>184</v>
      </c>
      <c r="G54" s="216" t="s">
        <v>203</v>
      </c>
      <c r="H54" s="217" t="s">
        <v>203</v>
      </c>
      <c r="I54" s="217" t="s">
        <v>287</v>
      </c>
      <c r="J54" s="217" t="s">
        <v>254</v>
      </c>
      <c r="K54" s="219"/>
    </row>
    <row r="55" customFormat="false" ht="133.5" hidden="false" customHeight="true" outlineLevel="0" collapsed="false">
      <c r="A55" s="185" t="s">
        <v>30</v>
      </c>
      <c r="B55" s="185" t="s">
        <v>69</v>
      </c>
      <c r="C55" s="185" t="s">
        <v>30</v>
      </c>
      <c r="D55" s="185"/>
      <c r="E55" s="220" t="s">
        <v>288</v>
      </c>
      <c r="F55" s="217" t="s">
        <v>184</v>
      </c>
      <c r="G55" s="216" t="s">
        <v>203</v>
      </c>
      <c r="H55" s="217" t="s">
        <v>203</v>
      </c>
      <c r="I55" s="217" t="s">
        <v>289</v>
      </c>
      <c r="J55" s="217" t="s">
        <v>290</v>
      </c>
      <c r="K55" s="219"/>
    </row>
    <row r="56" customFormat="false" ht="137.25" hidden="false" customHeight="true" outlineLevel="0" collapsed="false">
      <c r="A56" s="185" t="s">
        <v>30</v>
      </c>
      <c r="B56" s="185" t="s">
        <v>69</v>
      </c>
      <c r="C56" s="185" t="s">
        <v>30</v>
      </c>
      <c r="D56" s="185"/>
      <c r="E56" s="220" t="s">
        <v>291</v>
      </c>
      <c r="F56" s="217" t="s">
        <v>184</v>
      </c>
      <c r="G56" s="216" t="s">
        <v>203</v>
      </c>
      <c r="H56" s="217" t="s">
        <v>203</v>
      </c>
      <c r="I56" s="217" t="s">
        <v>292</v>
      </c>
      <c r="J56" s="217" t="s">
        <v>293</v>
      </c>
      <c r="K56" s="219"/>
    </row>
    <row r="57" customFormat="false" ht="144.75" hidden="false" customHeight="true" outlineLevel="0" collapsed="false">
      <c r="A57" s="185" t="s">
        <v>30</v>
      </c>
      <c r="B57" s="185" t="s">
        <v>69</v>
      </c>
      <c r="C57" s="185" t="s">
        <v>30</v>
      </c>
      <c r="D57" s="185"/>
      <c r="E57" s="220" t="s">
        <v>294</v>
      </c>
      <c r="F57" s="217" t="s">
        <v>184</v>
      </c>
      <c r="G57" s="216" t="s">
        <v>203</v>
      </c>
      <c r="H57" s="217" t="s">
        <v>203</v>
      </c>
      <c r="I57" s="217" t="s">
        <v>295</v>
      </c>
      <c r="J57" s="217" t="s">
        <v>296</v>
      </c>
      <c r="K57" s="219"/>
    </row>
    <row r="58" customFormat="false" ht="86.25" hidden="false" customHeight="true" outlineLevel="0" collapsed="false">
      <c r="A58" s="185" t="s">
        <v>30</v>
      </c>
      <c r="B58" s="185" t="s">
        <v>69</v>
      </c>
      <c r="C58" s="185" t="s">
        <v>30</v>
      </c>
      <c r="D58" s="185"/>
      <c r="E58" s="220" t="s">
        <v>297</v>
      </c>
      <c r="F58" s="217" t="s">
        <v>184</v>
      </c>
      <c r="G58" s="216" t="s">
        <v>203</v>
      </c>
      <c r="H58" s="217" t="s">
        <v>203</v>
      </c>
      <c r="I58" s="217" t="s">
        <v>298</v>
      </c>
      <c r="J58" s="217" t="s">
        <v>299</v>
      </c>
      <c r="K58" s="219"/>
    </row>
    <row r="59" customFormat="false" ht="148.5" hidden="false" customHeight="true" outlineLevel="0" collapsed="false">
      <c r="A59" s="185" t="s">
        <v>30</v>
      </c>
      <c r="B59" s="185" t="s">
        <v>69</v>
      </c>
      <c r="C59" s="185" t="s">
        <v>30</v>
      </c>
      <c r="D59" s="185"/>
      <c r="E59" s="220" t="s">
        <v>300</v>
      </c>
      <c r="F59" s="217" t="s">
        <v>184</v>
      </c>
      <c r="G59" s="216" t="s">
        <v>203</v>
      </c>
      <c r="H59" s="217" t="s">
        <v>203</v>
      </c>
      <c r="I59" s="220" t="s">
        <v>301</v>
      </c>
      <c r="J59" s="217" t="s">
        <v>302</v>
      </c>
      <c r="K59" s="223"/>
    </row>
    <row r="60" customFormat="false" ht="63.75" hidden="false" customHeight="true" outlineLevel="0" collapsed="false">
      <c r="A60" s="185"/>
      <c r="B60" s="185"/>
      <c r="C60" s="185"/>
      <c r="D60" s="185"/>
      <c r="E60" s="224" t="s">
        <v>303</v>
      </c>
      <c r="F60" s="209"/>
      <c r="G60" s="214"/>
      <c r="H60" s="217"/>
      <c r="I60" s="224" t="s">
        <v>304</v>
      </c>
      <c r="J60" s="218"/>
      <c r="K60" s="225"/>
    </row>
    <row r="61" customFormat="false" ht="39" hidden="false" customHeight="true" outlineLevel="0" collapsed="false">
      <c r="A61" s="212" t="s">
        <v>30</v>
      </c>
      <c r="B61" s="212" t="s">
        <v>99</v>
      </c>
      <c r="C61" s="212"/>
      <c r="D61" s="212"/>
      <c r="E61" s="209" t="s">
        <v>305</v>
      </c>
      <c r="F61" s="214"/>
      <c r="G61" s="214"/>
      <c r="H61" s="217" t="s">
        <v>203</v>
      </c>
      <c r="I61" s="217" t="s">
        <v>203</v>
      </c>
      <c r="J61" s="214"/>
      <c r="K61" s="215"/>
    </row>
    <row r="62" customFormat="false" ht="156" hidden="false" customHeight="true" outlineLevel="0" collapsed="false">
      <c r="A62" s="185" t="s">
        <v>30</v>
      </c>
      <c r="B62" s="185" t="s">
        <v>99</v>
      </c>
      <c r="C62" s="185" t="s">
        <v>30</v>
      </c>
      <c r="D62" s="185"/>
      <c r="E62" s="220" t="s">
        <v>306</v>
      </c>
      <c r="F62" s="217" t="s">
        <v>307</v>
      </c>
      <c r="G62" s="216" t="s">
        <v>191</v>
      </c>
      <c r="H62" s="217" t="s">
        <v>203</v>
      </c>
      <c r="I62" s="217" t="s">
        <v>308</v>
      </c>
      <c r="J62" s="218" t="s">
        <v>254</v>
      </c>
      <c r="K62" s="219"/>
    </row>
    <row r="63" customFormat="false" ht="173.25" hidden="false" customHeight="true" outlineLevel="0" collapsed="false">
      <c r="A63" s="185" t="s">
        <v>30</v>
      </c>
      <c r="B63" s="185" t="s">
        <v>99</v>
      </c>
      <c r="C63" s="185" t="s">
        <v>30</v>
      </c>
      <c r="D63" s="185"/>
      <c r="E63" s="220" t="s">
        <v>106</v>
      </c>
      <c r="F63" s="217" t="s">
        <v>184</v>
      </c>
      <c r="G63" s="216" t="s">
        <v>191</v>
      </c>
      <c r="H63" s="217" t="s">
        <v>203</v>
      </c>
      <c r="I63" s="217" t="s">
        <v>309</v>
      </c>
      <c r="J63" s="226" t="s">
        <v>310</v>
      </c>
      <c r="K63" s="219"/>
    </row>
    <row r="64" customFormat="false" ht="153.75" hidden="false" customHeight="true" outlineLevel="0" collapsed="false">
      <c r="A64" s="185" t="s">
        <v>30</v>
      </c>
      <c r="B64" s="185" t="s">
        <v>99</v>
      </c>
      <c r="C64" s="185" t="s">
        <v>30</v>
      </c>
      <c r="D64" s="185"/>
      <c r="E64" s="220" t="s">
        <v>311</v>
      </c>
      <c r="F64" s="217" t="s">
        <v>307</v>
      </c>
      <c r="G64" s="216" t="s">
        <v>191</v>
      </c>
      <c r="H64" s="217" t="s">
        <v>203</v>
      </c>
      <c r="I64" s="217" t="s">
        <v>312</v>
      </c>
      <c r="J64" s="217" t="s">
        <v>254</v>
      </c>
      <c r="K64" s="219"/>
    </row>
    <row r="65" customFormat="false" ht="148.5" hidden="false" customHeight="true" outlineLevel="0" collapsed="false">
      <c r="A65" s="185" t="s">
        <v>30</v>
      </c>
      <c r="B65" s="185" t="s">
        <v>99</v>
      </c>
      <c r="C65" s="185" t="s">
        <v>30</v>
      </c>
      <c r="D65" s="185"/>
      <c r="E65" s="220" t="s">
        <v>313</v>
      </c>
      <c r="F65" s="217" t="s">
        <v>314</v>
      </c>
      <c r="G65" s="216" t="s">
        <v>191</v>
      </c>
      <c r="H65" s="217" t="s">
        <v>203</v>
      </c>
      <c r="I65" s="217" t="s">
        <v>315</v>
      </c>
      <c r="J65" s="217" t="s">
        <v>316</v>
      </c>
      <c r="K65" s="219"/>
    </row>
    <row r="66" customFormat="false" ht="155.25" hidden="false" customHeight="true" outlineLevel="0" collapsed="false">
      <c r="A66" s="185" t="s">
        <v>30</v>
      </c>
      <c r="B66" s="185" t="s">
        <v>99</v>
      </c>
      <c r="C66" s="185" t="s">
        <v>30</v>
      </c>
      <c r="D66" s="185"/>
      <c r="E66" s="220" t="s">
        <v>317</v>
      </c>
      <c r="F66" s="217"/>
      <c r="G66" s="216"/>
      <c r="H66" s="217"/>
      <c r="I66" s="217"/>
      <c r="J66" s="218"/>
      <c r="K66" s="219"/>
    </row>
    <row r="67" customFormat="false" ht="117" hidden="false" customHeight="true" outlineLevel="0" collapsed="false">
      <c r="A67" s="185" t="s">
        <v>30</v>
      </c>
      <c r="B67" s="185" t="s">
        <v>99</v>
      </c>
      <c r="C67" s="185" t="s">
        <v>30</v>
      </c>
      <c r="D67" s="185"/>
      <c r="E67" s="220" t="s">
        <v>318</v>
      </c>
      <c r="F67" s="217" t="s">
        <v>314</v>
      </c>
      <c r="G67" s="216" t="s">
        <v>203</v>
      </c>
      <c r="H67" s="217" t="s">
        <v>203</v>
      </c>
      <c r="I67" s="217" t="s">
        <v>319</v>
      </c>
      <c r="J67" s="218" t="s">
        <v>254</v>
      </c>
      <c r="K67" s="219"/>
    </row>
    <row r="68" customFormat="false" ht="123.75" hidden="false" customHeight="true" outlineLevel="0" collapsed="false">
      <c r="A68" s="185" t="s">
        <v>30</v>
      </c>
      <c r="B68" s="185" t="s">
        <v>99</v>
      </c>
      <c r="C68" s="185" t="s">
        <v>30</v>
      </c>
      <c r="D68" s="185"/>
      <c r="E68" s="220" t="s">
        <v>320</v>
      </c>
      <c r="F68" s="217" t="s">
        <v>314</v>
      </c>
      <c r="G68" s="216" t="s">
        <v>203</v>
      </c>
      <c r="H68" s="217" t="s">
        <v>203</v>
      </c>
      <c r="I68" s="217" t="s">
        <v>321</v>
      </c>
      <c r="J68" s="217" t="s">
        <v>322</v>
      </c>
      <c r="K68" s="219"/>
    </row>
    <row r="69" customFormat="false" ht="202.8" hidden="false" customHeight="false" outlineLevel="0" collapsed="false">
      <c r="A69" s="185" t="s">
        <v>30</v>
      </c>
      <c r="B69" s="185" t="s">
        <v>99</v>
      </c>
      <c r="C69" s="185" t="s">
        <v>30</v>
      </c>
      <c r="D69" s="185"/>
      <c r="E69" s="220" t="s">
        <v>323</v>
      </c>
      <c r="F69" s="217" t="s">
        <v>314</v>
      </c>
      <c r="G69" s="216" t="s">
        <v>203</v>
      </c>
      <c r="H69" s="217" t="s">
        <v>203</v>
      </c>
      <c r="I69" s="220" t="s">
        <v>323</v>
      </c>
      <c r="J69" s="218" t="s">
        <v>254</v>
      </c>
      <c r="K69" s="219"/>
    </row>
    <row r="70" customFormat="false" ht="171.6" hidden="false" customHeight="false" outlineLevel="0" collapsed="false">
      <c r="A70" s="185" t="s">
        <v>30</v>
      </c>
      <c r="B70" s="185" t="s">
        <v>99</v>
      </c>
      <c r="C70" s="185" t="s">
        <v>30</v>
      </c>
      <c r="D70" s="185" t="s">
        <v>324</v>
      </c>
      <c r="E70" s="220" t="s">
        <v>325</v>
      </c>
      <c r="F70" s="217" t="s">
        <v>314</v>
      </c>
      <c r="G70" s="216" t="s">
        <v>203</v>
      </c>
      <c r="H70" s="217" t="s">
        <v>203</v>
      </c>
      <c r="I70" s="217" t="s">
        <v>326</v>
      </c>
      <c r="J70" s="220" t="s">
        <v>327</v>
      </c>
      <c r="K70" s="219"/>
    </row>
    <row r="71" customFormat="false" ht="124.8" hidden="false" customHeight="false" outlineLevel="0" collapsed="false">
      <c r="A71" s="185" t="s">
        <v>30</v>
      </c>
      <c r="B71" s="185" t="s">
        <v>99</v>
      </c>
      <c r="C71" s="185" t="s">
        <v>30</v>
      </c>
      <c r="D71" s="185"/>
      <c r="E71" s="220" t="s">
        <v>328</v>
      </c>
      <c r="F71" s="217" t="s">
        <v>314</v>
      </c>
      <c r="G71" s="216" t="s">
        <v>203</v>
      </c>
      <c r="H71" s="217" t="s">
        <v>203</v>
      </c>
      <c r="I71" s="217" t="s">
        <v>329</v>
      </c>
      <c r="J71" s="217" t="s">
        <v>330</v>
      </c>
      <c r="K71" s="219"/>
    </row>
    <row r="72" customFormat="false" ht="132" hidden="false" customHeight="true" outlineLevel="0" collapsed="false">
      <c r="A72" s="185" t="s">
        <v>30</v>
      </c>
      <c r="B72" s="185" t="s">
        <v>99</v>
      </c>
      <c r="C72" s="185" t="s">
        <v>30</v>
      </c>
      <c r="D72" s="185"/>
      <c r="E72" s="220" t="s">
        <v>331</v>
      </c>
      <c r="F72" s="217" t="s">
        <v>314</v>
      </c>
      <c r="G72" s="216" t="s">
        <v>203</v>
      </c>
      <c r="H72" s="217" t="s">
        <v>203</v>
      </c>
      <c r="I72" s="217" t="s">
        <v>332</v>
      </c>
      <c r="J72" s="217" t="s">
        <v>333</v>
      </c>
      <c r="K72" s="219"/>
    </row>
    <row r="73" customFormat="false" ht="53.25" hidden="false" customHeight="true" outlineLevel="0" collapsed="false">
      <c r="A73" s="227" t="s">
        <v>30</v>
      </c>
      <c r="B73" s="227" t="s">
        <v>99</v>
      </c>
      <c r="C73" s="227" t="s">
        <v>30</v>
      </c>
      <c r="D73" s="227"/>
      <c r="E73" s="220" t="s">
        <v>334</v>
      </c>
      <c r="F73" s="217" t="s">
        <v>335</v>
      </c>
      <c r="G73" s="228"/>
      <c r="H73" s="217" t="s">
        <v>203</v>
      </c>
      <c r="I73" s="207" t="s">
        <v>336</v>
      </c>
      <c r="J73" s="218" t="s">
        <v>337</v>
      </c>
      <c r="K73" s="229"/>
    </row>
    <row r="74" customFormat="false" ht="128.25" hidden="false" customHeight="true" outlineLevel="0" collapsed="false">
      <c r="A74" s="185" t="s">
        <v>30</v>
      </c>
      <c r="B74" s="185" t="s">
        <v>99</v>
      </c>
      <c r="C74" s="185" t="s">
        <v>30</v>
      </c>
      <c r="D74" s="185"/>
      <c r="E74" s="220" t="s">
        <v>338</v>
      </c>
      <c r="F74" s="217" t="s">
        <v>314</v>
      </c>
      <c r="G74" s="216" t="s">
        <v>203</v>
      </c>
      <c r="H74" s="217" t="s">
        <v>203</v>
      </c>
      <c r="I74" s="217" t="s">
        <v>339</v>
      </c>
      <c r="J74" s="217" t="s">
        <v>254</v>
      </c>
      <c r="K74" s="219"/>
    </row>
    <row r="75" customFormat="false" ht="78" hidden="false" customHeight="true" outlineLevel="0" collapsed="false">
      <c r="A75" s="185" t="s">
        <v>30</v>
      </c>
      <c r="B75" s="185" t="s">
        <v>99</v>
      </c>
      <c r="C75" s="185" t="s">
        <v>30</v>
      </c>
      <c r="D75" s="185"/>
      <c r="E75" s="220" t="s">
        <v>340</v>
      </c>
      <c r="F75" s="217"/>
      <c r="G75" s="230"/>
      <c r="H75" s="217"/>
      <c r="I75" s="217"/>
      <c r="J75" s="218"/>
      <c r="K75" s="219"/>
    </row>
    <row r="76" customFormat="false" ht="189" hidden="false" customHeight="true" outlineLevel="0" collapsed="false">
      <c r="A76" s="185" t="s">
        <v>30</v>
      </c>
      <c r="B76" s="185" t="s">
        <v>99</v>
      </c>
      <c r="C76" s="185" t="s">
        <v>30</v>
      </c>
      <c r="D76" s="185"/>
      <c r="E76" s="220" t="s">
        <v>341</v>
      </c>
      <c r="F76" s="217" t="s">
        <v>314</v>
      </c>
      <c r="G76" s="216" t="s">
        <v>191</v>
      </c>
      <c r="H76" s="217" t="s">
        <v>203</v>
      </c>
      <c r="I76" s="220" t="s">
        <v>342</v>
      </c>
      <c r="J76" s="217" t="s">
        <v>254</v>
      </c>
      <c r="K76" s="223"/>
    </row>
    <row r="77" customFormat="false" ht="147" hidden="false" customHeight="true" outlineLevel="0" collapsed="false">
      <c r="A77" s="227" t="s">
        <v>30</v>
      </c>
      <c r="B77" s="227" t="s">
        <v>99</v>
      </c>
      <c r="C77" s="227" t="s">
        <v>30</v>
      </c>
      <c r="D77" s="227"/>
      <c r="E77" s="206" t="s">
        <v>343</v>
      </c>
      <c r="F77" s="207" t="s">
        <v>314</v>
      </c>
      <c r="G77" s="228" t="s">
        <v>259</v>
      </c>
      <c r="H77" s="217" t="s">
        <v>203</v>
      </c>
      <c r="I77" s="217" t="s">
        <v>284</v>
      </c>
      <c r="J77" s="218" t="s">
        <v>254</v>
      </c>
      <c r="K77" s="219"/>
    </row>
    <row r="78" customFormat="false" ht="43.5" hidden="false" customHeight="true" outlineLevel="0" collapsed="false">
      <c r="A78" s="185" t="s">
        <v>30</v>
      </c>
      <c r="B78" s="185" t="s">
        <v>99</v>
      </c>
      <c r="C78" s="185" t="s">
        <v>30</v>
      </c>
      <c r="D78" s="185"/>
      <c r="E78" s="220" t="s">
        <v>344</v>
      </c>
      <c r="F78" s="217"/>
      <c r="G78" s="216"/>
      <c r="H78" s="217"/>
      <c r="I78" s="217"/>
      <c r="J78" s="217"/>
      <c r="K78" s="219"/>
    </row>
    <row r="79" customFormat="false" ht="157.5" hidden="false" customHeight="true" outlineLevel="0" collapsed="false">
      <c r="A79" s="185" t="s">
        <v>30</v>
      </c>
      <c r="B79" s="185" t="s">
        <v>99</v>
      </c>
      <c r="C79" s="185" t="s">
        <v>30</v>
      </c>
      <c r="D79" s="185"/>
      <c r="E79" s="220" t="s">
        <v>345</v>
      </c>
      <c r="F79" s="217" t="s">
        <v>346</v>
      </c>
      <c r="G79" s="216" t="s">
        <v>259</v>
      </c>
      <c r="H79" s="217" t="s">
        <v>203</v>
      </c>
      <c r="I79" s="217" t="s">
        <v>347</v>
      </c>
      <c r="J79" s="231"/>
      <c r="K79" s="219"/>
    </row>
    <row r="80" customFormat="false" ht="54" hidden="false" customHeight="true" outlineLevel="0" collapsed="false">
      <c r="A80" s="185" t="s">
        <v>30</v>
      </c>
      <c r="B80" s="185" t="s">
        <v>99</v>
      </c>
      <c r="C80" s="185" t="s">
        <v>30</v>
      </c>
      <c r="D80" s="185"/>
      <c r="E80" s="220" t="s">
        <v>348</v>
      </c>
      <c r="F80" s="217"/>
      <c r="G80" s="216"/>
      <c r="H80" s="217"/>
      <c r="I80" s="217"/>
      <c r="J80" s="218"/>
      <c r="K80" s="219"/>
    </row>
    <row r="81" customFormat="false" ht="148.5" hidden="false" customHeight="true" outlineLevel="0" collapsed="false">
      <c r="A81" s="185" t="s">
        <v>30</v>
      </c>
      <c r="B81" s="185" t="s">
        <v>99</v>
      </c>
      <c r="C81" s="185" t="s">
        <v>30</v>
      </c>
      <c r="D81" s="185"/>
      <c r="E81" s="220" t="s">
        <v>349</v>
      </c>
      <c r="F81" s="217" t="s">
        <v>350</v>
      </c>
      <c r="G81" s="217" t="s">
        <v>351</v>
      </c>
      <c r="H81" s="217" t="s">
        <v>203</v>
      </c>
      <c r="I81" s="217" t="s">
        <v>352</v>
      </c>
      <c r="J81" s="217" t="s">
        <v>353</v>
      </c>
      <c r="K81" s="219"/>
    </row>
    <row r="82" customFormat="false" ht="121.5" hidden="false" customHeight="true" outlineLevel="0" collapsed="false">
      <c r="A82" s="185" t="s">
        <v>30</v>
      </c>
      <c r="B82" s="185" t="s">
        <v>99</v>
      </c>
      <c r="C82" s="185" t="s">
        <v>30</v>
      </c>
      <c r="D82" s="185"/>
      <c r="E82" s="217" t="s">
        <v>354</v>
      </c>
      <c r="F82" s="217" t="s">
        <v>355</v>
      </c>
      <c r="G82" s="216" t="s">
        <v>203</v>
      </c>
      <c r="H82" s="217" t="s">
        <v>203</v>
      </c>
      <c r="I82" s="217" t="s">
        <v>354</v>
      </c>
      <c r="J82" s="217" t="s">
        <v>356</v>
      </c>
      <c r="K82" s="219"/>
    </row>
    <row r="83" customFormat="false" ht="137.25" hidden="false" customHeight="true" outlineLevel="0" collapsed="false">
      <c r="A83" s="185" t="s">
        <v>30</v>
      </c>
      <c r="B83" s="185" t="s">
        <v>99</v>
      </c>
      <c r="C83" s="185" t="s">
        <v>30</v>
      </c>
      <c r="D83" s="185"/>
      <c r="E83" s="220" t="s">
        <v>357</v>
      </c>
      <c r="F83" s="216"/>
      <c r="G83" s="216"/>
      <c r="H83" s="218"/>
      <c r="I83" s="218"/>
      <c r="J83" s="218"/>
      <c r="K83" s="223"/>
    </row>
    <row r="84" customFormat="false" ht="156.75" hidden="false" customHeight="true" outlineLevel="0" collapsed="false">
      <c r="A84" s="185" t="s">
        <v>30</v>
      </c>
      <c r="B84" s="185" t="s">
        <v>99</v>
      </c>
      <c r="C84" s="185" t="s">
        <v>30</v>
      </c>
      <c r="D84" s="185" t="s">
        <v>30</v>
      </c>
      <c r="E84" s="220" t="s">
        <v>358</v>
      </c>
      <c r="F84" s="217" t="s">
        <v>346</v>
      </c>
      <c r="G84" s="217" t="s">
        <v>203</v>
      </c>
      <c r="H84" s="217"/>
      <c r="I84" s="220" t="s">
        <v>358</v>
      </c>
      <c r="J84" s="220" t="s">
        <v>359</v>
      </c>
      <c r="K84" s="219"/>
    </row>
    <row r="85" customFormat="false" ht="141" hidden="false" customHeight="true" outlineLevel="0" collapsed="false">
      <c r="A85" s="185" t="s">
        <v>30</v>
      </c>
      <c r="B85" s="185" t="s">
        <v>99</v>
      </c>
      <c r="C85" s="185" t="s">
        <v>30</v>
      </c>
      <c r="D85" s="185"/>
      <c r="E85" s="220" t="s">
        <v>360</v>
      </c>
      <c r="F85" s="217" t="s">
        <v>314</v>
      </c>
      <c r="G85" s="216" t="s">
        <v>191</v>
      </c>
      <c r="H85" s="217" t="s">
        <v>203</v>
      </c>
      <c r="I85" s="217" t="s">
        <v>361</v>
      </c>
      <c r="J85" s="217" t="s">
        <v>290</v>
      </c>
      <c r="K85" s="219"/>
    </row>
    <row r="86" customFormat="false" ht="152.25" hidden="false" customHeight="true" outlineLevel="0" collapsed="false">
      <c r="A86" s="185" t="s">
        <v>30</v>
      </c>
      <c r="B86" s="185" t="s">
        <v>99</v>
      </c>
      <c r="C86" s="185" t="s">
        <v>30</v>
      </c>
      <c r="D86" s="185"/>
      <c r="E86" s="220" t="s">
        <v>362</v>
      </c>
      <c r="F86" s="217" t="s">
        <v>314</v>
      </c>
      <c r="G86" s="216" t="s">
        <v>203</v>
      </c>
      <c r="H86" s="217" t="s">
        <v>203</v>
      </c>
      <c r="I86" s="217" t="s">
        <v>363</v>
      </c>
      <c r="J86" s="217" t="s">
        <v>293</v>
      </c>
      <c r="K86" s="219"/>
    </row>
    <row r="87" customFormat="false" ht="55.5" hidden="false" customHeight="true" outlineLevel="0" collapsed="false">
      <c r="A87" s="185" t="s">
        <v>30</v>
      </c>
      <c r="B87" s="185" t="s">
        <v>99</v>
      </c>
      <c r="C87" s="185" t="s">
        <v>30</v>
      </c>
      <c r="D87" s="185"/>
      <c r="E87" s="220" t="s">
        <v>364</v>
      </c>
      <c r="F87" s="216"/>
      <c r="G87" s="216"/>
      <c r="H87" s="217"/>
      <c r="I87" s="217"/>
      <c r="J87" s="216"/>
      <c r="K87" s="232"/>
    </row>
    <row r="88" customFormat="false" ht="136.5" hidden="false" customHeight="true" outlineLevel="0" collapsed="false">
      <c r="A88" s="185" t="s">
        <v>30</v>
      </c>
      <c r="B88" s="185" t="s">
        <v>99</v>
      </c>
      <c r="C88" s="185" t="s">
        <v>30</v>
      </c>
      <c r="D88" s="185"/>
      <c r="E88" s="220" t="s">
        <v>365</v>
      </c>
      <c r="F88" s="217" t="s">
        <v>366</v>
      </c>
      <c r="G88" s="216" t="s">
        <v>191</v>
      </c>
      <c r="H88" s="217" t="s">
        <v>203</v>
      </c>
      <c r="I88" s="217" t="s">
        <v>295</v>
      </c>
      <c r="J88" s="217" t="s">
        <v>296</v>
      </c>
      <c r="K88" s="219"/>
    </row>
    <row r="89" customFormat="false" ht="131.25" hidden="false" customHeight="true" outlineLevel="0" collapsed="false">
      <c r="A89" s="185" t="s">
        <v>30</v>
      </c>
      <c r="B89" s="185" t="s">
        <v>99</v>
      </c>
      <c r="C89" s="185" t="s">
        <v>30</v>
      </c>
      <c r="D89" s="185"/>
      <c r="E89" s="220" t="s">
        <v>367</v>
      </c>
      <c r="F89" s="217" t="s">
        <v>368</v>
      </c>
      <c r="G89" s="216" t="s">
        <v>203</v>
      </c>
      <c r="H89" s="217" t="s">
        <v>203</v>
      </c>
      <c r="I89" s="217" t="s">
        <v>369</v>
      </c>
      <c r="J89" s="217" t="s">
        <v>370</v>
      </c>
      <c r="K89" s="219"/>
    </row>
    <row r="90" customFormat="false" ht="231" hidden="false" customHeight="true" outlineLevel="0" collapsed="false">
      <c r="A90" s="185" t="s">
        <v>30</v>
      </c>
      <c r="B90" s="185" t="s">
        <v>99</v>
      </c>
      <c r="C90" s="185" t="s">
        <v>30</v>
      </c>
      <c r="D90" s="185"/>
      <c r="E90" s="220" t="s">
        <v>371</v>
      </c>
      <c r="F90" s="217" t="s">
        <v>368</v>
      </c>
      <c r="G90" s="216" t="s">
        <v>203</v>
      </c>
      <c r="H90" s="217" t="s">
        <v>203</v>
      </c>
      <c r="I90" s="220" t="s">
        <v>372</v>
      </c>
      <c r="J90" s="217" t="s">
        <v>254</v>
      </c>
      <c r="K90" s="223"/>
    </row>
    <row r="91" customFormat="false" ht="67.5" hidden="false" customHeight="true" outlineLevel="0" collapsed="false">
      <c r="A91" s="185"/>
      <c r="B91" s="185"/>
      <c r="C91" s="185"/>
      <c r="D91" s="185"/>
      <c r="E91" s="220"/>
      <c r="F91" s="209" t="s">
        <v>373</v>
      </c>
      <c r="G91" s="214"/>
      <c r="H91" s="217"/>
      <c r="I91" s="217"/>
      <c r="J91" s="224" t="s">
        <v>374</v>
      </c>
      <c r="K91" s="225"/>
    </row>
    <row r="92" customFormat="false" ht="51.75" hidden="false" customHeight="true" outlineLevel="0" collapsed="false">
      <c r="A92" s="212" t="s">
        <v>30</v>
      </c>
      <c r="B92" s="212" t="s">
        <v>115</v>
      </c>
      <c r="C92" s="212"/>
      <c r="D92" s="212"/>
      <c r="E92" s="224" t="s">
        <v>116</v>
      </c>
      <c r="F92" s="233"/>
      <c r="G92" s="214"/>
      <c r="H92" s="217"/>
      <c r="I92" s="217"/>
      <c r="J92" s="224"/>
      <c r="K92" s="225"/>
    </row>
    <row r="93" customFormat="false" ht="120.75" hidden="false" customHeight="true" outlineLevel="0" collapsed="false">
      <c r="A93" s="185" t="s">
        <v>30</v>
      </c>
      <c r="B93" s="185" t="s">
        <v>115</v>
      </c>
      <c r="C93" s="185" t="s">
        <v>30</v>
      </c>
      <c r="D93" s="185"/>
      <c r="E93" s="220" t="s">
        <v>118</v>
      </c>
      <c r="F93" s="217" t="s">
        <v>253</v>
      </c>
      <c r="G93" s="216" t="s">
        <v>203</v>
      </c>
      <c r="H93" s="217" t="s">
        <v>203</v>
      </c>
      <c r="I93" s="220" t="s">
        <v>375</v>
      </c>
      <c r="J93" s="217" t="s">
        <v>254</v>
      </c>
      <c r="K93" s="223"/>
    </row>
    <row r="94" customFormat="false" ht="129" hidden="false" customHeight="true" outlineLevel="0" collapsed="false">
      <c r="A94" s="185" t="s">
        <v>30</v>
      </c>
      <c r="B94" s="185" t="s">
        <v>115</v>
      </c>
      <c r="C94" s="185" t="s">
        <v>30</v>
      </c>
      <c r="D94" s="185"/>
      <c r="E94" s="220" t="s">
        <v>121</v>
      </c>
      <c r="F94" s="217" t="s">
        <v>253</v>
      </c>
      <c r="G94" s="216" t="s">
        <v>203</v>
      </c>
      <c r="H94" s="217" t="s">
        <v>203</v>
      </c>
      <c r="I94" s="220" t="s">
        <v>376</v>
      </c>
      <c r="J94" s="217" t="s">
        <v>254</v>
      </c>
      <c r="K94" s="223"/>
    </row>
    <row r="95" customFormat="false" ht="105" hidden="false" customHeight="true" outlineLevel="0" collapsed="false">
      <c r="A95" s="185" t="s">
        <v>30</v>
      </c>
      <c r="B95" s="185" t="s">
        <v>115</v>
      </c>
      <c r="C95" s="185" t="s">
        <v>30</v>
      </c>
      <c r="D95" s="185"/>
      <c r="E95" s="220" t="s">
        <v>377</v>
      </c>
      <c r="F95" s="222"/>
      <c r="G95" s="216" t="s">
        <v>203</v>
      </c>
      <c r="H95" s="217" t="s">
        <v>203</v>
      </c>
      <c r="I95" s="220" t="s">
        <v>378</v>
      </c>
      <c r="J95" s="217" t="s">
        <v>254</v>
      </c>
      <c r="K95" s="223"/>
    </row>
    <row r="96" customFormat="false" ht="96.75" hidden="false" customHeight="true" outlineLevel="0" collapsed="false">
      <c r="A96" s="185" t="s">
        <v>30</v>
      </c>
      <c r="B96" s="185" t="s">
        <v>115</v>
      </c>
      <c r="C96" s="185" t="s">
        <v>30</v>
      </c>
      <c r="D96" s="185"/>
      <c r="E96" s="220" t="s">
        <v>379</v>
      </c>
      <c r="F96" s="217" t="s">
        <v>253</v>
      </c>
      <c r="G96" s="216" t="s">
        <v>191</v>
      </c>
      <c r="H96" s="217" t="s">
        <v>203</v>
      </c>
      <c r="I96" s="220" t="s">
        <v>380</v>
      </c>
      <c r="J96" s="217" t="s">
        <v>254</v>
      </c>
      <c r="K96" s="223"/>
    </row>
    <row r="97" customFormat="false" ht="118.5" hidden="false" customHeight="true" outlineLevel="0" collapsed="false">
      <c r="A97" s="185" t="s">
        <v>30</v>
      </c>
      <c r="B97" s="185" t="s">
        <v>115</v>
      </c>
      <c r="C97" s="185" t="s">
        <v>30</v>
      </c>
      <c r="D97" s="185"/>
      <c r="E97" s="220" t="s">
        <v>381</v>
      </c>
      <c r="F97" s="217" t="s">
        <v>253</v>
      </c>
      <c r="G97" s="216" t="s">
        <v>191</v>
      </c>
      <c r="H97" s="217" t="s">
        <v>203</v>
      </c>
      <c r="I97" s="220" t="s">
        <v>382</v>
      </c>
      <c r="J97" s="217" t="s">
        <v>254</v>
      </c>
      <c r="K97" s="223"/>
    </row>
    <row r="98" customFormat="false" ht="131.25" hidden="false" customHeight="true" outlineLevel="0" collapsed="false">
      <c r="A98" s="227" t="s">
        <v>30</v>
      </c>
      <c r="B98" s="227" t="s">
        <v>115</v>
      </c>
      <c r="C98" s="227" t="s">
        <v>30</v>
      </c>
      <c r="D98" s="227"/>
      <c r="E98" s="206" t="s">
        <v>383</v>
      </c>
      <c r="F98" s="207" t="s">
        <v>253</v>
      </c>
      <c r="G98" s="216" t="s">
        <v>191</v>
      </c>
      <c r="H98" s="217" t="s">
        <v>203</v>
      </c>
      <c r="I98" s="206" t="s">
        <v>384</v>
      </c>
      <c r="J98" s="217" t="s">
        <v>254</v>
      </c>
      <c r="K98" s="234"/>
    </row>
    <row r="99" customFormat="false" ht="77.25" hidden="false" customHeight="true" outlineLevel="0" collapsed="false">
      <c r="A99" s="185" t="s">
        <v>30</v>
      </c>
      <c r="B99" s="185" t="s">
        <v>115</v>
      </c>
      <c r="C99" s="185" t="s">
        <v>30</v>
      </c>
      <c r="D99" s="185"/>
      <c r="E99" s="220" t="s">
        <v>385</v>
      </c>
      <c r="F99" s="217"/>
      <c r="G99" s="216"/>
      <c r="H99" s="217"/>
      <c r="I99" s="217"/>
      <c r="J99" s="217" t="s">
        <v>254</v>
      </c>
      <c r="K99" s="223"/>
    </row>
    <row r="100" customFormat="false" ht="160.5" hidden="false" customHeight="true" outlineLevel="0" collapsed="false">
      <c r="A100" s="185" t="s">
        <v>30</v>
      </c>
      <c r="B100" s="185" t="s">
        <v>115</v>
      </c>
      <c r="C100" s="185" t="s">
        <v>30</v>
      </c>
      <c r="D100" s="185"/>
      <c r="E100" s="220" t="s">
        <v>386</v>
      </c>
      <c r="F100" s="217" t="s">
        <v>253</v>
      </c>
      <c r="G100" s="216" t="s">
        <v>191</v>
      </c>
      <c r="H100" s="217" t="s">
        <v>203</v>
      </c>
      <c r="I100" s="220" t="s">
        <v>387</v>
      </c>
      <c r="J100" s="217" t="s">
        <v>254</v>
      </c>
      <c r="K100" s="223"/>
    </row>
    <row r="101" customFormat="false" ht="246" hidden="false" customHeight="true" outlineLevel="0" collapsed="false">
      <c r="A101" s="185" t="s">
        <v>30</v>
      </c>
      <c r="B101" s="185" t="s">
        <v>115</v>
      </c>
      <c r="C101" s="185" t="s">
        <v>30</v>
      </c>
      <c r="D101" s="185"/>
      <c r="E101" s="220" t="s">
        <v>388</v>
      </c>
      <c r="F101" s="217" t="s">
        <v>253</v>
      </c>
      <c r="G101" s="216" t="s">
        <v>191</v>
      </c>
      <c r="H101" s="217" t="s">
        <v>203</v>
      </c>
      <c r="I101" s="220" t="s">
        <v>389</v>
      </c>
      <c r="J101" s="217" t="s">
        <v>254</v>
      </c>
      <c r="K101" s="223"/>
    </row>
    <row r="102" customFormat="false" ht="238.5" hidden="false" customHeight="true" outlineLevel="0" collapsed="false">
      <c r="A102" s="185" t="s">
        <v>30</v>
      </c>
      <c r="B102" s="185" t="s">
        <v>115</v>
      </c>
      <c r="C102" s="185" t="s">
        <v>30</v>
      </c>
      <c r="D102" s="185"/>
      <c r="E102" s="220" t="s">
        <v>390</v>
      </c>
      <c r="F102" s="217" t="s">
        <v>253</v>
      </c>
      <c r="G102" s="216" t="s">
        <v>203</v>
      </c>
      <c r="H102" s="217" t="s">
        <v>203</v>
      </c>
      <c r="I102" s="220" t="s">
        <v>391</v>
      </c>
      <c r="J102" s="226" t="s">
        <v>392</v>
      </c>
      <c r="K102" s="223"/>
    </row>
    <row r="103" customFormat="false" ht="162" hidden="false" customHeight="true" outlineLevel="0" collapsed="false">
      <c r="A103" s="185" t="s">
        <v>30</v>
      </c>
      <c r="B103" s="185" t="s">
        <v>115</v>
      </c>
      <c r="C103" s="185" t="s">
        <v>30</v>
      </c>
      <c r="D103" s="185"/>
      <c r="E103" s="220" t="s">
        <v>393</v>
      </c>
      <c r="F103" s="217" t="s">
        <v>253</v>
      </c>
      <c r="G103" s="216" t="s">
        <v>203</v>
      </c>
      <c r="H103" s="217" t="s">
        <v>203</v>
      </c>
      <c r="I103" s="220" t="s">
        <v>394</v>
      </c>
      <c r="J103" s="226" t="s">
        <v>395</v>
      </c>
      <c r="K103" s="223"/>
    </row>
    <row r="104" customFormat="false" ht="99.75" hidden="false" customHeight="true" outlineLevel="0" collapsed="false">
      <c r="A104" s="185" t="s">
        <v>30</v>
      </c>
      <c r="B104" s="185" t="s">
        <v>115</v>
      </c>
      <c r="C104" s="185" t="s">
        <v>30</v>
      </c>
      <c r="D104" s="185"/>
      <c r="E104" s="220" t="s">
        <v>396</v>
      </c>
      <c r="F104" s="217" t="s">
        <v>253</v>
      </c>
      <c r="G104" s="216" t="s">
        <v>203</v>
      </c>
      <c r="H104" s="217" t="s">
        <v>203</v>
      </c>
      <c r="I104" s="220" t="s">
        <v>397</v>
      </c>
      <c r="J104" s="220" t="s">
        <v>397</v>
      </c>
      <c r="K104" s="223"/>
    </row>
    <row r="105" customFormat="false" ht="116.25" hidden="false" customHeight="true" outlineLevel="0" collapsed="false">
      <c r="A105" s="185" t="s">
        <v>30</v>
      </c>
      <c r="B105" s="185" t="s">
        <v>115</v>
      </c>
      <c r="C105" s="185" t="s">
        <v>30</v>
      </c>
      <c r="D105" s="185"/>
      <c r="E105" s="220" t="s">
        <v>398</v>
      </c>
      <c r="F105" s="217" t="s">
        <v>253</v>
      </c>
      <c r="G105" s="216" t="s">
        <v>203</v>
      </c>
      <c r="H105" s="217" t="s">
        <v>203</v>
      </c>
      <c r="I105" s="220" t="s">
        <v>399</v>
      </c>
      <c r="J105" s="220" t="s">
        <v>400</v>
      </c>
      <c r="K105" s="223"/>
    </row>
    <row r="106" customFormat="false" ht="72.75" hidden="false" customHeight="true" outlineLevel="0" collapsed="false">
      <c r="A106" s="185" t="s">
        <v>30</v>
      </c>
      <c r="B106" s="185" t="s">
        <v>115</v>
      </c>
      <c r="C106" s="185" t="s">
        <v>30</v>
      </c>
      <c r="D106" s="185"/>
      <c r="E106" s="217" t="s">
        <v>190</v>
      </c>
      <c r="F106" s="217" t="s">
        <v>28</v>
      </c>
      <c r="G106" s="216" t="s">
        <v>203</v>
      </c>
      <c r="H106" s="217" t="s">
        <v>203</v>
      </c>
      <c r="I106" s="217" t="s">
        <v>401</v>
      </c>
      <c r="J106" s="217" t="s">
        <v>254</v>
      </c>
      <c r="K106" s="219"/>
    </row>
    <row r="107" customFormat="false" ht="46.8" hidden="false" customHeight="false" outlineLevel="0" collapsed="false">
      <c r="A107" s="185"/>
      <c r="B107" s="185"/>
      <c r="C107" s="185"/>
      <c r="D107" s="185"/>
      <c r="E107" s="217"/>
      <c r="F107" s="209" t="s">
        <v>402</v>
      </c>
      <c r="G107" s="214"/>
      <c r="H107" s="217"/>
      <c r="I107" s="217"/>
      <c r="J107" s="209" t="s">
        <v>403</v>
      </c>
      <c r="K107" s="235"/>
    </row>
    <row r="108" customFormat="false" ht="24" hidden="false" customHeight="true" outlineLevel="0" collapsed="false">
      <c r="A108" s="212" t="s">
        <v>30</v>
      </c>
      <c r="B108" s="215" t="n">
        <v>5</v>
      </c>
      <c r="C108" s="232"/>
      <c r="D108" s="232"/>
      <c r="E108" s="214" t="s">
        <v>125</v>
      </c>
      <c r="F108" s="216"/>
      <c r="G108" s="216"/>
      <c r="H108" s="217"/>
      <c r="I108" s="217"/>
      <c r="J108" s="216"/>
      <c r="K108" s="232"/>
    </row>
    <row r="109" customFormat="false" ht="129.75" hidden="false" customHeight="true" outlineLevel="0" collapsed="false">
      <c r="A109" s="236" t="s">
        <v>30</v>
      </c>
      <c r="B109" s="223" t="n">
        <v>5</v>
      </c>
      <c r="C109" s="223" t="s">
        <v>30</v>
      </c>
      <c r="D109" s="223"/>
      <c r="E109" s="220" t="s">
        <v>404</v>
      </c>
      <c r="F109" s="220" t="s">
        <v>405</v>
      </c>
      <c r="G109" s="220" t="s">
        <v>203</v>
      </c>
      <c r="H109" s="217" t="s">
        <v>203</v>
      </c>
      <c r="I109" s="220" t="s">
        <v>406</v>
      </c>
      <c r="J109" s="220" t="s">
        <v>254</v>
      </c>
      <c r="K109" s="223"/>
    </row>
    <row r="110" customFormat="false" ht="91.5" hidden="false" customHeight="true" outlineLevel="0" collapsed="false">
      <c r="A110" s="236" t="s">
        <v>30</v>
      </c>
      <c r="B110" s="223" t="n">
        <v>5</v>
      </c>
      <c r="C110" s="223" t="s">
        <v>30</v>
      </c>
      <c r="D110" s="223"/>
      <c r="E110" s="220" t="s">
        <v>407</v>
      </c>
      <c r="F110" s="220" t="s">
        <v>405</v>
      </c>
      <c r="G110" s="220" t="s">
        <v>203</v>
      </c>
      <c r="H110" s="217" t="s">
        <v>203</v>
      </c>
      <c r="I110" s="220" t="s">
        <v>408</v>
      </c>
      <c r="J110" s="220" t="s">
        <v>409</v>
      </c>
      <c r="K110" s="223"/>
    </row>
    <row r="111" customFormat="false" ht="132.75" hidden="false" customHeight="true" outlineLevel="0" collapsed="false">
      <c r="A111" s="236" t="s">
        <v>30</v>
      </c>
      <c r="B111" s="223" t="n">
        <v>5</v>
      </c>
      <c r="C111" s="223" t="s">
        <v>30</v>
      </c>
      <c r="D111" s="223"/>
      <c r="E111" s="220" t="s">
        <v>410</v>
      </c>
      <c r="F111" s="220" t="s">
        <v>405</v>
      </c>
      <c r="G111" s="220" t="s">
        <v>203</v>
      </c>
      <c r="H111" s="217" t="s">
        <v>203</v>
      </c>
      <c r="I111" s="220" t="s">
        <v>406</v>
      </c>
      <c r="J111" s="220" t="s">
        <v>411</v>
      </c>
      <c r="K111" s="223"/>
    </row>
    <row r="112" customFormat="false" ht="116.25" hidden="false" customHeight="true" outlineLevel="0" collapsed="false">
      <c r="A112" s="236" t="s">
        <v>30</v>
      </c>
      <c r="B112" s="223" t="n">
        <v>5</v>
      </c>
      <c r="C112" s="223" t="s">
        <v>30</v>
      </c>
      <c r="D112" s="223"/>
      <c r="E112" s="220" t="s">
        <v>412</v>
      </c>
      <c r="F112" s="220" t="s">
        <v>405</v>
      </c>
      <c r="G112" s="220" t="s">
        <v>203</v>
      </c>
      <c r="H112" s="217" t="s">
        <v>203</v>
      </c>
      <c r="I112" s="220" t="s">
        <v>413</v>
      </c>
      <c r="J112" s="220" t="s">
        <v>414</v>
      </c>
      <c r="K112" s="223"/>
    </row>
    <row r="113" customFormat="false" ht="46.8" hidden="false" customHeight="false" outlineLevel="0" collapsed="false">
      <c r="A113" s="236"/>
      <c r="B113" s="223"/>
      <c r="C113" s="223"/>
      <c r="D113" s="223"/>
      <c r="E113" s="220"/>
      <c r="F113" s="224" t="s">
        <v>415</v>
      </c>
      <c r="G113" s="224"/>
      <c r="H113" s="217"/>
      <c r="I113" s="217"/>
      <c r="J113" s="224" t="s">
        <v>416</v>
      </c>
      <c r="K113" s="225"/>
    </row>
    <row r="114" customFormat="false" ht="39" hidden="false" customHeight="true" outlineLevel="0" collapsed="false">
      <c r="A114" s="237"/>
      <c r="B114" s="238" t="n">
        <v>6</v>
      </c>
      <c r="C114" s="238"/>
      <c r="D114" s="238"/>
      <c r="E114" s="239" t="s">
        <v>417</v>
      </c>
      <c r="F114" s="240"/>
      <c r="G114" s="240"/>
      <c r="H114" s="217"/>
      <c r="I114" s="217"/>
      <c r="J114" s="240"/>
      <c r="K114" s="238"/>
    </row>
    <row r="115" customFormat="false" ht="248.25" hidden="false" customHeight="true" outlineLevel="0" collapsed="false">
      <c r="A115" s="237" t="s">
        <v>30</v>
      </c>
      <c r="B115" s="223" t="n">
        <v>6</v>
      </c>
      <c r="C115" s="236" t="n">
        <v>3</v>
      </c>
      <c r="D115" s="223"/>
      <c r="E115" s="220" t="s">
        <v>418</v>
      </c>
      <c r="F115" s="220" t="s">
        <v>141</v>
      </c>
      <c r="G115" s="220" t="s">
        <v>419</v>
      </c>
      <c r="H115" s="217" t="s">
        <v>203</v>
      </c>
      <c r="I115" s="220" t="s">
        <v>420</v>
      </c>
      <c r="J115" s="220" t="s">
        <v>421</v>
      </c>
      <c r="K115" s="223"/>
    </row>
    <row r="116" customFormat="false" ht="144" hidden="false" customHeight="true" outlineLevel="0" collapsed="false">
      <c r="A116" s="237" t="s">
        <v>30</v>
      </c>
      <c r="B116" s="223" t="n">
        <v>6</v>
      </c>
      <c r="C116" s="236" t="s">
        <v>93</v>
      </c>
      <c r="D116" s="223"/>
      <c r="E116" s="220" t="s">
        <v>422</v>
      </c>
      <c r="F116" s="220" t="s">
        <v>423</v>
      </c>
      <c r="G116" s="220" t="s">
        <v>419</v>
      </c>
      <c r="H116" s="217" t="s">
        <v>203</v>
      </c>
      <c r="I116" s="220" t="s">
        <v>424</v>
      </c>
      <c r="J116" s="220" t="s">
        <v>425</v>
      </c>
      <c r="K116" s="223"/>
    </row>
    <row r="117" customFormat="false" ht="264.75" hidden="false" customHeight="true" outlineLevel="0" collapsed="false">
      <c r="A117" s="237" t="s">
        <v>30</v>
      </c>
      <c r="B117" s="223" t="n">
        <v>6</v>
      </c>
      <c r="C117" s="223" t="s">
        <v>93</v>
      </c>
      <c r="D117" s="223"/>
      <c r="E117" s="220" t="s">
        <v>426</v>
      </c>
      <c r="F117" s="220" t="s">
        <v>141</v>
      </c>
      <c r="G117" s="220" t="s">
        <v>419</v>
      </c>
      <c r="H117" s="217" t="s">
        <v>203</v>
      </c>
      <c r="I117" s="220" t="s">
        <v>420</v>
      </c>
      <c r="J117" s="220" t="s">
        <v>427</v>
      </c>
      <c r="K117" s="223"/>
    </row>
    <row r="118" customFormat="false" ht="257.25" hidden="false" customHeight="true" outlineLevel="0" collapsed="false">
      <c r="A118" s="236" t="s">
        <v>30</v>
      </c>
      <c r="B118" s="223" t="n">
        <v>6</v>
      </c>
      <c r="C118" s="236" t="s">
        <v>93</v>
      </c>
      <c r="D118" s="223"/>
      <c r="E118" s="220" t="s">
        <v>428</v>
      </c>
      <c r="F118" s="220" t="s">
        <v>141</v>
      </c>
      <c r="G118" s="220" t="s">
        <v>419</v>
      </c>
      <c r="H118" s="217" t="s">
        <v>203</v>
      </c>
      <c r="I118" s="220" t="s">
        <v>429</v>
      </c>
      <c r="J118" s="220" t="s">
        <v>430</v>
      </c>
      <c r="K118" s="223"/>
    </row>
    <row r="119" customFormat="false" ht="248.25" hidden="false" customHeight="true" outlineLevel="0" collapsed="false">
      <c r="A119" s="236" t="s">
        <v>30</v>
      </c>
      <c r="B119" s="223" t="n">
        <v>6</v>
      </c>
      <c r="C119" s="236" t="s">
        <v>30</v>
      </c>
      <c r="D119" s="223"/>
      <c r="E119" s="220" t="s">
        <v>431</v>
      </c>
      <c r="F119" s="220" t="s">
        <v>432</v>
      </c>
      <c r="G119" s="220" t="s">
        <v>419</v>
      </c>
      <c r="H119" s="217" t="s">
        <v>203</v>
      </c>
      <c r="I119" s="220" t="s">
        <v>420</v>
      </c>
      <c r="J119" s="220" t="s">
        <v>427</v>
      </c>
      <c r="K119" s="223"/>
    </row>
    <row r="120" customFormat="false" ht="84" hidden="false" customHeight="true" outlineLevel="0" collapsed="false">
      <c r="A120" s="236" t="s">
        <v>30</v>
      </c>
      <c r="B120" s="223" t="n">
        <v>6</v>
      </c>
      <c r="C120" s="236" t="s">
        <v>30</v>
      </c>
      <c r="D120" s="223"/>
      <c r="E120" s="220" t="s">
        <v>433</v>
      </c>
      <c r="F120" s="220" t="s">
        <v>141</v>
      </c>
      <c r="G120" s="220" t="s">
        <v>434</v>
      </c>
      <c r="H120" s="217" t="s">
        <v>203</v>
      </c>
      <c r="I120" s="220" t="s">
        <v>435</v>
      </c>
      <c r="J120" s="226" t="s">
        <v>436</v>
      </c>
      <c r="K120" s="223"/>
    </row>
    <row r="121" customFormat="false" ht="69.75" hidden="false" customHeight="true" outlineLevel="0" collapsed="false">
      <c r="A121" s="236" t="s">
        <v>30</v>
      </c>
      <c r="B121" s="223" t="n">
        <v>6</v>
      </c>
      <c r="C121" s="236" t="s">
        <v>30</v>
      </c>
      <c r="D121" s="223"/>
      <c r="E121" s="220" t="s">
        <v>437</v>
      </c>
      <c r="F121" s="220" t="s">
        <v>141</v>
      </c>
      <c r="G121" s="220" t="s">
        <v>419</v>
      </c>
      <c r="H121" s="217" t="s">
        <v>203</v>
      </c>
      <c r="I121" s="217" t="s">
        <v>401</v>
      </c>
      <c r="J121" s="217" t="s">
        <v>254</v>
      </c>
      <c r="K121" s="219"/>
    </row>
    <row r="122" customFormat="false" ht="210" hidden="false" customHeight="true" outlineLevel="0" collapsed="false">
      <c r="A122" s="236" t="s">
        <v>30</v>
      </c>
      <c r="B122" s="223" t="n">
        <v>6</v>
      </c>
      <c r="C122" s="236" t="s">
        <v>93</v>
      </c>
      <c r="D122" s="223"/>
      <c r="E122" s="220" t="s">
        <v>134</v>
      </c>
      <c r="F122" s="220" t="s">
        <v>438</v>
      </c>
      <c r="G122" s="220" t="s">
        <v>439</v>
      </c>
      <c r="H122" s="217" t="s">
        <v>203</v>
      </c>
      <c r="I122" s="220" t="s">
        <v>440</v>
      </c>
      <c r="J122" s="220" t="s">
        <v>441</v>
      </c>
      <c r="K122" s="223"/>
    </row>
    <row r="123" customFormat="false" ht="84" hidden="false" customHeight="true" outlineLevel="0" collapsed="false">
      <c r="A123" s="236" t="s">
        <v>30</v>
      </c>
      <c r="B123" s="223" t="n">
        <v>6</v>
      </c>
      <c r="C123" s="236" t="s">
        <v>93</v>
      </c>
      <c r="D123" s="223"/>
      <c r="E123" s="220" t="s">
        <v>442</v>
      </c>
      <c r="F123" s="220" t="s">
        <v>443</v>
      </c>
      <c r="G123" s="220" t="s">
        <v>444</v>
      </c>
      <c r="H123" s="217" t="s">
        <v>203</v>
      </c>
      <c r="I123" s="220" t="s">
        <v>445</v>
      </c>
      <c r="J123" s="220" t="s">
        <v>446</v>
      </c>
      <c r="K123" s="223"/>
    </row>
    <row r="124" customFormat="false" ht="46.8" hidden="false" customHeight="false" outlineLevel="0" collapsed="false">
      <c r="A124" s="241"/>
      <c r="B124" s="242"/>
      <c r="C124" s="242"/>
      <c r="D124" s="242"/>
      <c r="E124" s="243"/>
      <c r="F124" s="244" t="s">
        <v>447</v>
      </c>
      <c r="G124" s="244"/>
      <c r="H124" s="244"/>
      <c r="I124" s="244"/>
      <c r="J124" s="244"/>
      <c r="K124" s="245" t="s">
        <v>448</v>
      </c>
    </row>
    <row r="125" customFormat="false" ht="31.2" hidden="false" customHeight="false" outlineLevel="0" collapsed="false">
      <c r="A125" s="246"/>
      <c r="B125" s="247"/>
      <c r="C125" s="247"/>
      <c r="D125" s="247"/>
      <c r="E125" s="248" t="s">
        <v>449</v>
      </c>
      <c r="F125" s="248"/>
      <c r="G125" s="248"/>
      <c r="H125" s="248"/>
      <c r="I125" s="248"/>
      <c r="J125" s="248"/>
      <c r="K125" s="249" t="s">
        <v>450</v>
      </c>
    </row>
    <row r="126" customFormat="false" ht="15.6" hidden="false" customHeight="false" outlineLevel="0" collapsed="false">
      <c r="A126" s="250"/>
      <c r="B126" s="250"/>
      <c r="C126" s="250"/>
      <c r="D126" s="250"/>
      <c r="E126" s="251"/>
      <c r="F126" s="251"/>
      <c r="G126" s="251"/>
      <c r="H126" s="251"/>
      <c r="I126" s="251"/>
      <c r="J126" s="251"/>
      <c r="K126" s="250"/>
    </row>
  </sheetData>
  <mergeCells count="5">
    <mergeCell ref="G1:K1"/>
    <mergeCell ref="A3:K3"/>
    <mergeCell ref="A4:K4"/>
    <mergeCell ref="A6:D6"/>
    <mergeCell ref="E8:K8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3" activeCellId="0" sqref="C23:C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32"/>
    <col collapsed="false" customWidth="true" hidden="false" outlineLevel="0" max="3" min="3" style="0" width="5.43"/>
    <col collapsed="false" customWidth="true" hidden="false" outlineLevel="0" max="4" min="4" style="0" width="22.32"/>
    <col collapsed="false" customWidth="true" hidden="false" outlineLevel="0" max="5" min="5" style="0" width="38.87"/>
    <col collapsed="false" customWidth="true" hidden="false" outlineLevel="0" max="6" min="6" style="0" width="9.33"/>
    <col collapsed="false" customWidth="true" hidden="false" outlineLevel="0" max="7" min="7" style="0" width="10.66"/>
    <col collapsed="false" customWidth="true" hidden="false" outlineLevel="0" max="8" min="8" style="0" width="11.87"/>
    <col collapsed="false" customWidth="true" hidden="false" outlineLevel="0" max="9" min="9" style="0" width="11.43"/>
    <col collapsed="false" customWidth="true" hidden="false" outlineLevel="0" max="11" min="10" style="0" width="10.66"/>
  </cols>
  <sheetData>
    <row r="1" s="149" customFormat="true" ht="15.6" hidden="false" customHeight="false" outlineLevel="0" collapsed="false">
      <c r="A1" s="252" t="s">
        <v>451</v>
      </c>
      <c r="B1" s="252"/>
      <c r="C1" s="252"/>
      <c r="D1" s="252"/>
      <c r="E1" s="252"/>
      <c r="F1" s="253"/>
      <c r="G1" s="253"/>
      <c r="H1" s="253"/>
      <c r="I1" s="253"/>
      <c r="J1" s="253"/>
      <c r="K1" s="254"/>
    </row>
    <row r="2" s="149" customFormat="true" ht="15.6" hidden="false" customHeight="true" outlineLevel="0" collapsed="false">
      <c r="A2" s="255" t="s">
        <v>452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</row>
    <row r="3" s="149" customFormat="true" ht="13.2" hidden="false" customHeight="false" outlineLevel="0" collapsed="false">
      <c r="A3" s="256" t="s">
        <v>453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</row>
    <row r="4" customFormat="false" ht="56.25" hidden="false" customHeight="true" outlineLevel="0" collapsed="false">
      <c r="A4" s="257" t="s">
        <v>4</v>
      </c>
      <c r="B4" s="257"/>
      <c r="C4" s="257" t="s">
        <v>15</v>
      </c>
      <c r="D4" s="257" t="s">
        <v>454</v>
      </c>
      <c r="E4" s="257" t="s">
        <v>455</v>
      </c>
      <c r="F4" s="257" t="s">
        <v>456</v>
      </c>
      <c r="G4" s="257" t="s">
        <v>20</v>
      </c>
      <c r="H4" s="257" t="s">
        <v>21</v>
      </c>
      <c r="I4" s="257" t="s">
        <v>457</v>
      </c>
      <c r="J4" s="257" t="s">
        <v>458</v>
      </c>
      <c r="K4" s="257" t="s">
        <v>459</v>
      </c>
    </row>
    <row r="5" customFormat="false" ht="14.4" hidden="false" customHeight="false" outlineLevel="0" collapsed="false">
      <c r="A5" s="257" t="s">
        <v>10</v>
      </c>
      <c r="B5" s="257" t="s">
        <v>11</v>
      </c>
      <c r="C5" s="257"/>
      <c r="D5" s="257" t="s">
        <v>460</v>
      </c>
      <c r="E5" s="257" t="s">
        <v>14</v>
      </c>
      <c r="F5" s="257"/>
      <c r="G5" s="257"/>
      <c r="H5" s="257"/>
      <c r="I5" s="257"/>
      <c r="J5" s="257"/>
      <c r="K5" s="257"/>
    </row>
    <row r="6" s="260" customFormat="true" ht="15" hidden="false" customHeight="true" outlineLevel="0" collapsed="false">
      <c r="A6" s="258" t="s">
        <v>30</v>
      </c>
      <c r="B6" s="258" t="s">
        <v>25</v>
      </c>
      <c r="C6" s="258"/>
      <c r="D6" s="259" t="s">
        <v>26</v>
      </c>
      <c r="E6" s="259"/>
      <c r="F6" s="259"/>
      <c r="G6" s="259"/>
      <c r="H6" s="259"/>
      <c r="I6" s="259"/>
      <c r="J6" s="259"/>
      <c r="K6" s="259"/>
    </row>
    <row r="7" customFormat="false" ht="15" hidden="false" customHeight="true" outlineLevel="0" collapsed="false">
      <c r="A7" s="191" t="s">
        <v>30</v>
      </c>
      <c r="B7" s="191" t="s">
        <v>25</v>
      </c>
      <c r="C7" s="191" t="s">
        <v>29</v>
      </c>
      <c r="D7" s="261" t="s">
        <v>461</v>
      </c>
      <c r="E7" s="261" t="s">
        <v>462</v>
      </c>
      <c r="F7" s="262" t="s">
        <v>463</v>
      </c>
      <c r="G7" s="263" t="n">
        <v>6292</v>
      </c>
      <c r="H7" s="263" t="n">
        <v>6220</v>
      </c>
      <c r="I7" s="263" t="n">
        <v>6220</v>
      </c>
      <c r="J7" s="264" t="n">
        <f aca="false">I7/G7*100</f>
        <v>98.8556897647807</v>
      </c>
      <c r="K7" s="264" t="n">
        <f aca="false">I7/H7*100</f>
        <v>100</v>
      </c>
    </row>
    <row r="8" customFormat="false" ht="37.5" hidden="false" customHeight="true" outlineLevel="0" collapsed="false">
      <c r="A8" s="191"/>
      <c r="B8" s="191" t="s">
        <v>25</v>
      </c>
      <c r="C8" s="191"/>
      <c r="D8" s="261" t="s">
        <v>464</v>
      </c>
      <c r="E8" s="261" t="s">
        <v>465</v>
      </c>
      <c r="F8" s="262" t="s">
        <v>466</v>
      </c>
      <c r="G8" s="264" t="n">
        <v>441600.5</v>
      </c>
      <c r="H8" s="264" t="n">
        <v>487322.3</v>
      </c>
      <c r="I8" s="264" t="n">
        <v>479225.8</v>
      </c>
      <c r="J8" s="264" t="n">
        <f aca="false">I8/G8*100</f>
        <v>108.52021227331</v>
      </c>
      <c r="K8" s="264" t="n">
        <f aca="false">I8/H8*100</f>
        <v>98.338573876057</v>
      </c>
    </row>
    <row r="9" customFormat="false" ht="35.25" hidden="false" customHeight="true" outlineLevel="0" collapsed="false">
      <c r="A9" s="258"/>
      <c r="B9" s="258"/>
      <c r="C9" s="258"/>
      <c r="D9" s="265" t="s">
        <v>166</v>
      </c>
      <c r="E9" s="265"/>
      <c r="F9" s="265"/>
      <c r="G9" s="265"/>
      <c r="H9" s="265"/>
      <c r="I9" s="265"/>
      <c r="J9" s="265"/>
      <c r="K9" s="265"/>
    </row>
    <row r="10" customFormat="false" ht="14.4" hidden="false" customHeight="true" outlineLevel="0" collapsed="false">
      <c r="A10" s="266" t="s">
        <v>30</v>
      </c>
      <c r="B10" s="266" t="s">
        <v>69</v>
      </c>
      <c r="C10" s="266" t="s">
        <v>29</v>
      </c>
      <c r="D10" s="267" t="s">
        <v>467</v>
      </c>
      <c r="E10" s="268" t="s">
        <v>468</v>
      </c>
      <c r="F10" s="269" t="s">
        <v>469</v>
      </c>
      <c r="G10" s="270" t="n">
        <v>10695</v>
      </c>
      <c r="H10" s="270" t="n">
        <v>10695</v>
      </c>
      <c r="I10" s="270" t="n">
        <v>10806</v>
      </c>
      <c r="J10" s="271" t="n">
        <f aca="false">H10/G10*100</f>
        <v>100</v>
      </c>
      <c r="K10" s="271" t="n">
        <f aca="false">I10/H10*100</f>
        <v>101.037868162693</v>
      </c>
    </row>
    <row r="11" customFormat="false" ht="24" hidden="false" customHeight="false" outlineLevel="0" collapsed="false">
      <c r="A11" s="266"/>
      <c r="B11" s="266"/>
      <c r="C11" s="266"/>
      <c r="D11" s="267"/>
      <c r="E11" s="272" t="s">
        <v>470</v>
      </c>
      <c r="F11" s="273" t="s">
        <v>466</v>
      </c>
      <c r="G11" s="274" t="n">
        <f aca="false">'Форма 1'!L30</f>
        <v>304494.2</v>
      </c>
      <c r="H11" s="274" t="n">
        <f aca="false">'Форма 1'!M30</f>
        <v>343018.5</v>
      </c>
      <c r="I11" s="274" t="n">
        <f aca="false">'Форма 1'!N30</f>
        <v>336031.4</v>
      </c>
      <c r="J11" s="271" t="n">
        <f aca="false">I11/G11*100</f>
        <v>110.357241615768</v>
      </c>
      <c r="K11" s="271" t="n">
        <f aca="false">I11/H11*100</f>
        <v>97.963054470823</v>
      </c>
    </row>
    <row r="12" customFormat="false" ht="14.4" hidden="false" customHeight="true" outlineLevel="0" collapsed="false">
      <c r="A12" s="258"/>
      <c r="B12" s="258"/>
      <c r="C12" s="258"/>
      <c r="D12" s="265" t="s">
        <v>305</v>
      </c>
      <c r="E12" s="265"/>
      <c r="F12" s="265"/>
      <c r="G12" s="265"/>
      <c r="H12" s="265"/>
      <c r="I12" s="265"/>
      <c r="J12" s="265"/>
      <c r="K12" s="265"/>
    </row>
    <row r="13" customFormat="false" ht="14.4" hidden="false" customHeight="true" outlineLevel="0" collapsed="false">
      <c r="A13" s="266" t="s">
        <v>30</v>
      </c>
      <c r="B13" s="266" t="s">
        <v>99</v>
      </c>
      <c r="C13" s="266" t="s">
        <v>104</v>
      </c>
      <c r="D13" s="267" t="s">
        <v>471</v>
      </c>
      <c r="E13" s="268" t="s">
        <v>472</v>
      </c>
      <c r="F13" s="269" t="s">
        <v>469</v>
      </c>
      <c r="G13" s="270" t="n">
        <v>1010</v>
      </c>
      <c r="H13" s="270" t="n">
        <v>1010</v>
      </c>
      <c r="I13" s="270" t="n">
        <v>1009</v>
      </c>
      <c r="J13" s="271" t="n">
        <f aca="false">I13/G13*100</f>
        <v>99.9009900990099</v>
      </c>
      <c r="K13" s="271" t="n">
        <f aca="false">I13/H13*100</f>
        <v>99.9009900990099</v>
      </c>
    </row>
    <row r="14" customFormat="false" ht="43.5" hidden="false" customHeight="true" outlineLevel="0" collapsed="false">
      <c r="A14" s="266"/>
      <c r="B14" s="266"/>
      <c r="C14" s="266"/>
      <c r="D14" s="267"/>
      <c r="E14" s="272" t="s">
        <v>473</v>
      </c>
      <c r="F14" s="273" t="s">
        <v>466</v>
      </c>
      <c r="G14" s="274" t="n">
        <v>38821.5</v>
      </c>
      <c r="H14" s="274" t="n">
        <v>36822.3</v>
      </c>
      <c r="I14" s="274" t="n">
        <v>36821.4</v>
      </c>
      <c r="J14" s="271" t="n">
        <f aca="false">I14/G14*100</f>
        <v>94.8479579614389</v>
      </c>
      <c r="K14" s="271" t="n">
        <f aca="false">I14/H14*100</f>
        <v>99.9975558289406</v>
      </c>
    </row>
    <row r="15" customFormat="false" ht="14.4" hidden="false" customHeight="true" outlineLevel="0" collapsed="false">
      <c r="A15" s="266" t="s">
        <v>30</v>
      </c>
      <c r="B15" s="266" t="s">
        <v>99</v>
      </c>
      <c r="C15" s="266" t="s">
        <v>29</v>
      </c>
      <c r="D15" s="275" t="s">
        <v>106</v>
      </c>
      <c r="E15" s="272" t="s">
        <v>468</v>
      </c>
      <c r="F15" s="273" t="s">
        <v>469</v>
      </c>
      <c r="G15" s="276" t="n">
        <v>6387</v>
      </c>
      <c r="H15" s="276" t="n">
        <v>6383</v>
      </c>
      <c r="I15" s="276" t="n">
        <v>6383</v>
      </c>
      <c r="J15" s="274" t="n">
        <f aca="false">I15/G15*100</f>
        <v>99.9373727884766</v>
      </c>
      <c r="K15" s="274" t="n">
        <f aca="false">I15/G15*100</f>
        <v>99.9373727884766</v>
      </c>
    </row>
    <row r="16" customFormat="false" ht="24" hidden="false" customHeight="false" outlineLevel="0" collapsed="false">
      <c r="A16" s="266"/>
      <c r="B16" s="266"/>
      <c r="C16" s="266"/>
      <c r="D16" s="275"/>
      <c r="E16" s="272" t="s">
        <v>470</v>
      </c>
      <c r="F16" s="273" t="s">
        <v>466</v>
      </c>
      <c r="G16" s="274" t="n">
        <f aca="false">'Форма 1'!L49</f>
        <v>69981</v>
      </c>
      <c r="H16" s="274" t="n">
        <f aca="false">'Форма 1'!M49</f>
        <v>65124.6</v>
      </c>
      <c r="I16" s="274" t="n">
        <f aca="false">'Форма 1'!N49</f>
        <v>65124.6</v>
      </c>
      <c r="J16" s="277" t="n">
        <f aca="false">I16/G16*100</f>
        <v>93.0604021091439</v>
      </c>
      <c r="K16" s="271" t="n">
        <f aca="false">I16/H16*100</f>
        <v>100</v>
      </c>
      <c r="M16" s="0" t="s">
        <v>474</v>
      </c>
    </row>
    <row r="19" customFormat="false" ht="14.4" hidden="false" customHeight="false" outlineLevel="0" collapsed="false">
      <c r="A19" s="0" t="s">
        <v>147</v>
      </c>
    </row>
    <row r="20" customFormat="false" ht="14.4" hidden="false" customHeight="false" outlineLevel="0" collapsed="false">
      <c r="A20" s="0" t="s">
        <v>148</v>
      </c>
    </row>
  </sheetData>
  <mergeCells count="32">
    <mergeCell ref="A1:E1"/>
    <mergeCell ref="A2:K2"/>
    <mergeCell ref="A3:K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D6:K6"/>
    <mergeCell ref="A7:A8"/>
    <mergeCell ref="B7:B8"/>
    <mergeCell ref="C7:C8"/>
    <mergeCell ref="D7:D8"/>
    <mergeCell ref="D9:K9"/>
    <mergeCell ref="A10:A11"/>
    <mergeCell ref="B10:B11"/>
    <mergeCell ref="C10:C11"/>
    <mergeCell ref="D10:D11"/>
    <mergeCell ref="D12:K12"/>
    <mergeCell ref="A13:A14"/>
    <mergeCell ref="B13:B14"/>
    <mergeCell ref="C13:C14"/>
    <mergeCell ref="D13:D14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O74" activeCellId="0" sqref="O7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.43"/>
    <col collapsed="false" customWidth="true" hidden="false" outlineLevel="0" max="3" min="3" style="0" width="3.43"/>
    <col collapsed="false" customWidth="true" hidden="false" outlineLevel="0" max="4" min="4" style="0" width="36.99"/>
    <col collapsed="false" customWidth="true" hidden="false" outlineLevel="0" max="5" min="5" style="0" width="10.55"/>
    <col collapsed="false" customWidth="true" hidden="true" outlineLevel="0" max="6" min="6" style="0" width="36.99"/>
    <col collapsed="false" customWidth="true" hidden="false" outlineLevel="0" max="7" min="7" style="278" width="10.55"/>
    <col collapsed="false" customWidth="true" hidden="false" outlineLevel="0" max="8" min="8" style="0" width="10.43"/>
    <col collapsed="false" customWidth="true" hidden="false" outlineLevel="0" max="9" min="9" style="0" width="10.55"/>
    <col collapsed="false" customWidth="true" hidden="false" outlineLevel="0" max="10" min="10" style="0" width="11.43"/>
    <col collapsed="false" customWidth="true" hidden="false" outlineLevel="0" max="11" min="11" style="0" width="11.32"/>
    <col collapsed="false" customWidth="true" hidden="false" outlineLevel="0" max="12" min="12" style="0" width="24.55"/>
    <col collapsed="false" customWidth="true" hidden="true" outlineLevel="0" max="13" min="13" style="0" width="10.55"/>
  </cols>
  <sheetData>
    <row r="1" customFormat="false" ht="14.4" hidden="false" customHeight="false" outlineLevel="0" collapsed="false">
      <c r="A1" s="279"/>
      <c r="B1" s="3"/>
      <c r="C1" s="3"/>
      <c r="D1" s="3"/>
      <c r="E1" s="3"/>
      <c r="F1" s="3"/>
      <c r="G1" s="280"/>
      <c r="H1" s="3"/>
      <c r="I1" s="3"/>
      <c r="J1" s="3"/>
      <c r="K1" s="3"/>
      <c r="L1" s="3"/>
      <c r="M1" s="3"/>
    </row>
    <row r="2" customFormat="false" ht="59.25" hidden="false" customHeight="true" outlineLevel="0" collapsed="false">
      <c r="A2" s="255" t="s">
        <v>475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</row>
    <row r="3" customFormat="false" ht="15" hidden="false" customHeight="true" outlineLevel="0" collapsed="false">
      <c r="A3" s="281" t="s">
        <v>4</v>
      </c>
      <c r="B3" s="281"/>
      <c r="C3" s="282" t="s">
        <v>476</v>
      </c>
      <c r="D3" s="282" t="s">
        <v>477</v>
      </c>
      <c r="E3" s="282" t="s">
        <v>478</v>
      </c>
      <c r="F3" s="283" t="s">
        <v>479</v>
      </c>
      <c r="G3" s="282" t="s">
        <v>480</v>
      </c>
      <c r="H3" s="282"/>
      <c r="I3" s="282"/>
      <c r="J3" s="284" t="s">
        <v>481</v>
      </c>
      <c r="K3" s="284" t="s">
        <v>482</v>
      </c>
      <c r="L3" s="284" t="s">
        <v>483</v>
      </c>
    </row>
    <row r="4" customFormat="false" ht="14.4" hidden="false" customHeight="true" outlineLevel="0" collapsed="false">
      <c r="A4" s="281"/>
      <c r="B4" s="281"/>
      <c r="C4" s="282"/>
      <c r="D4" s="282"/>
      <c r="E4" s="282"/>
      <c r="F4" s="283"/>
      <c r="G4" s="284" t="s">
        <v>484</v>
      </c>
      <c r="H4" s="284" t="s">
        <v>485</v>
      </c>
      <c r="I4" s="284" t="s">
        <v>486</v>
      </c>
      <c r="J4" s="284"/>
      <c r="K4" s="284"/>
      <c r="L4" s="284"/>
    </row>
    <row r="5" customFormat="false" ht="45.75" hidden="false" customHeight="true" outlineLevel="0" collapsed="false">
      <c r="A5" s="285" t="s">
        <v>10</v>
      </c>
      <c r="B5" s="285" t="s">
        <v>11</v>
      </c>
      <c r="C5" s="282"/>
      <c r="D5" s="282"/>
      <c r="E5" s="282"/>
      <c r="F5" s="283"/>
      <c r="G5" s="284"/>
      <c r="H5" s="284"/>
      <c r="I5" s="284"/>
      <c r="J5" s="284"/>
      <c r="K5" s="284"/>
      <c r="L5" s="284"/>
    </row>
    <row r="6" customFormat="false" ht="33.75" hidden="false" customHeight="true" outlineLevel="0" collapsed="false">
      <c r="A6" s="285" t="n">
        <v>1</v>
      </c>
      <c r="B6" s="285" t="n">
        <v>2</v>
      </c>
      <c r="C6" s="282" t="n">
        <v>3</v>
      </c>
      <c r="D6" s="284" t="n">
        <v>4</v>
      </c>
      <c r="E6" s="282" t="n">
        <v>5</v>
      </c>
      <c r="F6" s="286"/>
      <c r="G6" s="284" t="n">
        <v>6</v>
      </c>
      <c r="H6" s="284" t="n">
        <v>7</v>
      </c>
      <c r="I6" s="284" t="n">
        <v>8</v>
      </c>
      <c r="J6" s="284" t="n">
        <v>9</v>
      </c>
      <c r="K6" s="284" t="n">
        <v>10</v>
      </c>
      <c r="L6" s="284" t="n">
        <v>11</v>
      </c>
    </row>
    <row r="7" customFormat="false" ht="14.4" hidden="false" customHeight="false" outlineLevel="0" collapsed="false">
      <c r="A7" s="287" t="s">
        <v>30</v>
      </c>
      <c r="B7" s="287" t="s">
        <v>25</v>
      </c>
      <c r="C7" s="288"/>
      <c r="D7" s="184" t="s">
        <v>26</v>
      </c>
      <c r="E7" s="184"/>
      <c r="F7" s="184"/>
      <c r="G7" s="184"/>
      <c r="H7" s="184"/>
      <c r="I7" s="184"/>
      <c r="J7" s="184"/>
      <c r="K7" s="184"/>
      <c r="L7" s="184"/>
      <c r="M7" s="289"/>
      <c r="N7" s="289"/>
      <c r="O7" s="289"/>
    </row>
    <row r="8" customFormat="false" ht="64.8" hidden="false" customHeight="false" outlineLevel="0" collapsed="false">
      <c r="A8" s="290" t="s">
        <v>30</v>
      </c>
      <c r="B8" s="290" t="s">
        <v>25</v>
      </c>
      <c r="C8" s="285" t="n">
        <v>1</v>
      </c>
      <c r="D8" s="291" t="s">
        <v>487</v>
      </c>
      <c r="E8" s="292" t="s">
        <v>488</v>
      </c>
      <c r="F8" s="293" t="s">
        <v>488</v>
      </c>
      <c r="G8" s="294" t="n">
        <v>77.8</v>
      </c>
      <c r="H8" s="294" t="n">
        <v>77</v>
      </c>
      <c r="I8" s="295" t="n">
        <v>77.6</v>
      </c>
      <c r="J8" s="296" t="n">
        <f aca="false">I8/H8</f>
        <v>1.00779220779221</v>
      </c>
      <c r="K8" s="297" t="n">
        <f aca="false">I8/G8*100</f>
        <v>99.7429305912596</v>
      </c>
      <c r="L8" s="298" t="s">
        <v>489</v>
      </c>
      <c r="M8" s="299"/>
    </row>
    <row r="9" customFormat="false" ht="43.2" hidden="false" customHeight="false" outlineLevel="0" collapsed="false">
      <c r="A9" s="290" t="s">
        <v>30</v>
      </c>
      <c r="B9" s="290" t="s">
        <v>25</v>
      </c>
      <c r="C9" s="285" t="n">
        <v>2</v>
      </c>
      <c r="D9" s="291" t="s">
        <v>490</v>
      </c>
      <c r="E9" s="282" t="s">
        <v>488</v>
      </c>
      <c r="F9" s="300" t="s">
        <v>488</v>
      </c>
      <c r="G9" s="294" t="n">
        <v>23.6</v>
      </c>
      <c r="H9" s="294" t="n">
        <v>20</v>
      </c>
      <c r="I9" s="295" t="n">
        <v>22.4</v>
      </c>
      <c r="J9" s="296" t="n">
        <f aca="false">H9/I9</f>
        <v>0.892857142857143</v>
      </c>
      <c r="K9" s="297" t="n">
        <f aca="false">I9/G9*100</f>
        <v>94.9152542372881</v>
      </c>
      <c r="L9" s="298" t="s">
        <v>491</v>
      </c>
    </row>
    <row r="10" customFormat="false" ht="64.8" hidden="false" customHeight="false" outlineLevel="0" collapsed="false">
      <c r="A10" s="290" t="s">
        <v>30</v>
      </c>
      <c r="B10" s="290" t="s">
        <v>25</v>
      </c>
      <c r="C10" s="285" t="n">
        <v>3</v>
      </c>
      <c r="D10" s="301" t="s">
        <v>492</v>
      </c>
      <c r="E10" s="282" t="s">
        <v>488</v>
      </c>
      <c r="F10" s="300" t="s">
        <v>488</v>
      </c>
      <c r="G10" s="294" t="n">
        <v>100</v>
      </c>
      <c r="H10" s="294" t="n">
        <v>100</v>
      </c>
      <c r="I10" s="295" t="n">
        <v>100</v>
      </c>
      <c r="J10" s="296" t="n">
        <f aca="false">I10/H10</f>
        <v>1</v>
      </c>
      <c r="K10" s="297" t="n">
        <f aca="false">I10/G10*100</f>
        <v>100</v>
      </c>
      <c r="L10" s="302" t="s">
        <v>493</v>
      </c>
    </row>
    <row r="11" customFormat="false" ht="64.8" hidden="false" customHeight="false" outlineLevel="0" collapsed="false">
      <c r="A11" s="290" t="s">
        <v>30</v>
      </c>
      <c r="B11" s="290" t="s">
        <v>25</v>
      </c>
      <c r="C11" s="285" t="n">
        <v>4</v>
      </c>
      <c r="D11" s="301" t="s">
        <v>494</v>
      </c>
      <c r="E11" s="282" t="s">
        <v>488</v>
      </c>
      <c r="F11" s="300" t="s">
        <v>488</v>
      </c>
      <c r="G11" s="294" t="n">
        <v>100</v>
      </c>
      <c r="H11" s="294" t="n">
        <v>100</v>
      </c>
      <c r="I11" s="295" t="n">
        <v>100</v>
      </c>
      <c r="J11" s="296" t="n">
        <f aca="false">I11/H11</f>
        <v>1</v>
      </c>
      <c r="K11" s="297" t="n">
        <f aca="false">I11/G11*100</f>
        <v>100</v>
      </c>
      <c r="L11" s="302" t="s">
        <v>493</v>
      </c>
    </row>
    <row r="12" customFormat="false" ht="32.4" hidden="false" customHeight="false" outlineLevel="0" collapsed="false">
      <c r="A12" s="290" t="s">
        <v>30</v>
      </c>
      <c r="B12" s="290" t="s">
        <v>25</v>
      </c>
      <c r="C12" s="285" t="n">
        <v>5</v>
      </c>
      <c r="D12" s="291" t="s">
        <v>495</v>
      </c>
      <c r="E12" s="282" t="s">
        <v>488</v>
      </c>
      <c r="F12" s="300" t="s">
        <v>488</v>
      </c>
      <c r="G12" s="303" t="n">
        <v>0.75</v>
      </c>
      <c r="H12" s="304" t="n">
        <v>0.8</v>
      </c>
      <c r="I12" s="305" t="n">
        <v>0.74</v>
      </c>
      <c r="J12" s="296" t="n">
        <f aca="false">I12/H12</f>
        <v>0.925</v>
      </c>
      <c r="K12" s="297" t="n">
        <f aca="false">I12/G12*100</f>
        <v>98.6666666666667</v>
      </c>
      <c r="L12" s="298" t="s">
        <v>496</v>
      </c>
    </row>
    <row r="13" customFormat="false" ht="75.6" hidden="false" customHeight="false" outlineLevel="0" collapsed="false">
      <c r="A13" s="290" t="s">
        <v>30</v>
      </c>
      <c r="B13" s="290" t="s">
        <v>25</v>
      </c>
      <c r="C13" s="285" t="n">
        <v>6</v>
      </c>
      <c r="D13" s="301" t="s">
        <v>497</v>
      </c>
      <c r="E13" s="282" t="s">
        <v>488</v>
      </c>
      <c r="F13" s="300" t="s">
        <v>488</v>
      </c>
      <c r="G13" s="294" t="n">
        <v>100</v>
      </c>
      <c r="H13" s="294" t="n">
        <v>100</v>
      </c>
      <c r="I13" s="295" t="n">
        <v>100</v>
      </c>
      <c r="J13" s="296" t="n">
        <f aca="false">I13/H13</f>
        <v>1</v>
      </c>
      <c r="K13" s="297" t="n">
        <f aca="false">I13/G13*100</f>
        <v>100</v>
      </c>
      <c r="L13" s="302" t="s">
        <v>493</v>
      </c>
    </row>
    <row r="14" customFormat="false" ht="54" hidden="false" customHeight="false" outlineLevel="0" collapsed="false">
      <c r="A14" s="290" t="s">
        <v>30</v>
      </c>
      <c r="B14" s="290" t="s">
        <v>25</v>
      </c>
      <c r="C14" s="285" t="n">
        <v>7</v>
      </c>
      <c r="D14" s="291" t="s">
        <v>498</v>
      </c>
      <c r="E14" s="282" t="s">
        <v>488</v>
      </c>
      <c r="F14" s="300" t="s">
        <v>488</v>
      </c>
      <c r="G14" s="306" t="n">
        <v>2.9</v>
      </c>
      <c r="H14" s="294" t="n">
        <v>2.8</v>
      </c>
      <c r="I14" s="295" t="n">
        <v>0</v>
      </c>
      <c r="J14" s="307" t="n">
        <v>1</v>
      </c>
      <c r="K14" s="297" t="n">
        <f aca="false">I14/G14*100</f>
        <v>0</v>
      </c>
      <c r="L14" s="302" t="s">
        <v>493</v>
      </c>
    </row>
    <row r="15" customFormat="false" ht="43.2" hidden="false" customHeight="false" outlineLevel="0" collapsed="false">
      <c r="A15" s="290" t="s">
        <v>30</v>
      </c>
      <c r="B15" s="290" t="s">
        <v>25</v>
      </c>
      <c r="C15" s="285" t="n">
        <v>8</v>
      </c>
      <c r="D15" s="291" t="s">
        <v>499</v>
      </c>
      <c r="E15" s="282" t="s">
        <v>500</v>
      </c>
      <c r="F15" s="300" t="s">
        <v>500</v>
      </c>
      <c r="G15" s="308" t="n">
        <v>15367</v>
      </c>
      <c r="H15" s="308" t="n">
        <v>16066</v>
      </c>
      <c r="I15" s="309" t="n">
        <v>16542</v>
      </c>
      <c r="J15" s="296" t="n">
        <f aca="false">I15/H15</f>
        <v>1.02962778538529</v>
      </c>
      <c r="K15" s="297" t="n">
        <f aca="false">I15/G15*100</f>
        <v>107.646254961931</v>
      </c>
      <c r="L15" s="298" t="s">
        <v>501</v>
      </c>
    </row>
    <row r="16" customFormat="false" ht="32.4" hidden="false" customHeight="false" outlineLevel="0" collapsed="false">
      <c r="A16" s="290" t="s">
        <v>30</v>
      </c>
      <c r="B16" s="290" t="s">
        <v>25</v>
      </c>
      <c r="C16" s="285" t="n">
        <v>9</v>
      </c>
      <c r="D16" s="291" t="s">
        <v>502</v>
      </c>
      <c r="E16" s="282" t="s">
        <v>488</v>
      </c>
      <c r="F16" s="300" t="s">
        <v>488</v>
      </c>
      <c r="G16" s="294" t="n">
        <v>96.8</v>
      </c>
      <c r="H16" s="294" t="n">
        <v>98</v>
      </c>
      <c r="I16" s="295" t="n">
        <v>97.3</v>
      </c>
      <c r="J16" s="296" t="n">
        <f aca="false">I16/H16</f>
        <v>0.992857142857143</v>
      </c>
      <c r="K16" s="297" t="n">
        <f aca="false">I16/G16*100</f>
        <v>100.51652892562</v>
      </c>
      <c r="L16" s="310" t="s">
        <v>503</v>
      </c>
    </row>
    <row r="17" customFormat="false" ht="86.4" hidden="false" customHeight="false" outlineLevel="0" collapsed="false">
      <c r="A17" s="290" t="s">
        <v>30</v>
      </c>
      <c r="B17" s="290" t="s">
        <v>25</v>
      </c>
      <c r="C17" s="285" t="n">
        <v>10</v>
      </c>
      <c r="D17" s="301" t="s">
        <v>504</v>
      </c>
      <c r="E17" s="282" t="s">
        <v>488</v>
      </c>
      <c r="F17" s="300" t="s">
        <v>488</v>
      </c>
      <c r="G17" s="294" t="n">
        <v>71.4</v>
      </c>
      <c r="H17" s="294" t="n">
        <v>77</v>
      </c>
      <c r="I17" s="295" t="n">
        <v>76.4</v>
      </c>
      <c r="J17" s="296" t="n">
        <f aca="false">I17/H17</f>
        <v>0.992207792207792</v>
      </c>
      <c r="K17" s="297" t="n">
        <f aca="false">I17/G17*100</f>
        <v>107.002801120448</v>
      </c>
      <c r="L17" s="298" t="s">
        <v>505</v>
      </c>
    </row>
    <row r="18" customFormat="false" ht="64.8" hidden="false" customHeight="false" outlineLevel="0" collapsed="false">
      <c r="A18" s="290" t="s">
        <v>30</v>
      </c>
      <c r="B18" s="290" t="s">
        <v>25</v>
      </c>
      <c r="C18" s="285" t="n">
        <v>11</v>
      </c>
      <c r="D18" s="291" t="s">
        <v>506</v>
      </c>
      <c r="E18" s="282" t="s">
        <v>488</v>
      </c>
      <c r="F18" s="300" t="s">
        <v>488</v>
      </c>
      <c r="G18" s="294" t="n">
        <v>99.7</v>
      </c>
      <c r="H18" s="294" t="n">
        <v>99</v>
      </c>
      <c r="I18" s="295" t="n">
        <v>99.6</v>
      </c>
      <c r="J18" s="296" t="n">
        <f aca="false">I18/H18</f>
        <v>1.00606060606061</v>
      </c>
      <c r="K18" s="297" t="n">
        <f aca="false">I18/G18*100</f>
        <v>99.8996990972919</v>
      </c>
      <c r="L18" s="302" t="s">
        <v>493</v>
      </c>
    </row>
    <row r="19" customFormat="false" ht="32.4" hidden="false" customHeight="false" outlineLevel="0" collapsed="false">
      <c r="A19" s="290" t="s">
        <v>30</v>
      </c>
      <c r="B19" s="290" t="s">
        <v>25</v>
      </c>
      <c r="C19" s="285" t="n">
        <v>12</v>
      </c>
      <c r="D19" s="291" t="s">
        <v>507</v>
      </c>
      <c r="E19" s="282" t="s">
        <v>488</v>
      </c>
      <c r="F19" s="300" t="s">
        <v>488</v>
      </c>
      <c r="G19" s="294" t="n">
        <v>100</v>
      </c>
      <c r="H19" s="294" t="n">
        <v>100</v>
      </c>
      <c r="I19" s="295" t="n">
        <v>100</v>
      </c>
      <c r="J19" s="296" t="n">
        <f aca="false">I19/H19</f>
        <v>1</v>
      </c>
      <c r="K19" s="297" t="n">
        <f aca="false">I19/G19*100</f>
        <v>100</v>
      </c>
      <c r="L19" s="302" t="s">
        <v>493</v>
      </c>
    </row>
    <row r="20" customFormat="false" ht="43.2" hidden="false" customHeight="false" outlineLevel="0" collapsed="false">
      <c r="A20" s="290" t="s">
        <v>30</v>
      </c>
      <c r="B20" s="290" t="s">
        <v>25</v>
      </c>
      <c r="C20" s="285" t="n">
        <v>13</v>
      </c>
      <c r="D20" s="291" t="s">
        <v>508</v>
      </c>
      <c r="E20" s="282" t="s">
        <v>488</v>
      </c>
      <c r="F20" s="300" t="s">
        <v>488</v>
      </c>
      <c r="G20" s="294" t="n">
        <v>0</v>
      </c>
      <c r="H20" s="294" t="n">
        <v>100</v>
      </c>
      <c r="I20" s="295" t="n">
        <v>100</v>
      </c>
      <c r="J20" s="296" t="n">
        <f aca="false">I20/H20</f>
        <v>1</v>
      </c>
      <c r="K20" s="311"/>
      <c r="L20" s="302" t="s">
        <v>493</v>
      </c>
    </row>
    <row r="21" customFormat="false" ht="75.6" hidden="false" customHeight="false" outlineLevel="0" collapsed="false">
      <c r="A21" s="290" t="s">
        <v>30</v>
      </c>
      <c r="B21" s="290" t="s">
        <v>25</v>
      </c>
      <c r="C21" s="285" t="n">
        <v>14</v>
      </c>
      <c r="D21" s="301" t="s">
        <v>509</v>
      </c>
      <c r="E21" s="282" t="s">
        <v>488</v>
      </c>
      <c r="F21" s="300" t="s">
        <v>488</v>
      </c>
      <c r="G21" s="294" t="n">
        <v>100</v>
      </c>
      <c r="H21" s="294" t="n">
        <v>100</v>
      </c>
      <c r="I21" s="295" t="n">
        <v>100</v>
      </c>
      <c r="J21" s="296" t="n">
        <f aca="false">I21/H21</f>
        <v>1</v>
      </c>
      <c r="K21" s="297" t="n">
        <f aca="false">I21/G21*100</f>
        <v>100</v>
      </c>
      <c r="L21" s="302" t="s">
        <v>493</v>
      </c>
    </row>
    <row r="22" customFormat="false" ht="43.2" hidden="false" customHeight="false" outlineLevel="0" collapsed="false">
      <c r="A22" s="290" t="s">
        <v>30</v>
      </c>
      <c r="B22" s="290" t="s">
        <v>25</v>
      </c>
      <c r="C22" s="285" t="n">
        <v>15</v>
      </c>
      <c r="D22" s="301" t="s">
        <v>510</v>
      </c>
      <c r="E22" s="282" t="s">
        <v>488</v>
      </c>
      <c r="F22" s="300" t="s">
        <v>488</v>
      </c>
      <c r="G22" s="294" t="n">
        <v>20.8</v>
      </c>
      <c r="H22" s="294" t="n">
        <v>60</v>
      </c>
      <c r="I22" s="295" t="n">
        <v>37.1</v>
      </c>
      <c r="J22" s="296" t="n">
        <f aca="false">I22/H22</f>
        <v>0.618333333333333</v>
      </c>
      <c r="K22" s="297" t="n">
        <f aca="false">I22/G22*100</f>
        <v>178.365384615385</v>
      </c>
      <c r="L22" s="312" t="s">
        <v>511</v>
      </c>
    </row>
    <row r="23" customFormat="false" ht="14.4" hidden="false" customHeight="false" outlineLevel="0" collapsed="false">
      <c r="D23" s="313" t="s">
        <v>512</v>
      </c>
      <c r="E23" s="314"/>
      <c r="J23" s="0" t="n">
        <v>14.465</v>
      </c>
      <c r="L23" s="315" t="s">
        <v>513</v>
      </c>
      <c r="N23" s="316"/>
    </row>
    <row r="24" customFormat="false" ht="14.4" hidden="false" customHeight="false" outlineLevel="0" collapsed="false">
      <c r="A24" s="317" t="s">
        <v>30</v>
      </c>
      <c r="B24" s="317" t="s">
        <v>69</v>
      </c>
      <c r="C24" s="318"/>
      <c r="D24" s="319" t="s">
        <v>166</v>
      </c>
      <c r="E24" s="319"/>
      <c r="F24" s="319"/>
      <c r="G24" s="319"/>
      <c r="H24" s="319"/>
      <c r="I24" s="319"/>
      <c r="J24" s="319"/>
      <c r="K24" s="319"/>
      <c r="L24" s="319"/>
      <c r="M24" s="319"/>
    </row>
    <row r="25" customFormat="false" ht="75.6" hidden="false" customHeight="false" outlineLevel="0" collapsed="false">
      <c r="A25" s="320" t="s">
        <v>30</v>
      </c>
      <c r="B25" s="320" t="s">
        <v>69</v>
      </c>
      <c r="C25" s="321" t="n">
        <v>1</v>
      </c>
      <c r="D25" s="322" t="s">
        <v>514</v>
      </c>
      <c r="E25" s="285" t="s">
        <v>488</v>
      </c>
      <c r="F25" s="323" t="s">
        <v>488</v>
      </c>
      <c r="G25" s="324" t="n">
        <v>99.77</v>
      </c>
      <c r="H25" s="324" t="n">
        <v>100</v>
      </c>
      <c r="I25" s="324" t="n">
        <v>100</v>
      </c>
      <c r="J25" s="325" t="n">
        <f aca="false">I25/H25</f>
        <v>1</v>
      </c>
      <c r="K25" s="297" t="n">
        <f aca="false">I25/G25*100</f>
        <v>100.230530219505</v>
      </c>
      <c r="L25" s="326"/>
      <c r="M25" s="327"/>
    </row>
    <row r="26" customFormat="false" ht="54" hidden="false" customHeight="false" outlineLevel="0" collapsed="false">
      <c r="A26" s="320" t="s">
        <v>30</v>
      </c>
      <c r="B26" s="320" t="s">
        <v>69</v>
      </c>
      <c r="C26" s="321" t="n">
        <v>2</v>
      </c>
      <c r="D26" s="328" t="s">
        <v>515</v>
      </c>
      <c r="E26" s="285" t="s">
        <v>488</v>
      </c>
      <c r="F26" s="329" t="s">
        <v>488</v>
      </c>
      <c r="G26" s="330" t="n">
        <v>0.24</v>
      </c>
      <c r="H26" s="330" t="n">
        <v>0</v>
      </c>
      <c r="I26" s="330" t="n">
        <v>0</v>
      </c>
      <c r="J26" s="325" t="n">
        <v>0</v>
      </c>
      <c r="K26" s="297" t="n">
        <f aca="false">I26/G26*100</f>
        <v>0</v>
      </c>
      <c r="L26" s="326"/>
      <c r="M26" s="327"/>
    </row>
    <row r="27" customFormat="false" ht="54" hidden="false" customHeight="false" outlineLevel="0" collapsed="false">
      <c r="A27" s="320" t="s">
        <v>30</v>
      </c>
      <c r="B27" s="320" t="s">
        <v>69</v>
      </c>
      <c r="C27" s="321" t="n">
        <v>3</v>
      </c>
      <c r="D27" s="328" t="s">
        <v>516</v>
      </c>
      <c r="E27" s="285" t="s">
        <v>488</v>
      </c>
      <c r="F27" s="329" t="s">
        <v>488</v>
      </c>
      <c r="G27" s="330" t="n">
        <v>6.67</v>
      </c>
      <c r="H27" s="330" t="n">
        <v>7.14</v>
      </c>
      <c r="I27" s="330" t="n">
        <v>6.67</v>
      </c>
      <c r="J27" s="325" t="n">
        <f aca="false">H27/I27</f>
        <v>1.07046476761619</v>
      </c>
      <c r="K27" s="297" t="n">
        <f aca="false">I27/G27*100</f>
        <v>100</v>
      </c>
      <c r="L27" s="326"/>
      <c r="M27" s="327"/>
    </row>
    <row r="28" customFormat="false" ht="43.2" hidden="false" customHeight="false" outlineLevel="0" collapsed="false">
      <c r="A28" s="320" t="s">
        <v>30</v>
      </c>
      <c r="B28" s="320" t="s">
        <v>69</v>
      </c>
      <c r="C28" s="321" t="n">
        <v>4</v>
      </c>
      <c r="D28" s="328" t="s">
        <v>517</v>
      </c>
      <c r="E28" s="285" t="s">
        <v>488</v>
      </c>
      <c r="F28" s="329" t="s">
        <v>488</v>
      </c>
      <c r="G28" s="330" t="n">
        <v>82.18</v>
      </c>
      <c r="H28" s="331" t="n">
        <v>81.57</v>
      </c>
      <c r="I28" s="331" t="n">
        <v>82.18</v>
      </c>
      <c r="J28" s="325" t="n">
        <f aca="false">I28/H28</f>
        <v>1.00747823954885</v>
      </c>
      <c r="K28" s="297" t="n">
        <f aca="false">I28/G28*100</f>
        <v>100</v>
      </c>
      <c r="L28" s="332"/>
      <c r="M28" s="333"/>
    </row>
    <row r="29" customFormat="false" ht="32.4" hidden="false" customHeight="false" outlineLevel="0" collapsed="false">
      <c r="A29" s="320" t="s">
        <v>30</v>
      </c>
      <c r="B29" s="320" t="s">
        <v>69</v>
      </c>
      <c r="C29" s="321" t="n">
        <v>5</v>
      </c>
      <c r="D29" s="328" t="s">
        <v>518</v>
      </c>
      <c r="E29" s="285" t="s">
        <v>488</v>
      </c>
      <c r="F29" s="329" t="s">
        <v>488</v>
      </c>
      <c r="G29" s="330" t="n">
        <v>81.46</v>
      </c>
      <c r="H29" s="330" t="n">
        <v>81.54</v>
      </c>
      <c r="I29" s="330" t="n">
        <v>81.46</v>
      </c>
      <c r="J29" s="325" t="n">
        <f aca="false">H29/I29</f>
        <v>1.00098207709305</v>
      </c>
      <c r="K29" s="297" t="n">
        <f aca="false">I29/G29*100</f>
        <v>100</v>
      </c>
      <c r="L29" s="326"/>
      <c r="M29" s="327"/>
    </row>
    <row r="30" customFormat="false" ht="54" hidden="false" customHeight="false" outlineLevel="0" collapsed="false">
      <c r="A30" s="320" t="s">
        <v>30</v>
      </c>
      <c r="B30" s="320" t="s">
        <v>69</v>
      </c>
      <c r="C30" s="321" t="n">
        <v>6</v>
      </c>
      <c r="D30" s="328" t="s">
        <v>519</v>
      </c>
      <c r="E30" s="285" t="s">
        <v>488</v>
      </c>
      <c r="F30" s="329" t="s">
        <v>488</v>
      </c>
      <c r="G30" s="330" t="n">
        <v>32.73</v>
      </c>
      <c r="H30" s="330" t="n">
        <v>30.29</v>
      </c>
      <c r="I30" s="330" t="n">
        <v>32.6</v>
      </c>
      <c r="J30" s="325" t="n">
        <f aca="false">I30/H30</f>
        <v>1.07626279300099</v>
      </c>
      <c r="K30" s="297" t="n">
        <f aca="false">I30/G30*100</f>
        <v>99.6028108768714</v>
      </c>
      <c r="L30" s="326"/>
      <c r="M30" s="327"/>
    </row>
    <row r="31" customFormat="false" ht="21.6" hidden="false" customHeight="false" outlineLevel="0" collapsed="false">
      <c r="A31" s="320" t="s">
        <v>30</v>
      </c>
      <c r="B31" s="320" t="s">
        <v>69</v>
      </c>
      <c r="C31" s="321" t="n">
        <v>7</v>
      </c>
      <c r="D31" s="328" t="s">
        <v>520</v>
      </c>
      <c r="E31" s="285" t="s">
        <v>488</v>
      </c>
      <c r="F31" s="329" t="s">
        <v>488</v>
      </c>
      <c r="G31" s="331" t="n">
        <v>92.5</v>
      </c>
      <c r="H31" s="331" t="n">
        <v>92.5</v>
      </c>
      <c r="I31" s="331" t="n">
        <v>90.9</v>
      </c>
      <c r="J31" s="325" t="n">
        <f aca="false">H31/I31</f>
        <v>1.01760176017602</v>
      </c>
      <c r="K31" s="297" t="n">
        <f aca="false">I31/G31*100</f>
        <v>98.2702702702703</v>
      </c>
      <c r="L31" s="332"/>
      <c r="M31" s="333"/>
    </row>
    <row r="32" customFormat="false" ht="43.2" hidden="false" customHeight="false" outlineLevel="0" collapsed="false">
      <c r="A32" s="320" t="s">
        <v>30</v>
      </c>
      <c r="B32" s="320" t="s">
        <v>69</v>
      </c>
      <c r="C32" s="321" t="n">
        <v>8</v>
      </c>
      <c r="D32" s="328" t="s">
        <v>521</v>
      </c>
      <c r="E32" s="285" t="s">
        <v>500</v>
      </c>
      <c r="F32" s="329" t="s">
        <v>522</v>
      </c>
      <c r="G32" s="331" t="n">
        <v>23944</v>
      </c>
      <c r="H32" s="331" t="n">
        <v>24620.4</v>
      </c>
      <c r="I32" s="331" t="n">
        <v>25625</v>
      </c>
      <c r="J32" s="325" t="n">
        <f aca="false">I32/H32</f>
        <v>1.04080356127439</v>
      </c>
      <c r="K32" s="297" t="n">
        <f aca="false">I32/G32*100</f>
        <v>107.020547945205</v>
      </c>
      <c r="L32" s="298" t="s">
        <v>501</v>
      </c>
      <c r="M32" s="327"/>
    </row>
    <row r="33" customFormat="false" ht="54" hidden="false" customHeight="false" outlineLevel="0" collapsed="false">
      <c r="A33" s="320" t="s">
        <v>30</v>
      </c>
      <c r="B33" s="320" t="s">
        <v>69</v>
      </c>
      <c r="C33" s="321" t="n">
        <v>9</v>
      </c>
      <c r="D33" s="328" t="s">
        <v>523</v>
      </c>
      <c r="E33" s="285" t="s">
        <v>488</v>
      </c>
      <c r="F33" s="329" t="s">
        <v>488</v>
      </c>
      <c r="G33" s="331" t="n">
        <v>20</v>
      </c>
      <c r="H33" s="331" t="n">
        <v>20</v>
      </c>
      <c r="I33" s="334" t="n">
        <v>45.2</v>
      </c>
      <c r="J33" s="325" t="n">
        <f aca="false">I33/H33</f>
        <v>2.26</v>
      </c>
      <c r="K33" s="297" t="n">
        <f aca="false">I33/G33*100</f>
        <v>226</v>
      </c>
      <c r="L33" s="332"/>
      <c r="M33" s="333"/>
    </row>
    <row r="34" customFormat="false" ht="43.2" hidden="false" customHeight="false" outlineLevel="0" collapsed="false">
      <c r="A34" s="320" t="s">
        <v>30</v>
      </c>
      <c r="B34" s="320" t="s">
        <v>69</v>
      </c>
      <c r="C34" s="321" t="n">
        <v>10</v>
      </c>
      <c r="D34" s="328" t="s">
        <v>524</v>
      </c>
      <c r="E34" s="285" t="s">
        <v>488</v>
      </c>
      <c r="F34" s="329" t="s">
        <v>488</v>
      </c>
      <c r="G34" s="335" t="n">
        <v>100</v>
      </c>
      <c r="H34" s="331" t="n">
        <v>100</v>
      </c>
      <c r="I34" s="331" t="n">
        <v>100</v>
      </c>
      <c r="J34" s="325" t="n">
        <f aca="false">I34/H34</f>
        <v>1</v>
      </c>
      <c r="K34" s="297" t="n">
        <f aca="false">I34/G34*100</f>
        <v>100</v>
      </c>
      <c r="L34" s="332"/>
      <c r="M34" s="333"/>
    </row>
    <row r="35" customFormat="false" ht="32.4" hidden="false" customHeight="false" outlineLevel="0" collapsed="false">
      <c r="A35" s="320" t="s">
        <v>30</v>
      </c>
      <c r="B35" s="320" t="s">
        <v>69</v>
      </c>
      <c r="C35" s="321" t="n">
        <v>11</v>
      </c>
      <c r="D35" s="328" t="s">
        <v>525</v>
      </c>
      <c r="E35" s="285" t="s">
        <v>488</v>
      </c>
      <c r="F35" s="300" t="s">
        <v>488</v>
      </c>
      <c r="G35" s="336" t="n">
        <v>0</v>
      </c>
      <c r="H35" s="337" t="n">
        <v>0</v>
      </c>
      <c r="I35" s="337" t="n">
        <v>0</v>
      </c>
      <c r="J35" s="325" t="n">
        <v>0</v>
      </c>
      <c r="K35" s="297" t="n">
        <v>0</v>
      </c>
      <c r="L35" s="294"/>
      <c r="M35" s="338"/>
    </row>
    <row r="36" customFormat="false" ht="64.8" hidden="false" customHeight="false" outlineLevel="0" collapsed="false">
      <c r="A36" s="320" t="s">
        <v>30</v>
      </c>
      <c r="B36" s="320" t="s">
        <v>69</v>
      </c>
      <c r="C36" s="321" t="n">
        <v>12</v>
      </c>
      <c r="D36" s="328" t="s">
        <v>526</v>
      </c>
      <c r="E36" s="285" t="s">
        <v>488</v>
      </c>
      <c r="F36" s="300" t="s">
        <v>488</v>
      </c>
      <c r="G36" s="294" t="n">
        <v>100</v>
      </c>
      <c r="H36" s="337" t="n">
        <v>100</v>
      </c>
      <c r="I36" s="337" t="n">
        <v>100</v>
      </c>
      <c r="J36" s="325" t="n">
        <f aca="false">I36/H36</f>
        <v>1</v>
      </c>
      <c r="K36" s="297" t="n">
        <f aca="false">I36/G36*100</f>
        <v>100</v>
      </c>
      <c r="L36" s="294"/>
      <c r="M36" s="338"/>
    </row>
    <row r="37" customFormat="false" ht="32.4" hidden="false" customHeight="false" outlineLevel="0" collapsed="false">
      <c r="A37" s="320" t="s">
        <v>30</v>
      </c>
      <c r="B37" s="320" t="s">
        <v>69</v>
      </c>
      <c r="C37" s="321" t="n">
        <v>13</v>
      </c>
      <c r="D37" s="328" t="s">
        <v>527</v>
      </c>
      <c r="E37" s="285" t="s">
        <v>488</v>
      </c>
      <c r="F37" s="329" t="s">
        <v>466</v>
      </c>
      <c r="G37" s="339" t="n">
        <v>38.67</v>
      </c>
      <c r="H37" s="331" t="n">
        <v>41.1</v>
      </c>
      <c r="I37" s="331" t="n">
        <v>39.87</v>
      </c>
      <c r="J37" s="325" t="n">
        <f aca="false">H37/I37</f>
        <v>1.03085026335591</v>
      </c>
      <c r="K37" s="297" t="n">
        <f aca="false">I37/G37*100</f>
        <v>103.103180760279</v>
      </c>
      <c r="L37" s="332"/>
      <c r="M37" s="333"/>
    </row>
    <row r="38" customFormat="false" ht="43.2" hidden="false" customHeight="false" outlineLevel="0" collapsed="false">
      <c r="A38" s="320" t="s">
        <v>30</v>
      </c>
      <c r="B38" s="320" t="s">
        <v>69</v>
      </c>
      <c r="C38" s="321" t="n">
        <v>14</v>
      </c>
      <c r="D38" s="340" t="s">
        <v>528</v>
      </c>
      <c r="E38" s="285" t="s">
        <v>500</v>
      </c>
      <c r="F38" s="341" t="s">
        <v>522</v>
      </c>
      <c r="G38" s="334" t="n">
        <v>21809</v>
      </c>
      <c r="H38" s="334" t="n">
        <v>24625.5</v>
      </c>
      <c r="I38" s="334" t="n">
        <v>23136</v>
      </c>
      <c r="J38" s="325" t="n">
        <f aca="false">H38/I38</f>
        <v>1.06438018672199</v>
      </c>
      <c r="K38" s="297" t="n">
        <f aca="false">I38/G38*100</f>
        <v>106.084643954331</v>
      </c>
      <c r="L38" s="298" t="s">
        <v>501</v>
      </c>
      <c r="M38" s="342"/>
    </row>
    <row r="39" customFormat="false" ht="32.4" hidden="false" customHeight="false" outlineLevel="0" collapsed="false">
      <c r="A39" s="320" t="s">
        <v>30</v>
      </c>
      <c r="B39" s="320" t="s">
        <v>69</v>
      </c>
      <c r="C39" s="343" t="n">
        <v>15</v>
      </c>
      <c r="D39" s="344" t="s">
        <v>529</v>
      </c>
      <c r="E39" s="285" t="s">
        <v>488</v>
      </c>
      <c r="F39" s="285" t="s">
        <v>488</v>
      </c>
      <c r="G39" s="337" t="n">
        <v>25</v>
      </c>
      <c r="H39" s="334" t="n">
        <v>40</v>
      </c>
      <c r="I39" s="334" t="n">
        <v>51</v>
      </c>
      <c r="J39" s="325" t="n">
        <f aca="false">I39/H39</f>
        <v>1.275</v>
      </c>
      <c r="K39" s="297" t="n">
        <f aca="false">I39/G39*100</f>
        <v>204</v>
      </c>
      <c r="L39" s="294"/>
      <c r="M39" s="338"/>
    </row>
    <row r="40" customFormat="false" ht="14.4" hidden="false" customHeight="false" outlineLevel="0" collapsed="false">
      <c r="A40" s="345"/>
      <c r="B40" s="345"/>
      <c r="C40" s="346"/>
      <c r="D40" s="347" t="s">
        <v>530</v>
      </c>
      <c r="E40" s="285"/>
      <c r="F40" s="346"/>
      <c r="G40" s="338"/>
      <c r="H40" s="338"/>
      <c r="I40" s="338"/>
      <c r="J40" s="348" t="n">
        <v>14.844</v>
      </c>
      <c r="K40" s="327"/>
      <c r="L40" s="338" t="s">
        <v>531</v>
      </c>
      <c r="M40" s="338"/>
      <c r="N40" s="316"/>
    </row>
    <row r="41" customFormat="false" ht="28.5" hidden="false" customHeight="true" outlineLevel="0" collapsed="false">
      <c r="A41" s="349" t="n">
        <v>1</v>
      </c>
      <c r="B41" s="349" t="n">
        <v>3</v>
      </c>
      <c r="C41" s="350"/>
      <c r="D41" s="351" t="s">
        <v>532</v>
      </c>
      <c r="E41" s="351"/>
      <c r="F41" s="351"/>
      <c r="G41" s="351"/>
      <c r="H41" s="351"/>
      <c r="I41" s="351"/>
      <c r="J41" s="351"/>
      <c r="K41" s="351"/>
      <c r="L41" s="351"/>
    </row>
    <row r="42" customFormat="false" ht="54" hidden="false" customHeight="false" outlineLevel="0" collapsed="false">
      <c r="A42" s="349"/>
      <c r="B42" s="349"/>
      <c r="C42" s="350" t="n">
        <v>1</v>
      </c>
      <c r="D42" s="291" t="s">
        <v>533</v>
      </c>
      <c r="E42" s="285" t="s">
        <v>488</v>
      </c>
      <c r="F42" s="352" t="n">
        <v>9.5</v>
      </c>
      <c r="G42" s="332" t="n">
        <v>12.6</v>
      </c>
      <c r="H42" s="352" t="n">
        <v>12.6</v>
      </c>
      <c r="I42" s="353" t="n">
        <v>12.6</v>
      </c>
      <c r="J42" s="354" t="n">
        <f aca="false">I42/H42</f>
        <v>1</v>
      </c>
      <c r="K42" s="297" t="n">
        <f aca="false">I42/G42*100</f>
        <v>100</v>
      </c>
      <c r="L42" s="355"/>
    </row>
    <row r="43" customFormat="false" ht="43.2" hidden="false" customHeight="false" outlineLevel="0" collapsed="false">
      <c r="A43" s="349"/>
      <c r="B43" s="349"/>
      <c r="C43" s="350" t="n">
        <v>2</v>
      </c>
      <c r="D43" s="291" t="s">
        <v>534</v>
      </c>
      <c r="E43" s="285" t="s">
        <v>488</v>
      </c>
      <c r="F43" s="352" t="n">
        <v>21</v>
      </c>
      <c r="G43" s="294" t="n">
        <v>66.7</v>
      </c>
      <c r="H43" s="352" t="n">
        <v>66.7</v>
      </c>
      <c r="I43" s="353" t="n">
        <v>66.7</v>
      </c>
      <c r="J43" s="354" t="n">
        <f aca="false">I43/H43</f>
        <v>1</v>
      </c>
      <c r="K43" s="297" t="n">
        <f aca="false">I43/G43*100</f>
        <v>100</v>
      </c>
      <c r="L43" s="355"/>
    </row>
    <row r="44" customFormat="false" ht="32.4" hidden="false" customHeight="false" outlineLevel="0" collapsed="false">
      <c r="A44" s="349"/>
      <c r="B44" s="349"/>
      <c r="C44" s="350" t="n">
        <v>3</v>
      </c>
      <c r="D44" s="291" t="s">
        <v>535</v>
      </c>
      <c r="E44" s="285" t="s">
        <v>488</v>
      </c>
      <c r="F44" s="352" t="n">
        <v>6</v>
      </c>
      <c r="G44" s="294" t="n">
        <v>15.6</v>
      </c>
      <c r="H44" s="352" t="n">
        <v>15.6</v>
      </c>
      <c r="I44" s="353" t="n">
        <v>15.6</v>
      </c>
      <c r="J44" s="354" t="n">
        <f aca="false">I44/H44</f>
        <v>1</v>
      </c>
      <c r="K44" s="297" t="n">
        <f aca="false">I44/G44*100</f>
        <v>100</v>
      </c>
      <c r="L44" s="355"/>
    </row>
    <row r="45" customFormat="false" ht="54" hidden="false" customHeight="false" outlineLevel="0" collapsed="false">
      <c r="A45" s="349"/>
      <c r="B45" s="349"/>
      <c r="C45" s="350" t="n">
        <v>4</v>
      </c>
      <c r="D45" s="291" t="s">
        <v>536</v>
      </c>
      <c r="E45" s="285" t="s">
        <v>488</v>
      </c>
      <c r="F45" s="356" t="n">
        <v>69.4</v>
      </c>
      <c r="G45" s="357" t="n">
        <v>75</v>
      </c>
      <c r="H45" s="358" t="n">
        <v>75</v>
      </c>
      <c r="I45" s="353" t="n">
        <v>75</v>
      </c>
      <c r="J45" s="354" t="n">
        <f aca="false">I45/H45</f>
        <v>1</v>
      </c>
      <c r="K45" s="297" t="n">
        <f aca="false">I45/G45*100</f>
        <v>100</v>
      </c>
      <c r="L45" s="355"/>
    </row>
    <row r="46" customFormat="false" ht="43.2" hidden="false" customHeight="false" outlineLevel="0" collapsed="false">
      <c r="A46" s="349"/>
      <c r="B46" s="349"/>
      <c r="C46" s="350" t="n">
        <v>5</v>
      </c>
      <c r="D46" s="291" t="s">
        <v>537</v>
      </c>
      <c r="E46" s="285" t="s">
        <v>488</v>
      </c>
      <c r="F46" s="359" t="n">
        <v>100</v>
      </c>
      <c r="G46" s="294" t="n">
        <v>100</v>
      </c>
      <c r="H46" s="359" t="n">
        <v>100</v>
      </c>
      <c r="I46" s="360" t="n">
        <v>100</v>
      </c>
      <c r="J46" s="354" t="n">
        <f aca="false">I46/H46</f>
        <v>1</v>
      </c>
      <c r="K46" s="297" t="n">
        <f aca="false">I46/G46*100</f>
        <v>100</v>
      </c>
      <c r="L46" s="355"/>
    </row>
    <row r="47" customFormat="false" ht="43.2" hidden="false" customHeight="false" outlineLevel="0" collapsed="false">
      <c r="A47" s="349"/>
      <c r="B47" s="349"/>
      <c r="C47" s="350" t="n">
        <v>6</v>
      </c>
      <c r="D47" s="291" t="s">
        <v>538</v>
      </c>
      <c r="E47" s="285" t="s">
        <v>488</v>
      </c>
      <c r="F47" s="359" t="n">
        <v>100</v>
      </c>
      <c r="G47" s="294" t="n">
        <v>100</v>
      </c>
      <c r="H47" s="359" t="n">
        <v>100</v>
      </c>
      <c r="I47" s="360" t="n">
        <v>100</v>
      </c>
      <c r="J47" s="354" t="n">
        <f aca="false">I47/H47</f>
        <v>1</v>
      </c>
      <c r="K47" s="297" t="n">
        <f aca="false">I47/G47*100</f>
        <v>100</v>
      </c>
      <c r="L47" s="355"/>
    </row>
    <row r="48" customFormat="false" ht="75.6" hidden="false" customHeight="false" outlineLevel="0" collapsed="false">
      <c r="A48" s="349"/>
      <c r="B48" s="349"/>
      <c r="C48" s="355" t="n">
        <v>7</v>
      </c>
      <c r="D48" s="344" t="s">
        <v>539</v>
      </c>
      <c r="E48" s="321" t="s">
        <v>488</v>
      </c>
      <c r="F48" s="361" t="n">
        <v>100</v>
      </c>
      <c r="G48" s="362" t="n">
        <v>100</v>
      </c>
      <c r="H48" s="362" t="n">
        <v>100</v>
      </c>
      <c r="I48" s="362" t="n">
        <v>100</v>
      </c>
      <c r="J48" s="363" t="n">
        <f aca="false">I48/H48</f>
        <v>1</v>
      </c>
      <c r="K48" s="297" t="n">
        <f aca="false">I48/G48*100</f>
        <v>100</v>
      </c>
      <c r="L48" s="364"/>
    </row>
    <row r="49" customFormat="false" ht="14.4" hidden="false" customHeight="false" outlineLevel="0" collapsed="false">
      <c r="A49" s="365"/>
      <c r="B49" s="365"/>
      <c r="C49" s="366"/>
      <c r="D49" s="367"/>
      <c r="E49" s="368"/>
      <c r="F49" s="369"/>
      <c r="G49" s="370"/>
      <c r="H49" s="369"/>
      <c r="I49" s="371"/>
      <c r="J49" s="372"/>
      <c r="K49" s="373" t="n">
        <v>1</v>
      </c>
      <c r="L49" s="374"/>
    </row>
    <row r="50" customFormat="false" ht="14.4" hidden="false" customHeight="false" outlineLevel="0" collapsed="false">
      <c r="D50" s="375" t="s">
        <v>540</v>
      </c>
      <c r="E50" s="375"/>
      <c r="F50" s="375"/>
      <c r="G50" s="375"/>
      <c r="H50" s="375"/>
      <c r="I50" s="375"/>
      <c r="J50" s="375"/>
      <c r="N50" s="316"/>
    </row>
    <row r="51" customFormat="false" ht="54" hidden="false" customHeight="false" outlineLevel="0" collapsed="false">
      <c r="A51" s="376" t="n">
        <v>1</v>
      </c>
      <c r="B51" s="376" t="n">
        <v>3</v>
      </c>
      <c r="C51" s="355" t="n">
        <v>1</v>
      </c>
      <c r="D51" s="291" t="s">
        <v>541</v>
      </c>
      <c r="E51" s="321" t="s">
        <v>488</v>
      </c>
      <c r="F51" s="361" t="n">
        <v>12.3</v>
      </c>
      <c r="G51" s="377" t="n">
        <v>56</v>
      </c>
      <c r="H51" s="377" t="n">
        <v>61</v>
      </c>
      <c r="I51" s="378" t="n">
        <v>65</v>
      </c>
      <c r="J51" s="379" t="n">
        <f aca="false">I51/H51</f>
        <v>1.0655737704918</v>
      </c>
      <c r="K51" s="297" t="n">
        <f aca="false">I51/G51*100</f>
        <v>116.071428571429</v>
      </c>
      <c r="L51" s="364"/>
    </row>
    <row r="52" customFormat="false" ht="54" hidden="false" customHeight="false" outlineLevel="0" collapsed="false">
      <c r="A52" s="376"/>
      <c r="B52" s="376"/>
      <c r="C52" s="355" t="n">
        <v>2</v>
      </c>
      <c r="D52" s="291" t="s">
        <v>542</v>
      </c>
      <c r="E52" s="321" t="s">
        <v>488</v>
      </c>
      <c r="F52" s="361" t="n">
        <v>66.7</v>
      </c>
      <c r="G52" s="377" t="n">
        <v>66.7</v>
      </c>
      <c r="H52" s="377" t="n">
        <v>66.7</v>
      </c>
      <c r="I52" s="377" t="n">
        <v>66.7</v>
      </c>
      <c r="J52" s="379" t="n">
        <f aca="false">I52/H52</f>
        <v>1</v>
      </c>
      <c r="K52" s="297" t="n">
        <f aca="false">I52/G52*100</f>
        <v>100</v>
      </c>
      <c r="L52" s="364"/>
    </row>
    <row r="53" customFormat="false" ht="64.8" hidden="false" customHeight="false" outlineLevel="0" collapsed="false">
      <c r="A53" s="376"/>
      <c r="B53" s="376"/>
      <c r="C53" s="355" t="n">
        <v>3</v>
      </c>
      <c r="D53" s="291" t="s">
        <v>543</v>
      </c>
      <c r="E53" s="334" t="s">
        <v>488</v>
      </c>
      <c r="F53" s="361" t="n">
        <v>15</v>
      </c>
      <c r="G53" s="377" t="n">
        <v>15.6</v>
      </c>
      <c r="H53" s="377" t="n">
        <v>15.6</v>
      </c>
      <c r="I53" s="377" t="n">
        <v>15.6</v>
      </c>
      <c r="J53" s="379" t="n">
        <f aca="false">I53/H53</f>
        <v>1</v>
      </c>
      <c r="K53" s="297" t="n">
        <f aca="false">I53/G53*100</f>
        <v>100</v>
      </c>
      <c r="L53" s="364"/>
    </row>
    <row r="54" customFormat="false" ht="86.4" hidden="false" customHeight="false" outlineLevel="0" collapsed="false">
      <c r="A54" s="376"/>
      <c r="B54" s="376"/>
      <c r="C54" s="355" t="n">
        <v>4</v>
      </c>
      <c r="D54" s="291" t="s">
        <v>544</v>
      </c>
      <c r="E54" s="334" t="s">
        <v>488</v>
      </c>
      <c r="F54" s="361" t="n">
        <v>75</v>
      </c>
      <c r="G54" s="377" t="n">
        <v>75</v>
      </c>
      <c r="H54" s="377" t="n">
        <v>75</v>
      </c>
      <c r="I54" s="377" t="n">
        <v>75</v>
      </c>
      <c r="J54" s="379" t="n">
        <f aca="false">I54/H54</f>
        <v>1</v>
      </c>
      <c r="K54" s="297" t="n">
        <f aca="false">I54/G54*100</f>
        <v>100</v>
      </c>
      <c r="L54" s="364"/>
    </row>
    <row r="55" customFormat="false" ht="43.2" hidden="false" customHeight="false" outlineLevel="0" collapsed="false">
      <c r="A55" s="376"/>
      <c r="B55" s="376"/>
      <c r="C55" s="355" t="n">
        <v>5</v>
      </c>
      <c r="D55" s="291" t="s">
        <v>545</v>
      </c>
      <c r="E55" s="321" t="s">
        <v>488</v>
      </c>
      <c r="F55" s="361" t="n">
        <v>100</v>
      </c>
      <c r="G55" s="377" t="n">
        <v>100</v>
      </c>
      <c r="H55" s="377" t="n">
        <v>100</v>
      </c>
      <c r="I55" s="377" t="n">
        <v>100</v>
      </c>
      <c r="J55" s="379" t="n">
        <f aca="false">I55/H55</f>
        <v>1</v>
      </c>
      <c r="K55" s="297" t="n">
        <f aca="false">I55/G55*100</f>
        <v>100</v>
      </c>
      <c r="L55" s="364"/>
    </row>
    <row r="56" customFormat="false" ht="43.2" hidden="false" customHeight="false" outlineLevel="0" collapsed="false">
      <c r="A56" s="376"/>
      <c r="B56" s="376"/>
      <c r="C56" s="355" t="n">
        <v>6</v>
      </c>
      <c r="D56" s="291" t="s">
        <v>538</v>
      </c>
      <c r="E56" s="321" t="s">
        <v>488</v>
      </c>
      <c r="F56" s="380" t="n">
        <v>100</v>
      </c>
      <c r="G56" s="381" t="n">
        <v>100</v>
      </c>
      <c r="H56" s="381" t="n">
        <v>100</v>
      </c>
      <c r="I56" s="381" t="n">
        <v>100</v>
      </c>
      <c r="J56" s="363" t="n">
        <f aca="false">I56/H56</f>
        <v>1</v>
      </c>
      <c r="K56" s="297" t="n">
        <f aca="false">I56/G56*100</f>
        <v>100</v>
      </c>
      <c r="L56" s="364"/>
    </row>
    <row r="57" customFormat="false" ht="75.6" hidden="false" customHeight="false" outlineLevel="0" collapsed="false">
      <c r="A57" s="376"/>
      <c r="B57" s="376"/>
      <c r="C57" s="355" t="n">
        <v>7</v>
      </c>
      <c r="D57" s="344" t="s">
        <v>539</v>
      </c>
      <c r="E57" s="321" t="s">
        <v>488</v>
      </c>
      <c r="F57" s="361" t="n">
        <v>100</v>
      </c>
      <c r="G57" s="362" t="n">
        <v>100</v>
      </c>
      <c r="H57" s="362" t="n">
        <v>100</v>
      </c>
      <c r="I57" s="362" t="n">
        <v>100</v>
      </c>
      <c r="J57" s="363" t="n">
        <f aca="false">I57/H57</f>
        <v>1</v>
      </c>
      <c r="K57" s="297" t="n">
        <f aca="false">I57/G57*100</f>
        <v>100</v>
      </c>
      <c r="L57" s="364"/>
    </row>
    <row r="58" customFormat="false" ht="14.4" hidden="false" customHeight="false" outlineLevel="0" collapsed="false">
      <c r="D58" s="382" t="s">
        <v>133</v>
      </c>
      <c r="J58" s="363" t="n">
        <v>14</v>
      </c>
      <c r="L58" s="0" t="s">
        <v>546</v>
      </c>
      <c r="N58" s="316"/>
    </row>
    <row r="59" customFormat="false" ht="14.4" hidden="false" customHeight="false" outlineLevel="0" collapsed="false">
      <c r="A59" s="383" t="n">
        <v>1</v>
      </c>
      <c r="B59" s="384" t="n">
        <v>4</v>
      </c>
      <c r="C59" s="383"/>
      <c r="D59" s="385" t="s">
        <v>547</v>
      </c>
      <c r="E59" s="385"/>
      <c r="F59" s="385"/>
      <c r="G59" s="385"/>
      <c r="H59" s="385"/>
      <c r="I59" s="385"/>
      <c r="J59" s="385"/>
      <c r="K59" s="385"/>
      <c r="L59" s="385"/>
      <c r="M59" s="386"/>
    </row>
    <row r="60" customFormat="false" ht="20.4" hidden="false" customHeight="false" outlineLevel="0" collapsed="false">
      <c r="A60" s="387" t="n">
        <v>1</v>
      </c>
      <c r="B60" s="388" t="n">
        <v>4</v>
      </c>
      <c r="C60" s="388" t="n">
        <v>1</v>
      </c>
      <c r="D60" s="389" t="s">
        <v>548</v>
      </c>
      <c r="E60" s="390" t="s">
        <v>549</v>
      </c>
      <c r="F60" s="388" t="s">
        <v>488</v>
      </c>
      <c r="G60" s="391" t="n">
        <v>85</v>
      </c>
      <c r="H60" s="391" t="n">
        <v>85</v>
      </c>
      <c r="I60" s="391" t="n">
        <v>85</v>
      </c>
      <c r="J60" s="392" t="n">
        <f aca="false">I60/H60</f>
        <v>1</v>
      </c>
      <c r="K60" s="297" t="n">
        <f aca="false">I60/G60*100</f>
        <v>100</v>
      </c>
      <c r="L60" s="391"/>
      <c r="M60" s="393" t="n">
        <v>85</v>
      </c>
    </row>
    <row r="61" customFormat="false" ht="81.6" hidden="false" customHeight="false" outlineLevel="0" collapsed="false">
      <c r="A61" s="388" t="n">
        <v>1</v>
      </c>
      <c r="B61" s="388" t="n">
        <v>4</v>
      </c>
      <c r="C61" s="388" t="n">
        <v>2</v>
      </c>
      <c r="D61" s="394" t="s">
        <v>550</v>
      </c>
      <c r="E61" s="390" t="s">
        <v>549</v>
      </c>
      <c r="F61" s="388" t="s">
        <v>488</v>
      </c>
      <c r="G61" s="391" t="n">
        <v>65</v>
      </c>
      <c r="H61" s="391" t="n">
        <v>65</v>
      </c>
      <c r="I61" s="391" t="n">
        <v>65</v>
      </c>
      <c r="J61" s="392" t="n">
        <f aca="false">I61/H61</f>
        <v>1</v>
      </c>
      <c r="K61" s="297" t="n">
        <f aca="false">I61/G61*100</f>
        <v>100</v>
      </c>
      <c r="L61" s="391"/>
      <c r="M61" s="393" t="n">
        <v>70</v>
      </c>
    </row>
    <row r="62" customFormat="false" ht="72.6" hidden="false" customHeight="false" outlineLevel="0" collapsed="false">
      <c r="A62" s="388" t="n">
        <v>1</v>
      </c>
      <c r="B62" s="388" t="n">
        <v>4</v>
      </c>
      <c r="C62" s="388" t="n">
        <v>3</v>
      </c>
      <c r="D62" s="395" t="s">
        <v>551</v>
      </c>
      <c r="E62" s="390" t="s">
        <v>549</v>
      </c>
      <c r="F62" s="388" t="s">
        <v>488</v>
      </c>
      <c r="G62" s="391" t="n">
        <v>30</v>
      </c>
      <c r="H62" s="391" t="n">
        <v>30</v>
      </c>
      <c r="I62" s="391" t="n">
        <v>30</v>
      </c>
      <c r="J62" s="392" t="n">
        <f aca="false">I62/H62</f>
        <v>1</v>
      </c>
      <c r="K62" s="297" t="n">
        <f aca="false">I62/G62*100</f>
        <v>100</v>
      </c>
      <c r="L62" s="391"/>
      <c r="M62" s="393" t="n">
        <v>30</v>
      </c>
    </row>
    <row r="63" customFormat="false" ht="42" hidden="false" customHeight="false" outlineLevel="0" collapsed="false">
      <c r="A63" s="396" t="n">
        <v>1</v>
      </c>
      <c r="B63" s="388" t="n">
        <v>4</v>
      </c>
      <c r="C63" s="388" t="n">
        <v>4</v>
      </c>
      <c r="D63" s="396" t="s">
        <v>552</v>
      </c>
      <c r="E63" s="390" t="s">
        <v>549</v>
      </c>
      <c r="F63" s="388" t="s">
        <v>488</v>
      </c>
      <c r="G63" s="391" t="n">
        <v>50</v>
      </c>
      <c r="H63" s="391" t="n">
        <v>50</v>
      </c>
      <c r="I63" s="391" t="n">
        <v>50</v>
      </c>
      <c r="J63" s="392" t="n">
        <f aca="false">I63/H63</f>
        <v>1</v>
      </c>
      <c r="K63" s="297" t="n">
        <f aca="false">I63/G63*100</f>
        <v>100</v>
      </c>
      <c r="L63" s="391"/>
      <c r="M63" s="393" t="n">
        <v>55</v>
      </c>
    </row>
    <row r="64" customFormat="false" ht="31.8" hidden="false" customHeight="false" outlineLevel="0" collapsed="false">
      <c r="A64" s="388" t="n">
        <v>1</v>
      </c>
      <c r="B64" s="388" t="n">
        <v>4</v>
      </c>
      <c r="C64" s="388" t="n">
        <v>5</v>
      </c>
      <c r="D64" s="396" t="s">
        <v>553</v>
      </c>
      <c r="E64" s="390" t="s">
        <v>549</v>
      </c>
      <c r="F64" s="388" t="s">
        <v>488</v>
      </c>
      <c r="G64" s="391" t="n">
        <v>100</v>
      </c>
      <c r="H64" s="391" t="n">
        <v>100</v>
      </c>
      <c r="I64" s="391" t="n">
        <v>100</v>
      </c>
      <c r="J64" s="392" t="n">
        <f aca="false">I64/H64</f>
        <v>1</v>
      </c>
      <c r="K64" s="297" t="n">
        <f aca="false">I64/G64*100</f>
        <v>100</v>
      </c>
      <c r="L64" s="391"/>
      <c r="M64" s="397" t="n">
        <v>100</v>
      </c>
    </row>
    <row r="65" customFormat="false" ht="31.8" hidden="false" customHeight="false" outlineLevel="0" collapsed="false">
      <c r="A65" s="398" t="n">
        <v>1</v>
      </c>
      <c r="B65" s="388" t="n">
        <v>4</v>
      </c>
      <c r="C65" s="398" t="n">
        <v>6</v>
      </c>
      <c r="D65" s="399" t="s">
        <v>554</v>
      </c>
      <c r="E65" s="390" t="s">
        <v>549</v>
      </c>
      <c r="F65" s="398" t="s">
        <v>488</v>
      </c>
      <c r="G65" s="352" t="n">
        <v>50</v>
      </c>
      <c r="H65" s="352" t="n">
        <v>100</v>
      </c>
      <c r="I65" s="352" t="n">
        <v>100</v>
      </c>
      <c r="J65" s="392" t="n">
        <f aca="false">I65/H65</f>
        <v>1</v>
      </c>
      <c r="K65" s="297" t="n">
        <f aca="false">I65/G65*100</f>
        <v>200</v>
      </c>
      <c r="L65" s="352"/>
      <c r="M65" s="398" t="n">
        <v>100</v>
      </c>
    </row>
    <row r="66" customFormat="false" ht="43.2" hidden="false" customHeight="false" outlineLevel="0" collapsed="false">
      <c r="A66" s="398" t="n">
        <v>1</v>
      </c>
      <c r="B66" s="388" t="n">
        <v>4</v>
      </c>
      <c r="C66" s="398" t="n">
        <v>7</v>
      </c>
      <c r="D66" s="399" t="s">
        <v>555</v>
      </c>
      <c r="E66" s="390" t="s">
        <v>500</v>
      </c>
      <c r="F66" s="400" t="s">
        <v>522</v>
      </c>
      <c r="G66" s="331" t="n">
        <v>23944</v>
      </c>
      <c r="H66" s="331" t="n">
        <v>24620.4</v>
      </c>
      <c r="I66" s="331" t="n">
        <v>25625</v>
      </c>
      <c r="J66" s="325" t="n">
        <f aca="false">I66/H66</f>
        <v>1.04080356127439</v>
      </c>
      <c r="K66" s="297" t="n">
        <f aca="false">I66/G66*100</f>
        <v>107.020547945205</v>
      </c>
      <c r="L66" s="298" t="s">
        <v>501</v>
      </c>
      <c r="M66" s="400" t="n">
        <v>25449</v>
      </c>
    </row>
    <row r="67" customFormat="false" ht="21.6" hidden="false" customHeight="false" outlineLevel="0" collapsed="false">
      <c r="A67" s="398" t="n">
        <v>1</v>
      </c>
      <c r="B67" s="388" t="n">
        <v>4</v>
      </c>
      <c r="C67" s="401" t="n">
        <v>8</v>
      </c>
      <c r="D67" s="402" t="s">
        <v>556</v>
      </c>
      <c r="E67" s="403" t="s">
        <v>549</v>
      </c>
      <c r="F67" s="401" t="s">
        <v>488</v>
      </c>
      <c r="G67" s="404" t="n">
        <v>65</v>
      </c>
      <c r="H67" s="404" t="n">
        <v>65</v>
      </c>
      <c r="I67" s="404" t="n">
        <v>65</v>
      </c>
      <c r="J67" s="405" t="n">
        <f aca="false">I67/H67</f>
        <v>1</v>
      </c>
      <c r="K67" s="406" t="n">
        <f aca="false">I67/G67*100</f>
        <v>100</v>
      </c>
      <c r="L67" s="404"/>
      <c r="M67" s="398" t="n">
        <v>80</v>
      </c>
    </row>
    <row r="68" customFormat="false" ht="14.4" hidden="false" customHeight="false" outlineLevel="0" collapsed="false">
      <c r="A68" s="317"/>
      <c r="B68" s="317"/>
      <c r="C68" s="407"/>
      <c r="D68" s="408" t="s">
        <v>133</v>
      </c>
      <c r="E68" s="319"/>
      <c r="F68" s="319"/>
      <c r="G68" s="319"/>
      <c r="H68" s="319"/>
      <c r="I68" s="319"/>
      <c r="J68" s="319" t="n">
        <v>8.041</v>
      </c>
      <c r="K68" s="319"/>
      <c r="L68" s="409" t="s">
        <v>557</v>
      </c>
      <c r="N68" s="410"/>
    </row>
    <row r="69" customFormat="false" ht="14.4" hidden="false" customHeight="false" outlineLevel="0" collapsed="false">
      <c r="A69" s="317" t="s">
        <v>30</v>
      </c>
      <c r="B69" s="317" t="s">
        <v>126</v>
      </c>
      <c r="C69" s="411"/>
      <c r="D69" s="412"/>
      <c r="E69" s="413"/>
      <c r="F69" s="408"/>
      <c r="G69" s="414" t="s">
        <v>125</v>
      </c>
      <c r="H69" s="414"/>
      <c r="I69" s="414"/>
      <c r="J69" s="414"/>
      <c r="K69" s="414"/>
      <c r="L69" s="414"/>
      <c r="M69" s="414"/>
      <c r="N69" s="414"/>
    </row>
    <row r="70" customFormat="false" ht="21.6" hidden="false" customHeight="false" outlineLevel="0" collapsed="false">
      <c r="A70" s="320" t="s">
        <v>30</v>
      </c>
      <c r="B70" s="320" t="s">
        <v>126</v>
      </c>
      <c r="C70" s="321" t="n">
        <v>1</v>
      </c>
      <c r="D70" s="390" t="s">
        <v>558</v>
      </c>
      <c r="E70" s="390" t="s">
        <v>549</v>
      </c>
      <c r="F70" s="415" t="s">
        <v>488</v>
      </c>
      <c r="G70" s="416" t="n">
        <v>100</v>
      </c>
      <c r="H70" s="417" t="n">
        <v>100</v>
      </c>
      <c r="I70" s="417" t="n">
        <v>99.8</v>
      </c>
      <c r="J70" s="418" t="n">
        <f aca="false">I70/H70</f>
        <v>0.998</v>
      </c>
      <c r="K70" s="297" t="n">
        <f aca="false">I70/G70*100</f>
        <v>99.8</v>
      </c>
      <c r="L70" s="417"/>
      <c r="M70" s="419" t="n">
        <v>100</v>
      </c>
    </row>
    <row r="71" customFormat="false" ht="21.6" hidden="false" customHeight="false" outlineLevel="0" collapsed="false">
      <c r="A71" s="320" t="s">
        <v>30</v>
      </c>
      <c r="B71" s="320" t="s">
        <v>126</v>
      </c>
      <c r="C71" s="321" t="n">
        <v>2</v>
      </c>
      <c r="D71" s="390" t="s">
        <v>559</v>
      </c>
      <c r="E71" s="390" t="s">
        <v>549</v>
      </c>
      <c r="F71" s="415" t="s">
        <v>488</v>
      </c>
      <c r="G71" s="420" t="n">
        <v>87.6</v>
      </c>
      <c r="H71" s="294" t="n">
        <v>92</v>
      </c>
      <c r="I71" s="297" t="s">
        <v>560</v>
      </c>
      <c r="J71" s="418" t="n">
        <v>0.988</v>
      </c>
      <c r="K71" s="297" t="n">
        <v>103.7</v>
      </c>
      <c r="L71" s="294"/>
      <c r="M71" s="386"/>
    </row>
    <row r="72" customFormat="false" ht="14.4" hidden="false" customHeight="false" outlineLevel="0" collapsed="false">
      <c r="A72" s="320"/>
      <c r="B72" s="320"/>
      <c r="C72" s="321"/>
      <c r="D72" s="390" t="s">
        <v>133</v>
      </c>
      <c r="E72" s="390"/>
      <c r="F72" s="415"/>
      <c r="G72" s="420"/>
      <c r="H72" s="294"/>
      <c r="I72" s="294"/>
      <c r="J72" s="421" t="n">
        <v>1.986</v>
      </c>
      <c r="K72" s="294"/>
      <c r="L72" s="294" t="s">
        <v>561</v>
      </c>
      <c r="M72" s="386"/>
      <c r="N72" s="316"/>
    </row>
    <row r="73" customFormat="false" ht="14.4" hidden="false" customHeight="true" outlineLevel="0" collapsed="false">
      <c r="A73" s="317" t="s">
        <v>30</v>
      </c>
      <c r="B73" s="422" t="n">
        <v>6</v>
      </c>
      <c r="C73" s="423" t="s">
        <v>562</v>
      </c>
      <c r="D73" s="423"/>
      <c r="E73" s="423"/>
      <c r="F73" s="423"/>
      <c r="G73" s="423"/>
      <c r="H73" s="423"/>
      <c r="I73" s="423"/>
      <c r="J73" s="423"/>
      <c r="K73" s="423"/>
      <c r="L73" s="423"/>
      <c r="M73" s="423"/>
    </row>
    <row r="74" customFormat="false" ht="118.8" hidden="false" customHeight="true" outlineLevel="0" collapsed="false">
      <c r="A74" s="424" t="s">
        <v>30</v>
      </c>
      <c r="B74" s="425" t="n">
        <v>6</v>
      </c>
      <c r="C74" s="425" t="n">
        <v>1</v>
      </c>
      <c r="D74" s="426" t="s">
        <v>563</v>
      </c>
      <c r="E74" s="427" t="s">
        <v>564</v>
      </c>
      <c r="F74" s="425" t="s">
        <v>565</v>
      </c>
      <c r="G74" s="425" t="n">
        <v>0</v>
      </c>
      <c r="H74" s="425" t="n">
        <v>86</v>
      </c>
      <c r="I74" s="425" t="n">
        <v>90</v>
      </c>
      <c r="J74" s="428" t="n">
        <f aca="false">I74/H74</f>
        <v>1.04651162790698</v>
      </c>
      <c r="K74" s="297" t="n">
        <v>0</v>
      </c>
      <c r="L74" s="429"/>
    </row>
    <row r="75" customFormat="false" ht="97.2" hidden="false" customHeight="false" outlineLevel="0" collapsed="false">
      <c r="A75" s="424"/>
      <c r="B75" s="425"/>
      <c r="C75" s="425"/>
      <c r="D75" s="426"/>
      <c r="E75" s="427" t="s">
        <v>465</v>
      </c>
      <c r="F75" s="425" t="s">
        <v>566</v>
      </c>
      <c r="G75" s="425" t="n">
        <v>0</v>
      </c>
      <c r="H75" s="425" t="n">
        <v>50.2</v>
      </c>
      <c r="I75" s="430" t="n">
        <v>50.2</v>
      </c>
      <c r="J75" s="428" t="n">
        <f aca="false">I75/H75</f>
        <v>1</v>
      </c>
      <c r="K75" s="297" t="n">
        <v>0</v>
      </c>
      <c r="L75" s="431" t="s">
        <v>567</v>
      </c>
    </row>
    <row r="76" customFormat="false" ht="92.4" hidden="false" customHeight="false" outlineLevel="0" collapsed="false">
      <c r="A76" s="432" t="s">
        <v>30</v>
      </c>
      <c r="B76" s="432" t="s">
        <v>140</v>
      </c>
      <c r="C76" s="433" t="n">
        <v>2</v>
      </c>
      <c r="D76" s="434" t="s">
        <v>568</v>
      </c>
      <c r="E76" s="435" t="s">
        <v>569</v>
      </c>
      <c r="F76" s="436" t="s">
        <v>570</v>
      </c>
      <c r="G76" s="433" t="n">
        <v>54</v>
      </c>
      <c r="H76" s="437" t="n">
        <v>90</v>
      </c>
      <c r="I76" s="437" t="n">
        <v>90</v>
      </c>
      <c r="J76" s="438" t="n">
        <f aca="false">I76/H76</f>
        <v>1</v>
      </c>
      <c r="K76" s="439" t="n">
        <f aca="false">I76/G76*100-100</f>
        <v>66.6666666666667</v>
      </c>
      <c r="L76" s="434" t="s">
        <v>571</v>
      </c>
    </row>
    <row r="77" customFormat="false" ht="14.4" hidden="false" customHeight="false" outlineLevel="0" collapsed="false">
      <c r="A77" s="440"/>
      <c r="B77" s="440"/>
      <c r="C77" s="441"/>
      <c r="D77" s="442" t="s">
        <v>159</v>
      </c>
      <c r="E77" s="443"/>
      <c r="F77" s="444"/>
      <c r="G77" s="445"/>
      <c r="H77" s="445"/>
      <c r="I77" s="445"/>
      <c r="J77" s="438"/>
      <c r="K77" s="446"/>
      <c r="L77" s="447"/>
    </row>
    <row r="78" customFormat="false" ht="26.4" hidden="false" customHeight="false" outlineLevel="0" collapsed="false">
      <c r="A78" s="440" t="s">
        <v>30</v>
      </c>
      <c r="B78" s="440" t="s">
        <v>140</v>
      </c>
      <c r="C78" s="441" t="n">
        <v>3</v>
      </c>
      <c r="D78" s="442" t="s">
        <v>572</v>
      </c>
      <c r="E78" s="443" t="s">
        <v>569</v>
      </c>
      <c r="F78" s="444" t="s">
        <v>570</v>
      </c>
      <c r="G78" s="441" t="n">
        <v>8</v>
      </c>
      <c r="H78" s="445" t="n">
        <v>10</v>
      </c>
      <c r="I78" s="445" t="n">
        <v>8</v>
      </c>
      <c r="J78" s="438" t="n">
        <f aca="false">I78/H78</f>
        <v>0.8</v>
      </c>
      <c r="K78" s="446" t="n">
        <f aca="false">I78/G78*100-100</f>
        <v>0</v>
      </c>
      <c r="L78" s="442" t="s">
        <v>573</v>
      </c>
    </row>
    <row r="79" customFormat="false" ht="52.8" hidden="false" customHeight="false" outlineLevel="0" collapsed="false">
      <c r="A79" s="440" t="s">
        <v>30</v>
      </c>
      <c r="B79" s="440" t="s">
        <v>140</v>
      </c>
      <c r="C79" s="441" t="n">
        <v>4</v>
      </c>
      <c r="D79" s="442" t="s">
        <v>574</v>
      </c>
      <c r="E79" s="443" t="s">
        <v>569</v>
      </c>
      <c r="F79" s="444" t="s">
        <v>570</v>
      </c>
      <c r="G79" s="441" t="n">
        <v>15</v>
      </c>
      <c r="H79" s="445" t="n">
        <v>20.5</v>
      </c>
      <c r="I79" s="445" t="n">
        <v>22.2</v>
      </c>
      <c r="J79" s="448" t="n">
        <f aca="false">I79/H79</f>
        <v>1.08292682926829</v>
      </c>
      <c r="K79" s="446" t="n">
        <f aca="false">I79/G79*100-100</f>
        <v>48</v>
      </c>
      <c r="L79" s="442" t="s">
        <v>575</v>
      </c>
    </row>
    <row r="80" customFormat="false" ht="66" hidden="false" customHeight="false" outlineLevel="0" collapsed="false">
      <c r="A80" s="440" t="s">
        <v>30</v>
      </c>
      <c r="B80" s="440" t="s">
        <v>140</v>
      </c>
      <c r="C80" s="441" t="n">
        <v>5</v>
      </c>
      <c r="D80" s="449" t="s">
        <v>576</v>
      </c>
      <c r="E80" s="443" t="s">
        <v>569</v>
      </c>
      <c r="F80" s="444" t="s">
        <v>570</v>
      </c>
      <c r="G80" s="441" t="n">
        <v>1</v>
      </c>
      <c r="H80" s="445" t="n">
        <v>5</v>
      </c>
      <c r="I80" s="445" t="n">
        <v>5</v>
      </c>
      <c r="J80" s="448" t="n">
        <f aca="false">I80/H80</f>
        <v>1</v>
      </c>
      <c r="K80" s="446" t="n">
        <f aca="false">I80/G80*100-100</f>
        <v>400</v>
      </c>
      <c r="L80" s="442" t="s">
        <v>577</v>
      </c>
    </row>
    <row r="81" customFormat="false" ht="14.4" hidden="false" customHeight="false" outlineLevel="0" collapsed="false">
      <c r="A81" s="440" t="s">
        <v>30</v>
      </c>
      <c r="B81" s="440" t="s">
        <v>140</v>
      </c>
      <c r="C81" s="441" t="n">
        <v>6</v>
      </c>
      <c r="D81" s="442" t="s">
        <v>578</v>
      </c>
      <c r="E81" s="443" t="s">
        <v>569</v>
      </c>
      <c r="F81" s="444" t="s">
        <v>570</v>
      </c>
      <c r="G81" s="441" t="n">
        <v>5</v>
      </c>
      <c r="H81" s="445" t="n">
        <v>10</v>
      </c>
      <c r="I81" s="445" t="n">
        <v>10</v>
      </c>
      <c r="J81" s="448" t="n">
        <f aca="false">I81/H81</f>
        <v>1</v>
      </c>
      <c r="K81" s="446" t="n">
        <f aca="false">I81/G81*100-100</f>
        <v>100</v>
      </c>
      <c r="L81" s="302" t="s">
        <v>493</v>
      </c>
    </row>
    <row r="82" customFormat="false" ht="92.4" hidden="false" customHeight="false" outlineLevel="0" collapsed="false">
      <c r="A82" s="440" t="s">
        <v>30</v>
      </c>
      <c r="B82" s="440" t="s">
        <v>140</v>
      </c>
      <c r="C82" s="441" t="n">
        <v>7</v>
      </c>
      <c r="D82" s="449" t="s">
        <v>579</v>
      </c>
      <c r="E82" s="443" t="s">
        <v>569</v>
      </c>
      <c r="F82" s="444" t="s">
        <v>570</v>
      </c>
      <c r="G82" s="441" t="n">
        <v>15</v>
      </c>
      <c r="H82" s="445" t="n">
        <v>35</v>
      </c>
      <c r="I82" s="445" t="n">
        <v>38</v>
      </c>
      <c r="J82" s="448" t="n">
        <f aca="false">I82/H82</f>
        <v>1.08571428571429</v>
      </c>
      <c r="K82" s="446" t="n">
        <f aca="false">I82/G82*100-100</f>
        <v>153.333333333333</v>
      </c>
      <c r="L82" s="442" t="s">
        <v>571</v>
      </c>
    </row>
    <row r="83" customFormat="false" ht="79.2" hidden="false" customHeight="false" outlineLevel="0" collapsed="false">
      <c r="A83" s="440" t="s">
        <v>30</v>
      </c>
      <c r="B83" s="440" t="s">
        <v>140</v>
      </c>
      <c r="C83" s="441" t="n">
        <v>8</v>
      </c>
      <c r="D83" s="442" t="s">
        <v>580</v>
      </c>
      <c r="E83" s="443" t="s">
        <v>569</v>
      </c>
      <c r="F83" s="444" t="s">
        <v>570</v>
      </c>
      <c r="G83" s="441" t="n">
        <v>10</v>
      </c>
      <c r="H83" s="445" t="n">
        <v>8</v>
      </c>
      <c r="I83" s="445" t="n">
        <v>10</v>
      </c>
      <c r="J83" s="448" t="n">
        <f aca="false">H83/I83</f>
        <v>0.8</v>
      </c>
      <c r="K83" s="446" t="n">
        <f aca="false">I83/G83*100-100</f>
        <v>0</v>
      </c>
      <c r="L83" s="442" t="s">
        <v>581</v>
      </c>
    </row>
    <row r="84" customFormat="false" ht="52.8" hidden="false" customHeight="false" outlineLevel="0" collapsed="false">
      <c r="A84" s="440" t="s">
        <v>30</v>
      </c>
      <c r="B84" s="440" t="s">
        <v>140</v>
      </c>
      <c r="C84" s="441" t="n">
        <v>9</v>
      </c>
      <c r="D84" s="442" t="s">
        <v>582</v>
      </c>
      <c r="E84" s="443" t="s">
        <v>569</v>
      </c>
      <c r="F84" s="444" t="s">
        <v>570</v>
      </c>
      <c r="G84" s="441" t="n">
        <v>92</v>
      </c>
      <c r="H84" s="445" t="n">
        <v>85</v>
      </c>
      <c r="I84" s="445" t="n">
        <v>95</v>
      </c>
      <c r="J84" s="448" t="n">
        <f aca="false">I84/H84</f>
        <v>1.11764705882353</v>
      </c>
      <c r="K84" s="446" t="n">
        <f aca="false">I84/G84*100-100</f>
        <v>3.26086956521738</v>
      </c>
      <c r="L84" s="442" t="s">
        <v>583</v>
      </c>
    </row>
    <row r="85" customFormat="false" ht="52.8" hidden="false" customHeight="false" outlineLevel="0" collapsed="false">
      <c r="A85" s="440" t="s">
        <v>30</v>
      </c>
      <c r="B85" s="440" t="s">
        <v>140</v>
      </c>
      <c r="C85" s="441" t="n">
        <v>10</v>
      </c>
      <c r="D85" s="442" t="s">
        <v>584</v>
      </c>
      <c r="E85" s="443" t="s">
        <v>569</v>
      </c>
      <c r="F85" s="444" t="s">
        <v>570</v>
      </c>
      <c r="G85" s="441" t="n">
        <v>90</v>
      </c>
      <c r="H85" s="445" t="n">
        <v>75</v>
      </c>
      <c r="I85" s="445" t="n">
        <v>78.1</v>
      </c>
      <c r="J85" s="448" t="n">
        <f aca="false">I85/H85</f>
        <v>1.04133333333333</v>
      </c>
      <c r="K85" s="446" t="n">
        <f aca="false">I85/G85*100-100</f>
        <v>-13.2222222222222</v>
      </c>
      <c r="L85" s="442" t="s">
        <v>585</v>
      </c>
    </row>
    <row r="86" customFormat="false" ht="52.8" hidden="false" customHeight="false" outlineLevel="0" collapsed="false">
      <c r="A86" s="440" t="s">
        <v>30</v>
      </c>
      <c r="B86" s="450" t="s">
        <v>140</v>
      </c>
      <c r="C86" s="451" t="n">
        <v>11</v>
      </c>
      <c r="D86" s="452" t="s">
        <v>586</v>
      </c>
      <c r="E86" s="453" t="s">
        <v>569</v>
      </c>
      <c r="F86" s="454" t="s">
        <v>570</v>
      </c>
      <c r="G86" s="451" t="n">
        <v>90</v>
      </c>
      <c r="H86" s="445" t="n">
        <v>95</v>
      </c>
      <c r="I86" s="445" t="n">
        <v>95</v>
      </c>
      <c r="J86" s="448" t="n">
        <f aca="false">I86/H86</f>
        <v>1</v>
      </c>
      <c r="K86" s="446" t="n">
        <f aca="false">I86/G86*100-100</f>
        <v>5.55555555555556</v>
      </c>
      <c r="L86" s="452" t="s">
        <v>587</v>
      </c>
    </row>
    <row r="87" customFormat="false" ht="14.4" hidden="false" customHeight="false" outlineLevel="0" collapsed="false">
      <c r="A87" s="455" t="s">
        <v>133</v>
      </c>
      <c r="B87" s="386"/>
      <c r="C87" s="386"/>
      <c r="D87" s="386"/>
      <c r="E87" s="386"/>
      <c r="F87" s="386"/>
      <c r="G87" s="386"/>
      <c r="J87" s="0" t="n">
        <v>11.974</v>
      </c>
      <c r="L87" s="456" t="s">
        <v>588</v>
      </c>
    </row>
    <row r="88" customFormat="false" ht="18" hidden="false" customHeight="false" outlineLevel="0" collapsed="false">
      <c r="A88" s="320"/>
      <c r="B88" s="457"/>
      <c r="C88" s="458"/>
      <c r="D88" s="459" t="s">
        <v>589</v>
      </c>
      <c r="E88" s="460"/>
      <c r="F88" s="461"/>
      <c r="G88" s="416"/>
      <c r="H88" s="294"/>
      <c r="I88" s="294"/>
      <c r="J88" s="421" t="n">
        <f aca="false">J23+J40+J58+J68+J72+J87</f>
        <v>65.31</v>
      </c>
      <c r="K88" s="294"/>
      <c r="L88" s="456" t="s">
        <v>531</v>
      </c>
      <c r="M88" s="462"/>
      <c r="N88" s="463"/>
    </row>
  </sheetData>
  <mergeCells count="28">
    <mergeCell ref="A2:L2"/>
    <mergeCell ref="A3:B4"/>
    <mergeCell ref="C3:C5"/>
    <mergeCell ref="D3:D5"/>
    <mergeCell ref="E3:E5"/>
    <mergeCell ref="F3:F5"/>
    <mergeCell ref="G3:I3"/>
    <mergeCell ref="J3:J5"/>
    <mergeCell ref="K3:K5"/>
    <mergeCell ref="L3:L5"/>
    <mergeCell ref="G4:G5"/>
    <mergeCell ref="H4:H5"/>
    <mergeCell ref="I4:I5"/>
    <mergeCell ref="D7:L7"/>
    <mergeCell ref="D24:M24"/>
    <mergeCell ref="A41:A48"/>
    <mergeCell ref="B41:B48"/>
    <mergeCell ref="D41:L41"/>
    <mergeCell ref="D50:J50"/>
    <mergeCell ref="A51:A57"/>
    <mergeCell ref="B51:B57"/>
    <mergeCell ref="D59:L59"/>
    <mergeCell ref="G69:N69"/>
    <mergeCell ref="C73:M73"/>
    <mergeCell ref="A74:A75"/>
    <mergeCell ref="B74:B75"/>
    <mergeCell ref="C74:C75"/>
    <mergeCell ref="D74:D75"/>
  </mergeCells>
  <conditionalFormatting sqref="E8:E22">
    <cfRule type="expression" priority="2" aboveAverage="0" equalAverage="0" bottom="0" percent="0" rank="0" text="" dxfId="0">
      <formula>#REF!&lt;&gt;E8</formula>
    </cfRule>
    <cfRule type="expression" priority="3" aboveAverage="0" equalAverage="0" bottom="0" percent="0" rank="0" text="" dxfId="1">
      <formula>#REF!=E8</formula>
    </cfRule>
  </conditionalFormatting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45.66"/>
    <col collapsed="false" customWidth="true" hidden="false" outlineLevel="0" max="3" min="3" style="0" width="19.33"/>
    <col collapsed="false" customWidth="true" hidden="false" outlineLevel="0" max="4" min="4" style="0" width="13.99"/>
    <col collapsed="false" customWidth="true" hidden="false" outlineLevel="0" max="5" min="5" style="0" width="48.55"/>
    <col collapsed="false" customWidth="true" hidden="false" outlineLevel="0" max="6" min="6" style="0" width="8.33"/>
  </cols>
  <sheetData>
    <row r="1" customFormat="false" ht="14.4" hidden="false" customHeight="false" outlineLevel="0" collapsed="false">
      <c r="A1" s="3"/>
      <c r="B1" s="3"/>
      <c r="C1" s="3"/>
      <c r="D1" s="3"/>
      <c r="E1" s="3"/>
      <c r="F1" s="3"/>
    </row>
    <row r="2" customFormat="false" ht="14.4" hidden="false" customHeight="false" outlineLevel="0" collapsed="false">
      <c r="A2" s="464" t="s">
        <v>590</v>
      </c>
      <c r="B2" s="464"/>
      <c r="C2" s="464"/>
      <c r="D2" s="464"/>
      <c r="E2" s="464"/>
      <c r="F2" s="152"/>
    </row>
    <row r="3" customFormat="false" ht="14.4" hidden="false" customHeight="false" outlineLevel="0" collapsed="false">
      <c r="A3" s="3"/>
      <c r="B3" s="465"/>
      <c r="C3" s="465"/>
      <c r="D3" s="465"/>
      <c r="E3" s="465"/>
      <c r="F3" s="465"/>
    </row>
    <row r="4" customFormat="false" ht="14.4" hidden="false" customHeight="false" outlineLevel="0" collapsed="false">
      <c r="A4" s="466" t="s">
        <v>476</v>
      </c>
      <c r="B4" s="466" t="s">
        <v>591</v>
      </c>
      <c r="C4" s="466" t="s">
        <v>592</v>
      </c>
      <c r="D4" s="466" t="s">
        <v>593</v>
      </c>
      <c r="E4" s="466" t="s">
        <v>594</v>
      </c>
      <c r="F4" s="289"/>
    </row>
    <row r="5" customFormat="false" ht="21.6" hidden="false" customHeight="false" outlineLevel="0" collapsed="false">
      <c r="A5" s="467" t="n">
        <v>1</v>
      </c>
      <c r="B5" s="467" t="s">
        <v>595</v>
      </c>
      <c r="C5" s="468" t="s">
        <v>596</v>
      </c>
      <c r="D5" s="467" t="n">
        <v>2220</v>
      </c>
      <c r="E5" s="467" t="s">
        <v>597</v>
      </c>
    </row>
    <row r="6" customFormat="false" ht="32.4" hidden="false" customHeight="false" outlineLevel="0" collapsed="false">
      <c r="A6" s="467" t="n">
        <v>2</v>
      </c>
      <c r="B6" s="467" t="s">
        <v>595</v>
      </c>
      <c r="C6" s="468" t="s">
        <v>598</v>
      </c>
      <c r="D6" s="467" t="n">
        <v>2500</v>
      </c>
      <c r="E6" s="467" t="s">
        <v>599</v>
      </c>
    </row>
    <row r="7" customFormat="false" ht="14.4" hidden="false" customHeight="false" outlineLevel="0" collapsed="false">
      <c r="A7" s="467"/>
      <c r="B7" s="467"/>
      <c r="C7" s="468"/>
      <c r="D7" s="467"/>
      <c r="E7" s="467"/>
    </row>
    <row r="8" customFormat="false" ht="14.4" hidden="false" customHeight="false" outlineLevel="0" collapsed="false">
      <c r="A8" s="467"/>
      <c r="B8" s="467"/>
      <c r="C8" s="467"/>
      <c r="D8" s="467"/>
      <c r="E8" s="46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4" zeroHeight="false" outlineLevelRow="0" outlineLevelCol="0"/>
  <cols>
    <col collapsed="false" customWidth="true" hidden="false" outlineLevel="0" max="2" min="1" style="469" width="5.1"/>
    <col collapsed="false" customWidth="true" hidden="false" outlineLevel="0" max="3" min="3" style="469" width="31.99"/>
    <col collapsed="false" customWidth="true" hidden="false" outlineLevel="0" max="4" min="4" style="469" width="15.87"/>
    <col collapsed="false" customWidth="true" hidden="false" outlineLevel="0" max="5" min="5" style="469" width="16.66"/>
    <col collapsed="false" customWidth="true" hidden="false" outlineLevel="0" max="10" min="6" style="469" width="12.66"/>
    <col collapsed="false" customWidth="true" hidden="false" outlineLevel="0" max="11" min="11" style="469" width="9.1"/>
  </cols>
  <sheetData>
    <row r="1" customFormat="false" ht="14.4" hidden="false" customHeight="false" outlineLevel="0" collapsed="false">
      <c r="A1" s="470" t="s">
        <v>600</v>
      </c>
      <c r="B1" s="470"/>
      <c r="C1" s="470"/>
      <c r="D1" s="470"/>
      <c r="E1" s="470"/>
      <c r="F1" s="470"/>
      <c r="G1" s="470"/>
      <c r="H1" s="470"/>
      <c r="I1" s="470"/>
      <c r="J1" s="470"/>
    </row>
    <row r="3" customFormat="false" ht="61.2" hidden="false" customHeight="true" outlineLevel="0" collapsed="false">
      <c r="A3" s="471" t="s">
        <v>4</v>
      </c>
      <c r="B3" s="471"/>
      <c r="C3" s="472" t="s">
        <v>151</v>
      </c>
      <c r="D3" s="350" t="s">
        <v>601</v>
      </c>
      <c r="E3" s="473" t="s">
        <v>602</v>
      </c>
      <c r="F3" s="473" t="s">
        <v>603</v>
      </c>
      <c r="G3" s="473" t="s">
        <v>604</v>
      </c>
      <c r="H3" s="473" t="s">
        <v>605</v>
      </c>
      <c r="I3" s="473" t="s">
        <v>606</v>
      </c>
      <c r="J3" s="473" t="s">
        <v>607</v>
      </c>
      <c r="K3" s="474"/>
    </row>
    <row r="4" customFormat="false" ht="14.4" hidden="false" customHeight="false" outlineLevel="0" collapsed="false">
      <c r="A4" s="475" t="s">
        <v>10</v>
      </c>
      <c r="B4" s="475" t="s">
        <v>11</v>
      </c>
      <c r="C4" s="472"/>
      <c r="D4" s="350"/>
      <c r="E4" s="473"/>
      <c r="F4" s="350" t="s">
        <v>608</v>
      </c>
      <c r="G4" s="350" t="s">
        <v>609</v>
      </c>
      <c r="H4" s="350" t="s">
        <v>610</v>
      </c>
      <c r="I4" s="350" t="s">
        <v>611</v>
      </c>
      <c r="J4" s="350" t="s">
        <v>612</v>
      </c>
      <c r="K4" s="474"/>
    </row>
    <row r="5" customFormat="false" ht="14.4" hidden="false" customHeight="false" outlineLevel="0" collapsed="false">
      <c r="A5" s="475" t="s">
        <v>25</v>
      </c>
      <c r="B5" s="475" t="s">
        <v>69</v>
      </c>
      <c r="C5" s="472" t="n">
        <v>3</v>
      </c>
      <c r="D5" s="350" t="n">
        <v>4</v>
      </c>
      <c r="E5" s="473" t="n">
        <v>5</v>
      </c>
      <c r="F5" s="350" t="s">
        <v>613</v>
      </c>
      <c r="G5" s="350" t="n">
        <v>7</v>
      </c>
      <c r="H5" s="350" t="n">
        <v>8</v>
      </c>
      <c r="I5" s="350" t="n">
        <v>9</v>
      </c>
      <c r="J5" s="350" t="s">
        <v>614</v>
      </c>
      <c r="K5" s="474"/>
    </row>
    <row r="6" customFormat="false" ht="40.2" hidden="false" customHeight="false" outlineLevel="0" collapsed="false">
      <c r="A6" s="476"/>
      <c r="B6" s="476"/>
      <c r="C6" s="477" t="s">
        <v>615</v>
      </c>
      <c r="D6" s="478" t="s">
        <v>253</v>
      </c>
      <c r="E6" s="478" t="s">
        <v>253</v>
      </c>
      <c r="F6" s="479" t="n">
        <f aca="false">G6*J6</f>
        <v>0.972753593429158</v>
      </c>
      <c r="G6" s="479" t="n">
        <v>0.989</v>
      </c>
      <c r="H6" s="479" t="n">
        <v>0.958</v>
      </c>
      <c r="I6" s="479" t="n">
        <v>0.974</v>
      </c>
      <c r="J6" s="479" t="n">
        <f aca="false">H6/I6</f>
        <v>0.983572895277207</v>
      </c>
    </row>
    <row r="7" customFormat="false" ht="27" hidden="false" customHeight="false" outlineLevel="0" collapsed="false">
      <c r="A7" s="476" t="n">
        <v>1</v>
      </c>
      <c r="B7" s="476" t="n">
        <v>1</v>
      </c>
      <c r="C7" s="480" t="s">
        <v>616</v>
      </c>
      <c r="D7" s="478" t="s">
        <v>253</v>
      </c>
      <c r="E7" s="478" t="s">
        <v>253</v>
      </c>
      <c r="F7" s="479" t="n">
        <f aca="false">G7*J7</f>
        <v>0.947087719298246</v>
      </c>
      <c r="G7" s="481" t="n">
        <v>0.964</v>
      </c>
      <c r="H7" s="481" t="n">
        <v>0.952</v>
      </c>
      <c r="I7" s="482" t="n">
        <v>0.969</v>
      </c>
      <c r="J7" s="479" t="n">
        <f aca="false">H7/I7</f>
        <v>0.982456140350877</v>
      </c>
    </row>
    <row r="8" customFormat="false" ht="27" hidden="false" customHeight="false" outlineLevel="0" collapsed="false">
      <c r="A8" s="476" t="n">
        <v>2</v>
      </c>
      <c r="B8" s="476" t="n">
        <v>2</v>
      </c>
      <c r="C8" s="480" t="s">
        <v>617</v>
      </c>
      <c r="D8" s="478" t="s">
        <v>253</v>
      </c>
      <c r="E8" s="478" t="s">
        <v>253</v>
      </c>
      <c r="F8" s="479" t="n">
        <f aca="false">G8*J8</f>
        <v>0.967742067553736</v>
      </c>
      <c r="G8" s="481" t="n">
        <v>0.989</v>
      </c>
      <c r="H8" s="481" t="n">
        <v>0.956</v>
      </c>
      <c r="I8" s="482" t="n">
        <v>0.977</v>
      </c>
      <c r="J8" s="479" t="n">
        <f aca="false">H8/I8</f>
        <v>0.978505629477994</v>
      </c>
    </row>
    <row r="9" customFormat="false" ht="75.75" hidden="false" customHeight="true" outlineLevel="0" collapsed="false">
      <c r="A9" s="476" t="n">
        <v>3</v>
      </c>
      <c r="B9" s="476" t="n">
        <v>3</v>
      </c>
      <c r="C9" s="480" t="s">
        <v>618</v>
      </c>
      <c r="D9" s="442" t="s">
        <v>619</v>
      </c>
      <c r="E9" s="442" t="s">
        <v>619</v>
      </c>
      <c r="F9" s="479" t="n">
        <f aca="false">G9*J9</f>
        <v>0.978615071283096</v>
      </c>
      <c r="G9" s="481" t="n">
        <v>1</v>
      </c>
      <c r="H9" s="481" t="n">
        <v>0.961</v>
      </c>
      <c r="I9" s="481" t="n">
        <v>0.982</v>
      </c>
      <c r="J9" s="479" t="n">
        <f aca="false">H9/I9</f>
        <v>0.978615071283096</v>
      </c>
    </row>
    <row r="10" customFormat="false" ht="39.6" hidden="false" customHeight="false" outlineLevel="0" collapsed="false">
      <c r="A10" s="476" t="n">
        <v>4</v>
      </c>
      <c r="B10" s="476" t="n">
        <v>4</v>
      </c>
      <c r="C10" s="483" t="s">
        <v>620</v>
      </c>
      <c r="D10" s="478" t="s">
        <v>253</v>
      </c>
      <c r="E10" s="478" t="s">
        <v>253</v>
      </c>
      <c r="F10" s="479" t="n">
        <f aca="false">G10*J10</f>
        <v>1.00704934541793</v>
      </c>
      <c r="G10" s="481" t="n">
        <v>1</v>
      </c>
      <c r="H10" s="481" t="n">
        <v>1</v>
      </c>
      <c r="I10" s="481" t="n">
        <v>0.993</v>
      </c>
      <c r="J10" s="479" t="n">
        <f aca="false">H10/I10</f>
        <v>1.00704934541793</v>
      </c>
    </row>
    <row r="11" customFormat="false" ht="66" hidden="false" customHeight="true" outlineLevel="0" collapsed="false">
      <c r="A11" s="476" t="n">
        <v>5</v>
      </c>
      <c r="B11" s="476" t="n">
        <v>5</v>
      </c>
      <c r="C11" s="480" t="s">
        <v>621</v>
      </c>
      <c r="D11" s="478" t="s">
        <v>253</v>
      </c>
      <c r="E11" s="478" t="s">
        <v>253</v>
      </c>
      <c r="F11" s="479" t="n">
        <f aca="false">G11*J11</f>
        <v>1.02688728024819</v>
      </c>
      <c r="G11" s="481" t="n">
        <v>0.993</v>
      </c>
      <c r="H11" s="481" t="n">
        <v>1</v>
      </c>
      <c r="I11" s="481" t="n">
        <v>0.967</v>
      </c>
      <c r="J11" s="479" t="n">
        <f aca="false">H11/I11</f>
        <v>1.03412616339193</v>
      </c>
    </row>
    <row r="12" customFormat="false" ht="79.2" hidden="false" customHeight="false" outlineLevel="0" collapsed="false">
      <c r="A12" s="484" t="n">
        <v>6</v>
      </c>
      <c r="B12" s="484" t="n">
        <v>6</v>
      </c>
      <c r="C12" s="480" t="s">
        <v>622</v>
      </c>
      <c r="D12" s="434" t="s">
        <v>619</v>
      </c>
      <c r="E12" s="434" t="s">
        <v>619</v>
      </c>
      <c r="F12" s="479" t="n">
        <f aca="false">G12*J12</f>
        <v>1.014</v>
      </c>
      <c r="G12" s="485" t="n">
        <v>1</v>
      </c>
      <c r="H12" s="485" t="n">
        <v>0.888</v>
      </c>
      <c r="I12" s="486" t="n">
        <v>0.954</v>
      </c>
      <c r="J12" s="487" t="n">
        <v>1.014</v>
      </c>
    </row>
  </sheetData>
  <mergeCells count="5">
    <mergeCell ref="A1:J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19T07:24:55Z</dcterms:modified>
  <cp:revision>0</cp:revision>
  <dc:subject/>
  <dc:title/>
</cp:coreProperties>
</file>