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1" sheetId="1" state="visible" r:id="rId2"/>
    <sheet name="ф 2" sheetId="2" state="visible" r:id="rId3"/>
    <sheet name="ф 3" sheetId="3" state="visible" r:id="rId4"/>
    <sheet name="ф 4" sheetId="4" state="visible" r:id="rId5"/>
    <sheet name="ф 5" sheetId="5" state="visible" r:id="rId6"/>
    <sheet name="ф 6" sheetId="6" state="visible" r:id="rId7"/>
    <sheet name="ф7расчет по году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03">
  <si>
    <t xml:space="preserve">Утверждаю</t>
  </si>
  <si>
    <t xml:space="preserve">Координатор муниципальной программы руководитель Аппарата Администрации Г.Воткинска</t>
  </si>
  <si>
    <t xml:space="preserve">__________Бородина И.В.</t>
  </si>
  <si>
    <t xml:space="preserve">Отчет о реализации муниципальной программы Ресурсное обеспечение реализации муниципальной программы за счет средств бюджета городского округа</t>
  </si>
  <si>
    <t xml:space="preserve">за 2017 год</t>
  </si>
  <si>
    <t xml:space="preserve"> Форма 1. Отчет об использовании  бюджетных ассигнований бюджета МО "Город Воткинск" на реализацию муниципальной программы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06</t>
  </si>
  <si>
    <t xml:space="preserve">Программа "Безопасность"</t>
  </si>
  <si>
    <t xml:space="preserve">Всего</t>
  </si>
  <si>
    <t xml:space="preserve">Администрация города Воткинска</t>
  </si>
  <si>
    <t xml:space="preserve">Управление культуры, спорта и молодежной политики </t>
  </si>
  <si>
    <t xml:space="preserve">Управление ГО и ЧС</t>
  </si>
  <si>
    <t xml:space="preserve">Подпрограмма «Предупреждение и ликвидация последствий чрезвычайных ситуаций, реализация мер пожарной безопасности"</t>
  </si>
  <si>
    <t xml:space="preserve">01</t>
  </si>
  <si>
    <t xml:space="preserve">Модернизация и реконструкция существующей комплексной системы экстренного  оповещения и информирования населения. </t>
  </si>
  <si>
    <t xml:space="preserve">Монтаж и установка комплексной системы экстренного оповещения населения, попадающего в зону катастрофического затопления при порыве или экстренной сработке гидротехнического сооружения на плотине Воткинского пруда</t>
  </si>
  <si>
    <t xml:space="preserve">03</t>
  </si>
  <si>
    <t xml:space="preserve">14</t>
  </si>
  <si>
    <t xml:space="preserve">0616190</t>
  </si>
  <si>
    <t xml:space="preserve">Монтаж пульта управления комплексной ситемой экстренного оповещения населения в ЕДДС города</t>
  </si>
  <si>
    <t xml:space="preserve">02</t>
  </si>
  <si>
    <t xml:space="preserve">Совершенствование обучения населения города Воткинска в области гражданской обороны защиты от чрезвычайных ситуаций</t>
  </si>
  <si>
    <t xml:space="preserve">Модернизация учебных классов и других помещений курсов гражданской защиты муниципального бюджетного учреждения "Управление по делам ГО и ЧС" города Воткинска"</t>
  </si>
  <si>
    <t xml:space="preserve">Получение лицензии курсами гражданской защиты муниципального бюджетного учреждения "Управление по делам ГО и ЧС города Воткинска" на ведение образовательной деятельности в области гражданской обороны и защиты от чрезвычайных ситуаций.</t>
  </si>
  <si>
    <t xml:space="preserve">Обслуживание автоматической охранно-пожарной сигнализации помещений складов мобилизационного резерва Правительства Удмуртской Республики</t>
  </si>
  <si>
    <t xml:space="preserve">Обновление учебно-материальной базы курсов гражданской защиты и учебно-консультационных пунктов по ГО и ЧС.</t>
  </si>
  <si>
    <t xml:space="preserve">Организация и проведение мероприятий, развивающих навыки безопасности проживания и повышающих культуру жизнедеятельности («Школа безопасности», «Соревнования санитарных постов», «Соревнования звеньев пожаротушения»)</t>
  </si>
  <si>
    <t xml:space="preserve">Проведение просветительской работы среди населения с использованием СМИ, печатной продукции (памятки, баннеры, плакаты) по вопросам безопасности проживания и повышения культуры жизнедеятельности</t>
  </si>
  <si>
    <t xml:space="preserve">Поддержание в готовности оперативной группы МО "Город Воткинск" к действиям в районах угрозы и (или) возникновения чрезвычайных ситуаций мирного и военного времени</t>
  </si>
  <si>
    <t xml:space="preserve">Приобретение для оперативной группы транспортного средства повышенной проходимости для выполнения задач по предназначению</t>
  </si>
  <si>
    <t xml:space="preserve">Приобретение индивидуальных средств радио-химической и биологической защиты (РХБЗ), приборов разведки и контроля</t>
  </si>
  <si>
    <t xml:space="preserve">04</t>
  </si>
  <si>
    <t xml:space="preserve">Техническое обслуживание, содержание и модернизация оборудования единой дежурной диспетчесркой службы</t>
  </si>
  <si>
    <t xml:space="preserve">Обслуживание и содержание в рабочем состоянии прямых линий связи между оперативным дежурным ЕДДС и дежурно-диспетчерскими службами предприятий, организаций  и социальнозначимыми объектами</t>
  </si>
  <si>
    <t xml:space="preserve">Оснащение ЕДДС города современными техническими средствами и программным обеспечением  "Географическая информационная система "ГЕО-Экстремум"</t>
  </si>
  <si>
    <t xml:space="preserve">05</t>
  </si>
  <si>
    <t xml:space="preserve">Выполнение противопожарных мероприятий  на территории города Воткинска и в лесных массивах, прилегающих к городской черте</t>
  </si>
  <si>
    <t xml:space="preserve">Ремонт и замена неисправных пожарных гидрантов, установка новых гидрантов с обозначением знаками мест их расположения и направления движения к ним</t>
  </si>
  <si>
    <t xml:space="preserve">Проведение работ по обустройству минерализованных полос в прилегающей к городу  лесной зоне и уход за ними.</t>
  </si>
  <si>
    <t xml:space="preserve">Установка пожарных аншлагов и благоустройство мест отдыха в лесных массивах</t>
  </si>
  <si>
    <t xml:space="preserve">Обеспечение безопасности на водных объектах </t>
  </si>
  <si>
    <t xml:space="preserve">Патрулирование акватории  Воткинского пруда во время прохождения купального сезона, в период ледостава и  паводковый период</t>
  </si>
  <si>
    <t xml:space="preserve">07</t>
  </si>
  <si>
    <t xml:space="preserve">Проведение дератизационных и акарицидных обработок территории </t>
  </si>
  <si>
    <t xml:space="preserve">Проведение работ по дератизации (против грызунов-переносчиков иксодовых клещей) территории муниципального образования "Город Воткинск" с привлечением специализированных организаций</t>
  </si>
  <si>
    <t xml:space="preserve">09</t>
  </si>
  <si>
    <t xml:space="preserve">06107619</t>
  </si>
  <si>
    <t xml:space="preserve">Проведение работ по акарицидной (противоклещевой) обработке на территориях Муниципального образования "Город Воткинск" с привлечением специализированных организаций</t>
  </si>
  <si>
    <t xml:space="preserve">Приобретение адъютант-вакцины для домашних животных, в случаях ухудшения обстановки по бешенству в соответствии с решениями Комиссии по чрезвычайным ситуациям и обеспечению пожарной безопасности города Воткинска</t>
  </si>
  <si>
    <t xml:space="preserve">08</t>
  </si>
  <si>
    <t xml:space="preserve">Оказание муниципальных услуг (работ)</t>
  </si>
  <si>
    <t xml:space="preserve">Оказание муниципальной услуги «Реализация дополнительных профессиональных образовательных программ повышения квалификации»</t>
  </si>
  <si>
    <t xml:space="preserve">06108619</t>
  </si>
  <si>
    <t xml:space="preserve">Оказание муниципальной работы «Подготовка и обучение неработающего населения в области гражданской обороны»</t>
  </si>
  <si>
    <t xml:space="preserve">10</t>
  </si>
  <si>
    <t xml:space="preserve">Оказание муниципальной работы «Обеспечение повседневной оперативной деятельности»</t>
  </si>
  <si>
    <t xml:space="preserve">11</t>
  </si>
  <si>
    <t xml:space="preserve">Уплата налога на имущество</t>
  </si>
  <si>
    <t xml:space="preserve">12</t>
  </si>
  <si>
    <t xml:space="preserve">0610860620</t>
  </si>
  <si>
    <t xml:space="preserve">Подпрограмма «Профилактика правонарушений» на территории МО "Город Воткинск" на 2015-2020 годы</t>
  </si>
  <si>
    <t xml:space="preserve">Профилактика правонарушений среди несовершеннолетних</t>
  </si>
  <si>
    <t xml:space="preserve">Проведение городского фестиваля волонтерских отрядов</t>
  </si>
  <si>
    <t xml:space="preserve">Проведение ежегодного смотра-конкурса общественных воспитателей несовершеннолетних</t>
  </si>
  <si>
    <t xml:space="preserve">Повышение эффективности работы по борьбе с преступностью на территории города.</t>
  </si>
  <si>
    <t xml:space="preserve">Внедрение аппаратно-программного комплекса «Безопасный город».</t>
  </si>
  <si>
    <t xml:space="preserve">06208619</t>
  </si>
  <si>
    <t xml:space="preserve">2</t>
  </si>
  <si>
    <t xml:space="preserve">1</t>
  </si>
  <si>
    <t xml:space="preserve">Создание условий для деятельности народных дружин и общественных объединений правоохранительной направленности на территории муниципального образования "Город Воткинск"</t>
  </si>
  <si>
    <t xml:space="preserve">0620361930          0620307480</t>
  </si>
  <si>
    <t xml:space="preserve">622</t>
  </si>
  <si>
    <t xml:space="preserve">Форма 2. 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Показатель применения меры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«Безопасность»</t>
  </si>
  <si>
    <t xml:space="preserve">бюджет города Воткинска</t>
  </si>
  <si>
    <t xml:space="preserve">в том числе:</t>
  </si>
  <si>
    <t xml:space="preserve">-</t>
  </si>
  <si>
    <t xml:space="preserve">собственные средства бюджета города Воткинска</t>
  </si>
  <si>
    <t xml:space="preserve">субсидии из бюджета Удмуртской Республики</t>
  </si>
  <si>
    <t xml:space="preserve">субсидии из бюджета Российской Федерации</t>
  </si>
  <si>
    <t xml:space="preserve">субвенции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 из бюджета Российской Федерации, планируемые к привлечению</t>
  </si>
  <si>
    <t xml:space="preserve">иные источники</t>
  </si>
  <si>
    <t xml:space="preserve">Профилактика правонарушений» на территории МО "Город Воткинск" на 2015-2020 год</t>
  </si>
  <si>
    <t xml:space="preserve">субсидии избюджета Удмуртской Республики</t>
  </si>
  <si>
    <t xml:space="preserve">средства из бюджета Удмуртской Республики, планируемые к привлечению</t>
  </si>
  <si>
    <t xml:space="preserve">Форма 3. Отчет о выполнении основных мероприятий муниципальной программы </t>
  </si>
  <si>
    <t xml:space="preserve">Наименование подпрограммы,                                                основного мероприятия, мероприятия</t>
  </si>
  <si>
    <t xml:space="preserve">Ответственный исполнитель подпрограммы, основного мероприятия, мероприятия</t>
  </si>
  <si>
    <t xml:space="preserve">Срок выполнения плановый 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рограмма «Безопасность»</t>
  </si>
  <si>
    <t xml:space="preserve">Подпрограмма «Предупреждение и ликвидация последствий чрезвычайных ситуаций, реализация мер пожарной безопасности»</t>
  </si>
  <si>
    <t xml:space="preserve">Управление ГО и ЧС </t>
  </si>
  <si>
    <t xml:space="preserve">Приобретение звуковых извещателей для комплексной системы экстренного оповещения населения и дальнейшее их обслуживание</t>
  </si>
  <si>
    <t xml:space="preserve">4 квартал 2017</t>
  </si>
  <si>
    <t xml:space="preserve">ноябрь - декабрь 2017</t>
  </si>
  <si>
    <t xml:space="preserve">Обслуживание сирен</t>
  </si>
  <si>
    <t xml:space="preserve">Перенос блока управления , устройства оповещения ул.Колхозная, 48 МБОУ СОШ №5</t>
  </si>
  <si>
    <t xml:space="preserve">Установка дополнительного пакета програмного обеспечения для системы видоенаблюдения "Безопасный город"плотине Воткинского пруда</t>
  </si>
  <si>
    <t xml:space="preserve">Монтаж пульта управления комплексной системой экстренного оповещения населения в ЕДДС города</t>
  </si>
  <si>
    <t xml:space="preserve"> Совершенствование обучения населения города Воткинска в области ГО и защиты от чрезвычайных ситуаций</t>
  </si>
  <si>
    <t xml:space="preserve"> Управление ГО и ЧС</t>
  </si>
  <si>
    <t xml:space="preserve">Модернизация учебных классов и других помещений курсов гражданской защиты муниципального бюджетного учреждения "Управление по делам ГО" города Воткинска"</t>
  </si>
  <si>
    <t xml:space="preserve">Предоставлении услуг, в соответствии с лицензией</t>
  </si>
  <si>
    <t xml:space="preserve">Предоставление образовательных услуг, в соответствии с лицензией</t>
  </si>
  <si>
    <t xml:space="preserve">Ежемесячно</t>
  </si>
  <si>
    <t xml:space="preserve">Помещение складов находится под АОПС</t>
  </si>
  <si>
    <t xml:space="preserve">По плану ГО</t>
  </si>
  <si>
    <t xml:space="preserve">Привитие навыков выживания в экстремальной ситуации и оказания помощи пострадавшим при ЧС</t>
  </si>
  <si>
    <t xml:space="preserve">Проведены соревнования: 19.04.2017 - "Посты РХН"; 20.04.2017  "Соревнования санитарных постов"; 19.05.2017 "Школа безопасности"</t>
  </si>
  <si>
    <t xml:space="preserve">Приобретение памяток, статьи в СМИ</t>
  </si>
  <si>
    <t xml:space="preserve">Памятка населению "Терроризм  угроза обществу" (1000 экзю); "Памятка о мерах пожарной безопасности в весенне-летний пожароопасный период", Статьи в СМИ</t>
  </si>
  <si>
    <t xml:space="preserve">Техническое обслуживание, содержание и модернизация оборудования единой дежурной диспетчерской службы</t>
  </si>
  <si>
    <t xml:space="preserve">Содержание в рабочем состоянии прямых линий связи</t>
  </si>
  <si>
    <t xml:space="preserve">Линии находятся в рабочем состоянии</t>
  </si>
  <si>
    <t xml:space="preserve">Повышение готовности оперативный дежурных ЕДДС к экстренному реагированию при угрозе возникновения ЧС</t>
  </si>
  <si>
    <t xml:space="preserve">Получено из собственности Удмуртской Республики (Постановление Администрации г.Воткинска №1266 от 31.05.2017г) оборудование "ОКСИОН"</t>
  </si>
  <si>
    <t xml:space="preserve">Проведение дератизационных и акарицидных обработок территории</t>
  </si>
  <si>
    <t xml:space="preserve">Снижение групповой заболеваемости ГЛПС</t>
  </si>
  <si>
    <t xml:space="preserve">17.05.2017-проведеа дератизационная обработка (обработано 15 га)</t>
  </si>
  <si>
    <t xml:space="preserve">Снижение групповой заболеваемости КВЭ</t>
  </si>
  <si>
    <t xml:space="preserve">17.05.2017 -Акарицидная обработка -  (первичная обработано 50,5 га)</t>
  </si>
  <si>
    <t xml:space="preserve">Оказание муниципальной услуги «Обучение работников предприятий и населения в области ГО  и защиты от чрезвычайных ситуаций»</t>
  </si>
  <si>
    <t xml:space="preserve">Повышение уровня знаний, практических навыков действий в ЧС и выполнении мероприятий ГО</t>
  </si>
  <si>
    <t xml:space="preserve">Обучено  в области ГО  12890 человеко-часов</t>
  </si>
  <si>
    <t xml:space="preserve">Оказание муниципальной работы «Подготовка и обучение неработающего населения в обдасти гражданской обороны»</t>
  </si>
  <si>
    <t xml:space="preserve">Подготовлено и обучено  в области ГО  - 1092 человеко-часа</t>
  </si>
  <si>
    <t xml:space="preserve">3</t>
  </si>
  <si>
    <t xml:space="preserve">Оказание муниципальной работы «Организация дежурно-диспетчерских услуг и информирование населения о чрезвычайных ситуациях и их последствиях»</t>
  </si>
  <si>
    <t xml:space="preserve">Принятие и обработка заявок и обращений</t>
  </si>
  <si>
    <t xml:space="preserve">Принятио и обработано 69125 заявок и обращений от граждан</t>
  </si>
  <si>
    <t xml:space="preserve">Профилактика правонарушений» на территории МО "Город Воткинск" на 2015-2020</t>
  </si>
  <si>
    <t xml:space="preserve">Профилактика правонарушений на улицах и в других общественных местах</t>
  </si>
  <si>
    <t xml:space="preserve">МВК по обеспечению профилактики правонарушений в городе Воткинске</t>
  </si>
  <si>
    <t xml:space="preserve">Снижение количества правонарушений, совершенных в общественных местах</t>
  </si>
  <si>
    <t xml:space="preserve">Количество правонарушений, совершенных в общественных местах - 530. Наблюдается снижение на 0,4% по сравнению с 2016 годом. (было532)</t>
  </si>
  <si>
    <t xml:space="preserve">Проведение совместных с правоохранительными органами мероприятий по выявлению и пресечению фактов незаконного оборота спиртосодержащей продукции</t>
  </si>
  <si>
    <t xml:space="preserve">ежемесячно</t>
  </si>
  <si>
    <t xml:space="preserve">Сокращение количества фактов незаконного оборота спиртосодержащей продукции</t>
  </si>
  <si>
    <t xml:space="preserve">Выявлено 65 фактов незаконного оборота алкогольной и спиртосодержащей жидкости.</t>
  </si>
  <si>
    <t xml:space="preserve">Организация совместно с правоохранительными органами рейдов с целью профилактики правонарушений на территории образовательных учреждений</t>
  </si>
  <si>
    <t xml:space="preserve">Управление образования            КДН</t>
  </si>
  <si>
    <t xml:space="preserve">Сокращение количества правонарушений, совершенных на территории образовательных учреждений</t>
  </si>
  <si>
    <t xml:space="preserve">Проведено 14 рейдов.</t>
  </si>
  <si>
    <t xml:space="preserve">Проведение совместных с правоохранительными органами рейдов по провереке правил проведения молодежных дискотек в развлекательных учреждениях</t>
  </si>
  <si>
    <t xml:space="preserve">КДН, Управление культуры, спорта и молодежной политики, Общественные объединения правоохранительной направленности </t>
  </si>
  <si>
    <t xml:space="preserve">Сокращение количества правонарушений, совершенных на развлекательных мероприятиях для молодежи</t>
  </si>
  <si>
    <t xml:space="preserve">Проведено 4 рейда, проверены 17 учреждений.</t>
  </si>
  <si>
    <t xml:space="preserve">Заключение соглашений с частными охранными предприятиями, службами безопасности для участия в охране общественного порядка для проведении массовых мероприятий</t>
  </si>
  <si>
    <t xml:space="preserve">Управление культуры, спорта и молодежной политики                         Отдел режима секретности и мобилизационной работы</t>
  </si>
  <si>
    <t xml:space="preserve">Обеспечение бзопасности населения во время проведения массовых мероприятйи </t>
  </si>
  <si>
    <t xml:space="preserve">На массовых мероприятиях (спортивных, культурно-зрелищных и т.п) задействуются силы ДНД   Количество мероприятий в  охране которых приняли участие представители общественных формирований в 2017 году составило 43. Дополнительно привлекалась народная дружина "Дорожный патруль" г.Ижевск (Триатлон). В декабре для охраны ёлки и ледового городка был заключен договор с ЧОП "Кобра".</t>
  </si>
  <si>
    <t xml:space="preserve">Создание народных дружин и общественных объединений правоохранительной направленности</t>
  </si>
  <si>
    <t xml:space="preserve">Управление культуры, спорта и молодежной политики</t>
  </si>
  <si>
    <t xml:space="preserve">Рост числа участников добровольных фрмирований по охране правопорядка</t>
  </si>
  <si>
    <t xml:space="preserve">По состоянию на декабрь 2017 года в ДНД состоит 25 человек (в июне было 24). </t>
  </si>
  <si>
    <t xml:space="preserve">Создание условий для деятельности народных дружин и общественных объединений правоохранителньой направленноси на территории мунциипального образования "Город Воткинск"</t>
  </si>
  <si>
    <t xml:space="preserve">Управление культуры, спорта и молодежной политики, Отдел режима секретности и мобилизационной работы </t>
  </si>
  <si>
    <t xml:space="preserve">Рост числа участников добровольных формирований по охране правопорядка</t>
  </si>
  <si>
    <t xml:space="preserve">Выделены и освоены 50,0 тыс.руб. из бюджета МО "Город Воткинск" и 197,140 тыс.руб. из бюджета УР на приобретение удостоверений, жилетов, материально-технических средств, страхование дружинников.</t>
  </si>
  <si>
    <t xml:space="preserve">Организация работы по дальнейшему развитию молодежных отрядов содействия правоохранительным органам </t>
  </si>
  <si>
    <t xml:space="preserve">Проведен гордской конкурс "Лучший народный дружинник". Победитель был отправлен на Республиканский конкурс.             В городе функционирует молодежный отряд правопорядка (МОП).</t>
  </si>
  <si>
    <t xml:space="preserve">Организация и проведение рейдов в местах пребывания несовершеннолетних на теорритории города Воткинска</t>
  </si>
  <si>
    <t xml:space="preserve">Исполнение Закона УР от 18.10.2011 №59-РЗ "О мерах по защите здоровья и развития летей в УР"</t>
  </si>
  <si>
    <t xml:space="preserve">Проведено 12 рейдов, проверено 64 объекта</t>
  </si>
  <si>
    <t xml:space="preserve">КДН, Управление культуры, спорта и молодежной политики</t>
  </si>
  <si>
    <t xml:space="preserve">Формирование здорового образа жизни. Профилактика всех видов зависимости у несовершеннолетних</t>
  </si>
  <si>
    <t xml:space="preserve">В декабре 2017 года был проведен фестиваль волонтерских отрядов.</t>
  </si>
  <si>
    <t xml:space="preserve">Профилактика рецидивов преступности </t>
  </si>
  <si>
    <t xml:space="preserve">Аппарат Администрации города Воткинска, МВК по обеспечению профилактики правонарушений в городе Воткинске</t>
  </si>
  <si>
    <t xml:space="preserve">Сокращение количества правонарушений лицами, ранее совершавшими правонарушения </t>
  </si>
  <si>
    <t xml:space="preserve">Ежеквартально проводятся заседания комиссии по профилактике правонарушений.</t>
  </si>
  <si>
    <t xml:space="preserve">Предотвращение терроризма и экстремизма на территории города</t>
  </si>
  <si>
    <t xml:space="preserve">Организация мероприятий по профилактике терроризма и экстремизма в молодежной среде</t>
  </si>
  <si>
    <t xml:space="preserve">Отдел режима секретности и мобилизационной работы, Управление культуры, спорта и молодежной политики</t>
  </si>
  <si>
    <t xml:space="preserve">в течение года</t>
  </si>
  <si>
    <t xml:space="preserve">Предотвращение национальной и религиозной неприязни в молодежной сфере</t>
  </si>
  <si>
    <t xml:space="preserve">Проведение массовых мероприятий с участием молодежи, в том числе и национальных объединений, вовлечение в различные всероссийские акции, митинги, спортивные мероприятия.</t>
  </si>
  <si>
    <t xml:space="preserve">Повышение эффективности работы по борьбе с преступностью на территории города</t>
  </si>
  <si>
    <t xml:space="preserve">Внедрение аппаратно-программного комплекса «Безопасный город»</t>
  </si>
  <si>
    <t xml:space="preserve">  Ежемесячно</t>
  </si>
  <si>
    <t xml:space="preserve"> Ежемесячно </t>
  </si>
  <si>
    <t xml:space="preserve">Трафик, электрическая энергия  на видеокамеры (5 точек)</t>
  </si>
  <si>
    <t xml:space="preserve">Функционирует 5 точек с выводом информации на пульт управления ЕДДС</t>
  </si>
  <si>
    <t xml:space="preserve">Отдел по делам ГО и ЧС, МВК по обеспчеению профилактики правонарушений в городе Воткинске</t>
  </si>
  <si>
    <t xml:space="preserve">Сокрашение количества зарегистрированных преступлений на территории города Воткинска</t>
  </si>
  <si>
    <t xml:space="preserve">Количество правонарушений по сравнению с аналогичным периодом 2016г. снизилось на 6%</t>
  </si>
  <si>
    <t xml:space="preserve">Информирование населения о деятельности органов местного самоуправления, правоохранительных органов, организаций и общественных объединений по профилактике и предупреждению правонарушений </t>
  </si>
  <si>
    <t xml:space="preserve">Размещение информации на сайте Администрации г.Воткинска и в СМИ</t>
  </si>
  <si>
    <t xml:space="preserve">Форма 4. Отчет о выполнении сводных показателей муниципальных заданий на оказание муниципальных услуг (выполнение работ) 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1.08.6.</t>
  </si>
  <si>
    <t xml:space="preserve">Расходы бюджета муниципального образования  на оказание муниципальной услуги (выполнение работы)</t>
  </si>
  <si>
    <t xml:space="preserve">тыс. руб.</t>
  </si>
  <si>
    <t xml:space="preserve">Работающее население </t>
  </si>
  <si>
    <t xml:space="preserve">Человеко-часов</t>
  </si>
  <si>
    <t xml:space="preserve">Учащиеся учебных учреждений</t>
  </si>
  <si>
    <t xml:space="preserve">Неработающее население</t>
  </si>
  <si>
    <t xml:space="preserve">Оказание муниципальной работы «Обеспечение повседневной оеративной деятельности»</t>
  </si>
  <si>
    <t xml:space="preserve">Расходы бюджета муниципального образования на оказание муниципальной услуги (выполнение работы)</t>
  </si>
  <si>
    <t xml:space="preserve">Принятие, обработка заявок </t>
  </si>
  <si>
    <t xml:space="preserve">шт</t>
  </si>
  <si>
    <t xml:space="preserve">Оповещение руководства Администрации города Воткинска, дежурно-диспетчерских служб  и населения</t>
  </si>
  <si>
    <t xml:space="preserve">Тренировки по обеспечению организации дежурно-диспетчесрских услуг</t>
  </si>
  <si>
    <t xml:space="preserve">Информирование населения</t>
  </si>
  <si>
    <t xml:space="preserve">Форма 5. Отчет о достигнутых значениях целевых показателей (индикаторов) муниципальной программы </t>
  </si>
  <si>
    <t xml:space="preserve">Коды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Относительное отклонение факта от плана, %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года</t>
  </si>
  <si>
    <t xml:space="preserve">факт на конец отчетного периода</t>
  </si>
  <si>
    <t xml:space="preserve">«Безопасность» </t>
  </si>
  <si>
    <t xml:space="preserve">Охват населения при информировании об угрозе или возникновении чрезвычайных ситуаций с использованием городской системы централизованного оповещения</t>
  </si>
  <si>
    <t xml:space="preserve">%</t>
  </si>
  <si>
    <t xml:space="preserve">Количество обученных на курсах гражданской защиты</t>
  </si>
  <si>
    <t xml:space="preserve">чел</t>
  </si>
  <si>
    <t xml:space="preserve">человеко-часов</t>
  </si>
  <si>
    <t xml:space="preserve">Количество принятых и обработанных сообщений  от граждан в ЕДДС</t>
  </si>
  <si>
    <t xml:space="preserve">Обеспеченность исправными пожарными гидрантами</t>
  </si>
  <si>
    <t xml:space="preserve">Количество зарегистрированных пожаров в лесных массивах,прилегающих к городской черте</t>
  </si>
  <si>
    <t xml:space="preserve">Уровень заболеваемости КВЭ на 100 тыс. населения</t>
  </si>
  <si>
    <t xml:space="preserve">Число случаев на 100 тыс. населения</t>
  </si>
  <si>
    <t xml:space="preserve"> Уровень заболеваемости ГЛПС на 100 тыс. населения</t>
  </si>
  <si>
    <t xml:space="preserve">Число случаев</t>
  </si>
  <si>
    <t xml:space="preserve">Количество зарегистрированных преступлений</t>
  </si>
  <si>
    <t xml:space="preserve">единиц </t>
  </si>
  <si>
    <t xml:space="preserve">Количество преступлений, совершенных несовершеннолетними</t>
  </si>
  <si>
    <t xml:space="preserve">Количество участников народных дружин и общественных объединений правоохранительной напрвленности</t>
  </si>
  <si>
    <t xml:space="preserve">человек </t>
  </si>
  <si>
    <t xml:space="preserve">Колчиество граждан, участвующих в мероприятиях по профилактике правонарушений</t>
  </si>
  <si>
    <t xml:space="preserve">человек</t>
  </si>
  <si>
    <t xml:space="preserve">Количество (попыток совершения) террористических актов  и актов экстемистской направленности</t>
  </si>
  <si>
    <t xml:space="preserve">единиц</t>
  </si>
  <si>
    <t xml:space="preserve">Форма 6. Сведения о внесенных за отчетный период изменениях в муниципальную программу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содержание)</t>
  </si>
  <si>
    <t xml:space="preserve">Форма 7. Результаты оценки эффективности муниципальной  программы (подпрограммы)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</t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П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М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Р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БС</t>
    </r>
  </si>
  <si>
    <t xml:space="preserve">6=7х10</t>
  </si>
  <si>
    <t xml:space="preserve">10=8/9</t>
  </si>
  <si>
    <t xml:space="preserve">Руководитель Аппарата Администрации</t>
  </si>
  <si>
    <t xml:space="preserve">хх</t>
  </si>
  <si>
    <t xml:space="preserve">…</t>
  </si>
  <si>
    <t xml:space="preserve">Примечание: </t>
  </si>
  <si>
    <t xml:space="preserve">- значения показателей округляются до 3-х знаков после запятой</t>
  </si>
  <si>
    <t xml:space="preserve">- к результатам оценки прикладывается расчет показателе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"/>
    <numFmt numFmtId="167" formatCode="0"/>
    <numFmt numFmtId="168" formatCode="General"/>
    <numFmt numFmtId="169" formatCode="0.00"/>
    <numFmt numFmtId="170" formatCode="0%"/>
    <numFmt numFmtId="171" formatCode="#,##0.00"/>
    <numFmt numFmtId="172" formatCode="#,##0.0"/>
    <numFmt numFmtId="173" formatCode="[$-419]mmmm\ yyyy;@"/>
    <numFmt numFmtId="174" formatCode="[$-409]mmm\-yy"/>
    <numFmt numFmtId="175" formatCode="[$-409]m/d/yyyy"/>
    <numFmt numFmtId="176" formatCode="#,##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8.5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bscript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16DK7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0O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6" activeCellId="0" sqref="A6:Q6"/>
    </sheetView>
  </sheetViews>
  <sheetFormatPr defaultColWidth="8.84765625" defaultRowHeight="15" zeroHeight="false" outlineLevelRow="0" outlineLevelCol="0"/>
  <cols>
    <col collapsed="false" customWidth="true" hidden="false" outlineLevel="0" max="5" min="1" style="1" width="3.28"/>
    <col collapsed="false" customWidth="true" hidden="false" outlineLevel="0" max="6" min="6" style="1" width="38.99"/>
    <col collapsed="false" customWidth="true" hidden="false" outlineLevel="0" max="7" min="7" style="1" width="13.41"/>
    <col collapsed="false" customWidth="true" hidden="false" outlineLevel="0" max="8" min="8" style="1" width="5.41"/>
    <col collapsed="false" customWidth="true" hidden="false" outlineLevel="0" max="10" min="9" style="1" width="3.99"/>
    <col collapsed="false" customWidth="true" hidden="false" outlineLevel="0" max="11" min="11" style="1" width="10.56"/>
    <col collapsed="false" customWidth="true" hidden="false" outlineLevel="0" max="12" min="12" style="1" width="4.56"/>
    <col collapsed="false" customWidth="true" hidden="false" outlineLevel="0" max="13" min="13" style="1" width="8.99"/>
    <col collapsed="false" customWidth="true" hidden="false" outlineLevel="0" max="14" min="14" style="1" width="9.41"/>
    <col collapsed="false" customWidth="true" hidden="false" outlineLevel="0" max="15" min="15" style="1" width="14.28"/>
    <col collapsed="false" customWidth="true" hidden="false" outlineLevel="0" max="17" min="16" style="1" width="9.56"/>
    <col collapsed="false" customWidth="false" hidden="false" outlineLevel="0" max="257" min="18" style="1" width="8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s">
        <v>0</v>
      </c>
      <c r="P1" s="3"/>
      <c r="Q1" s="3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4" t="s">
        <v>1</v>
      </c>
      <c r="P2" s="4"/>
      <c r="Q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5" t="s">
        <v>2</v>
      </c>
      <c r="P3" s="5"/>
      <c r="Q3" s="5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5"/>
      <c r="P4" s="5"/>
      <c r="Q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/>
      <c r="O5" s="6"/>
      <c r="P5" s="2"/>
      <c r="Q5" s="2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5" hidden="false" customHeight="false" outlineLevel="0" collapsed="false">
      <c r="A10" s="2"/>
      <c r="B10" s="2"/>
      <c r="C10" s="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" hidden="false" customHeight="true" outlineLevel="0" collapsed="false">
      <c r="A11" s="11" t="s">
        <v>6</v>
      </c>
      <c r="B11" s="11"/>
      <c r="C11" s="11"/>
      <c r="D11" s="11"/>
      <c r="E11" s="11"/>
      <c r="F11" s="12" t="s">
        <v>7</v>
      </c>
      <c r="G11" s="12" t="s">
        <v>8</v>
      </c>
      <c r="H11" s="12" t="s">
        <v>9</v>
      </c>
      <c r="I11" s="12"/>
      <c r="J11" s="12"/>
      <c r="K11" s="12"/>
      <c r="L11" s="12"/>
      <c r="M11" s="13" t="s">
        <v>10</v>
      </c>
      <c r="N11" s="13"/>
      <c r="O11" s="13"/>
      <c r="P11" s="12" t="s">
        <v>11</v>
      </c>
      <c r="Q11" s="12"/>
    </row>
    <row r="12" customFormat="false" ht="31.5" hidden="false" customHeight="false" outlineLevel="0" collapsed="false">
      <c r="A12" s="14" t="s">
        <v>12</v>
      </c>
      <c r="B12" s="14" t="s">
        <v>13</v>
      </c>
      <c r="C12" s="15" t="s">
        <v>14</v>
      </c>
      <c r="D12" s="14" t="s">
        <v>15</v>
      </c>
      <c r="E12" s="14" t="s">
        <v>16</v>
      </c>
      <c r="F12" s="12"/>
      <c r="G12" s="12"/>
      <c r="H12" s="12" t="s">
        <v>17</v>
      </c>
      <c r="I12" s="12" t="s">
        <v>18</v>
      </c>
      <c r="J12" s="12" t="s">
        <v>19</v>
      </c>
      <c r="K12" s="12" t="s">
        <v>20</v>
      </c>
      <c r="L12" s="12" t="s">
        <v>21</v>
      </c>
      <c r="M12" s="12" t="s">
        <v>22</v>
      </c>
      <c r="N12" s="12" t="s">
        <v>23</v>
      </c>
      <c r="O12" s="12" t="s">
        <v>24</v>
      </c>
      <c r="P12" s="12" t="s">
        <v>25</v>
      </c>
      <c r="Q12" s="12" t="s">
        <v>26</v>
      </c>
    </row>
    <row r="13" s="24" customFormat="true" ht="15" hidden="false" customHeight="true" outlineLevel="0" collapsed="false">
      <c r="A13" s="16" t="s">
        <v>27</v>
      </c>
      <c r="B13" s="17"/>
      <c r="C13" s="18"/>
      <c r="D13" s="19"/>
      <c r="E13" s="20"/>
      <c r="F13" s="21" t="s">
        <v>28</v>
      </c>
      <c r="G13" s="21" t="s">
        <v>29</v>
      </c>
      <c r="H13" s="17"/>
      <c r="I13" s="17"/>
      <c r="J13" s="17"/>
      <c r="K13" s="17"/>
      <c r="L13" s="17"/>
      <c r="M13" s="22" t="n">
        <f aca="false">M16+M15+M14</f>
        <v>5116.3</v>
      </c>
      <c r="N13" s="22" t="n">
        <f aca="false">N16+N15+N14</f>
        <v>5116.3</v>
      </c>
      <c r="O13" s="22" t="n">
        <f aca="false">O16+O15+O14</f>
        <v>5116.3</v>
      </c>
      <c r="P13" s="23" t="n">
        <f aca="false">O13/M13*100</f>
        <v>100</v>
      </c>
      <c r="Q13" s="23" t="n">
        <f aca="false">O13/N13*100</f>
        <v>100</v>
      </c>
    </row>
    <row r="14" s="24" customFormat="true" ht="22.5" hidden="false" customHeight="false" outlineLevel="0" collapsed="false">
      <c r="A14" s="16"/>
      <c r="B14" s="17"/>
      <c r="C14" s="18"/>
      <c r="D14" s="19"/>
      <c r="E14" s="20"/>
      <c r="F14" s="21"/>
      <c r="G14" s="25" t="s">
        <v>30</v>
      </c>
      <c r="H14" s="26" t="n">
        <v>933</v>
      </c>
      <c r="I14" s="26"/>
      <c r="J14" s="26"/>
      <c r="K14" s="26"/>
      <c r="L14" s="26"/>
      <c r="M14" s="22" t="n">
        <f aca="false">M59</f>
        <v>20</v>
      </c>
      <c r="N14" s="22" t="n">
        <f aca="false">N59</f>
        <v>20</v>
      </c>
      <c r="O14" s="22" t="n">
        <f aca="false">O59</f>
        <v>20</v>
      </c>
      <c r="P14" s="23" t="n">
        <f aca="false">O14/M14*100</f>
        <v>100</v>
      </c>
      <c r="Q14" s="23" t="n">
        <f aca="false">O14/N14*100</f>
        <v>100</v>
      </c>
    </row>
    <row r="15" s="24" customFormat="true" ht="45" hidden="false" customHeight="false" outlineLevel="0" collapsed="false">
      <c r="A15" s="16"/>
      <c r="B15" s="17"/>
      <c r="C15" s="18"/>
      <c r="D15" s="19"/>
      <c r="E15" s="20"/>
      <c r="F15" s="21"/>
      <c r="G15" s="25" t="s">
        <v>31</v>
      </c>
      <c r="H15" s="26" t="n">
        <v>933</v>
      </c>
      <c r="I15" s="26"/>
      <c r="J15" s="26"/>
      <c r="K15" s="26"/>
      <c r="L15" s="26"/>
      <c r="M15" s="22" t="n">
        <f aca="false">M61</f>
        <v>247.1</v>
      </c>
      <c r="N15" s="22" t="n">
        <f aca="false">N61</f>
        <v>247.1</v>
      </c>
      <c r="O15" s="22" t="n">
        <f aca="false">O61</f>
        <v>247.1</v>
      </c>
      <c r="P15" s="23" t="n">
        <f aca="false">O15/M15*100</f>
        <v>100</v>
      </c>
      <c r="Q15" s="23" t="n">
        <f aca="false">O15/N15*100</f>
        <v>100</v>
      </c>
    </row>
    <row r="16" s="24" customFormat="true" ht="24" hidden="false" customHeight="false" outlineLevel="0" collapsed="false">
      <c r="A16" s="16"/>
      <c r="B16" s="17"/>
      <c r="C16" s="18"/>
      <c r="D16" s="19"/>
      <c r="E16" s="20"/>
      <c r="F16" s="21"/>
      <c r="G16" s="27" t="s">
        <v>32</v>
      </c>
      <c r="H16" s="17" t="n">
        <v>933</v>
      </c>
      <c r="I16" s="28"/>
      <c r="J16" s="28"/>
      <c r="K16" s="17"/>
      <c r="L16" s="17"/>
      <c r="M16" s="22" t="n">
        <f aca="false">M18+M60</f>
        <v>4849.2</v>
      </c>
      <c r="N16" s="22" t="n">
        <f aca="false">N18+N60</f>
        <v>4849.2</v>
      </c>
      <c r="O16" s="22" t="n">
        <f aca="false">O18+O60</f>
        <v>4849.2</v>
      </c>
      <c r="P16" s="23" t="n">
        <f aca="false">O16/M16*100</f>
        <v>100</v>
      </c>
      <c r="Q16" s="23" t="n">
        <f aca="false">O16/N16*100</f>
        <v>100</v>
      </c>
    </row>
    <row r="17" s="24" customFormat="true" ht="15" hidden="false" customHeight="true" outlineLevel="0" collapsed="false">
      <c r="A17" s="16" t="s">
        <v>27</v>
      </c>
      <c r="B17" s="17" t="n">
        <v>1</v>
      </c>
      <c r="C17" s="29"/>
      <c r="D17" s="30"/>
      <c r="E17" s="20"/>
      <c r="F17" s="31" t="s">
        <v>33</v>
      </c>
      <c r="G17" s="21" t="s">
        <v>29</v>
      </c>
      <c r="H17" s="17"/>
      <c r="I17" s="17"/>
      <c r="J17" s="17"/>
      <c r="K17" s="17"/>
      <c r="L17" s="17"/>
      <c r="M17" s="22" t="n">
        <f aca="false">M18</f>
        <v>4435.2</v>
      </c>
      <c r="N17" s="22" t="n">
        <f aca="false">N18</f>
        <v>4435.2</v>
      </c>
      <c r="O17" s="22" t="n">
        <f aca="false">O18</f>
        <v>4435.2</v>
      </c>
      <c r="P17" s="23" t="n">
        <f aca="false">O17/M17*100</f>
        <v>100</v>
      </c>
      <c r="Q17" s="23" t="n">
        <f aca="false">O17/N17*100</f>
        <v>100</v>
      </c>
    </row>
    <row r="18" s="24" customFormat="true" ht="24" hidden="false" customHeight="false" outlineLevel="0" collapsed="false">
      <c r="A18" s="16"/>
      <c r="B18" s="17"/>
      <c r="C18" s="29"/>
      <c r="D18" s="30"/>
      <c r="E18" s="20"/>
      <c r="F18" s="31"/>
      <c r="G18" s="32" t="s">
        <v>32</v>
      </c>
      <c r="H18" s="17" t="n">
        <v>933</v>
      </c>
      <c r="I18" s="16"/>
      <c r="J18" s="16"/>
      <c r="K18" s="17"/>
      <c r="L18" s="17"/>
      <c r="M18" s="22" t="n">
        <f aca="false">M19+M23+M31+M35+M39+M44+M52+M47</f>
        <v>4435.2</v>
      </c>
      <c r="N18" s="22" t="n">
        <f aca="false">N19+N23+N31+N35+N39+N44+N52+N47</f>
        <v>4435.2</v>
      </c>
      <c r="O18" s="22" t="n">
        <f aca="false">O19+O23+O31+O35+O39+O44+O52+O47</f>
        <v>4435.2</v>
      </c>
      <c r="P18" s="23" t="n">
        <f aca="false">O18/M18*100</f>
        <v>100</v>
      </c>
      <c r="Q18" s="23" t="n">
        <f aca="false">O18/N18*100</f>
        <v>100</v>
      </c>
    </row>
    <row r="19" customFormat="false" ht="15" hidden="false" customHeight="true" outlineLevel="0" collapsed="false">
      <c r="A19" s="16" t="s">
        <v>27</v>
      </c>
      <c r="B19" s="17" t="n">
        <v>1</v>
      </c>
      <c r="C19" s="33" t="s">
        <v>34</v>
      </c>
      <c r="D19" s="30"/>
      <c r="E19" s="20"/>
      <c r="F19" s="34" t="s">
        <v>35</v>
      </c>
      <c r="G19" s="21" t="s">
        <v>29</v>
      </c>
      <c r="H19" s="17" t="n">
        <v>933</v>
      </c>
      <c r="I19" s="16"/>
      <c r="J19" s="16"/>
      <c r="K19" s="17"/>
      <c r="L19" s="17"/>
      <c r="M19" s="35" t="n">
        <f aca="false">M20</f>
        <v>120</v>
      </c>
      <c r="N19" s="35" t="n">
        <f aca="false">N20</f>
        <v>120</v>
      </c>
      <c r="O19" s="35" t="n">
        <f aca="false">O20</f>
        <v>120</v>
      </c>
      <c r="P19" s="35" t="n">
        <f aca="false">P20</f>
        <v>100</v>
      </c>
      <c r="Q19" s="35" t="n">
        <f aca="false">Q20</f>
        <v>100</v>
      </c>
    </row>
    <row r="20" customFormat="false" ht="24" hidden="false" customHeight="false" outlineLevel="0" collapsed="false">
      <c r="A20" s="16"/>
      <c r="B20" s="17"/>
      <c r="C20" s="33"/>
      <c r="D20" s="30"/>
      <c r="E20" s="20"/>
      <c r="F20" s="34"/>
      <c r="G20" s="32" t="s">
        <v>32</v>
      </c>
      <c r="H20" s="17" t="n">
        <v>933</v>
      </c>
      <c r="I20" s="16"/>
      <c r="J20" s="16"/>
      <c r="K20" s="17"/>
      <c r="L20" s="17"/>
      <c r="M20" s="36" t="n">
        <f aca="false">M21</f>
        <v>120</v>
      </c>
      <c r="N20" s="36" t="n">
        <f aca="false">N21</f>
        <v>120</v>
      </c>
      <c r="O20" s="36" t="n">
        <f aca="false">O21</f>
        <v>120</v>
      </c>
      <c r="P20" s="23" t="n">
        <f aca="false">O20/M20*100</f>
        <v>100</v>
      </c>
      <c r="Q20" s="23" t="n">
        <f aca="false">O20/N20*100</f>
        <v>100</v>
      </c>
    </row>
    <row r="21" customFormat="false" ht="60" hidden="false" customHeight="false" outlineLevel="0" collapsed="false">
      <c r="A21" s="37" t="s">
        <v>27</v>
      </c>
      <c r="B21" s="38" t="n">
        <v>1</v>
      </c>
      <c r="C21" s="39" t="s">
        <v>34</v>
      </c>
      <c r="D21" s="40" t="n">
        <v>2</v>
      </c>
      <c r="E21" s="41"/>
      <c r="F21" s="27" t="s">
        <v>36</v>
      </c>
      <c r="G21" s="27" t="s">
        <v>32</v>
      </c>
      <c r="H21" s="26" t="n">
        <v>933</v>
      </c>
      <c r="I21" s="28" t="s">
        <v>37</v>
      </c>
      <c r="J21" s="28" t="s">
        <v>38</v>
      </c>
      <c r="K21" s="28" t="s">
        <v>39</v>
      </c>
      <c r="L21" s="26" t="n">
        <v>244</v>
      </c>
      <c r="M21" s="42" t="n">
        <f aca="false">682-562</f>
        <v>120</v>
      </c>
      <c r="N21" s="42" t="n">
        <v>120</v>
      </c>
      <c r="O21" s="42" t="n">
        <v>120</v>
      </c>
      <c r="P21" s="42" t="n">
        <v>0</v>
      </c>
      <c r="Q21" s="42" t="n">
        <v>0</v>
      </c>
    </row>
    <row r="22" customFormat="false" ht="36" hidden="false" customHeight="false" outlineLevel="0" collapsed="false">
      <c r="A22" s="37" t="s">
        <v>27</v>
      </c>
      <c r="B22" s="38" t="n">
        <v>1</v>
      </c>
      <c r="C22" s="39" t="s">
        <v>34</v>
      </c>
      <c r="D22" s="40" t="n">
        <v>3</v>
      </c>
      <c r="E22" s="41"/>
      <c r="F22" s="27" t="s">
        <v>40</v>
      </c>
      <c r="G22" s="27" t="s">
        <v>32</v>
      </c>
      <c r="H22" s="26" t="n">
        <v>933</v>
      </c>
      <c r="I22" s="28" t="s">
        <v>37</v>
      </c>
      <c r="J22" s="28" t="s">
        <v>38</v>
      </c>
      <c r="K22" s="28" t="s">
        <v>39</v>
      </c>
      <c r="L22" s="26"/>
      <c r="M22" s="42"/>
      <c r="N22" s="42"/>
      <c r="O22" s="42"/>
      <c r="P22" s="42"/>
      <c r="Q22" s="42"/>
    </row>
    <row r="23" customFormat="false" ht="15" hidden="false" customHeight="true" outlineLevel="0" collapsed="false">
      <c r="A23" s="16" t="s">
        <v>27</v>
      </c>
      <c r="B23" s="17" t="n">
        <v>1</v>
      </c>
      <c r="C23" s="33" t="s">
        <v>41</v>
      </c>
      <c r="D23" s="30"/>
      <c r="E23" s="30"/>
      <c r="F23" s="43" t="s">
        <v>42</v>
      </c>
      <c r="G23" s="21" t="s">
        <v>29</v>
      </c>
      <c r="H23" s="17" t="n">
        <v>933</v>
      </c>
      <c r="I23" s="16"/>
      <c r="J23" s="16"/>
      <c r="K23" s="17"/>
      <c r="L23" s="17"/>
      <c r="M23" s="35" t="n">
        <f aca="false">M24</f>
        <v>0</v>
      </c>
      <c r="N23" s="35" t="n">
        <f aca="false">N24</f>
        <v>0</v>
      </c>
      <c r="O23" s="35" t="n">
        <f aca="false">O24</f>
        <v>0</v>
      </c>
      <c r="P23" s="35" t="n">
        <f aca="false">P24</f>
        <v>0</v>
      </c>
      <c r="Q23" s="35" t="n">
        <f aca="false">Q24</f>
        <v>0</v>
      </c>
    </row>
    <row r="24" customFormat="false" ht="24" hidden="false" customHeight="false" outlineLevel="0" collapsed="false">
      <c r="A24" s="16"/>
      <c r="B24" s="17"/>
      <c r="C24" s="33"/>
      <c r="D24" s="30"/>
      <c r="E24" s="30"/>
      <c r="F24" s="43"/>
      <c r="G24" s="32" t="s">
        <v>32</v>
      </c>
      <c r="H24" s="17" t="n">
        <v>933</v>
      </c>
      <c r="I24" s="16"/>
      <c r="J24" s="16"/>
      <c r="K24" s="17"/>
      <c r="L24" s="17"/>
      <c r="M24" s="36"/>
      <c r="N24" s="36"/>
      <c r="O24" s="36"/>
      <c r="P24" s="36"/>
      <c r="Q24" s="36"/>
    </row>
    <row r="25" customFormat="false" ht="60" hidden="false" customHeight="false" outlineLevel="0" collapsed="false">
      <c r="A25" s="28" t="s">
        <v>27</v>
      </c>
      <c r="B25" s="26" t="n">
        <v>1</v>
      </c>
      <c r="C25" s="44" t="s">
        <v>41</v>
      </c>
      <c r="D25" s="26" t="n">
        <v>1</v>
      </c>
      <c r="E25" s="14"/>
      <c r="F25" s="27" t="s">
        <v>43</v>
      </c>
      <c r="G25" s="27" t="s">
        <v>32</v>
      </c>
      <c r="H25" s="26" t="n">
        <v>933</v>
      </c>
      <c r="I25" s="28" t="s">
        <v>37</v>
      </c>
      <c r="J25" s="28" t="s">
        <v>38</v>
      </c>
      <c r="K25" s="28" t="s">
        <v>39</v>
      </c>
      <c r="L25" s="26"/>
      <c r="M25" s="42"/>
      <c r="N25" s="42"/>
      <c r="O25" s="42"/>
      <c r="P25" s="45"/>
      <c r="Q25" s="45"/>
    </row>
    <row r="26" customFormat="false" ht="72" hidden="false" customHeight="false" outlineLevel="0" collapsed="false">
      <c r="A26" s="28" t="s">
        <v>27</v>
      </c>
      <c r="B26" s="26" t="n">
        <v>1</v>
      </c>
      <c r="C26" s="44" t="s">
        <v>41</v>
      </c>
      <c r="D26" s="26" t="n">
        <v>2</v>
      </c>
      <c r="E26" s="14"/>
      <c r="F26" s="27" t="s">
        <v>44</v>
      </c>
      <c r="G26" s="27" t="s">
        <v>32</v>
      </c>
      <c r="H26" s="26" t="n">
        <v>933</v>
      </c>
      <c r="I26" s="28" t="s">
        <v>37</v>
      </c>
      <c r="J26" s="28" t="s">
        <v>38</v>
      </c>
      <c r="K26" s="28" t="s">
        <v>39</v>
      </c>
      <c r="L26" s="26"/>
      <c r="M26" s="42"/>
      <c r="N26" s="42"/>
      <c r="O26" s="42"/>
      <c r="P26" s="42"/>
      <c r="Q26" s="42"/>
    </row>
    <row r="27" customFormat="false" ht="48" hidden="false" customHeight="false" outlineLevel="0" collapsed="false">
      <c r="A27" s="28" t="s">
        <v>27</v>
      </c>
      <c r="B27" s="26" t="n">
        <v>1</v>
      </c>
      <c r="C27" s="44" t="s">
        <v>41</v>
      </c>
      <c r="D27" s="26" t="n">
        <v>3</v>
      </c>
      <c r="E27" s="14"/>
      <c r="F27" s="27" t="s">
        <v>45</v>
      </c>
      <c r="G27" s="27" t="s">
        <v>32</v>
      </c>
      <c r="H27" s="26" t="n">
        <v>933</v>
      </c>
      <c r="I27" s="28" t="s">
        <v>37</v>
      </c>
      <c r="J27" s="28" t="s">
        <v>38</v>
      </c>
      <c r="K27" s="28" t="s">
        <v>39</v>
      </c>
      <c r="L27" s="26"/>
      <c r="M27" s="42"/>
      <c r="N27" s="42"/>
      <c r="O27" s="42"/>
      <c r="P27" s="42"/>
      <c r="Q27" s="42"/>
    </row>
    <row r="28" customFormat="false" ht="36" hidden="false" customHeight="false" outlineLevel="0" collapsed="false">
      <c r="A28" s="28" t="s">
        <v>27</v>
      </c>
      <c r="B28" s="26" t="n">
        <v>1</v>
      </c>
      <c r="C28" s="44" t="s">
        <v>41</v>
      </c>
      <c r="D28" s="26" t="n">
        <v>4</v>
      </c>
      <c r="E28" s="14"/>
      <c r="F28" s="27" t="s">
        <v>46</v>
      </c>
      <c r="G28" s="27" t="s">
        <v>32</v>
      </c>
      <c r="H28" s="26" t="n">
        <v>933</v>
      </c>
      <c r="I28" s="28" t="s">
        <v>37</v>
      </c>
      <c r="J28" s="28" t="s">
        <v>38</v>
      </c>
      <c r="K28" s="28" t="s">
        <v>39</v>
      </c>
      <c r="L28" s="26"/>
      <c r="M28" s="42"/>
      <c r="N28" s="42"/>
      <c r="O28" s="42"/>
      <c r="P28" s="42"/>
      <c r="Q28" s="42"/>
    </row>
    <row r="29" customFormat="false" ht="72.75" hidden="false" customHeight="false" outlineLevel="0" collapsed="false">
      <c r="A29" s="28" t="s">
        <v>27</v>
      </c>
      <c r="B29" s="26" t="n">
        <v>1</v>
      </c>
      <c r="C29" s="44" t="s">
        <v>41</v>
      </c>
      <c r="D29" s="26" t="n">
        <v>5</v>
      </c>
      <c r="E29" s="14"/>
      <c r="F29" s="46" t="s">
        <v>47</v>
      </c>
      <c r="G29" s="27" t="s">
        <v>32</v>
      </c>
      <c r="H29" s="26" t="n">
        <v>933</v>
      </c>
      <c r="I29" s="28" t="s">
        <v>37</v>
      </c>
      <c r="J29" s="28" t="s">
        <v>38</v>
      </c>
      <c r="K29" s="28" t="s">
        <v>39</v>
      </c>
      <c r="L29" s="26"/>
      <c r="M29" s="42"/>
      <c r="N29" s="42"/>
      <c r="O29" s="42"/>
      <c r="P29" s="42"/>
      <c r="Q29" s="42"/>
    </row>
    <row r="30" customFormat="false" ht="52.9" hidden="false" customHeight="true" outlineLevel="0" collapsed="false">
      <c r="A30" s="28" t="s">
        <v>27</v>
      </c>
      <c r="B30" s="26" t="n">
        <v>1</v>
      </c>
      <c r="C30" s="44" t="s">
        <v>41</v>
      </c>
      <c r="D30" s="26" t="n">
        <v>6</v>
      </c>
      <c r="E30" s="14"/>
      <c r="F30" s="47" t="s">
        <v>48</v>
      </c>
      <c r="G30" s="27" t="s">
        <v>32</v>
      </c>
      <c r="H30" s="26" t="n">
        <v>933</v>
      </c>
      <c r="I30" s="28" t="s">
        <v>37</v>
      </c>
      <c r="J30" s="28" t="s">
        <v>38</v>
      </c>
      <c r="K30" s="28" t="s">
        <v>39</v>
      </c>
      <c r="L30" s="26"/>
      <c r="M30" s="42"/>
      <c r="N30" s="42"/>
      <c r="O30" s="42"/>
      <c r="P30" s="42"/>
      <c r="Q30" s="42"/>
    </row>
    <row r="31" customFormat="false" ht="15" hidden="false" customHeight="true" outlineLevel="0" collapsed="false">
      <c r="A31" s="16" t="s">
        <v>27</v>
      </c>
      <c r="B31" s="17" t="n">
        <v>1</v>
      </c>
      <c r="C31" s="33" t="s">
        <v>37</v>
      </c>
      <c r="D31" s="30"/>
      <c r="E31" s="20"/>
      <c r="F31" s="48" t="s">
        <v>49</v>
      </c>
      <c r="G31" s="21" t="s">
        <v>29</v>
      </c>
      <c r="H31" s="17" t="n">
        <v>933</v>
      </c>
      <c r="I31" s="16"/>
      <c r="J31" s="16"/>
      <c r="K31" s="17"/>
      <c r="L31" s="17"/>
      <c r="M31" s="35" t="n">
        <f aca="false">M32</f>
        <v>0</v>
      </c>
      <c r="N31" s="35" t="n">
        <f aca="false">N32</f>
        <v>0</v>
      </c>
      <c r="O31" s="35" t="n">
        <f aca="false">O32</f>
        <v>0</v>
      </c>
      <c r="P31" s="35" t="n">
        <f aca="false">P32</f>
        <v>0</v>
      </c>
      <c r="Q31" s="35" t="n">
        <f aca="false">Q32</f>
        <v>0</v>
      </c>
    </row>
    <row r="32" customFormat="false" ht="27" hidden="false" customHeight="true" outlineLevel="0" collapsed="false">
      <c r="A32" s="16"/>
      <c r="B32" s="17"/>
      <c r="C32" s="33"/>
      <c r="D32" s="30"/>
      <c r="E32" s="20"/>
      <c r="F32" s="48"/>
      <c r="G32" s="32" t="s">
        <v>32</v>
      </c>
      <c r="H32" s="17" t="n">
        <v>933</v>
      </c>
      <c r="I32" s="16"/>
      <c r="J32" s="16"/>
      <c r="K32" s="17"/>
      <c r="L32" s="17"/>
      <c r="M32" s="36" t="n">
        <f aca="false">SUM(M33:M34)</f>
        <v>0</v>
      </c>
      <c r="N32" s="36" t="n">
        <f aca="false">SUM(N33:N34)</f>
        <v>0</v>
      </c>
      <c r="O32" s="36" t="n">
        <f aca="false">SUM(O33:O34)</f>
        <v>0</v>
      </c>
      <c r="P32" s="36" t="n">
        <f aca="false">SUM(P33:P34)</f>
        <v>0</v>
      </c>
      <c r="Q32" s="36" t="n">
        <f aca="false">SUM(Q33:Q34)</f>
        <v>0</v>
      </c>
    </row>
    <row r="33" customFormat="false" ht="48" hidden="false" customHeight="false" outlineLevel="0" collapsed="false">
      <c r="A33" s="28" t="s">
        <v>27</v>
      </c>
      <c r="B33" s="26" t="n">
        <v>1</v>
      </c>
      <c r="C33" s="44" t="s">
        <v>37</v>
      </c>
      <c r="D33" s="26" t="n">
        <v>1</v>
      </c>
      <c r="E33" s="14"/>
      <c r="F33" s="27" t="s">
        <v>50</v>
      </c>
      <c r="G33" s="27" t="s">
        <v>32</v>
      </c>
      <c r="H33" s="26" t="n">
        <v>933</v>
      </c>
      <c r="I33" s="28" t="s">
        <v>37</v>
      </c>
      <c r="J33" s="28" t="s">
        <v>38</v>
      </c>
      <c r="K33" s="28" t="s">
        <v>39</v>
      </c>
      <c r="L33" s="26"/>
      <c r="M33" s="42"/>
      <c r="N33" s="42"/>
      <c r="O33" s="42"/>
      <c r="P33" s="42"/>
      <c r="Q33" s="42"/>
    </row>
    <row r="34" customFormat="false" ht="36" hidden="false" customHeight="false" outlineLevel="0" collapsed="false">
      <c r="A34" s="28" t="s">
        <v>27</v>
      </c>
      <c r="B34" s="26" t="n">
        <v>1</v>
      </c>
      <c r="C34" s="44" t="s">
        <v>37</v>
      </c>
      <c r="D34" s="26" t="n">
        <v>2</v>
      </c>
      <c r="E34" s="14"/>
      <c r="F34" s="27" t="s">
        <v>51</v>
      </c>
      <c r="G34" s="27" t="s">
        <v>32</v>
      </c>
      <c r="H34" s="26" t="n">
        <v>933</v>
      </c>
      <c r="I34" s="28" t="s">
        <v>37</v>
      </c>
      <c r="J34" s="28" t="s">
        <v>38</v>
      </c>
      <c r="K34" s="28" t="s">
        <v>39</v>
      </c>
      <c r="L34" s="26"/>
      <c r="M34" s="42"/>
      <c r="N34" s="42"/>
      <c r="O34" s="42"/>
      <c r="P34" s="42"/>
      <c r="Q34" s="42"/>
    </row>
    <row r="35" customFormat="false" ht="15" hidden="false" customHeight="true" outlineLevel="0" collapsed="false">
      <c r="A35" s="16" t="s">
        <v>27</v>
      </c>
      <c r="B35" s="17" t="n">
        <v>1</v>
      </c>
      <c r="C35" s="33" t="s">
        <v>52</v>
      </c>
      <c r="D35" s="30"/>
      <c r="E35" s="20"/>
      <c r="F35" s="48" t="s">
        <v>53</v>
      </c>
      <c r="G35" s="21" t="s">
        <v>29</v>
      </c>
      <c r="H35" s="17" t="n">
        <v>933</v>
      </c>
      <c r="I35" s="16"/>
      <c r="J35" s="16"/>
      <c r="K35" s="17"/>
      <c r="L35" s="17"/>
      <c r="M35" s="35" t="n">
        <f aca="false">M36</f>
        <v>0</v>
      </c>
      <c r="N35" s="35" t="n">
        <f aca="false">N36</f>
        <v>0</v>
      </c>
      <c r="O35" s="35" t="n">
        <f aca="false">O36</f>
        <v>0</v>
      </c>
      <c r="P35" s="35" t="n">
        <f aca="false">P36</f>
        <v>0</v>
      </c>
      <c r="Q35" s="35" t="n">
        <f aca="false">Q36</f>
        <v>0</v>
      </c>
    </row>
    <row r="36" customFormat="false" ht="24" hidden="false" customHeight="false" outlineLevel="0" collapsed="false">
      <c r="A36" s="16"/>
      <c r="B36" s="17"/>
      <c r="C36" s="33"/>
      <c r="D36" s="30"/>
      <c r="E36" s="20"/>
      <c r="F36" s="48"/>
      <c r="G36" s="32" t="s">
        <v>32</v>
      </c>
      <c r="H36" s="17" t="n">
        <v>933</v>
      </c>
      <c r="I36" s="16"/>
      <c r="J36" s="16"/>
      <c r="K36" s="17"/>
      <c r="L36" s="17"/>
      <c r="M36" s="36" t="n">
        <f aca="false">SUM(M37:M38)</f>
        <v>0</v>
      </c>
      <c r="N36" s="36" t="n">
        <f aca="false">SUM(N37:N38)</f>
        <v>0</v>
      </c>
      <c r="O36" s="36" t="n">
        <f aca="false">SUM(O37:O38)</f>
        <v>0</v>
      </c>
      <c r="P36" s="36" t="n">
        <f aca="false">SUM(P37:P38)</f>
        <v>0</v>
      </c>
      <c r="Q36" s="36" t="n">
        <f aca="false">SUM(Q37:Q38)</f>
        <v>0</v>
      </c>
    </row>
    <row r="37" customFormat="false" ht="60" hidden="false" customHeight="false" outlineLevel="0" collapsed="false">
      <c r="A37" s="28" t="s">
        <v>27</v>
      </c>
      <c r="B37" s="26" t="n">
        <v>1</v>
      </c>
      <c r="C37" s="44" t="s">
        <v>52</v>
      </c>
      <c r="D37" s="26" t="n">
        <v>1</v>
      </c>
      <c r="E37" s="14"/>
      <c r="F37" s="27" t="s">
        <v>54</v>
      </c>
      <c r="G37" s="27" t="s">
        <v>32</v>
      </c>
      <c r="H37" s="26" t="n">
        <v>933</v>
      </c>
      <c r="I37" s="28" t="s">
        <v>37</v>
      </c>
      <c r="J37" s="28" t="s">
        <v>38</v>
      </c>
      <c r="K37" s="28" t="s">
        <v>39</v>
      </c>
      <c r="L37" s="26"/>
      <c r="M37" s="42"/>
      <c r="N37" s="42"/>
      <c r="O37" s="42"/>
      <c r="P37" s="42"/>
      <c r="Q37" s="42"/>
    </row>
    <row r="38" customFormat="false" ht="48" hidden="false" customHeight="false" outlineLevel="0" collapsed="false">
      <c r="A38" s="28" t="s">
        <v>27</v>
      </c>
      <c r="B38" s="26" t="n">
        <v>1</v>
      </c>
      <c r="C38" s="44" t="s">
        <v>52</v>
      </c>
      <c r="D38" s="26" t="n">
        <v>1</v>
      </c>
      <c r="E38" s="14"/>
      <c r="F38" s="27" t="s">
        <v>55</v>
      </c>
      <c r="G38" s="27" t="s">
        <v>32</v>
      </c>
      <c r="H38" s="26" t="n">
        <v>933</v>
      </c>
      <c r="I38" s="28" t="s">
        <v>37</v>
      </c>
      <c r="J38" s="28" t="s">
        <v>38</v>
      </c>
      <c r="K38" s="28" t="s">
        <v>39</v>
      </c>
      <c r="L38" s="26"/>
      <c r="M38" s="42"/>
      <c r="N38" s="42"/>
      <c r="O38" s="42"/>
      <c r="P38" s="42"/>
      <c r="Q38" s="42"/>
    </row>
    <row r="39" customFormat="false" ht="15" hidden="false" customHeight="true" outlineLevel="0" collapsed="false">
      <c r="A39" s="16" t="s">
        <v>27</v>
      </c>
      <c r="B39" s="17" t="n">
        <v>1</v>
      </c>
      <c r="C39" s="33" t="s">
        <v>56</v>
      </c>
      <c r="D39" s="30"/>
      <c r="E39" s="20"/>
      <c r="F39" s="48" t="s">
        <v>57</v>
      </c>
      <c r="G39" s="21" t="s">
        <v>29</v>
      </c>
      <c r="H39" s="17" t="n">
        <v>933</v>
      </c>
      <c r="I39" s="16"/>
      <c r="J39" s="16"/>
      <c r="K39" s="17"/>
      <c r="L39" s="17"/>
      <c r="M39" s="35" t="n">
        <f aca="false">M40</f>
        <v>0</v>
      </c>
      <c r="N39" s="35" t="n">
        <f aca="false">N40</f>
        <v>0</v>
      </c>
      <c r="O39" s="35" t="n">
        <f aca="false">O40</f>
        <v>0</v>
      </c>
      <c r="P39" s="35" t="n">
        <f aca="false">P40</f>
        <v>0</v>
      </c>
      <c r="Q39" s="35" t="n">
        <f aca="false">Q40</f>
        <v>0</v>
      </c>
    </row>
    <row r="40" customFormat="false" ht="24" hidden="false" customHeight="false" outlineLevel="0" collapsed="false">
      <c r="A40" s="16"/>
      <c r="B40" s="17"/>
      <c r="C40" s="33"/>
      <c r="D40" s="30"/>
      <c r="E40" s="20"/>
      <c r="F40" s="48"/>
      <c r="G40" s="32" t="s">
        <v>32</v>
      </c>
      <c r="H40" s="17" t="n">
        <v>933</v>
      </c>
      <c r="I40" s="16"/>
      <c r="J40" s="16"/>
      <c r="K40" s="17"/>
      <c r="L40" s="17"/>
      <c r="M40" s="36" t="n">
        <f aca="false">SUM(M41:M43)</f>
        <v>0</v>
      </c>
      <c r="N40" s="36" t="n">
        <f aca="false">SUM(N41:N43)</f>
        <v>0</v>
      </c>
      <c r="O40" s="36" t="n">
        <f aca="false">SUM(O41:O43)</f>
        <v>0</v>
      </c>
      <c r="P40" s="36" t="n">
        <f aca="false">SUM(P41:P43)</f>
        <v>0</v>
      </c>
      <c r="Q40" s="36" t="n">
        <f aca="false">SUM(Q41:Q43)</f>
        <v>0</v>
      </c>
    </row>
    <row r="41" customFormat="false" ht="48" hidden="false" customHeight="false" outlineLevel="0" collapsed="false">
      <c r="A41" s="28" t="s">
        <v>27</v>
      </c>
      <c r="B41" s="26" t="n">
        <v>1</v>
      </c>
      <c r="C41" s="44" t="s">
        <v>56</v>
      </c>
      <c r="D41" s="26" t="n">
        <v>1</v>
      </c>
      <c r="E41" s="14"/>
      <c r="F41" s="27" t="s">
        <v>58</v>
      </c>
      <c r="G41" s="27" t="s">
        <v>32</v>
      </c>
      <c r="H41" s="26" t="n">
        <v>933</v>
      </c>
      <c r="I41" s="28" t="s">
        <v>37</v>
      </c>
      <c r="J41" s="28" t="s">
        <v>38</v>
      </c>
      <c r="K41" s="28" t="s">
        <v>39</v>
      </c>
      <c r="L41" s="26"/>
      <c r="M41" s="42"/>
      <c r="N41" s="42"/>
      <c r="O41" s="42"/>
      <c r="P41" s="42"/>
      <c r="Q41" s="42"/>
    </row>
    <row r="42" customFormat="false" ht="36" hidden="false" customHeight="false" outlineLevel="0" collapsed="false">
      <c r="A42" s="28" t="s">
        <v>27</v>
      </c>
      <c r="B42" s="26" t="n">
        <v>1</v>
      </c>
      <c r="C42" s="44" t="s">
        <v>56</v>
      </c>
      <c r="D42" s="26" t="n">
        <v>2</v>
      </c>
      <c r="E42" s="14"/>
      <c r="F42" s="27" t="s">
        <v>59</v>
      </c>
      <c r="G42" s="27" t="s">
        <v>32</v>
      </c>
      <c r="H42" s="26" t="n">
        <v>933</v>
      </c>
      <c r="I42" s="28" t="s">
        <v>37</v>
      </c>
      <c r="J42" s="28" t="s">
        <v>38</v>
      </c>
      <c r="K42" s="28" t="s">
        <v>39</v>
      </c>
      <c r="L42" s="26"/>
      <c r="M42" s="42"/>
      <c r="N42" s="42"/>
      <c r="O42" s="42"/>
      <c r="P42" s="42"/>
      <c r="Q42" s="42"/>
    </row>
    <row r="43" customFormat="false" ht="24" hidden="false" customHeight="false" outlineLevel="0" collapsed="false">
      <c r="A43" s="28" t="s">
        <v>27</v>
      </c>
      <c r="B43" s="26" t="n">
        <v>1</v>
      </c>
      <c r="C43" s="44" t="s">
        <v>56</v>
      </c>
      <c r="D43" s="26" t="n">
        <v>3</v>
      </c>
      <c r="E43" s="14"/>
      <c r="F43" s="27" t="s">
        <v>60</v>
      </c>
      <c r="G43" s="27" t="s">
        <v>32</v>
      </c>
      <c r="H43" s="26" t="n">
        <v>933</v>
      </c>
      <c r="I43" s="28" t="s">
        <v>37</v>
      </c>
      <c r="J43" s="28" t="s">
        <v>38</v>
      </c>
      <c r="K43" s="28" t="s">
        <v>39</v>
      </c>
      <c r="L43" s="26"/>
      <c r="M43" s="42"/>
      <c r="N43" s="42"/>
      <c r="O43" s="42"/>
      <c r="P43" s="42"/>
      <c r="Q43" s="42"/>
    </row>
    <row r="44" customFormat="false" ht="15" hidden="false" customHeight="true" outlineLevel="0" collapsed="false">
      <c r="A44" s="16" t="s">
        <v>27</v>
      </c>
      <c r="B44" s="17" t="n">
        <v>1</v>
      </c>
      <c r="C44" s="33" t="s">
        <v>27</v>
      </c>
      <c r="D44" s="30"/>
      <c r="E44" s="20"/>
      <c r="F44" s="48" t="s">
        <v>61</v>
      </c>
      <c r="G44" s="21" t="s">
        <v>29</v>
      </c>
      <c r="H44" s="17" t="n">
        <v>933</v>
      </c>
      <c r="I44" s="16"/>
      <c r="J44" s="16"/>
      <c r="K44" s="17"/>
      <c r="L44" s="17"/>
      <c r="M44" s="35" t="n">
        <f aca="false">M45</f>
        <v>0</v>
      </c>
      <c r="N44" s="35" t="n">
        <f aca="false">N45</f>
        <v>0</v>
      </c>
      <c r="O44" s="35" t="n">
        <f aca="false">O45</f>
        <v>0</v>
      </c>
      <c r="P44" s="35" t="n">
        <f aca="false">P45</f>
        <v>0</v>
      </c>
      <c r="Q44" s="35" t="n">
        <f aca="false">Q45</f>
        <v>0</v>
      </c>
    </row>
    <row r="45" customFormat="false" ht="24" hidden="false" customHeight="false" outlineLevel="0" collapsed="false">
      <c r="A45" s="16"/>
      <c r="B45" s="17"/>
      <c r="C45" s="33"/>
      <c r="D45" s="30"/>
      <c r="E45" s="20"/>
      <c r="F45" s="48"/>
      <c r="G45" s="32" t="s">
        <v>32</v>
      </c>
      <c r="H45" s="17" t="n">
        <v>933</v>
      </c>
      <c r="I45" s="16"/>
      <c r="J45" s="16"/>
      <c r="K45" s="17"/>
      <c r="L45" s="17"/>
      <c r="M45" s="36" t="n">
        <f aca="false">M46</f>
        <v>0</v>
      </c>
      <c r="N45" s="36" t="n">
        <f aca="false">N46</f>
        <v>0</v>
      </c>
      <c r="O45" s="36" t="n">
        <f aca="false">O46</f>
        <v>0</v>
      </c>
      <c r="P45" s="36" t="n">
        <f aca="false">P46</f>
        <v>0</v>
      </c>
      <c r="Q45" s="36" t="n">
        <f aca="false">Q46</f>
        <v>0</v>
      </c>
    </row>
    <row r="46" customFormat="false" ht="36" hidden="false" customHeight="false" outlineLevel="0" collapsed="false">
      <c r="A46" s="28" t="s">
        <v>27</v>
      </c>
      <c r="B46" s="26" t="n">
        <v>1</v>
      </c>
      <c r="C46" s="44" t="s">
        <v>27</v>
      </c>
      <c r="D46" s="26" t="n">
        <v>1</v>
      </c>
      <c r="E46" s="14"/>
      <c r="F46" s="27" t="s">
        <v>62</v>
      </c>
      <c r="G46" s="27" t="s">
        <v>32</v>
      </c>
      <c r="H46" s="26" t="n">
        <v>933</v>
      </c>
      <c r="I46" s="28" t="s">
        <v>37</v>
      </c>
      <c r="J46" s="28" t="s">
        <v>38</v>
      </c>
      <c r="K46" s="28" t="s">
        <v>39</v>
      </c>
      <c r="L46" s="26"/>
      <c r="M46" s="42"/>
      <c r="N46" s="42"/>
      <c r="O46" s="42"/>
      <c r="P46" s="42"/>
      <c r="Q46" s="42"/>
    </row>
    <row r="47" customFormat="false" ht="15" hidden="false" customHeight="true" outlineLevel="0" collapsed="false">
      <c r="A47" s="16" t="s">
        <v>27</v>
      </c>
      <c r="B47" s="17" t="n">
        <v>1</v>
      </c>
      <c r="C47" s="33" t="s">
        <v>63</v>
      </c>
      <c r="D47" s="30"/>
      <c r="E47" s="20"/>
      <c r="F47" s="48" t="s">
        <v>64</v>
      </c>
      <c r="G47" s="21" t="s">
        <v>29</v>
      </c>
      <c r="H47" s="17" t="n">
        <v>933</v>
      </c>
      <c r="I47" s="16"/>
      <c r="J47" s="16"/>
      <c r="K47" s="17"/>
      <c r="L47" s="17"/>
      <c r="M47" s="35" t="n">
        <f aca="false">M48</f>
        <v>100</v>
      </c>
      <c r="N47" s="35" t="n">
        <f aca="false">N48</f>
        <v>100</v>
      </c>
      <c r="O47" s="35" t="n">
        <f aca="false">O48</f>
        <v>100</v>
      </c>
      <c r="P47" s="49" t="n">
        <f aca="false">P48</f>
        <v>100</v>
      </c>
      <c r="Q47" s="35" t="n">
        <f aca="false">O47/N47*100</f>
        <v>100</v>
      </c>
    </row>
    <row r="48" customFormat="false" ht="24" hidden="false" customHeight="false" outlineLevel="0" collapsed="false">
      <c r="A48" s="16"/>
      <c r="B48" s="17"/>
      <c r="C48" s="33"/>
      <c r="D48" s="30"/>
      <c r="E48" s="20"/>
      <c r="F48" s="48"/>
      <c r="G48" s="32" t="s">
        <v>32</v>
      </c>
      <c r="H48" s="17" t="n">
        <v>933</v>
      </c>
      <c r="I48" s="16"/>
      <c r="J48" s="16"/>
      <c r="K48" s="17"/>
      <c r="L48" s="17"/>
      <c r="M48" s="36" t="n">
        <f aca="false">SUM(M49:M51)</f>
        <v>100</v>
      </c>
      <c r="N48" s="36" t="n">
        <f aca="false">SUM(N49:N51)</f>
        <v>100</v>
      </c>
      <c r="O48" s="36" t="n">
        <f aca="false">SUM(O49:O51)</f>
        <v>100</v>
      </c>
      <c r="P48" s="23" t="n">
        <f aca="false">O48/M48*100</f>
        <v>100</v>
      </c>
      <c r="Q48" s="36" t="n">
        <v>100</v>
      </c>
    </row>
    <row r="49" customFormat="false" ht="60" hidden="false" customHeight="false" outlineLevel="0" collapsed="false">
      <c r="A49" s="28" t="s">
        <v>27</v>
      </c>
      <c r="B49" s="26" t="n">
        <v>1</v>
      </c>
      <c r="C49" s="44" t="s">
        <v>63</v>
      </c>
      <c r="D49" s="19" t="n">
        <v>1</v>
      </c>
      <c r="E49" s="14"/>
      <c r="F49" s="27" t="s">
        <v>65</v>
      </c>
      <c r="G49" s="27" t="s">
        <v>32</v>
      </c>
      <c r="H49" s="26" t="n">
        <v>933</v>
      </c>
      <c r="I49" s="28" t="s">
        <v>37</v>
      </c>
      <c r="J49" s="28" t="s">
        <v>66</v>
      </c>
      <c r="K49" s="28" t="s">
        <v>67</v>
      </c>
      <c r="L49" s="26" t="n">
        <v>244</v>
      </c>
      <c r="M49" s="42" t="n">
        <v>9.8</v>
      </c>
      <c r="N49" s="42" t="n">
        <v>9.8</v>
      </c>
      <c r="O49" s="42" t="n">
        <v>9.8</v>
      </c>
      <c r="P49" s="45" t="n">
        <f aca="false">O49/M49*100</f>
        <v>100</v>
      </c>
      <c r="Q49" s="45" t="n">
        <f aca="false">O49/N49*100</f>
        <v>100</v>
      </c>
    </row>
    <row r="50" customFormat="false" ht="48" hidden="false" customHeight="false" outlineLevel="0" collapsed="false">
      <c r="A50" s="28" t="s">
        <v>27</v>
      </c>
      <c r="B50" s="26" t="n">
        <v>1</v>
      </c>
      <c r="C50" s="44" t="s">
        <v>63</v>
      </c>
      <c r="D50" s="19" t="n">
        <v>2</v>
      </c>
      <c r="E50" s="14"/>
      <c r="F50" s="27" t="s">
        <v>68</v>
      </c>
      <c r="G50" s="27" t="s">
        <v>32</v>
      </c>
      <c r="H50" s="26" t="n">
        <v>933</v>
      </c>
      <c r="I50" s="28" t="s">
        <v>37</v>
      </c>
      <c r="J50" s="28" t="s">
        <v>66</v>
      </c>
      <c r="K50" s="28" t="s">
        <v>67</v>
      </c>
      <c r="L50" s="26" t="n">
        <v>244</v>
      </c>
      <c r="M50" s="42" t="n">
        <v>90.2</v>
      </c>
      <c r="N50" s="42" t="n">
        <v>90.2</v>
      </c>
      <c r="O50" s="42" t="n">
        <v>90.2</v>
      </c>
      <c r="P50" s="45" t="n">
        <f aca="false">O50/M50*100</f>
        <v>100</v>
      </c>
      <c r="Q50" s="45" t="n">
        <f aca="false">O50/N50*100</f>
        <v>100</v>
      </c>
    </row>
    <row r="51" customFormat="false" ht="56.25" hidden="false" customHeight="false" outlineLevel="0" collapsed="false">
      <c r="A51" s="28" t="s">
        <v>27</v>
      </c>
      <c r="B51" s="26" t="n">
        <v>1</v>
      </c>
      <c r="C51" s="44" t="s">
        <v>63</v>
      </c>
      <c r="D51" s="26" t="n">
        <v>3</v>
      </c>
      <c r="E51" s="14"/>
      <c r="F51" s="50" t="s">
        <v>69</v>
      </c>
      <c r="G51" s="27" t="s">
        <v>32</v>
      </c>
      <c r="H51" s="26" t="n">
        <v>933</v>
      </c>
      <c r="I51" s="28" t="s">
        <v>37</v>
      </c>
      <c r="J51" s="28" t="s">
        <v>66</v>
      </c>
      <c r="K51" s="28" t="s">
        <v>67</v>
      </c>
      <c r="L51" s="26"/>
      <c r="M51" s="42"/>
      <c r="N51" s="42"/>
      <c r="O51" s="42"/>
      <c r="P51" s="42"/>
      <c r="Q51" s="42"/>
    </row>
    <row r="52" customFormat="false" ht="15" hidden="false" customHeight="true" outlineLevel="0" collapsed="false">
      <c r="A52" s="16" t="s">
        <v>27</v>
      </c>
      <c r="B52" s="17" t="n">
        <v>1</v>
      </c>
      <c r="C52" s="33" t="s">
        <v>70</v>
      </c>
      <c r="D52" s="30"/>
      <c r="E52" s="20"/>
      <c r="F52" s="43" t="s">
        <v>71</v>
      </c>
      <c r="G52" s="21" t="s">
        <v>29</v>
      </c>
      <c r="H52" s="17" t="n">
        <v>933</v>
      </c>
      <c r="I52" s="16"/>
      <c r="J52" s="16"/>
      <c r="K52" s="17"/>
      <c r="L52" s="17"/>
      <c r="M52" s="51" t="n">
        <f aca="false">M53</f>
        <v>4215.2</v>
      </c>
      <c r="N52" s="35" t="n">
        <f aca="false">N53</f>
        <v>4215.2</v>
      </c>
      <c r="O52" s="51" t="n">
        <f aca="false">O53</f>
        <v>4215.2</v>
      </c>
      <c r="P52" s="49" t="n">
        <f aca="false">P53</f>
        <v>100</v>
      </c>
      <c r="Q52" s="49" t="n">
        <f aca="false">Q53</f>
        <v>99</v>
      </c>
    </row>
    <row r="53" customFormat="false" ht="24" hidden="false" customHeight="false" outlineLevel="0" collapsed="false">
      <c r="A53" s="16"/>
      <c r="B53" s="17"/>
      <c r="C53" s="33"/>
      <c r="D53" s="30"/>
      <c r="E53" s="20"/>
      <c r="F53" s="43"/>
      <c r="G53" s="32" t="s">
        <v>32</v>
      </c>
      <c r="H53" s="17" t="n">
        <v>933</v>
      </c>
      <c r="I53" s="16"/>
      <c r="J53" s="16"/>
      <c r="K53" s="17"/>
      <c r="L53" s="17"/>
      <c r="M53" s="22" t="n">
        <f aca="false">M54+M56+M55+M57</f>
        <v>4215.2</v>
      </c>
      <c r="N53" s="22" t="n">
        <f aca="false">N54+N56+N55+N57</f>
        <v>4215.2</v>
      </c>
      <c r="O53" s="22" t="n">
        <f aca="false">O54+O56+O55+O57</f>
        <v>4215.2</v>
      </c>
      <c r="P53" s="23" t="n">
        <v>100</v>
      </c>
      <c r="Q53" s="23" t="n">
        <v>99</v>
      </c>
    </row>
    <row r="54" customFormat="false" ht="48" hidden="false" customHeight="false" outlineLevel="0" collapsed="false">
      <c r="A54" s="28" t="s">
        <v>27</v>
      </c>
      <c r="B54" s="26" t="n">
        <v>1</v>
      </c>
      <c r="C54" s="44" t="s">
        <v>70</v>
      </c>
      <c r="D54" s="26" t="n">
        <v>1</v>
      </c>
      <c r="E54" s="14"/>
      <c r="F54" s="52" t="s">
        <v>72</v>
      </c>
      <c r="G54" s="27" t="s">
        <v>32</v>
      </c>
      <c r="H54" s="26" t="n">
        <v>933</v>
      </c>
      <c r="I54" s="28" t="s">
        <v>37</v>
      </c>
      <c r="J54" s="28" t="s">
        <v>66</v>
      </c>
      <c r="K54" s="28" t="s">
        <v>73</v>
      </c>
      <c r="L54" s="26" t="n">
        <v>244</v>
      </c>
      <c r="M54" s="53" t="n">
        <v>1124.9</v>
      </c>
      <c r="N54" s="53" t="n">
        <v>1124.9</v>
      </c>
      <c r="O54" s="53" t="n">
        <v>1124.9</v>
      </c>
      <c r="P54" s="45" t="n">
        <f aca="false">O54/M54*100</f>
        <v>100</v>
      </c>
      <c r="Q54" s="45" t="n">
        <f aca="false">O54/N54*100</f>
        <v>100</v>
      </c>
    </row>
    <row r="55" customFormat="false" ht="36" hidden="false" customHeight="false" outlineLevel="0" collapsed="false">
      <c r="A55" s="28" t="s">
        <v>27</v>
      </c>
      <c r="B55" s="26" t="n">
        <v>1</v>
      </c>
      <c r="C55" s="44" t="s">
        <v>70</v>
      </c>
      <c r="D55" s="26" t="n">
        <v>2</v>
      </c>
      <c r="E55" s="14"/>
      <c r="F55" s="52" t="s">
        <v>74</v>
      </c>
      <c r="G55" s="27" t="s">
        <v>32</v>
      </c>
      <c r="H55" s="26" t="n">
        <v>933</v>
      </c>
      <c r="I55" s="28" t="s">
        <v>37</v>
      </c>
      <c r="J55" s="28" t="s">
        <v>75</v>
      </c>
      <c r="K55" s="28" t="s">
        <v>73</v>
      </c>
      <c r="L55" s="26" t="n">
        <v>244</v>
      </c>
      <c r="M55" s="53" t="n">
        <v>75.3</v>
      </c>
      <c r="N55" s="53" t="n">
        <v>75.3</v>
      </c>
      <c r="O55" s="53" t="n">
        <v>75.3</v>
      </c>
      <c r="P55" s="45" t="n">
        <f aca="false">O55/M55*100</f>
        <v>100</v>
      </c>
      <c r="Q55" s="45" t="n">
        <f aca="false">O55/N55*100</f>
        <v>100</v>
      </c>
    </row>
    <row r="56" customFormat="false" ht="24" hidden="false" customHeight="false" outlineLevel="0" collapsed="false">
      <c r="A56" s="28" t="s">
        <v>27</v>
      </c>
      <c r="B56" s="26" t="n">
        <v>1</v>
      </c>
      <c r="C56" s="44" t="s">
        <v>70</v>
      </c>
      <c r="D56" s="26" t="n">
        <v>3</v>
      </c>
      <c r="E56" s="14"/>
      <c r="F56" s="52" t="s">
        <v>76</v>
      </c>
      <c r="G56" s="27" t="s">
        <v>32</v>
      </c>
      <c r="H56" s="26" t="n">
        <v>933</v>
      </c>
      <c r="I56" s="28" t="s">
        <v>37</v>
      </c>
      <c r="J56" s="28" t="s">
        <v>77</v>
      </c>
      <c r="K56" s="28" t="s">
        <v>73</v>
      </c>
      <c r="L56" s="26" t="n">
        <v>244</v>
      </c>
      <c r="M56" s="53" t="n">
        <v>3006</v>
      </c>
      <c r="N56" s="53" t="n">
        <v>3006</v>
      </c>
      <c r="O56" s="53" t="n">
        <v>3006</v>
      </c>
      <c r="P56" s="45" t="n">
        <f aca="false">O56/M56*100</f>
        <v>100</v>
      </c>
      <c r="Q56" s="45" t="n">
        <f aca="false">O56/N56*100</f>
        <v>100</v>
      </c>
    </row>
    <row r="57" customFormat="false" ht="22.5" hidden="false" customHeight="false" outlineLevel="0" collapsed="false">
      <c r="A57" s="54" t="s">
        <v>27</v>
      </c>
      <c r="B57" s="55" t="n">
        <v>1</v>
      </c>
      <c r="C57" s="56" t="s">
        <v>70</v>
      </c>
      <c r="D57" s="55" t="n">
        <v>4</v>
      </c>
      <c r="E57" s="57"/>
      <c r="F57" s="58" t="s">
        <v>78</v>
      </c>
      <c r="G57" s="59" t="s">
        <v>32</v>
      </c>
      <c r="H57" s="55" t="n">
        <v>933</v>
      </c>
      <c r="I57" s="54" t="s">
        <v>37</v>
      </c>
      <c r="J57" s="28" t="s">
        <v>79</v>
      </c>
      <c r="K57" s="54" t="s">
        <v>80</v>
      </c>
      <c r="L57" s="55" t="n">
        <v>244</v>
      </c>
      <c r="M57" s="60" t="n">
        <v>9</v>
      </c>
      <c r="N57" s="60" t="n">
        <v>9</v>
      </c>
      <c r="O57" s="60" t="n">
        <v>9</v>
      </c>
      <c r="P57" s="45" t="n">
        <f aca="false">O57/M57*100</f>
        <v>100</v>
      </c>
      <c r="Q57" s="45" t="n">
        <f aca="false">O57/N57*100</f>
        <v>100</v>
      </c>
    </row>
    <row r="58" customFormat="false" ht="15" hidden="false" customHeight="true" outlineLevel="0" collapsed="false">
      <c r="A58" s="61" t="s">
        <v>27</v>
      </c>
      <c r="B58" s="20" t="n">
        <v>2</v>
      </c>
      <c r="C58" s="20"/>
      <c r="D58" s="20"/>
      <c r="E58" s="20"/>
      <c r="F58" s="31" t="s">
        <v>81</v>
      </c>
      <c r="G58" s="21" t="s">
        <v>29</v>
      </c>
      <c r="H58" s="20"/>
      <c r="I58" s="20"/>
      <c r="J58" s="20"/>
      <c r="K58" s="20"/>
      <c r="L58" s="20"/>
      <c r="M58" s="62" t="n">
        <f aca="false">M60+M61+M63</f>
        <v>681.1</v>
      </c>
      <c r="N58" s="62" t="n">
        <f aca="false">N60+N61+N63</f>
        <v>681.1</v>
      </c>
      <c r="O58" s="62" t="n">
        <f aca="false">O60+O61+O63</f>
        <v>681.1</v>
      </c>
      <c r="P58" s="62" t="n">
        <v>100</v>
      </c>
      <c r="Q58" s="62" t="n">
        <v>100</v>
      </c>
    </row>
    <row r="59" customFormat="false" ht="22.5" hidden="false" customHeight="false" outlineLevel="0" collapsed="false">
      <c r="A59" s="61"/>
      <c r="B59" s="20"/>
      <c r="C59" s="20"/>
      <c r="D59" s="20"/>
      <c r="E59" s="20"/>
      <c r="F59" s="31"/>
      <c r="G59" s="25" t="s">
        <v>30</v>
      </c>
      <c r="H59" s="20" t="n">
        <v>933</v>
      </c>
      <c r="I59" s="20"/>
      <c r="J59" s="20"/>
      <c r="K59" s="20"/>
      <c r="L59" s="20"/>
      <c r="M59" s="62" t="n">
        <f aca="false">M63</f>
        <v>20</v>
      </c>
      <c r="N59" s="62" t="n">
        <f aca="false">N63</f>
        <v>20</v>
      </c>
      <c r="O59" s="62" t="n">
        <f aca="false">O63</f>
        <v>20</v>
      </c>
      <c r="P59" s="62" t="n">
        <v>100</v>
      </c>
      <c r="Q59" s="62" t="n">
        <v>100</v>
      </c>
    </row>
    <row r="60" customFormat="false" ht="21" hidden="false" customHeight="false" outlineLevel="0" collapsed="false">
      <c r="A60" s="61"/>
      <c r="B60" s="20"/>
      <c r="C60" s="20"/>
      <c r="D60" s="20"/>
      <c r="E60" s="20"/>
      <c r="F60" s="31"/>
      <c r="G60" s="21" t="s">
        <v>32</v>
      </c>
      <c r="H60" s="20" t="n">
        <v>933</v>
      </c>
      <c r="I60" s="20"/>
      <c r="J60" s="20"/>
      <c r="K60" s="20"/>
      <c r="L60" s="20"/>
      <c r="M60" s="62" t="n">
        <f aca="false">M67</f>
        <v>414</v>
      </c>
      <c r="N60" s="62" t="n">
        <f aca="false">N67</f>
        <v>414</v>
      </c>
      <c r="O60" s="62" t="n">
        <f aca="false">O67</f>
        <v>414</v>
      </c>
      <c r="P60" s="62" t="n">
        <f aca="false">P67</f>
        <v>100</v>
      </c>
      <c r="Q60" s="62" t="n">
        <f aca="false">Q67</f>
        <v>100</v>
      </c>
    </row>
    <row r="61" customFormat="false" ht="45" hidden="false" customHeight="false" outlineLevel="0" collapsed="false">
      <c r="A61" s="61"/>
      <c r="B61" s="20"/>
      <c r="C61" s="20"/>
      <c r="D61" s="20"/>
      <c r="E61" s="20"/>
      <c r="F61" s="31"/>
      <c r="G61" s="25" t="s">
        <v>31</v>
      </c>
      <c r="H61" s="20" t="n">
        <v>938</v>
      </c>
      <c r="I61" s="20"/>
      <c r="J61" s="20"/>
      <c r="K61" s="20"/>
      <c r="L61" s="20"/>
      <c r="M61" s="62" t="n">
        <f aca="false">M68</f>
        <v>247.1</v>
      </c>
      <c r="N61" s="62" t="n">
        <f aca="false">N68</f>
        <v>247.1</v>
      </c>
      <c r="O61" s="62" t="n">
        <f aca="false">O68</f>
        <v>247.1</v>
      </c>
      <c r="P61" s="62" t="n">
        <f aca="false">P68</f>
        <v>100</v>
      </c>
      <c r="Q61" s="62" t="n">
        <f aca="false">Q68</f>
        <v>100</v>
      </c>
    </row>
    <row r="62" customFormat="false" ht="22.9" hidden="false" customHeight="true" outlineLevel="0" collapsed="false">
      <c r="A62" s="61" t="s">
        <v>27</v>
      </c>
      <c r="B62" s="20" t="n">
        <v>2</v>
      </c>
      <c r="C62" s="20" t="n">
        <v>5</v>
      </c>
      <c r="D62" s="20"/>
      <c r="E62" s="20"/>
      <c r="F62" s="63" t="s">
        <v>82</v>
      </c>
      <c r="G62" s="25" t="s">
        <v>29</v>
      </c>
      <c r="H62" s="20"/>
      <c r="I62" s="20"/>
      <c r="J62" s="20"/>
      <c r="K62" s="20"/>
      <c r="L62" s="20"/>
      <c r="M62" s="62" t="n">
        <f aca="false">M63</f>
        <v>20</v>
      </c>
      <c r="N62" s="62" t="n">
        <f aca="false">N63</f>
        <v>20</v>
      </c>
      <c r="O62" s="62" t="n">
        <f aca="false">O63</f>
        <v>20</v>
      </c>
      <c r="P62" s="62" t="n">
        <v>100</v>
      </c>
      <c r="Q62" s="62" t="n">
        <v>100</v>
      </c>
    </row>
    <row r="63" customFormat="false" ht="22.5" hidden="false" customHeight="false" outlineLevel="0" collapsed="false">
      <c r="A63" s="61"/>
      <c r="B63" s="20"/>
      <c r="C63" s="20"/>
      <c r="D63" s="20"/>
      <c r="E63" s="20"/>
      <c r="F63" s="63"/>
      <c r="G63" s="25" t="s">
        <v>30</v>
      </c>
      <c r="H63" s="20"/>
      <c r="I63" s="20"/>
      <c r="J63" s="20"/>
      <c r="K63" s="20"/>
      <c r="L63" s="20"/>
      <c r="M63" s="62" t="n">
        <f aca="false">M64+M65</f>
        <v>20</v>
      </c>
      <c r="N63" s="62" t="n">
        <f aca="false">N64+N65</f>
        <v>20</v>
      </c>
      <c r="O63" s="62" t="n">
        <f aca="false">O64+O65</f>
        <v>20</v>
      </c>
      <c r="P63" s="62" t="n">
        <v>100</v>
      </c>
      <c r="Q63" s="62" t="n">
        <v>100</v>
      </c>
    </row>
    <row r="64" customFormat="false" ht="40.15" hidden="false" customHeight="true" outlineLevel="0" collapsed="false">
      <c r="A64" s="64" t="s">
        <v>27</v>
      </c>
      <c r="B64" s="14" t="n">
        <v>2</v>
      </c>
      <c r="C64" s="64" t="s">
        <v>56</v>
      </c>
      <c r="D64" s="14" t="n">
        <v>6</v>
      </c>
      <c r="E64" s="14" t="n">
        <v>1</v>
      </c>
      <c r="F64" s="65" t="s">
        <v>83</v>
      </c>
      <c r="G64" s="25" t="s">
        <v>30</v>
      </c>
      <c r="H64" s="14" t="n">
        <v>933</v>
      </c>
      <c r="I64" s="64" t="s">
        <v>37</v>
      </c>
      <c r="J64" s="64" t="s">
        <v>38</v>
      </c>
      <c r="K64" s="14" t="n">
        <v>620561920</v>
      </c>
      <c r="L64" s="14"/>
      <c r="M64" s="66" t="n">
        <v>8.4</v>
      </c>
      <c r="N64" s="66" t="n">
        <v>8.4</v>
      </c>
      <c r="O64" s="66" t="n">
        <v>8.4</v>
      </c>
      <c r="P64" s="66" t="n">
        <v>100</v>
      </c>
      <c r="Q64" s="66" t="n">
        <v>100</v>
      </c>
    </row>
    <row r="65" customFormat="false" ht="30.6" hidden="false" customHeight="true" outlineLevel="0" collapsed="false">
      <c r="A65" s="64" t="s">
        <v>27</v>
      </c>
      <c r="B65" s="14" t="n">
        <v>2</v>
      </c>
      <c r="C65" s="64" t="s">
        <v>56</v>
      </c>
      <c r="D65" s="14" t="n">
        <v>7</v>
      </c>
      <c r="E65" s="14" t="n">
        <v>1</v>
      </c>
      <c r="F65" s="65" t="s">
        <v>84</v>
      </c>
      <c r="G65" s="25" t="s">
        <v>30</v>
      </c>
      <c r="H65" s="14" t="n">
        <v>933</v>
      </c>
      <c r="I65" s="64" t="s">
        <v>37</v>
      </c>
      <c r="J65" s="64" t="s">
        <v>38</v>
      </c>
      <c r="K65" s="14" t="n">
        <v>620561920</v>
      </c>
      <c r="L65" s="14"/>
      <c r="M65" s="66" t="n">
        <v>11.6</v>
      </c>
      <c r="N65" s="66" t="n">
        <v>11.6</v>
      </c>
      <c r="O65" s="66" t="n">
        <v>11.6</v>
      </c>
      <c r="P65" s="66" t="n">
        <v>100</v>
      </c>
      <c r="Q65" s="66" t="n">
        <v>100</v>
      </c>
    </row>
    <row r="66" customFormat="false" ht="15" hidden="false" customHeight="true" outlineLevel="0" collapsed="false">
      <c r="A66" s="61" t="s">
        <v>27</v>
      </c>
      <c r="B66" s="20" t="n">
        <v>2</v>
      </c>
      <c r="C66" s="61" t="s">
        <v>70</v>
      </c>
      <c r="D66" s="20"/>
      <c r="E66" s="20"/>
      <c r="F66" s="21" t="s">
        <v>85</v>
      </c>
      <c r="G66" s="21" t="s">
        <v>29</v>
      </c>
      <c r="H66" s="20" t="n">
        <v>933</v>
      </c>
      <c r="I66" s="20"/>
      <c r="J66" s="61"/>
      <c r="K66" s="61"/>
      <c r="L66" s="20"/>
      <c r="M66" s="62" t="n">
        <f aca="false">M67+M68</f>
        <v>661.1</v>
      </c>
      <c r="N66" s="62" t="n">
        <f aca="false">N67+N68</f>
        <v>661.1</v>
      </c>
      <c r="O66" s="62" t="n">
        <f aca="false">O67+O68</f>
        <v>661.1</v>
      </c>
      <c r="P66" s="62" t="n">
        <f aca="false">P68</f>
        <v>100</v>
      </c>
      <c r="Q66" s="62" t="n">
        <f aca="false">Q68</f>
        <v>100</v>
      </c>
    </row>
    <row r="67" customFormat="false" ht="21" hidden="false" customHeight="false" outlineLevel="0" collapsed="false">
      <c r="A67" s="61"/>
      <c r="B67" s="20"/>
      <c r="C67" s="61"/>
      <c r="D67" s="20"/>
      <c r="E67" s="20"/>
      <c r="F67" s="21"/>
      <c r="G67" s="21" t="s">
        <v>32</v>
      </c>
      <c r="H67" s="20" t="n">
        <v>933</v>
      </c>
      <c r="I67" s="20"/>
      <c r="J67" s="61"/>
      <c r="K67" s="61"/>
      <c r="L67" s="20"/>
      <c r="M67" s="67" t="n">
        <f aca="false">M69</f>
        <v>414</v>
      </c>
      <c r="N67" s="67" t="n">
        <f aca="false">N69</f>
        <v>414</v>
      </c>
      <c r="O67" s="67" t="n">
        <f aca="false">O69</f>
        <v>414</v>
      </c>
      <c r="P67" s="67" t="n">
        <f aca="false">SUM(P68:P68)</f>
        <v>100</v>
      </c>
      <c r="Q67" s="67" t="n">
        <f aca="false">SUM(Q68:Q68)</f>
        <v>100</v>
      </c>
    </row>
    <row r="68" customFormat="false" ht="45" hidden="false" customHeight="false" outlineLevel="0" collapsed="false">
      <c r="A68" s="61"/>
      <c r="B68" s="20"/>
      <c r="C68" s="61"/>
      <c r="D68" s="20"/>
      <c r="E68" s="20"/>
      <c r="F68" s="21"/>
      <c r="G68" s="25" t="s">
        <v>31</v>
      </c>
      <c r="H68" s="20" t="n">
        <v>938</v>
      </c>
      <c r="I68" s="20"/>
      <c r="J68" s="61"/>
      <c r="K68" s="61"/>
      <c r="L68" s="20"/>
      <c r="M68" s="67" t="n">
        <f aca="false">M70</f>
        <v>247.1</v>
      </c>
      <c r="N68" s="67" t="n">
        <f aca="false">N70</f>
        <v>247.1</v>
      </c>
      <c r="O68" s="67" t="n">
        <f aca="false">O70</f>
        <v>247.1</v>
      </c>
      <c r="P68" s="67" t="n">
        <f aca="false">SUM(P69:P69)</f>
        <v>100</v>
      </c>
      <c r="Q68" s="67" t="n">
        <f aca="false">SUM(Q69:Q69)</f>
        <v>100</v>
      </c>
    </row>
    <row r="69" customFormat="false" ht="22.5" hidden="false" customHeight="false" outlineLevel="0" collapsed="false">
      <c r="A69" s="64" t="s">
        <v>27</v>
      </c>
      <c r="B69" s="14" t="n">
        <v>2</v>
      </c>
      <c r="C69" s="64" t="s">
        <v>70</v>
      </c>
      <c r="D69" s="14" t="n">
        <v>1</v>
      </c>
      <c r="E69" s="14" t="n">
        <v>1</v>
      </c>
      <c r="F69" s="68" t="s">
        <v>86</v>
      </c>
      <c r="G69" s="68" t="s">
        <v>32</v>
      </c>
      <c r="H69" s="14" t="n">
        <v>933</v>
      </c>
      <c r="I69" s="64" t="s">
        <v>37</v>
      </c>
      <c r="J69" s="64" t="s">
        <v>38</v>
      </c>
      <c r="K69" s="16" t="s">
        <v>87</v>
      </c>
      <c r="L69" s="14" t="n">
        <v>244</v>
      </c>
      <c r="M69" s="66" t="n">
        <v>414</v>
      </c>
      <c r="N69" s="66" t="n">
        <v>414</v>
      </c>
      <c r="O69" s="66" t="n">
        <v>414</v>
      </c>
      <c r="P69" s="69" t="n">
        <f aca="false">O69/M69*100</f>
        <v>100</v>
      </c>
      <c r="Q69" s="69" t="n">
        <f aca="false">O69/N69*100</f>
        <v>100</v>
      </c>
    </row>
    <row r="70" customFormat="false" ht="45" hidden="false" customHeight="false" outlineLevel="0" collapsed="false">
      <c r="A70" s="28" t="s">
        <v>27</v>
      </c>
      <c r="B70" s="28" t="s">
        <v>88</v>
      </c>
      <c r="C70" s="28" t="s">
        <v>37</v>
      </c>
      <c r="D70" s="28" t="s">
        <v>89</v>
      </c>
      <c r="E70" s="28" t="s">
        <v>89</v>
      </c>
      <c r="F70" s="70" t="s">
        <v>90</v>
      </c>
      <c r="G70" s="25" t="s">
        <v>31</v>
      </c>
      <c r="H70" s="42" t="n">
        <v>938</v>
      </c>
      <c r="I70" s="71" t="s">
        <v>37</v>
      </c>
      <c r="J70" s="71" t="s">
        <v>38</v>
      </c>
      <c r="K70" s="72" t="s">
        <v>91</v>
      </c>
      <c r="L70" s="71" t="s">
        <v>92</v>
      </c>
      <c r="M70" s="42" t="n">
        <v>247.1</v>
      </c>
      <c r="N70" s="42" t="n">
        <v>247.1</v>
      </c>
      <c r="O70" s="42" t="n">
        <v>247.1</v>
      </c>
      <c r="P70" s="73" t="n">
        <v>100</v>
      </c>
      <c r="Q70" s="73" t="n">
        <v>100</v>
      </c>
    </row>
  </sheetData>
  <mergeCells count="91">
    <mergeCell ref="O1:Q1"/>
    <mergeCell ref="O2:Q2"/>
    <mergeCell ref="O3:Q3"/>
    <mergeCell ref="O4:Q4"/>
    <mergeCell ref="A6:Q6"/>
    <mergeCell ref="A7:Q7"/>
    <mergeCell ref="A9:Q9"/>
    <mergeCell ref="A11:E11"/>
    <mergeCell ref="F11:F12"/>
    <mergeCell ref="G11:G12"/>
    <mergeCell ref="H11:L11"/>
    <mergeCell ref="M11:O11"/>
    <mergeCell ref="P11:Q11"/>
    <mergeCell ref="A13:A16"/>
    <mergeCell ref="B13:B16"/>
    <mergeCell ref="C13:C16"/>
    <mergeCell ref="D13:D16"/>
    <mergeCell ref="E13:E16"/>
    <mergeCell ref="F13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3:A24"/>
    <mergeCell ref="B23:B24"/>
    <mergeCell ref="C23:C24"/>
    <mergeCell ref="D23:D24"/>
    <mergeCell ref="E23:E24"/>
    <mergeCell ref="F23:F24"/>
    <mergeCell ref="A31:A32"/>
    <mergeCell ref="B31:B32"/>
    <mergeCell ref="C31:C32"/>
    <mergeCell ref="D31:D32"/>
    <mergeCell ref="E31:E32"/>
    <mergeCell ref="F31:F32"/>
    <mergeCell ref="A35:A36"/>
    <mergeCell ref="B35:B36"/>
    <mergeCell ref="C35:C36"/>
    <mergeCell ref="D35:D36"/>
    <mergeCell ref="E35:E36"/>
    <mergeCell ref="F35:F36"/>
    <mergeCell ref="A39:A40"/>
    <mergeCell ref="B39:B40"/>
    <mergeCell ref="C39:C40"/>
    <mergeCell ref="D39:D40"/>
    <mergeCell ref="E39:E40"/>
    <mergeCell ref="F39:F40"/>
    <mergeCell ref="A44:A45"/>
    <mergeCell ref="B44:B45"/>
    <mergeCell ref="C44:C45"/>
    <mergeCell ref="D44:D45"/>
    <mergeCell ref="E44:E45"/>
    <mergeCell ref="F44:F45"/>
    <mergeCell ref="A47:A48"/>
    <mergeCell ref="B47:B48"/>
    <mergeCell ref="C47:C48"/>
    <mergeCell ref="D47:D48"/>
    <mergeCell ref="E47:E48"/>
    <mergeCell ref="F47:F48"/>
    <mergeCell ref="A52:A53"/>
    <mergeCell ref="B52:B53"/>
    <mergeCell ref="C52:C53"/>
    <mergeCell ref="D52:D53"/>
    <mergeCell ref="E52:E53"/>
    <mergeCell ref="F52:F53"/>
    <mergeCell ref="A58:A61"/>
    <mergeCell ref="B58:B61"/>
    <mergeCell ref="C58:C61"/>
    <mergeCell ref="D58:D61"/>
    <mergeCell ref="E58:E61"/>
    <mergeCell ref="F58:F61"/>
    <mergeCell ref="A62:A63"/>
    <mergeCell ref="B62:B63"/>
    <mergeCell ref="C62:C63"/>
    <mergeCell ref="D62:D63"/>
    <mergeCell ref="E62:E63"/>
    <mergeCell ref="F62:F63"/>
    <mergeCell ref="A66:A68"/>
    <mergeCell ref="B66:B68"/>
    <mergeCell ref="C66:C68"/>
    <mergeCell ref="D66:D68"/>
    <mergeCell ref="E66:E68"/>
    <mergeCell ref="F66:F68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1.99"/>
    <col collapsed="false" customWidth="true" hidden="false" outlineLevel="0" max="4" min="4" style="0" width="51.56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6.13"/>
  </cols>
  <sheetData>
    <row r="1" customFormat="false" ht="4.15" hidden="false" customHeight="true" outlineLevel="0" collapsed="false">
      <c r="A1" s="74"/>
      <c r="B1" s="74"/>
      <c r="C1" s="74"/>
      <c r="D1" s="74"/>
      <c r="E1" s="74"/>
      <c r="F1" s="74"/>
      <c r="G1" s="74"/>
    </row>
    <row r="2" customFormat="false" ht="17.25" hidden="false" customHeight="true" outlineLevel="0" collapsed="false">
      <c r="A2" s="75" t="s">
        <v>93</v>
      </c>
      <c r="B2" s="75"/>
      <c r="C2" s="75"/>
      <c r="D2" s="75"/>
      <c r="E2" s="75"/>
      <c r="F2" s="75"/>
      <c r="G2" s="75"/>
    </row>
    <row r="3" customFormat="false" ht="5.45" hidden="false" customHeight="true" outlineLevel="0" collapsed="false">
      <c r="A3" s="74"/>
      <c r="B3" s="74"/>
      <c r="C3" s="74"/>
      <c r="D3" s="74"/>
      <c r="E3" s="74"/>
      <c r="F3" s="74"/>
      <c r="G3" s="74"/>
    </row>
    <row r="4" s="78" customFormat="true" ht="20.25" hidden="false" customHeight="true" outlineLevel="0" collapsed="false">
      <c r="A4" s="76" t="s">
        <v>6</v>
      </c>
      <c r="B4" s="76"/>
      <c r="C4" s="76" t="s">
        <v>94</v>
      </c>
      <c r="D4" s="76" t="s">
        <v>95</v>
      </c>
      <c r="E4" s="77" t="s">
        <v>96</v>
      </c>
      <c r="F4" s="77"/>
      <c r="G4" s="76" t="s">
        <v>97</v>
      </c>
    </row>
    <row r="5" s="78" customFormat="true" ht="24" hidden="false" customHeight="true" outlineLevel="0" collapsed="false">
      <c r="A5" s="76"/>
      <c r="B5" s="76"/>
      <c r="C5" s="76" t="s">
        <v>98</v>
      </c>
      <c r="D5" s="76"/>
      <c r="E5" s="76" t="s">
        <v>99</v>
      </c>
      <c r="F5" s="79" t="s">
        <v>100</v>
      </c>
      <c r="G5" s="76"/>
    </row>
    <row r="6" s="78" customFormat="true" ht="12.6" hidden="false" customHeight="true" outlineLevel="0" collapsed="false">
      <c r="A6" s="76" t="s">
        <v>12</v>
      </c>
      <c r="B6" s="76" t="s">
        <v>13</v>
      </c>
      <c r="C6" s="76"/>
      <c r="D6" s="76"/>
      <c r="E6" s="76"/>
      <c r="F6" s="79"/>
      <c r="G6" s="76"/>
    </row>
    <row r="7" customFormat="false" ht="15" hidden="false" customHeight="true" outlineLevel="0" collapsed="false">
      <c r="A7" s="80" t="s">
        <v>27</v>
      </c>
      <c r="B7" s="80"/>
      <c r="C7" s="63" t="s">
        <v>101</v>
      </c>
      <c r="D7" s="63" t="s">
        <v>29</v>
      </c>
      <c r="E7" s="81" t="n">
        <f aca="false">E8+E12+E11+E15</f>
        <v>5116.3</v>
      </c>
      <c r="F7" s="81" t="n">
        <f aca="false">F8+F12+F11+F15</f>
        <v>5116.3</v>
      </c>
      <c r="G7" s="82" t="n">
        <f aca="false">F7/E7</f>
        <v>1</v>
      </c>
    </row>
    <row r="8" customFormat="false" ht="15" hidden="false" customHeight="true" outlineLevel="0" collapsed="false">
      <c r="A8" s="80"/>
      <c r="B8" s="80"/>
      <c r="C8" s="63"/>
      <c r="D8" s="83" t="s">
        <v>102</v>
      </c>
      <c r="E8" s="81" t="n">
        <f aca="false">E10</f>
        <v>4919.2</v>
      </c>
      <c r="F8" s="81" t="n">
        <f aca="false">F10</f>
        <v>4919.2</v>
      </c>
      <c r="G8" s="82" t="n">
        <f aca="false">F8/E8</f>
        <v>1</v>
      </c>
    </row>
    <row r="9" customFormat="false" ht="15" hidden="false" customHeight="true" outlineLevel="0" collapsed="false">
      <c r="A9" s="80"/>
      <c r="B9" s="80"/>
      <c r="C9" s="63"/>
      <c r="D9" s="84" t="s">
        <v>103</v>
      </c>
      <c r="E9" s="85" t="s">
        <v>104</v>
      </c>
      <c r="F9" s="85" t="s">
        <v>104</v>
      </c>
      <c r="G9" s="85" t="s">
        <v>104</v>
      </c>
    </row>
    <row r="10" customFormat="false" ht="15" hidden="false" customHeight="true" outlineLevel="0" collapsed="false">
      <c r="A10" s="80"/>
      <c r="B10" s="80"/>
      <c r="C10" s="63"/>
      <c r="D10" s="84" t="s">
        <v>105</v>
      </c>
      <c r="E10" s="81" t="n">
        <f aca="false">E18+E26</f>
        <v>4919.2</v>
      </c>
      <c r="F10" s="81" t="n">
        <f aca="false">F18+F26</f>
        <v>4919.2</v>
      </c>
      <c r="G10" s="82" t="n">
        <f aca="false">F10/E10</f>
        <v>1</v>
      </c>
    </row>
    <row r="11" customFormat="false" ht="15" hidden="false" customHeight="true" outlineLevel="0" collapsed="false">
      <c r="A11" s="80"/>
      <c r="B11" s="80"/>
      <c r="C11" s="63"/>
      <c r="D11" s="84" t="s">
        <v>106</v>
      </c>
      <c r="E11" s="85" t="n">
        <f aca="false">E29</f>
        <v>197.1</v>
      </c>
      <c r="F11" s="85" t="n">
        <f aca="false">F29</f>
        <v>197.1</v>
      </c>
      <c r="G11" s="82" t="n">
        <v>0</v>
      </c>
    </row>
    <row r="12" customFormat="false" ht="15" hidden="false" customHeight="true" outlineLevel="0" collapsed="false">
      <c r="A12" s="80"/>
      <c r="B12" s="80"/>
      <c r="C12" s="63"/>
      <c r="D12" s="84" t="s">
        <v>107</v>
      </c>
      <c r="E12" s="85"/>
      <c r="F12" s="85"/>
      <c r="G12" s="82"/>
    </row>
    <row r="13" customFormat="false" ht="15" hidden="false" customHeight="true" outlineLevel="0" collapsed="false">
      <c r="A13" s="80"/>
      <c r="B13" s="80"/>
      <c r="C13" s="63"/>
      <c r="D13" s="84" t="s">
        <v>108</v>
      </c>
      <c r="E13" s="85" t="s">
        <v>104</v>
      </c>
      <c r="F13" s="85" t="s">
        <v>104</v>
      </c>
      <c r="G13" s="85" t="s">
        <v>104</v>
      </c>
    </row>
    <row r="14" customFormat="false" ht="15" hidden="false" customHeight="true" outlineLevel="0" collapsed="false">
      <c r="A14" s="80"/>
      <c r="B14" s="80"/>
      <c r="C14" s="63"/>
      <c r="D14" s="65" t="s">
        <v>109</v>
      </c>
      <c r="E14" s="85" t="s">
        <v>104</v>
      </c>
      <c r="F14" s="85" t="s">
        <v>104</v>
      </c>
      <c r="G14" s="85" t="s">
        <v>104</v>
      </c>
    </row>
    <row r="15" customFormat="false" ht="28.15" hidden="false" customHeight="true" outlineLevel="0" collapsed="false">
      <c r="A15" s="80"/>
      <c r="B15" s="80"/>
      <c r="C15" s="63"/>
      <c r="D15" s="86" t="s">
        <v>110</v>
      </c>
      <c r="E15" s="85" t="n">
        <v>0</v>
      </c>
      <c r="F15" s="85" t="n">
        <v>0</v>
      </c>
      <c r="G15" s="85" t="s">
        <v>104</v>
      </c>
    </row>
    <row r="16" customFormat="false" ht="19.9" hidden="false" customHeight="true" outlineLevel="0" collapsed="false">
      <c r="A16" s="80"/>
      <c r="B16" s="80"/>
      <c r="C16" s="63"/>
      <c r="D16" s="65" t="s">
        <v>111</v>
      </c>
      <c r="E16" s="87"/>
      <c r="F16" s="81"/>
      <c r="G16" s="82"/>
    </row>
    <row r="17" customFormat="false" ht="15" hidden="false" customHeight="true" outlineLevel="0" collapsed="false">
      <c r="A17" s="80" t="s">
        <v>27</v>
      </c>
      <c r="B17" s="80" t="s">
        <v>89</v>
      </c>
      <c r="C17" s="63" t="s">
        <v>33</v>
      </c>
      <c r="D17" s="63" t="s">
        <v>29</v>
      </c>
      <c r="E17" s="87" t="n">
        <f aca="false">E20</f>
        <v>4435.2</v>
      </c>
      <c r="F17" s="88" t="n">
        <f aca="false">F20</f>
        <v>4435.2</v>
      </c>
      <c r="G17" s="82" t="n">
        <f aca="false">F17/E17</f>
        <v>1</v>
      </c>
    </row>
    <row r="18" customFormat="false" ht="15" hidden="false" customHeight="true" outlineLevel="0" collapsed="false">
      <c r="A18" s="80"/>
      <c r="B18" s="80"/>
      <c r="C18" s="63"/>
      <c r="D18" s="83" t="s">
        <v>102</v>
      </c>
      <c r="E18" s="85" t="n">
        <f aca="false">E20</f>
        <v>4435.2</v>
      </c>
      <c r="F18" s="88" t="n">
        <f aca="false">F20</f>
        <v>4435.2</v>
      </c>
      <c r="G18" s="85" t="s">
        <v>104</v>
      </c>
    </row>
    <row r="19" customFormat="false" ht="15" hidden="false" customHeight="true" outlineLevel="0" collapsed="false">
      <c r="A19" s="80"/>
      <c r="B19" s="80"/>
      <c r="C19" s="63"/>
      <c r="D19" s="84" t="s">
        <v>103</v>
      </c>
      <c r="E19" s="89"/>
      <c r="F19" s="88"/>
      <c r="G19" s="82" t="s">
        <v>104</v>
      </c>
    </row>
    <row r="20" customFormat="false" ht="15" hidden="false" customHeight="true" outlineLevel="0" collapsed="false">
      <c r="A20" s="80"/>
      <c r="B20" s="80"/>
      <c r="C20" s="63"/>
      <c r="D20" s="84" t="s">
        <v>105</v>
      </c>
      <c r="E20" s="81" t="n">
        <f aca="false">'ф 1'!M17</f>
        <v>4435.2</v>
      </c>
      <c r="F20" s="88" t="n">
        <f aca="false">'ф 1'!O17</f>
        <v>4435.2</v>
      </c>
      <c r="G20" s="82" t="n">
        <v>0.5</v>
      </c>
    </row>
    <row r="21" customFormat="false" ht="15" hidden="false" customHeight="true" outlineLevel="0" collapsed="false">
      <c r="A21" s="80"/>
      <c r="B21" s="80"/>
      <c r="C21" s="63"/>
      <c r="D21" s="84" t="s">
        <v>106</v>
      </c>
      <c r="E21" s="85" t="s">
        <v>104</v>
      </c>
      <c r="F21" s="81" t="s">
        <v>104</v>
      </c>
      <c r="G21" s="85" t="s">
        <v>104</v>
      </c>
    </row>
    <row r="22" customFormat="false" ht="15" hidden="false" customHeight="true" outlineLevel="0" collapsed="false">
      <c r="A22" s="80"/>
      <c r="B22" s="80"/>
      <c r="C22" s="63"/>
      <c r="D22" s="84" t="s">
        <v>108</v>
      </c>
      <c r="E22" s="85" t="s">
        <v>104</v>
      </c>
      <c r="F22" s="81" t="s">
        <v>104</v>
      </c>
      <c r="G22" s="85" t="s">
        <v>104</v>
      </c>
    </row>
    <row r="23" customFormat="false" ht="15" hidden="false" customHeight="true" outlineLevel="0" collapsed="false">
      <c r="A23" s="80"/>
      <c r="B23" s="80"/>
      <c r="C23" s="63"/>
      <c r="D23" s="65" t="s">
        <v>109</v>
      </c>
      <c r="E23" s="85" t="s">
        <v>104</v>
      </c>
      <c r="F23" s="81" t="s">
        <v>104</v>
      </c>
      <c r="G23" s="85" t="s">
        <v>104</v>
      </c>
    </row>
    <row r="24" customFormat="false" ht="15" hidden="false" customHeight="true" outlineLevel="0" collapsed="false">
      <c r="A24" s="80"/>
      <c r="B24" s="80"/>
      <c r="C24" s="63"/>
      <c r="D24" s="65" t="s">
        <v>111</v>
      </c>
      <c r="E24" s="85" t="s">
        <v>104</v>
      </c>
      <c r="F24" s="81" t="s">
        <v>104</v>
      </c>
      <c r="G24" s="85" t="s">
        <v>104</v>
      </c>
    </row>
    <row r="25" customFormat="false" ht="15" hidden="false" customHeight="true" outlineLevel="0" collapsed="false">
      <c r="A25" s="80" t="s">
        <v>27</v>
      </c>
      <c r="B25" s="80" t="s">
        <v>88</v>
      </c>
      <c r="C25" s="63" t="s">
        <v>112</v>
      </c>
      <c r="D25" s="63" t="s">
        <v>29</v>
      </c>
      <c r="E25" s="89" t="n">
        <f aca="false">E26+E29</f>
        <v>681.1</v>
      </c>
      <c r="F25" s="89" t="n">
        <f aca="false">F26+F29</f>
        <v>681.1</v>
      </c>
      <c r="G25" s="82" t="n">
        <f aca="false">F25/E25</f>
        <v>1</v>
      </c>
    </row>
    <row r="26" customFormat="false" ht="15" hidden="false" customHeight="true" outlineLevel="0" collapsed="false">
      <c r="A26" s="80"/>
      <c r="B26" s="80"/>
      <c r="C26" s="63"/>
      <c r="D26" s="83" t="s">
        <v>102</v>
      </c>
      <c r="E26" s="89" t="n">
        <f aca="false">E28</f>
        <v>484</v>
      </c>
      <c r="F26" s="81" t="n">
        <f aca="false">F28</f>
        <v>484</v>
      </c>
      <c r="G26" s="82" t="n">
        <f aca="false">F26/E26</f>
        <v>1</v>
      </c>
      <c r="H26" s="90"/>
    </row>
    <row r="27" customFormat="false" ht="15" hidden="false" customHeight="true" outlineLevel="0" collapsed="false">
      <c r="A27" s="80"/>
      <c r="B27" s="80"/>
      <c r="C27" s="63"/>
      <c r="D27" s="84" t="s">
        <v>103</v>
      </c>
      <c r="E27" s="85" t="s">
        <v>104</v>
      </c>
      <c r="F27" s="81" t="s">
        <v>104</v>
      </c>
      <c r="G27" s="85" t="s">
        <v>104</v>
      </c>
    </row>
    <row r="28" customFormat="false" ht="15" hidden="false" customHeight="true" outlineLevel="0" collapsed="false">
      <c r="A28" s="80"/>
      <c r="B28" s="80"/>
      <c r="C28" s="63"/>
      <c r="D28" s="84" t="s">
        <v>105</v>
      </c>
      <c r="E28" s="89" t="n">
        <f aca="false">'ф 1'!M58-197.1</f>
        <v>484</v>
      </c>
      <c r="F28" s="89" t="n">
        <f aca="false">'ф 1'!O58-197.1</f>
        <v>484</v>
      </c>
      <c r="G28" s="82" t="n">
        <f aca="false">F28/E28</f>
        <v>1</v>
      </c>
    </row>
    <row r="29" customFormat="false" ht="15" hidden="false" customHeight="true" outlineLevel="0" collapsed="false">
      <c r="A29" s="80"/>
      <c r="B29" s="80"/>
      <c r="C29" s="63"/>
      <c r="D29" s="84" t="s">
        <v>113</v>
      </c>
      <c r="E29" s="85" t="n">
        <v>197.1</v>
      </c>
      <c r="F29" s="85" t="n">
        <v>197.1</v>
      </c>
      <c r="G29" s="82" t="n">
        <f aca="false">F29/E29</f>
        <v>1</v>
      </c>
    </row>
    <row r="30" customFormat="false" ht="15" hidden="false" customHeight="true" outlineLevel="0" collapsed="false">
      <c r="A30" s="80"/>
      <c r="B30" s="80"/>
      <c r="C30" s="63"/>
      <c r="D30" s="84" t="s">
        <v>107</v>
      </c>
      <c r="E30" s="85" t="s">
        <v>104</v>
      </c>
      <c r="F30" s="85" t="s">
        <v>104</v>
      </c>
      <c r="G30" s="85" t="s">
        <v>104</v>
      </c>
    </row>
    <row r="31" customFormat="false" ht="15" hidden="false" customHeight="true" outlineLevel="0" collapsed="false">
      <c r="A31" s="80"/>
      <c r="B31" s="80"/>
      <c r="C31" s="63"/>
      <c r="D31" s="84" t="s">
        <v>108</v>
      </c>
      <c r="E31" s="85" t="s">
        <v>104</v>
      </c>
      <c r="F31" s="85" t="s">
        <v>104</v>
      </c>
      <c r="G31" s="85" t="s">
        <v>104</v>
      </c>
    </row>
    <row r="32" customFormat="false" ht="15" hidden="false" customHeight="true" outlineLevel="0" collapsed="false">
      <c r="A32" s="80"/>
      <c r="B32" s="80"/>
      <c r="C32" s="63"/>
      <c r="D32" s="91" t="s">
        <v>114</v>
      </c>
      <c r="E32" s="85" t="s">
        <v>104</v>
      </c>
      <c r="F32" s="85" t="s">
        <v>104</v>
      </c>
      <c r="G32" s="85" t="s">
        <v>104</v>
      </c>
    </row>
    <row r="33" customFormat="false" ht="19.15" hidden="false" customHeight="true" outlineLevel="0" collapsed="false">
      <c r="A33" s="80"/>
      <c r="B33" s="80"/>
      <c r="C33" s="63"/>
      <c r="D33" s="92" t="s">
        <v>110</v>
      </c>
      <c r="E33" s="93" t="s">
        <v>104</v>
      </c>
      <c r="F33" s="93" t="s">
        <v>104</v>
      </c>
      <c r="G33" s="93" t="s">
        <v>104</v>
      </c>
    </row>
    <row r="34" customFormat="false" ht="21" hidden="false" customHeight="true" outlineLevel="0" collapsed="false">
      <c r="A34" s="80"/>
      <c r="B34" s="80"/>
      <c r="C34" s="63"/>
      <c r="D34" s="65" t="s">
        <v>111</v>
      </c>
      <c r="E34" s="94" t="n">
        <v>3.9</v>
      </c>
      <c r="F34" s="95" t="n">
        <v>3.9</v>
      </c>
      <c r="G34" s="96"/>
      <c r="H34" s="90"/>
    </row>
  </sheetData>
  <mergeCells count="17">
    <mergeCell ref="A2:G2"/>
    <mergeCell ref="A4:B5"/>
    <mergeCell ref="C4:C6"/>
    <mergeCell ref="D4:D6"/>
    <mergeCell ref="E4:F4"/>
    <mergeCell ref="G4:G6"/>
    <mergeCell ref="E5:E6"/>
    <mergeCell ref="F5:F6"/>
    <mergeCell ref="A7:A16"/>
    <mergeCell ref="B7:B16"/>
    <mergeCell ref="C7:C16"/>
    <mergeCell ref="A17:A24"/>
    <mergeCell ref="B17:B24"/>
    <mergeCell ref="C17:C24"/>
    <mergeCell ref="A25:A34"/>
    <mergeCell ref="B25:B34"/>
    <mergeCell ref="C25:C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3" min="3" style="0" width="3.56"/>
    <col collapsed="false" customWidth="true" hidden="false" outlineLevel="0" max="4" min="4" style="0" width="2.42"/>
    <col collapsed="false" customWidth="true" hidden="false" outlineLevel="0" max="5" min="5" style="0" width="68.41"/>
    <col collapsed="false" customWidth="true" hidden="false" outlineLevel="0" max="6" min="6" style="0" width="16.84"/>
    <col collapsed="false" customWidth="true" hidden="false" outlineLevel="0" max="8" min="7" style="0" width="12.7"/>
    <col collapsed="false" customWidth="true" hidden="false" outlineLevel="0" max="9" min="9" style="0" width="25.41"/>
    <col collapsed="false" customWidth="true" hidden="false" outlineLevel="0" max="10" min="10" style="0" width="39.41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97" t="s">
        <v>11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30" hidden="false" customHeight="true" outlineLevel="0" collapsed="false">
      <c r="A2" s="98" t="s">
        <v>6</v>
      </c>
      <c r="B2" s="98"/>
      <c r="C2" s="98"/>
      <c r="D2" s="98"/>
      <c r="E2" s="99" t="s">
        <v>116</v>
      </c>
      <c r="F2" s="99" t="s">
        <v>117</v>
      </c>
      <c r="G2" s="99" t="s">
        <v>118</v>
      </c>
      <c r="H2" s="99" t="s">
        <v>119</v>
      </c>
      <c r="I2" s="99" t="s">
        <v>120</v>
      </c>
      <c r="J2" s="99" t="s">
        <v>121</v>
      </c>
      <c r="K2" s="99" t="s">
        <v>122</v>
      </c>
    </row>
    <row r="3" customFormat="false" ht="15" hidden="false" customHeight="false" outlineLevel="0" collapsed="false">
      <c r="A3" s="99" t="s">
        <v>12</v>
      </c>
      <c r="B3" s="99" t="s">
        <v>13</v>
      </c>
      <c r="C3" s="99" t="s">
        <v>14</v>
      </c>
      <c r="D3" s="99" t="s">
        <v>15</v>
      </c>
      <c r="E3" s="99"/>
      <c r="F3" s="99"/>
      <c r="G3" s="99"/>
      <c r="H3" s="99"/>
      <c r="I3" s="99"/>
      <c r="J3" s="99"/>
      <c r="K3" s="99"/>
    </row>
    <row r="4" customFormat="false" ht="15" hidden="false" customHeight="false" outlineLevel="0" collapsed="false">
      <c r="A4" s="100" t="s">
        <v>27</v>
      </c>
      <c r="B4" s="100"/>
      <c r="C4" s="100"/>
      <c r="D4" s="100"/>
      <c r="E4" s="101" t="s">
        <v>123</v>
      </c>
      <c r="F4" s="101"/>
      <c r="G4" s="101"/>
      <c r="H4" s="101"/>
      <c r="I4" s="101"/>
      <c r="J4" s="101"/>
      <c r="K4" s="101"/>
    </row>
    <row r="5" customFormat="false" ht="21" hidden="false" customHeight="false" outlineLevel="0" collapsed="false">
      <c r="A5" s="102" t="s">
        <v>27</v>
      </c>
      <c r="B5" s="102" t="n">
        <v>1</v>
      </c>
      <c r="C5" s="103"/>
      <c r="D5" s="103"/>
      <c r="E5" s="104" t="s">
        <v>124</v>
      </c>
      <c r="F5" s="105" t="s">
        <v>125</v>
      </c>
      <c r="G5" s="106"/>
      <c r="H5" s="106"/>
      <c r="I5" s="106"/>
      <c r="J5" s="105"/>
      <c r="K5" s="105"/>
    </row>
    <row r="6" customFormat="false" ht="24" hidden="false" customHeight="false" outlineLevel="0" collapsed="false">
      <c r="A6" s="107" t="s">
        <v>27</v>
      </c>
      <c r="B6" s="107" t="n">
        <v>1</v>
      </c>
      <c r="C6" s="107" t="s">
        <v>34</v>
      </c>
      <c r="D6" s="108"/>
      <c r="E6" s="109" t="s">
        <v>35</v>
      </c>
      <c r="F6" s="110" t="s">
        <v>32</v>
      </c>
      <c r="G6" s="110"/>
      <c r="H6" s="110"/>
      <c r="I6" s="110"/>
      <c r="J6" s="110"/>
      <c r="K6" s="110"/>
    </row>
    <row r="7" customFormat="false" ht="24" hidden="false" customHeight="false" outlineLevel="0" collapsed="false">
      <c r="A7" s="111" t="s">
        <v>27</v>
      </c>
      <c r="B7" s="111" t="n">
        <v>1</v>
      </c>
      <c r="C7" s="111" t="s">
        <v>34</v>
      </c>
      <c r="D7" s="111" t="n">
        <v>1</v>
      </c>
      <c r="E7" s="112" t="s">
        <v>126</v>
      </c>
      <c r="F7" s="113" t="s">
        <v>32</v>
      </c>
      <c r="G7" s="114" t="s">
        <v>127</v>
      </c>
      <c r="H7" s="115" t="s">
        <v>128</v>
      </c>
      <c r="I7" s="116" t="s">
        <v>129</v>
      </c>
      <c r="J7" s="116" t="s">
        <v>130</v>
      </c>
      <c r="K7" s="117" t="s">
        <v>104</v>
      </c>
    </row>
    <row r="8" customFormat="false" ht="0.6" hidden="false" customHeight="true" outlineLevel="0" collapsed="false">
      <c r="A8" s="111" t="n">
        <v>6</v>
      </c>
      <c r="B8" s="111" t="n">
        <v>1</v>
      </c>
      <c r="C8" s="111" t="n">
        <v>1</v>
      </c>
      <c r="D8" s="111" t="n">
        <v>2</v>
      </c>
      <c r="E8" s="112" t="s">
        <v>131</v>
      </c>
      <c r="F8" s="113" t="s">
        <v>32</v>
      </c>
      <c r="G8" s="118" t="n">
        <v>42705</v>
      </c>
      <c r="H8" s="117"/>
      <c r="I8" s="116"/>
      <c r="J8" s="116"/>
      <c r="K8" s="117" t="s">
        <v>104</v>
      </c>
    </row>
    <row r="9" customFormat="false" ht="15" hidden="true" customHeight="false" outlineLevel="0" collapsed="false">
      <c r="A9" s="111"/>
      <c r="B9" s="111"/>
      <c r="C9" s="111"/>
      <c r="D9" s="111"/>
      <c r="E9" s="112"/>
      <c r="F9" s="113"/>
      <c r="G9" s="118"/>
      <c r="H9" s="118"/>
      <c r="I9" s="116"/>
      <c r="J9" s="116"/>
      <c r="K9" s="117"/>
    </row>
    <row r="10" customFormat="false" ht="24" hidden="true" customHeight="false" outlineLevel="0" collapsed="false">
      <c r="A10" s="111" t="n">
        <v>6</v>
      </c>
      <c r="B10" s="111" t="n">
        <v>1</v>
      </c>
      <c r="C10" s="111" t="n">
        <v>1</v>
      </c>
      <c r="D10" s="111" t="n">
        <v>3</v>
      </c>
      <c r="E10" s="112" t="s">
        <v>132</v>
      </c>
      <c r="F10" s="113" t="s">
        <v>32</v>
      </c>
      <c r="G10" s="117" t="s">
        <v>104</v>
      </c>
      <c r="H10" s="117" t="s">
        <v>104</v>
      </c>
      <c r="I10" s="116" t="s">
        <v>104</v>
      </c>
      <c r="J10" s="116"/>
      <c r="K10" s="117" t="s">
        <v>104</v>
      </c>
    </row>
    <row r="11" customFormat="false" ht="22.9" hidden="false" customHeight="true" outlineLevel="0" collapsed="false">
      <c r="A11" s="107" t="s">
        <v>27</v>
      </c>
      <c r="B11" s="107" t="n">
        <v>1</v>
      </c>
      <c r="C11" s="107" t="s">
        <v>41</v>
      </c>
      <c r="D11" s="108"/>
      <c r="E11" s="109" t="s">
        <v>133</v>
      </c>
      <c r="F11" s="110" t="s">
        <v>134</v>
      </c>
      <c r="G11" s="110"/>
      <c r="H11" s="110"/>
      <c r="I11" s="119"/>
      <c r="J11" s="119"/>
      <c r="K11" s="110"/>
    </row>
    <row r="12" customFormat="false" ht="22.5" hidden="true" customHeight="false" outlineLevel="0" collapsed="false">
      <c r="A12" s="111" t="n">
        <v>6</v>
      </c>
      <c r="B12" s="111" t="n">
        <v>1</v>
      </c>
      <c r="C12" s="111" t="n">
        <v>2</v>
      </c>
      <c r="D12" s="111" t="n">
        <v>1</v>
      </c>
      <c r="E12" s="120" t="s">
        <v>135</v>
      </c>
      <c r="F12" s="113" t="s">
        <v>134</v>
      </c>
      <c r="G12" s="118"/>
      <c r="H12" s="118"/>
      <c r="I12" s="116"/>
      <c r="J12" s="116"/>
      <c r="K12" s="116"/>
    </row>
    <row r="13" customFormat="false" ht="33.75" hidden="false" customHeight="false" outlineLevel="0" collapsed="false">
      <c r="A13" s="111" t="s">
        <v>27</v>
      </c>
      <c r="B13" s="111" t="n">
        <v>1</v>
      </c>
      <c r="C13" s="111" t="s">
        <v>41</v>
      </c>
      <c r="D13" s="111" t="n">
        <v>2</v>
      </c>
      <c r="E13" s="120" t="s">
        <v>44</v>
      </c>
      <c r="F13" s="113" t="s">
        <v>32</v>
      </c>
      <c r="G13" s="118" t="n">
        <v>42736</v>
      </c>
      <c r="H13" s="118" t="n">
        <v>43070</v>
      </c>
      <c r="I13" s="116" t="s">
        <v>136</v>
      </c>
      <c r="J13" s="116" t="s">
        <v>137</v>
      </c>
      <c r="K13" s="117" t="s">
        <v>104</v>
      </c>
    </row>
    <row r="14" customFormat="false" ht="23.45" hidden="false" customHeight="true" outlineLevel="0" collapsed="false">
      <c r="A14" s="111" t="s">
        <v>27</v>
      </c>
      <c r="B14" s="111" t="n">
        <v>1</v>
      </c>
      <c r="C14" s="111" t="s">
        <v>41</v>
      </c>
      <c r="D14" s="111" t="n">
        <v>3</v>
      </c>
      <c r="E14" s="120" t="s">
        <v>45</v>
      </c>
      <c r="F14" s="113" t="s">
        <v>32</v>
      </c>
      <c r="G14" s="117" t="s">
        <v>138</v>
      </c>
      <c r="H14" s="117" t="s">
        <v>138</v>
      </c>
      <c r="I14" s="116" t="s">
        <v>139</v>
      </c>
      <c r="J14" s="116" t="s">
        <v>139</v>
      </c>
      <c r="K14" s="117" t="s">
        <v>104</v>
      </c>
    </row>
    <row r="15" customFormat="false" ht="22.5" hidden="true" customHeight="false" outlineLevel="0" collapsed="false">
      <c r="A15" s="111" t="n">
        <v>6</v>
      </c>
      <c r="B15" s="111" t="n">
        <v>1</v>
      </c>
      <c r="C15" s="111" t="n">
        <v>2</v>
      </c>
      <c r="D15" s="111" t="n">
        <v>4</v>
      </c>
      <c r="E15" s="120" t="s">
        <v>46</v>
      </c>
      <c r="F15" s="113" t="s">
        <v>32</v>
      </c>
      <c r="G15" s="117"/>
      <c r="H15" s="117"/>
      <c r="I15" s="116"/>
      <c r="J15" s="116"/>
      <c r="K15" s="117"/>
    </row>
    <row r="16" customFormat="false" ht="23.25" hidden="false" customHeight="true" outlineLevel="0" collapsed="false">
      <c r="A16" s="111" t="s">
        <v>27</v>
      </c>
      <c r="B16" s="111" t="n">
        <v>1</v>
      </c>
      <c r="C16" s="111" t="s">
        <v>41</v>
      </c>
      <c r="D16" s="111" t="n">
        <v>5</v>
      </c>
      <c r="E16" s="120" t="s">
        <v>47</v>
      </c>
      <c r="F16" s="113" t="s">
        <v>32</v>
      </c>
      <c r="G16" s="113" t="s">
        <v>140</v>
      </c>
      <c r="H16" s="117" t="s">
        <v>140</v>
      </c>
      <c r="I16" s="116" t="s">
        <v>141</v>
      </c>
      <c r="J16" s="116" t="s">
        <v>142</v>
      </c>
      <c r="K16" s="117" t="s">
        <v>104</v>
      </c>
    </row>
    <row r="17" customFormat="false" ht="25.5" hidden="false" customHeight="true" outlineLevel="0" collapsed="false">
      <c r="A17" s="111"/>
      <c r="B17" s="111"/>
      <c r="C17" s="111"/>
      <c r="D17" s="111"/>
      <c r="E17" s="120"/>
      <c r="F17" s="113"/>
      <c r="G17" s="113"/>
      <c r="H17" s="117"/>
      <c r="I17" s="116"/>
      <c r="J17" s="116"/>
      <c r="K17" s="117"/>
    </row>
    <row r="18" customFormat="false" ht="19.5" hidden="false" customHeight="true" outlineLevel="0" collapsed="false">
      <c r="A18" s="111" t="s">
        <v>27</v>
      </c>
      <c r="B18" s="111" t="n">
        <v>1</v>
      </c>
      <c r="C18" s="111" t="s">
        <v>41</v>
      </c>
      <c r="D18" s="111" t="n">
        <v>6</v>
      </c>
      <c r="E18" s="120" t="s">
        <v>48</v>
      </c>
      <c r="F18" s="113" t="s">
        <v>32</v>
      </c>
      <c r="G18" s="118" t="n">
        <v>42736</v>
      </c>
      <c r="H18" s="118" t="n">
        <v>43070</v>
      </c>
      <c r="I18" s="116" t="s">
        <v>143</v>
      </c>
      <c r="J18" s="116" t="s">
        <v>144</v>
      </c>
      <c r="K18" s="116"/>
    </row>
    <row r="19" customFormat="false" ht="29.25" hidden="false" customHeight="true" outlineLevel="0" collapsed="false">
      <c r="A19" s="111"/>
      <c r="B19" s="111"/>
      <c r="C19" s="111"/>
      <c r="D19" s="111"/>
      <c r="E19" s="120"/>
      <c r="F19" s="113"/>
      <c r="G19" s="118" t="n">
        <v>42736</v>
      </c>
      <c r="H19" s="118" t="n">
        <v>43070</v>
      </c>
      <c r="I19" s="116"/>
      <c r="J19" s="116"/>
      <c r="K19" s="116"/>
    </row>
    <row r="20" customFormat="false" ht="22.5" hidden="false" customHeight="false" outlineLevel="0" collapsed="false">
      <c r="A20" s="107" t="s">
        <v>27</v>
      </c>
      <c r="B20" s="107" t="n">
        <v>1</v>
      </c>
      <c r="C20" s="107" t="s">
        <v>52</v>
      </c>
      <c r="D20" s="107"/>
      <c r="E20" s="121" t="s">
        <v>145</v>
      </c>
      <c r="F20" s="110" t="s">
        <v>32</v>
      </c>
      <c r="G20" s="110"/>
      <c r="H20" s="110"/>
      <c r="I20" s="119"/>
      <c r="J20" s="119"/>
      <c r="K20" s="110"/>
    </row>
    <row r="21" customFormat="false" ht="33.75" hidden="false" customHeight="false" outlineLevel="0" collapsed="false">
      <c r="A21" s="111" t="s">
        <v>27</v>
      </c>
      <c r="B21" s="111" t="n">
        <v>1</v>
      </c>
      <c r="C21" s="111" t="s">
        <v>52</v>
      </c>
      <c r="D21" s="111" t="n">
        <v>1</v>
      </c>
      <c r="E21" s="120" t="s">
        <v>54</v>
      </c>
      <c r="F21" s="113" t="s">
        <v>32</v>
      </c>
      <c r="G21" s="117" t="s">
        <v>138</v>
      </c>
      <c r="H21" s="117" t="s">
        <v>138</v>
      </c>
      <c r="I21" s="116" t="s">
        <v>146</v>
      </c>
      <c r="J21" s="99" t="s">
        <v>147</v>
      </c>
      <c r="K21" s="117" t="s">
        <v>104</v>
      </c>
    </row>
    <row r="22" customFormat="false" ht="48" hidden="false" customHeight="false" outlineLevel="0" collapsed="false">
      <c r="A22" s="111" t="s">
        <v>27</v>
      </c>
      <c r="B22" s="111" t="n">
        <v>1</v>
      </c>
      <c r="C22" s="111" t="s">
        <v>52</v>
      </c>
      <c r="D22" s="111" t="n">
        <v>2</v>
      </c>
      <c r="E22" s="120" t="s">
        <v>55</v>
      </c>
      <c r="F22" s="113" t="s">
        <v>32</v>
      </c>
      <c r="G22" s="117" t="s">
        <v>104</v>
      </c>
      <c r="H22" s="117" t="s">
        <v>104</v>
      </c>
      <c r="I22" s="116" t="s">
        <v>148</v>
      </c>
      <c r="J22" s="122" t="s">
        <v>149</v>
      </c>
      <c r="K22" s="117"/>
    </row>
    <row r="23" customFormat="false" ht="15" hidden="false" customHeight="false" outlineLevel="0" collapsed="false">
      <c r="A23" s="107" t="s">
        <v>27</v>
      </c>
      <c r="B23" s="107" t="n">
        <v>1</v>
      </c>
      <c r="C23" s="107" t="s">
        <v>63</v>
      </c>
      <c r="D23" s="107"/>
      <c r="E23" s="121" t="s">
        <v>150</v>
      </c>
      <c r="F23" s="110" t="s">
        <v>32</v>
      </c>
      <c r="G23" s="110"/>
      <c r="H23" s="110"/>
      <c r="I23" s="119"/>
      <c r="J23" s="119"/>
      <c r="K23" s="110"/>
    </row>
    <row r="24" customFormat="false" ht="33.75" hidden="false" customHeight="false" outlineLevel="0" collapsed="false">
      <c r="A24" s="111" t="s">
        <v>27</v>
      </c>
      <c r="B24" s="111" t="n">
        <v>1</v>
      </c>
      <c r="C24" s="111" t="s">
        <v>63</v>
      </c>
      <c r="D24" s="111" t="n">
        <v>1</v>
      </c>
      <c r="E24" s="120" t="s">
        <v>65</v>
      </c>
      <c r="F24" s="113" t="s">
        <v>32</v>
      </c>
      <c r="G24" s="118" t="n">
        <v>42856</v>
      </c>
      <c r="H24" s="118" t="n">
        <v>42856</v>
      </c>
      <c r="I24" s="116" t="s">
        <v>151</v>
      </c>
      <c r="J24" s="116" t="s">
        <v>152</v>
      </c>
      <c r="K24" s="117" t="s">
        <v>104</v>
      </c>
    </row>
    <row r="25" customFormat="false" ht="33.75" hidden="false" customHeight="false" outlineLevel="0" collapsed="false">
      <c r="A25" s="111" t="s">
        <v>27</v>
      </c>
      <c r="B25" s="111" t="n">
        <v>1</v>
      </c>
      <c r="C25" s="111" t="s">
        <v>63</v>
      </c>
      <c r="D25" s="111" t="n">
        <v>2</v>
      </c>
      <c r="E25" s="120" t="s">
        <v>68</v>
      </c>
      <c r="F25" s="113" t="s">
        <v>32</v>
      </c>
      <c r="G25" s="118" t="n">
        <v>42856</v>
      </c>
      <c r="H25" s="118" t="n">
        <v>42856</v>
      </c>
      <c r="I25" s="116" t="s">
        <v>153</v>
      </c>
      <c r="J25" s="116" t="s">
        <v>154</v>
      </c>
      <c r="K25" s="117" t="s">
        <v>104</v>
      </c>
    </row>
    <row r="26" customFormat="false" ht="33.75" hidden="false" customHeight="false" outlineLevel="0" collapsed="false">
      <c r="A26" s="111" t="s">
        <v>27</v>
      </c>
      <c r="B26" s="111" t="n">
        <v>1</v>
      </c>
      <c r="C26" s="111" t="s">
        <v>63</v>
      </c>
      <c r="D26" s="111" t="n">
        <v>3</v>
      </c>
      <c r="E26" s="123" t="s">
        <v>69</v>
      </c>
      <c r="F26" s="113" t="s">
        <v>32</v>
      </c>
      <c r="G26" s="117" t="s">
        <v>104</v>
      </c>
      <c r="H26" s="117" t="s">
        <v>104</v>
      </c>
      <c r="I26" s="117" t="s">
        <v>104</v>
      </c>
      <c r="J26" s="116" t="s">
        <v>104</v>
      </c>
      <c r="K26" s="117" t="s">
        <v>104</v>
      </c>
    </row>
    <row r="27" customFormat="false" ht="15" hidden="false" customHeight="false" outlineLevel="0" collapsed="false">
      <c r="A27" s="107" t="s">
        <v>27</v>
      </c>
      <c r="B27" s="107" t="n">
        <v>1</v>
      </c>
      <c r="C27" s="107" t="s">
        <v>70</v>
      </c>
      <c r="D27" s="107"/>
      <c r="E27" s="121" t="s">
        <v>71</v>
      </c>
      <c r="F27" s="110" t="s">
        <v>32</v>
      </c>
      <c r="G27" s="110"/>
      <c r="H27" s="110"/>
      <c r="I27" s="110"/>
      <c r="J27" s="119"/>
      <c r="K27" s="110"/>
    </row>
    <row r="28" customFormat="false" ht="48" hidden="false" customHeight="false" outlineLevel="0" collapsed="false">
      <c r="A28" s="111" t="s">
        <v>27</v>
      </c>
      <c r="B28" s="111" t="n">
        <v>1</v>
      </c>
      <c r="C28" s="111" t="s">
        <v>70</v>
      </c>
      <c r="D28" s="111" t="n">
        <v>1</v>
      </c>
      <c r="E28" s="123" t="s">
        <v>155</v>
      </c>
      <c r="F28" s="113" t="s">
        <v>32</v>
      </c>
      <c r="G28" s="117" t="s">
        <v>138</v>
      </c>
      <c r="H28" s="117" t="s">
        <v>138</v>
      </c>
      <c r="I28" s="116" t="s">
        <v>156</v>
      </c>
      <c r="J28" s="116" t="s">
        <v>157</v>
      </c>
      <c r="K28" s="117" t="s">
        <v>104</v>
      </c>
    </row>
    <row r="29" customFormat="false" ht="48" hidden="false" customHeight="false" outlineLevel="0" collapsed="false">
      <c r="A29" s="111" t="s">
        <v>27</v>
      </c>
      <c r="B29" s="111" t="n">
        <v>1</v>
      </c>
      <c r="C29" s="111" t="s">
        <v>70</v>
      </c>
      <c r="D29" s="111" t="s">
        <v>88</v>
      </c>
      <c r="E29" s="123" t="s">
        <v>158</v>
      </c>
      <c r="F29" s="113" t="s">
        <v>32</v>
      </c>
      <c r="G29" s="117" t="s">
        <v>138</v>
      </c>
      <c r="H29" s="117" t="s">
        <v>138</v>
      </c>
      <c r="I29" s="116" t="s">
        <v>156</v>
      </c>
      <c r="J29" s="116" t="s">
        <v>159</v>
      </c>
      <c r="K29" s="117" t="s">
        <v>104</v>
      </c>
    </row>
    <row r="30" customFormat="false" ht="24" hidden="false" customHeight="false" outlineLevel="0" collapsed="false">
      <c r="A30" s="111" t="s">
        <v>27</v>
      </c>
      <c r="B30" s="111" t="n">
        <v>1</v>
      </c>
      <c r="C30" s="111" t="s">
        <v>70</v>
      </c>
      <c r="D30" s="111" t="s">
        <v>160</v>
      </c>
      <c r="E30" s="123" t="s">
        <v>161</v>
      </c>
      <c r="F30" s="113" t="s">
        <v>32</v>
      </c>
      <c r="G30" s="117" t="s">
        <v>138</v>
      </c>
      <c r="H30" s="117" t="s">
        <v>138</v>
      </c>
      <c r="I30" s="116" t="s">
        <v>162</v>
      </c>
      <c r="J30" s="116" t="s">
        <v>163</v>
      </c>
      <c r="K30" s="117" t="s">
        <v>104</v>
      </c>
    </row>
    <row r="31" customFormat="false" ht="15" hidden="false" customHeight="false" outlineLevel="0" collapsed="false">
      <c r="A31" s="102" t="s">
        <v>27</v>
      </c>
      <c r="B31" s="102" t="n">
        <v>2</v>
      </c>
      <c r="C31" s="103"/>
      <c r="D31" s="103"/>
      <c r="E31" s="104" t="s">
        <v>164</v>
      </c>
      <c r="F31" s="105" t="s">
        <v>32</v>
      </c>
      <c r="G31" s="105"/>
      <c r="H31" s="105"/>
      <c r="I31" s="105"/>
      <c r="J31" s="124"/>
      <c r="K31" s="105"/>
    </row>
    <row r="32" customFormat="false" ht="60" hidden="false" customHeight="false" outlineLevel="0" collapsed="false">
      <c r="A32" s="111" t="s">
        <v>27</v>
      </c>
      <c r="B32" s="125" t="n">
        <v>2</v>
      </c>
      <c r="C32" s="111" t="s">
        <v>41</v>
      </c>
      <c r="D32" s="126"/>
      <c r="E32" s="127" t="s">
        <v>165</v>
      </c>
      <c r="F32" s="128" t="s">
        <v>166</v>
      </c>
      <c r="G32" s="129" t="n">
        <v>2017</v>
      </c>
      <c r="H32" s="129" t="n">
        <v>2017</v>
      </c>
      <c r="I32" s="130" t="s">
        <v>167</v>
      </c>
      <c r="J32" s="130" t="s">
        <v>168</v>
      </c>
      <c r="K32" s="129"/>
    </row>
    <row r="33" customFormat="false" ht="60" hidden="false" customHeight="false" outlineLevel="0" collapsed="false">
      <c r="A33" s="111" t="s">
        <v>27</v>
      </c>
      <c r="B33" s="131" t="n">
        <v>2</v>
      </c>
      <c r="C33" s="111" t="s">
        <v>41</v>
      </c>
      <c r="D33" s="132" t="n">
        <v>1</v>
      </c>
      <c r="E33" s="133" t="s">
        <v>169</v>
      </c>
      <c r="F33" s="128" t="s">
        <v>166</v>
      </c>
      <c r="G33" s="134" t="n">
        <v>2017</v>
      </c>
      <c r="H33" s="134" t="s">
        <v>170</v>
      </c>
      <c r="I33" s="128" t="s">
        <v>171</v>
      </c>
      <c r="J33" s="128" t="s">
        <v>172</v>
      </c>
      <c r="K33" s="129"/>
    </row>
    <row r="34" customFormat="false" ht="48" hidden="false" customHeight="false" outlineLevel="0" collapsed="false">
      <c r="A34" s="111" t="s">
        <v>27</v>
      </c>
      <c r="B34" s="131" t="n">
        <v>2</v>
      </c>
      <c r="C34" s="111" t="s">
        <v>41</v>
      </c>
      <c r="D34" s="132" t="n">
        <v>2</v>
      </c>
      <c r="E34" s="133" t="s">
        <v>173</v>
      </c>
      <c r="F34" s="128" t="s">
        <v>174</v>
      </c>
      <c r="G34" s="134" t="n">
        <v>2017</v>
      </c>
      <c r="H34" s="134" t="s">
        <v>138</v>
      </c>
      <c r="I34" s="128" t="s">
        <v>175</v>
      </c>
      <c r="J34" s="128" t="s">
        <v>176</v>
      </c>
      <c r="K34" s="129"/>
    </row>
    <row r="35" customFormat="false" ht="96" hidden="false" customHeight="false" outlineLevel="0" collapsed="false">
      <c r="A35" s="111" t="s">
        <v>27</v>
      </c>
      <c r="B35" s="131" t="n">
        <v>2</v>
      </c>
      <c r="C35" s="111" t="s">
        <v>41</v>
      </c>
      <c r="D35" s="132" t="n">
        <v>3</v>
      </c>
      <c r="E35" s="133" t="s">
        <v>177</v>
      </c>
      <c r="F35" s="128" t="s">
        <v>178</v>
      </c>
      <c r="G35" s="134" t="n">
        <v>2017</v>
      </c>
      <c r="H35" s="134" t="n">
        <v>2017</v>
      </c>
      <c r="I35" s="128" t="s">
        <v>179</v>
      </c>
      <c r="J35" s="130" t="s">
        <v>180</v>
      </c>
      <c r="K35" s="129"/>
    </row>
    <row r="36" customFormat="false" ht="108" hidden="false" customHeight="false" outlineLevel="0" collapsed="false">
      <c r="A36" s="111" t="s">
        <v>27</v>
      </c>
      <c r="B36" s="131" t="n">
        <v>2</v>
      </c>
      <c r="C36" s="111" t="s">
        <v>41</v>
      </c>
      <c r="D36" s="132" t="n">
        <v>4</v>
      </c>
      <c r="E36" s="133" t="s">
        <v>181</v>
      </c>
      <c r="F36" s="135" t="s">
        <v>182</v>
      </c>
      <c r="G36" s="134" t="n">
        <v>2017</v>
      </c>
      <c r="H36" s="134" t="n">
        <v>2017</v>
      </c>
      <c r="I36" s="128" t="s">
        <v>183</v>
      </c>
      <c r="J36" s="135" t="s">
        <v>184</v>
      </c>
      <c r="K36" s="136"/>
      <c r="L36" s="137"/>
    </row>
    <row r="37" customFormat="false" ht="48" hidden="false" customHeight="false" outlineLevel="0" collapsed="false">
      <c r="A37" s="111" t="s">
        <v>27</v>
      </c>
      <c r="B37" s="131" t="n">
        <v>2</v>
      </c>
      <c r="C37" s="111" t="s">
        <v>37</v>
      </c>
      <c r="D37" s="132"/>
      <c r="E37" s="127" t="s">
        <v>185</v>
      </c>
      <c r="F37" s="135" t="s">
        <v>186</v>
      </c>
      <c r="G37" s="134" t="n">
        <v>2017</v>
      </c>
      <c r="H37" s="134" t="n">
        <v>2017</v>
      </c>
      <c r="I37" s="128" t="s">
        <v>187</v>
      </c>
      <c r="J37" s="138" t="s">
        <v>188</v>
      </c>
      <c r="K37" s="136"/>
      <c r="L37" s="137"/>
    </row>
    <row r="38" customFormat="false" ht="84" hidden="false" customHeight="false" outlineLevel="0" collapsed="false">
      <c r="A38" s="111" t="s">
        <v>27</v>
      </c>
      <c r="B38" s="131" t="n">
        <v>2</v>
      </c>
      <c r="C38" s="111" t="s">
        <v>37</v>
      </c>
      <c r="D38" s="132" t="n">
        <v>1</v>
      </c>
      <c r="E38" s="133" t="s">
        <v>189</v>
      </c>
      <c r="F38" s="135" t="s">
        <v>190</v>
      </c>
      <c r="G38" s="134" t="n">
        <v>2017</v>
      </c>
      <c r="H38" s="134" t="n">
        <v>2017</v>
      </c>
      <c r="I38" s="128" t="s">
        <v>191</v>
      </c>
      <c r="J38" s="138" t="s">
        <v>192</v>
      </c>
      <c r="K38" s="137"/>
      <c r="L38" s="137"/>
    </row>
    <row r="39" customFormat="false" ht="84" hidden="false" customHeight="false" outlineLevel="0" collapsed="false">
      <c r="A39" s="111" t="s">
        <v>27</v>
      </c>
      <c r="B39" s="131" t="n">
        <v>2</v>
      </c>
      <c r="C39" s="111" t="s">
        <v>37</v>
      </c>
      <c r="D39" s="132" t="n">
        <v>2</v>
      </c>
      <c r="E39" s="133" t="s">
        <v>193</v>
      </c>
      <c r="F39" s="135" t="s">
        <v>190</v>
      </c>
      <c r="G39" s="134" t="n">
        <v>2017</v>
      </c>
      <c r="H39" s="134" t="n">
        <v>2017</v>
      </c>
      <c r="I39" s="128" t="s">
        <v>191</v>
      </c>
      <c r="J39" s="138" t="s">
        <v>194</v>
      </c>
      <c r="K39" s="136"/>
      <c r="L39" s="137"/>
    </row>
    <row r="40" s="146" customFormat="true" ht="15" hidden="false" customHeight="false" outlineLevel="0" collapsed="false">
      <c r="A40" s="100" t="s">
        <v>27</v>
      </c>
      <c r="B40" s="125" t="n">
        <v>2</v>
      </c>
      <c r="C40" s="100" t="s">
        <v>56</v>
      </c>
      <c r="D40" s="139"/>
      <c r="E40" s="127" t="s">
        <v>82</v>
      </c>
      <c r="F40" s="140"/>
      <c r="G40" s="141"/>
      <c r="H40" s="141"/>
      <c r="I40" s="142"/>
      <c r="J40" s="143"/>
      <c r="K40" s="144"/>
      <c r="L40" s="145"/>
    </row>
    <row r="41" customFormat="false" ht="60" hidden="false" customHeight="false" outlineLevel="0" collapsed="false">
      <c r="A41" s="111" t="s">
        <v>27</v>
      </c>
      <c r="B41" s="131" t="n">
        <v>2</v>
      </c>
      <c r="C41" s="111" t="s">
        <v>56</v>
      </c>
      <c r="D41" s="132" t="n">
        <v>1</v>
      </c>
      <c r="E41" s="133" t="s">
        <v>195</v>
      </c>
      <c r="F41" s="128" t="s">
        <v>166</v>
      </c>
      <c r="G41" s="134" t="n">
        <v>2017</v>
      </c>
      <c r="H41" s="134" t="n">
        <v>2017</v>
      </c>
      <c r="I41" s="128" t="s">
        <v>196</v>
      </c>
      <c r="J41" s="135" t="s">
        <v>197</v>
      </c>
      <c r="K41" s="136"/>
      <c r="L41" s="137"/>
    </row>
    <row r="42" customFormat="false" ht="48" hidden="false" customHeight="false" outlineLevel="0" collapsed="false">
      <c r="A42" s="111" t="s">
        <v>27</v>
      </c>
      <c r="B42" s="131" t="n">
        <v>2</v>
      </c>
      <c r="C42" s="111" t="s">
        <v>56</v>
      </c>
      <c r="D42" s="132" t="n">
        <v>6</v>
      </c>
      <c r="E42" s="133" t="s">
        <v>83</v>
      </c>
      <c r="F42" s="128" t="s">
        <v>198</v>
      </c>
      <c r="G42" s="134" t="n">
        <v>2017</v>
      </c>
      <c r="H42" s="134" t="n">
        <v>2017</v>
      </c>
      <c r="I42" s="128" t="s">
        <v>199</v>
      </c>
      <c r="J42" s="135" t="s">
        <v>200</v>
      </c>
      <c r="K42" s="136"/>
      <c r="L42" s="137"/>
    </row>
    <row r="43" s="146" customFormat="true" ht="96" hidden="false" customHeight="false" outlineLevel="0" collapsed="false">
      <c r="A43" s="100" t="s">
        <v>27</v>
      </c>
      <c r="B43" s="125" t="n">
        <v>2</v>
      </c>
      <c r="C43" s="100" t="s">
        <v>27</v>
      </c>
      <c r="D43" s="139"/>
      <c r="E43" s="127" t="s">
        <v>201</v>
      </c>
      <c r="F43" s="142" t="s">
        <v>202</v>
      </c>
      <c r="G43" s="141" t="n">
        <v>2017</v>
      </c>
      <c r="H43" s="141" t="n">
        <v>2017</v>
      </c>
      <c r="I43" s="142" t="s">
        <v>203</v>
      </c>
      <c r="J43" s="143" t="s">
        <v>204</v>
      </c>
      <c r="K43" s="144"/>
      <c r="L43" s="145"/>
    </row>
    <row r="44" s="146" customFormat="true" ht="15" hidden="false" customHeight="false" outlineLevel="0" collapsed="false">
      <c r="A44" s="100" t="s">
        <v>27</v>
      </c>
      <c r="B44" s="125" t="n">
        <v>2</v>
      </c>
      <c r="C44" s="100" t="s">
        <v>63</v>
      </c>
      <c r="D44" s="139"/>
      <c r="E44" s="127" t="s">
        <v>205</v>
      </c>
      <c r="F44" s="142"/>
      <c r="G44" s="141"/>
      <c r="H44" s="141"/>
      <c r="I44" s="142"/>
      <c r="J44" s="143"/>
      <c r="K44" s="144"/>
      <c r="L44" s="145"/>
    </row>
    <row r="45" customFormat="false" ht="84" hidden="false" customHeight="false" outlineLevel="0" collapsed="false">
      <c r="A45" s="111" t="s">
        <v>27</v>
      </c>
      <c r="B45" s="131" t="n">
        <v>2</v>
      </c>
      <c r="C45" s="111" t="s">
        <v>63</v>
      </c>
      <c r="D45" s="132" t="n">
        <v>1</v>
      </c>
      <c r="E45" s="133" t="s">
        <v>206</v>
      </c>
      <c r="F45" s="128" t="s">
        <v>207</v>
      </c>
      <c r="G45" s="134" t="n">
        <v>2017</v>
      </c>
      <c r="H45" s="134" t="s">
        <v>208</v>
      </c>
      <c r="I45" s="128" t="s">
        <v>209</v>
      </c>
      <c r="J45" s="138" t="s">
        <v>210</v>
      </c>
      <c r="K45" s="136"/>
      <c r="L45" s="137"/>
    </row>
    <row r="46" s="146" customFormat="true" ht="24" hidden="false" customHeight="false" outlineLevel="0" collapsed="false">
      <c r="A46" s="100" t="s">
        <v>27</v>
      </c>
      <c r="B46" s="100" t="n">
        <v>2</v>
      </c>
      <c r="C46" s="100" t="s">
        <v>70</v>
      </c>
      <c r="D46" s="147"/>
      <c r="E46" s="148" t="s">
        <v>211</v>
      </c>
      <c r="F46" s="101" t="s">
        <v>32</v>
      </c>
      <c r="G46" s="149"/>
      <c r="H46" s="149"/>
      <c r="I46" s="149"/>
      <c r="J46" s="148"/>
      <c r="K46" s="101"/>
    </row>
    <row r="47" customFormat="false" ht="14.45" hidden="false" customHeight="true" outlineLevel="0" collapsed="false">
      <c r="A47" s="111" t="s">
        <v>27</v>
      </c>
      <c r="B47" s="111" t="n">
        <v>2</v>
      </c>
      <c r="C47" s="111" t="s">
        <v>70</v>
      </c>
      <c r="D47" s="111" t="n">
        <v>1</v>
      </c>
      <c r="E47" s="112" t="s">
        <v>212</v>
      </c>
      <c r="F47" s="113" t="s">
        <v>32</v>
      </c>
      <c r="G47" s="117" t="s">
        <v>213</v>
      </c>
      <c r="H47" s="117" t="s">
        <v>214</v>
      </c>
      <c r="I47" s="116" t="s">
        <v>215</v>
      </c>
      <c r="J47" s="99" t="s">
        <v>216</v>
      </c>
      <c r="K47" s="112"/>
    </row>
    <row r="48" customFormat="false" ht="21.75" hidden="false" customHeight="true" outlineLevel="0" collapsed="false">
      <c r="A48" s="111"/>
      <c r="B48" s="111"/>
      <c r="C48" s="111"/>
      <c r="D48" s="111"/>
      <c r="E48" s="112"/>
      <c r="F48" s="113"/>
      <c r="G48" s="117"/>
      <c r="H48" s="117"/>
      <c r="I48" s="116"/>
      <c r="J48" s="99"/>
      <c r="K48" s="112"/>
    </row>
    <row r="49" customFormat="false" ht="72" hidden="false" customHeight="false" outlineLevel="0" collapsed="false">
      <c r="A49" s="131" t="n">
        <v>6</v>
      </c>
      <c r="B49" s="131" t="n">
        <v>2</v>
      </c>
      <c r="C49" s="132" t="n">
        <v>8</v>
      </c>
      <c r="D49" s="132"/>
      <c r="E49" s="133" t="s">
        <v>211</v>
      </c>
      <c r="F49" s="128" t="s">
        <v>217</v>
      </c>
      <c r="G49" s="134" t="n">
        <v>2017</v>
      </c>
      <c r="H49" s="150"/>
      <c r="I49" s="128" t="s">
        <v>218</v>
      </c>
      <c r="J49" s="135" t="s">
        <v>219</v>
      </c>
    </row>
    <row r="50" customFormat="false" ht="60" hidden="false" customHeight="false" outlineLevel="0" collapsed="false">
      <c r="A50" s="131" t="n">
        <v>6</v>
      </c>
      <c r="B50" s="131" t="n">
        <v>2</v>
      </c>
      <c r="C50" s="132" t="n">
        <v>9</v>
      </c>
      <c r="D50" s="132"/>
      <c r="E50" s="133" t="s">
        <v>220</v>
      </c>
      <c r="F50" s="128" t="s">
        <v>166</v>
      </c>
      <c r="G50" s="134" t="n">
        <v>2017</v>
      </c>
      <c r="H50" s="134" t="n">
        <v>2017</v>
      </c>
      <c r="I50" s="151"/>
      <c r="J50" s="138" t="s">
        <v>221</v>
      </c>
    </row>
  </sheetData>
  <mergeCells count="51">
    <mergeCell ref="A1:K1"/>
    <mergeCell ref="A2:D2"/>
    <mergeCell ref="E2:E3"/>
    <mergeCell ref="F2:F3"/>
    <mergeCell ref="G2:G3"/>
    <mergeCell ref="H2:H3"/>
    <mergeCell ref="I2:I3"/>
    <mergeCell ref="J2:J3"/>
    <mergeCell ref="K2:K3"/>
    <mergeCell ref="E4:K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</mergeCells>
  <hyperlinks>
    <hyperlink ref="A1" r:id="rId1" display="Форма 3. Отчет о выполнении основных мероприятий муниципальной программы 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13"/>
    <col collapsed="false" customWidth="true" hidden="false" outlineLevel="0" max="4" min="4" style="0" width="33.28"/>
    <col collapsed="false" customWidth="true" hidden="false" outlineLevel="0" max="5" min="5" style="0" width="27.14"/>
  </cols>
  <sheetData>
    <row r="1" customFormat="false" ht="38.25" hidden="false" customHeight="true" outlineLevel="0" collapsed="false">
      <c r="A1" s="152" t="s">
        <v>22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5.75" hidden="false" customHeight="false" outlineLevel="0" collapsed="false">
      <c r="A2" s="153"/>
    </row>
    <row r="3" customFormat="false" ht="56.25" hidden="false" customHeight="true" outlineLevel="0" collapsed="false">
      <c r="A3" s="116" t="s">
        <v>6</v>
      </c>
      <c r="B3" s="116"/>
      <c r="C3" s="116" t="s">
        <v>17</v>
      </c>
      <c r="D3" s="116" t="s">
        <v>223</v>
      </c>
      <c r="E3" s="116" t="s">
        <v>224</v>
      </c>
      <c r="F3" s="116" t="s">
        <v>225</v>
      </c>
      <c r="G3" s="116" t="s">
        <v>22</v>
      </c>
      <c r="H3" s="116" t="s">
        <v>23</v>
      </c>
      <c r="I3" s="116" t="s">
        <v>226</v>
      </c>
      <c r="J3" s="116" t="s">
        <v>227</v>
      </c>
      <c r="K3" s="116" t="s">
        <v>228</v>
      </c>
    </row>
    <row r="4" customFormat="false" ht="15" hidden="false" customHeight="false" outlineLevel="0" collapsed="false">
      <c r="A4" s="116" t="s">
        <v>12</v>
      </c>
      <c r="B4" s="116" t="s">
        <v>13</v>
      </c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15" hidden="false" customHeight="false" outlineLevel="0" collapsed="false">
      <c r="A5" s="111" t="s">
        <v>27</v>
      </c>
      <c r="B5" s="116" t="n">
        <v>1</v>
      </c>
      <c r="C5" s="154"/>
      <c r="D5" s="155" t="s">
        <v>124</v>
      </c>
      <c r="E5" s="155"/>
      <c r="F5" s="155"/>
      <c r="G5" s="155"/>
      <c r="H5" s="155"/>
      <c r="I5" s="155"/>
      <c r="J5" s="155"/>
      <c r="K5" s="155"/>
    </row>
    <row r="6" customFormat="false" ht="48" hidden="false" customHeight="true" outlineLevel="0" collapsed="false">
      <c r="A6" s="111" t="s">
        <v>27</v>
      </c>
      <c r="B6" s="156" t="s">
        <v>229</v>
      </c>
      <c r="C6" s="117" t="n">
        <v>933</v>
      </c>
      <c r="D6" s="112" t="s">
        <v>72</v>
      </c>
      <c r="E6" s="112" t="s">
        <v>230</v>
      </c>
      <c r="F6" s="117" t="s">
        <v>231</v>
      </c>
      <c r="G6" s="157" t="n">
        <v>1124.9</v>
      </c>
      <c r="H6" s="157" t="n">
        <f aca="false">'ф 1'!N54</f>
        <v>1124.9</v>
      </c>
      <c r="I6" s="157" t="n">
        <f aca="false">'ф 1'!O54</f>
        <v>1124.9</v>
      </c>
      <c r="J6" s="158" t="n">
        <f aca="false">I6/G6</f>
        <v>1</v>
      </c>
      <c r="K6" s="158" t="n">
        <f aca="false">I6/H6</f>
        <v>1</v>
      </c>
    </row>
    <row r="7" customFormat="false" ht="24" hidden="false" customHeight="false" outlineLevel="0" collapsed="false">
      <c r="A7" s="111"/>
      <c r="B7" s="156"/>
      <c r="C7" s="117"/>
      <c r="D7" s="112"/>
      <c r="E7" s="112" t="s">
        <v>232</v>
      </c>
      <c r="F7" s="116" t="s">
        <v>233</v>
      </c>
      <c r="G7" s="131" t="n">
        <v>15828</v>
      </c>
      <c r="H7" s="131" t="n">
        <v>15828</v>
      </c>
      <c r="I7" s="131" t="n">
        <v>15200</v>
      </c>
      <c r="J7" s="158" t="n">
        <f aca="false">I7/G7</f>
        <v>0.960323477381855</v>
      </c>
      <c r="K7" s="158" t="n">
        <f aca="false">I7/H7</f>
        <v>0.960323477381855</v>
      </c>
    </row>
    <row r="8" customFormat="false" ht="24" hidden="false" customHeight="false" outlineLevel="0" collapsed="false">
      <c r="A8" s="111"/>
      <c r="B8" s="156"/>
      <c r="C8" s="117"/>
      <c r="D8" s="112"/>
      <c r="E8" s="112" t="s">
        <v>234</v>
      </c>
      <c r="F8" s="116" t="s">
        <v>233</v>
      </c>
      <c r="G8" s="131" t="n">
        <v>975</v>
      </c>
      <c r="H8" s="131" t="n">
        <v>975</v>
      </c>
      <c r="I8" s="131" t="n">
        <v>1684</v>
      </c>
      <c r="J8" s="158" t="n">
        <f aca="false">I8/G8</f>
        <v>1.72717948717949</v>
      </c>
      <c r="K8" s="158" t="n">
        <f aca="false">I8/H8</f>
        <v>1.72717948717949</v>
      </c>
    </row>
    <row r="9" customFormat="false" ht="48" hidden="false" customHeight="true" outlineLevel="0" collapsed="false">
      <c r="A9" s="111" t="s">
        <v>27</v>
      </c>
      <c r="B9" s="156" t="s">
        <v>229</v>
      </c>
      <c r="C9" s="117" t="n">
        <v>933</v>
      </c>
      <c r="D9" s="112" t="s">
        <v>158</v>
      </c>
      <c r="E9" s="112" t="s">
        <v>230</v>
      </c>
      <c r="F9" s="117" t="s">
        <v>231</v>
      </c>
      <c r="G9" s="131" t="n">
        <v>75.3</v>
      </c>
      <c r="H9" s="131" t="n">
        <f aca="false">'ф 1'!N55</f>
        <v>75.3</v>
      </c>
      <c r="I9" s="131" t="n">
        <f aca="false">'ф 1'!O55</f>
        <v>75.3</v>
      </c>
      <c r="J9" s="158" t="n">
        <f aca="false">I9/G9</f>
        <v>1</v>
      </c>
      <c r="K9" s="158" t="n">
        <f aca="false">I9/H9</f>
        <v>1</v>
      </c>
    </row>
    <row r="10" customFormat="false" ht="24" hidden="false" customHeight="false" outlineLevel="0" collapsed="false">
      <c r="A10" s="111"/>
      <c r="B10" s="156"/>
      <c r="C10" s="117"/>
      <c r="D10" s="112"/>
      <c r="E10" s="112" t="s">
        <v>235</v>
      </c>
      <c r="F10" s="116" t="s">
        <v>233</v>
      </c>
      <c r="G10" s="131" t="n">
        <v>1400</v>
      </c>
      <c r="H10" s="131" t="n">
        <v>1400</v>
      </c>
      <c r="I10" s="131" t="n">
        <v>1428</v>
      </c>
      <c r="J10" s="158" t="n">
        <f aca="false">I10/G10</f>
        <v>1.02</v>
      </c>
      <c r="K10" s="158" t="n">
        <f aca="false">I10/H10</f>
        <v>1.02</v>
      </c>
    </row>
    <row r="11" customFormat="false" ht="48" hidden="false" customHeight="true" outlineLevel="0" collapsed="false">
      <c r="A11" s="111" t="s">
        <v>27</v>
      </c>
      <c r="B11" s="156" t="s">
        <v>229</v>
      </c>
      <c r="C11" s="117" t="n">
        <v>933</v>
      </c>
      <c r="D11" s="112" t="s">
        <v>236</v>
      </c>
      <c r="E11" s="112" t="s">
        <v>237</v>
      </c>
      <c r="F11" s="117" t="s">
        <v>231</v>
      </c>
      <c r="G11" s="131" t="n">
        <v>3006</v>
      </c>
      <c r="H11" s="131" t="n">
        <v>3006</v>
      </c>
      <c r="I11" s="131" t="n">
        <v>3006</v>
      </c>
      <c r="J11" s="158" t="n">
        <f aca="false">I11/G11</f>
        <v>1</v>
      </c>
      <c r="K11" s="158" t="n">
        <f aca="false">I11/H11</f>
        <v>1</v>
      </c>
    </row>
    <row r="12" customFormat="false" ht="15" hidden="false" customHeight="false" outlineLevel="0" collapsed="false">
      <c r="A12" s="111"/>
      <c r="B12" s="156"/>
      <c r="C12" s="117"/>
      <c r="D12" s="112"/>
      <c r="E12" s="112" t="s">
        <v>238</v>
      </c>
      <c r="F12" s="117" t="s">
        <v>239</v>
      </c>
      <c r="G12" s="117" t="n">
        <v>92000</v>
      </c>
      <c r="H12" s="117" t="n">
        <v>92000</v>
      </c>
      <c r="I12" s="117" t="n">
        <v>92191</v>
      </c>
      <c r="J12" s="158" t="n">
        <f aca="false">I12/G12</f>
        <v>1.00207608695652</v>
      </c>
      <c r="K12" s="158" t="n">
        <f aca="false">I12/H12</f>
        <v>1.00207608695652</v>
      </c>
    </row>
    <row r="13" customFormat="false" ht="48" hidden="false" customHeight="false" outlineLevel="0" collapsed="false">
      <c r="A13" s="111"/>
      <c r="B13" s="156"/>
      <c r="C13" s="117"/>
      <c r="D13" s="112"/>
      <c r="E13" s="112" t="s">
        <v>240</v>
      </c>
      <c r="F13" s="117" t="s">
        <v>239</v>
      </c>
      <c r="G13" s="117" t="n">
        <v>52</v>
      </c>
      <c r="H13" s="117" t="n">
        <v>52</v>
      </c>
      <c r="I13" s="117" t="n">
        <v>53</v>
      </c>
      <c r="J13" s="158" t="n">
        <f aca="false">I13/G13</f>
        <v>1.01923076923077</v>
      </c>
      <c r="K13" s="158" t="n">
        <f aca="false">I13/H13</f>
        <v>1.01923076923077</v>
      </c>
    </row>
    <row r="14" customFormat="false" ht="36" hidden="false" customHeight="false" outlineLevel="0" collapsed="false">
      <c r="A14" s="111"/>
      <c r="B14" s="156"/>
      <c r="C14" s="117"/>
      <c r="D14" s="112"/>
      <c r="E14" s="112" t="s">
        <v>241</v>
      </c>
      <c r="F14" s="117" t="s">
        <v>239</v>
      </c>
      <c r="G14" s="117" t="n">
        <v>52</v>
      </c>
      <c r="H14" s="117" t="n">
        <v>52</v>
      </c>
      <c r="I14" s="117" t="n">
        <v>53</v>
      </c>
      <c r="J14" s="158" t="n">
        <f aca="false">I14/G14</f>
        <v>1.01923076923077</v>
      </c>
      <c r="K14" s="158" t="n">
        <f aca="false">I14/H14</f>
        <v>1.01923076923077</v>
      </c>
    </row>
    <row r="15" customFormat="false" ht="15" hidden="false" customHeight="false" outlineLevel="0" collapsed="false">
      <c r="A15" s="111"/>
      <c r="B15" s="156"/>
      <c r="C15" s="117"/>
      <c r="D15" s="112"/>
      <c r="E15" s="112" t="s">
        <v>242</v>
      </c>
      <c r="F15" s="117" t="s">
        <v>239</v>
      </c>
      <c r="G15" s="117" t="n">
        <v>90</v>
      </c>
      <c r="H15" s="117" t="n">
        <v>90</v>
      </c>
      <c r="I15" s="117" t="n">
        <v>94</v>
      </c>
      <c r="J15" s="158" t="n">
        <f aca="false">I15/G15</f>
        <v>1.04444444444444</v>
      </c>
      <c r="K15" s="158" t="n">
        <f aca="false">I15/H15</f>
        <v>1.04444444444444</v>
      </c>
    </row>
  </sheetData>
  <mergeCells count="24">
    <mergeCell ref="A1:K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D5:K5"/>
    <mergeCell ref="A6:A8"/>
    <mergeCell ref="B6:B8"/>
    <mergeCell ref="C6:C8"/>
    <mergeCell ref="D6:D8"/>
    <mergeCell ref="A9:A10"/>
    <mergeCell ref="B9:B10"/>
    <mergeCell ref="C9:C10"/>
    <mergeCell ref="D9:D10"/>
    <mergeCell ref="A11:A15"/>
    <mergeCell ref="B11:B15"/>
    <mergeCell ref="C11:C15"/>
    <mergeCell ref="D11:D15"/>
  </mergeCells>
  <hyperlinks>
    <hyperlink ref="A1" r:id="rId1" display="Форма 4. Отчет о выполнении сводных показателей муниципальных заданий на оказание муниципальных услуг (выполнение работ) 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3" min="3" style="0" width="5.13"/>
    <col collapsed="false" customWidth="true" hidden="false" outlineLevel="0" max="4" min="4" style="0" width="53.28"/>
  </cols>
  <sheetData>
    <row r="1" customFormat="false" ht="15" hidden="false" customHeight="false" outlineLevel="0" collapsed="false">
      <c r="A1" s="159" t="s">
        <v>24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7.15" hidden="false" customHeight="true" outlineLevel="0" collapsed="false">
      <c r="A2" s="153"/>
    </row>
    <row r="3" customFormat="false" ht="24.75" hidden="false" customHeight="true" outlineLevel="0" collapsed="false">
      <c r="A3" s="99" t="s">
        <v>244</v>
      </c>
      <c r="B3" s="99"/>
      <c r="C3" s="99" t="s">
        <v>245</v>
      </c>
      <c r="D3" s="99" t="s">
        <v>246</v>
      </c>
      <c r="E3" s="99" t="s">
        <v>247</v>
      </c>
      <c r="F3" s="99" t="s">
        <v>248</v>
      </c>
      <c r="G3" s="99"/>
      <c r="H3" s="99"/>
      <c r="I3" s="99" t="s">
        <v>249</v>
      </c>
      <c r="J3" s="99" t="s">
        <v>250</v>
      </c>
      <c r="K3" s="160" t="s">
        <v>251</v>
      </c>
      <c r="L3" s="161"/>
    </row>
    <row r="4" customFormat="false" ht="33.6" hidden="false" customHeight="true" outlineLevel="0" collapsed="false">
      <c r="A4" s="99"/>
      <c r="B4" s="99"/>
      <c r="C4" s="99"/>
      <c r="D4" s="99"/>
      <c r="E4" s="99"/>
      <c r="F4" s="99" t="s">
        <v>252</v>
      </c>
      <c r="G4" s="99" t="s">
        <v>253</v>
      </c>
      <c r="H4" s="99" t="s">
        <v>254</v>
      </c>
      <c r="I4" s="99"/>
      <c r="J4" s="99"/>
      <c r="K4" s="160"/>
      <c r="L4" s="161"/>
    </row>
    <row r="5" customFormat="false" ht="27.6" hidden="false" customHeight="true" outlineLevel="0" collapsed="false">
      <c r="A5" s="162" t="s">
        <v>12</v>
      </c>
      <c r="B5" s="162" t="s">
        <v>13</v>
      </c>
      <c r="C5" s="99"/>
      <c r="D5" s="99"/>
      <c r="E5" s="99"/>
      <c r="F5" s="99"/>
      <c r="G5" s="99"/>
      <c r="H5" s="99"/>
      <c r="I5" s="99"/>
      <c r="J5" s="99"/>
      <c r="K5" s="160"/>
      <c r="L5" s="161"/>
    </row>
    <row r="6" customFormat="false" ht="15" hidden="false" customHeight="true" outlineLevel="0" collapsed="false">
      <c r="A6" s="163" t="s">
        <v>27</v>
      </c>
      <c r="B6" s="164"/>
      <c r="C6" s="165"/>
      <c r="D6" s="166" t="s">
        <v>255</v>
      </c>
      <c r="E6" s="166"/>
      <c r="F6" s="166"/>
      <c r="G6" s="166"/>
      <c r="H6" s="166"/>
      <c r="I6" s="166"/>
      <c r="J6" s="166"/>
      <c r="K6" s="166"/>
      <c r="L6" s="161"/>
    </row>
    <row r="7" customFormat="false" ht="15" hidden="false" customHeight="true" outlineLevel="0" collapsed="false">
      <c r="A7" s="163" t="s">
        <v>27</v>
      </c>
      <c r="B7" s="166" t="n">
        <v>1</v>
      </c>
      <c r="C7" s="165"/>
      <c r="D7" s="166" t="s">
        <v>124</v>
      </c>
      <c r="E7" s="166"/>
      <c r="F7" s="166"/>
      <c r="G7" s="166"/>
      <c r="H7" s="166"/>
      <c r="I7" s="166"/>
      <c r="J7" s="166"/>
      <c r="K7" s="166"/>
      <c r="L7" s="161"/>
    </row>
    <row r="8" customFormat="false" ht="38.25" hidden="false" customHeight="false" outlineLevel="0" collapsed="false">
      <c r="A8" s="163"/>
      <c r="B8" s="166"/>
      <c r="C8" s="165" t="n">
        <v>1</v>
      </c>
      <c r="D8" s="167" t="s">
        <v>256</v>
      </c>
      <c r="E8" s="85" t="s">
        <v>257</v>
      </c>
      <c r="F8" s="168" t="n">
        <v>90</v>
      </c>
      <c r="G8" s="168" t="n">
        <v>95</v>
      </c>
      <c r="H8" s="168" t="n">
        <v>95</v>
      </c>
      <c r="I8" s="169" t="n">
        <f aca="false">H8/G8</f>
        <v>1</v>
      </c>
      <c r="J8" s="169" t="n">
        <f aca="false">H8/F8</f>
        <v>1.05555555555556</v>
      </c>
      <c r="K8" s="93"/>
      <c r="L8" s="161"/>
    </row>
    <row r="9" customFormat="false" ht="15" hidden="false" customHeight="false" outlineLevel="0" collapsed="false">
      <c r="A9" s="163"/>
      <c r="B9" s="166"/>
      <c r="C9" s="165" t="n">
        <v>2</v>
      </c>
      <c r="D9" s="167" t="s">
        <v>258</v>
      </c>
      <c r="E9" s="170" t="s">
        <v>259</v>
      </c>
      <c r="F9" s="171" t="n">
        <v>1507</v>
      </c>
      <c r="G9" s="171" t="n">
        <v>0</v>
      </c>
      <c r="H9" s="168" t="n">
        <v>0</v>
      </c>
      <c r="I9" s="169" t="n">
        <v>0</v>
      </c>
      <c r="J9" s="169" t="n">
        <f aca="false">H9/F9</f>
        <v>0</v>
      </c>
      <c r="K9" s="170"/>
      <c r="L9" s="161"/>
    </row>
    <row r="10" customFormat="false" ht="25.5" hidden="false" customHeight="false" outlineLevel="0" collapsed="false">
      <c r="A10" s="163"/>
      <c r="B10" s="166"/>
      <c r="C10" s="165" t="n">
        <v>3</v>
      </c>
      <c r="D10" s="167" t="s">
        <v>258</v>
      </c>
      <c r="E10" s="170" t="s">
        <v>260</v>
      </c>
      <c r="F10" s="171" t="n">
        <v>0</v>
      </c>
      <c r="G10" s="171" t="n">
        <v>18203</v>
      </c>
      <c r="H10" s="168" t="n">
        <f aca="false">15200+1684+1428</f>
        <v>18312</v>
      </c>
      <c r="I10" s="169" t="n">
        <f aca="false">H10/G10</f>
        <v>1.0059880239521</v>
      </c>
      <c r="J10" s="169" t="n">
        <v>0</v>
      </c>
      <c r="K10" s="170"/>
      <c r="L10" s="161"/>
    </row>
    <row r="11" customFormat="false" ht="25.5" hidden="false" customHeight="false" outlineLevel="0" collapsed="false">
      <c r="A11" s="163"/>
      <c r="B11" s="166"/>
      <c r="C11" s="165" t="n">
        <v>4</v>
      </c>
      <c r="D11" s="167" t="s">
        <v>261</v>
      </c>
      <c r="E11" s="85" t="s">
        <v>239</v>
      </c>
      <c r="F11" s="171" t="n">
        <v>92129</v>
      </c>
      <c r="G11" s="171" t="n">
        <v>92000</v>
      </c>
      <c r="H11" s="171" t="n">
        <v>92191</v>
      </c>
      <c r="I11" s="169" t="n">
        <f aca="false">H11/G11</f>
        <v>1.00207608695652</v>
      </c>
      <c r="J11" s="169" t="n">
        <f aca="false">H11/F11</f>
        <v>1.00067296942331</v>
      </c>
      <c r="K11" s="93"/>
      <c r="L11" s="161"/>
    </row>
    <row r="12" customFormat="false" ht="15" hidden="false" customHeight="false" outlineLevel="0" collapsed="false">
      <c r="A12" s="163"/>
      <c r="B12" s="166"/>
      <c r="C12" s="165" t="n">
        <v>5</v>
      </c>
      <c r="D12" s="167" t="s">
        <v>262</v>
      </c>
      <c r="E12" s="85" t="s">
        <v>257</v>
      </c>
      <c r="F12" s="168" t="n">
        <v>88</v>
      </c>
      <c r="G12" s="168" t="n">
        <v>95</v>
      </c>
      <c r="H12" s="168" t="n">
        <v>88</v>
      </c>
      <c r="I12" s="169" t="n">
        <f aca="false">H12/G12</f>
        <v>0.926315789473684</v>
      </c>
      <c r="J12" s="169" t="n">
        <f aca="false">H12/F12</f>
        <v>1</v>
      </c>
      <c r="K12" s="93"/>
      <c r="L12" s="161"/>
    </row>
    <row r="13" customFormat="false" ht="25.5" hidden="false" customHeight="false" outlineLevel="0" collapsed="false">
      <c r="A13" s="163"/>
      <c r="B13" s="166"/>
      <c r="C13" s="165" t="n">
        <v>6</v>
      </c>
      <c r="D13" s="167" t="s">
        <v>263</v>
      </c>
      <c r="E13" s="85" t="s">
        <v>239</v>
      </c>
      <c r="F13" s="168" t="n">
        <v>0</v>
      </c>
      <c r="G13" s="168" t="n">
        <v>1</v>
      </c>
      <c r="H13" s="168" t="n">
        <v>0</v>
      </c>
      <c r="I13" s="169" t="n">
        <f aca="false">H13/G13</f>
        <v>0</v>
      </c>
      <c r="J13" s="169" t="n">
        <v>0</v>
      </c>
      <c r="K13" s="93"/>
      <c r="L13" s="161"/>
    </row>
    <row r="14" customFormat="false" ht="63.75" hidden="false" customHeight="false" outlineLevel="0" collapsed="false">
      <c r="A14" s="163"/>
      <c r="B14" s="166"/>
      <c r="C14" s="165" t="n">
        <v>7</v>
      </c>
      <c r="D14" s="167" t="s">
        <v>264</v>
      </c>
      <c r="E14" s="170" t="s">
        <v>265</v>
      </c>
      <c r="F14" s="172" t="n">
        <v>0</v>
      </c>
      <c r="G14" s="172" t="n">
        <v>0</v>
      </c>
      <c r="H14" s="172" t="n">
        <v>1</v>
      </c>
      <c r="I14" s="169" t="n">
        <v>0</v>
      </c>
      <c r="J14" s="169" t="n">
        <v>0</v>
      </c>
      <c r="K14" s="93"/>
      <c r="L14" s="161"/>
    </row>
    <row r="15" customFormat="false" ht="26.25" hidden="false" customHeight="false" outlineLevel="0" collapsed="false">
      <c r="A15" s="163"/>
      <c r="B15" s="166"/>
      <c r="C15" s="173" t="n">
        <v>8</v>
      </c>
      <c r="D15" s="174" t="s">
        <v>266</v>
      </c>
      <c r="E15" s="175" t="s">
        <v>267</v>
      </c>
      <c r="F15" s="176" t="n">
        <v>0</v>
      </c>
      <c r="G15" s="176" t="n">
        <v>3</v>
      </c>
      <c r="H15" s="176" t="n">
        <v>13</v>
      </c>
      <c r="I15" s="169" t="n">
        <f aca="false">H15/G15</f>
        <v>4.33333333333333</v>
      </c>
      <c r="J15" s="169" t="n">
        <v>0.33</v>
      </c>
      <c r="K15" s="177"/>
    </row>
    <row r="16" s="146" customFormat="true" ht="15" hidden="false" customHeight="false" outlineLevel="0" collapsed="false">
      <c r="A16" s="178" t="s">
        <v>27</v>
      </c>
      <c r="B16" s="179"/>
      <c r="C16" s="179"/>
      <c r="D16" s="180" t="s">
        <v>164</v>
      </c>
      <c r="E16" s="180"/>
      <c r="F16" s="180"/>
      <c r="G16" s="180"/>
      <c r="H16" s="180"/>
      <c r="I16" s="180"/>
      <c r="J16" s="180"/>
      <c r="K16" s="180"/>
    </row>
    <row r="17" customFormat="false" ht="15" hidden="false" customHeight="false" outlineLevel="0" collapsed="false">
      <c r="A17" s="181" t="s">
        <v>27</v>
      </c>
      <c r="B17" s="165" t="n">
        <v>2</v>
      </c>
      <c r="C17" s="173" t="n">
        <v>1</v>
      </c>
      <c r="D17" s="174" t="s">
        <v>268</v>
      </c>
      <c r="E17" s="182" t="s">
        <v>269</v>
      </c>
      <c r="F17" s="183" t="n">
        <v>1972</v>
      </c>
      <c r="G17" s="177" t="n">
        <v>1281</v>
      </c>
      <c r="H17" s="183" t="n">
        <v>1753</v>
      </c>
      <c r="I17" s="184" t="n">
        <f aca="false">H17/G17</f>
        <v>1.36846213895394</v>
      </c>
      <c r="J17" s="184" t="n">
        <f aca="false">H17/F17</f>
        <v>0.88894523326572</v>
      </c>
      <c r="K17" s="185"/>
    </row>
    <row r="18" customFormat="false" ht="25.5" hidden="false" customHeight="false" outlineLevel="0" collapsed="false">
      <c r="A18" s="181"/>
      <c r="B18" s="165"/>
      <c r="C18" s="173" t="n">
        <v>2</v>
      </c>
      <c r="D18" s="174" t="s">
        <v>270</v>
      </c>
      <c r="E18" s="182" t="s">
        <v>269</v>
      </c>
      <c r="F18" s="185" t="n">
        <v>67</v>
      </c>
      <c r="G18" s="185" t="n">
        <v>56</v>
      </c>
      <c r="H18" s="185" t="n">
        <v>52</v>
      </c>
      <c r="I18" s="186" t="n">
        <f aca="false">H18/G18</f>
        <v>0.928571428571429</v>
      </c>
      <c r="J18" s="186" t="n">
        <f aca="false">H18/F18</f>
        <v>0.776119402985075</v>
      </c>
      <c r="K18" s="185"/>
    </row>
    <row r="19" customFormat="false" ht="25.5" hidden="false" customHeight="false" outlineLevel="0" collapsed="false">
      <c r="A19" s="181"/>
      <c r="B19" s="165"/>
      <c r="C19" s="173" t="n">
        <v>3</v>
      </c>
      <c r="D19" s="174" t="s">
        <v>271</v>
      </c>
      <c r="E19" s="187" t="s">
        <v>272</v>
      </c>
      <c r="F19" s="176" t="n">
        <v>60</v>
      </c>
      <c r="G19" s="176" t="n">
        <v>60</v>
      </c>
      <c r="H19" s="176" t="n">
        <v>60</v>
      </c>
      <c r="I19" s="176" t="n">
        <v>1</v>
      </c>
      <c r="J19" s="188" t="n">
        <v>1</v>
      </c>
      <c r="K19" s="176"/>
    </row>
    <row r="20" customFormat="false" ht="25.5" hidden="false" customHeight="false" outlineLevel="0" collapsed="false">
      <c r="A20" s="181"/>
      <c r="B20" s="165"/>
      <c r="C20" s="173" t="n">
        <v>4</v>
      </c>
      <c r="D20" s="174" t="s">
        <v>273</v>
      </c>
      <c r="E20" s="187" t="s">
        <v>274</v>
      </c>
      <c r="F20" s="176" t="n">
        <v>10568</v>
      </c>
      <c r="G20" s="176" t="n">
        <v>11315</v>
      </c>
      <c r="H20" s="176" t="n">
        <v>11711</v>
      </c>
      <c r="I20" s="188" t="n">
        <f aca="false">H20/G20</f>
        <v>1.03499779054353</v>
      </c>
      <c r="J20" s="188" t="n">
        <f aca="false">H20/F20</f>
        <v>1.1081566994701</v>
      </c>
      <c r="K20" s="176"/>
    </row>
    <row r="21" customFormat="false" ht="25.5" hidden="false" customHeight="false" outlineLevel="0" collapsed="false">
      <c r="A21" s="181"/>
      <c r="B21" s="165"/>
      <c r="C21" s="173" t="n">
        <v>5</v>
      </c>
      <c r="D21" s="174" t="s">
        <v>275</v>
      </c>
      <c r="E21" s="187" t="s">
        <v>276</v>
      </c>
      <c r="F21" s="185" t="n">
        <v>0</v>
      </c>
      <c r="G21" s="185" t="n">
        <v>0</v>
      </c>
      <c r="H21" s="185" t="n">
        <v>0</v>
      </c>
      <c r="I21" s="185" t="n">
        <v>1</v>
      </c>
      <c r="J21" s="186" t="n">
        <v>1</v>
      </c>
      <c r="K21" s="185"/>
    </row>
  </sheetData>
  <mergeCells count="19">
    <mergeCell ref="A1:K1"/>
    <mergeCell ref="A3:B4"/>
    <mergeCell ref="C3:C5"/>
    <mergeCell ref="D3:D5"/>
    <mergeCell ref="E3:E5"/>
    <mergeCell ref="F3:H3"/>
    <mergeCell ref="I3:I5"/>
    <mergeCell ref="J3:J5"/>
    <mergeCell ref="K3:K5"/>
    <mergeCell ref="F4:F5"/>
    <mergeCell ref="G4:G5"/>
    <mergeCell ref="H4:H5"/>
    <mergeCell ref="D6:K6"/>
    <mergeCell ref="A7:A15"/>
    <mergeCell ref="B7:B15"/>
    <mergeCell ref="D7:K7"/>
    <mergeCell ref="D16:K16"/>
    <mergeCell ref="A17:A21"/>
    <mergeCell ref="B17:B21"/>
  </mergeCells>
  <hyperlinks>
    <hyperlink ref="A1" r:id="rId1" display="Форма 5. Отчет о достигнутых значениях целевых показателей (индикаторов) муниципальной программы 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5.7"/>
    <col collapsed="false" customWidth="true" hidden="false" outlineLevel="0" max="3" min="3" style="0" width="19.28"/>
    <col collapsed="false" customWidth="true" hidden="false" outlineLevel="0" max="4" min="4" style="0" width="13.99"/>
    <col collapsed="false" customWidth="true" hidden="false" outlineLevel="0" max="5" min="5" style="0" width="48.56"/>
    <col collapsed="false" customWidth="true" hidden="false" outlineLevel="0" max="9" min="6" style="0" width="8.28"/>
    <col collapsed="false" customWidth="true" hidden="false" outlineLevel="0" max="10" min="10" style="0" width="17.99"/>
  </cols>
  <sheetData>
    <row r="1" s="74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6"/>
    </row>
    <row r="2" s="74" customFormat="true" ht="14.1" hidden="false" customHeight="true" outlineLevel="0" collapsed="false">
      <c r="A2" s="189" t="s">
        <v>277</v>
      </c>
      <c r="B2" s="189"/>
      <c r="C2" s="189"/>
      <c r="D2" s="189"/>
      <c r="E2" s="189"/>
      <c r="F2" s="190"/>
      <c r="G2" s="190"/>
      <c r="H2" s="190"/>
      <c r="I2" s="190"/>
    </row>
    <row r="3" s="74" customFormat="true" ht="14.1" hidden="false" customHeight="true" outlineLevel="0" collapsed="false">
      <c r="A3" s="2"/>
      <c r="B3" s="10"/>
      <c r="C3" s="10"/>
      <c r="D3" s="10"/>
      <c r="E3" s="10"/>
      <c r="F3" s="10"/>
      <c r="G3" s="10"/>
      <c r="H3" s="10"/>
      <c r="I3" s="10"/>
    </row>
    <row r="4" s="146" customFormat="true" ht="32.45" hidden="false" customHeight="true" outlineLevel="0" collapsed="false">
      <c r="A4" s="191" t="s">
        <v>245</v>
      </c>
      <c r="B4" s="191" t="s">
        <v>278</v>
      </c>
      <c r="C4" s="191" t="s">
        <v>279</v>
      </c>
      <c r="D4" s="191" t="s">
        <v>280</v>
      </c>
      <c r="E4" s="191" t="s">
        <v>281</v>
      </c>
    </row>
    <row r="5" customFormat="false" ht="15" hidden="false" customHeight="false" outlineLevel="0" collapsed="false">
      <c r="A5" s="79" t="n">
        <v>1</v>
      </c>
      <c r="B5" s="79"/>
      <c r="C5" s="192"/>
      <c r="D5" s="79"/>
      <c r="E5" s="79"/>
    </row>
    <row r="6" customFormat="false" ht="20.45" hidden="false" customHeight="true" outlineLevel="0" collapsed="false">
      <c r="A6" s="79" t="n">
        <v>2</v>
      </c>
      <c r="B6" s="79"/>
      <c r="C6" s="192"/>
      <c r="D6" s="79"/>
      <c r="E6" s="79"/>
    </row>
    <row r="7" customFormat="false" ht="15" hidden="false" customHeight="false" outlineLevel="0" collapsed="false">
      <c r="A7" s="79" t="n">
        <v>3</v>
      </c>
      <c r="B7" s="79"/>
      <c r="C7" s="192"/>
      <c r="D7" s="79"/>
      <c r="E7" s="79"/>
    </row>
    <row r="8" customFormat="false" ht="15" hidden="false" customHeight="false" outlineLevel="0" collapsed="false">
      <c r="A8" s="79"/>
      <c r="B8" s="79"/>
      <c r="C8" s="79"/>
      <c r="D8" s="79"/>
      <c r="E8" s="79"/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15.5625" defaultRowHeight="15" zeroHeight="false" outlineLevelRow="0" outlineLevelCol="0"/>
  <cols>
    <col collapsed="false" customWidth="true" hidden="false" outlineLevel="0" max="2" min="1" style="193" width="5.13"/>
    <col collapsed="false" customWidth="true" hidden="false" outlineLevel="0" max="3" min="3" style="193" width="28.99"/>
    <col collapsed="false" customWidth="true" hidden="false" outlineLevel="0" max="4" min="4" style="193" width="17.28"/>
    <col collapsed="false" customWidth="true" hidden="false" outlineLevel="0" max="5" min="5" style="193" width="16.7"/>
    <col collapsed="false" customWidth="true" hidden="false" outlineLevel="0" max="6" min="6" style="193" width="12.99"/>
    <col collapsed="false" customWidth="true" hidden="false" outlineLevel="0" max="7" min="7" style="193" width="14.28"/>
    <col collapsed="false" customWidth="true" hidden="false" outlineLevel="0" max="8" min="8" style="193" width="12.14"/>
    <col collapsed="false" customWidth="true" hidden="false" outlineLevel="0" max="9" min="9" style="193" width="12.7"/>
    <col collapsed="false" customWidth="true" hidden="false" outlineLevel="0" max="10" min="10" style="193" width="13.7"/>
    <col collapsed="false" customWidth="false" hidden="false" outlineLevel="0" max="257" min="11" style="193" width="15.56"/>
  </cols>
  <sheetData>
    <row r="1" customFormat="false" ht="15" hidden="false" customHeight="false" outlineLevel="0" collapsed="false">
      <c r="A1" s="75" t="s">
        <v>282</v>
      </c>
      <c r="B1" s="75"/>
      <c r="C1" s="75"/>
      <c r="D1" s="75"/>
      <c r="E1" s="75"/>
      <c r="F1" s="75"/>
      <c r="G1" s="75"/>
      <c r="H1" s="75"/>
      <c r="I1" s="75"/>
      <c r="J1" s="75"/>
    </row>
    <row r="3" s="196" customFormat="true" ht="60.6" hidden="false" customHeight="true" outlineLevel="0" collapsed="false">
      <c r="A3" s="194" t="s">
        <v>6</v>
      </c>
      <c r="B3" s="194"/>
      <c r="C3" s="195" t="s">
        <v>94</v>
      </c>
      <c r="D3" s="162" t="s">
        <v>283</v>
      </c>
      <c r="E3" s="99" t="s">
        <v>284</v>
      </c>
      <c r="F3" s="99" t="s">
        <v>285</v>
      </c>
      <c r="G3" s="99" t="s">
        <v>286</v>
      </c>
      <c r="H3" s="99" t="s">
        <v>287</v>
      </c>
      <c r="I3" s="99" t="s">
        <v>288</v>
      </c>
      <c r="J3" s="99" t="s">
        <v>289</v>
      </c>
    </row>
    <row r="4" s="196" customFormat="true" ht="14.45" hidden="false" customHeight="true" outlineLevel="0" collapsed="false">
      <c r="A4" s="56" t="s">
        <v>12</v>
      </c>
      <c r="B4" s="56" t="s">
        <v>13</v>
      </c>
      <c r="C4" s="195"/>
      <c r="D4" s="162"/>
      <c r="E4" s="99"/>
      <c r="F4" s="162" t="s">
        <v>290</v>
      </c>
      <c r="G4" s="162" t="s">
        <v>291</v>
      </c>
      <c r="H4" s="162" t="s">
        <v>292</v>
      </c>
      <c r="I4" s="162" t="s">
        <v>293</v>
      </c>
      <c r="J4" s="162" t="s">
        <v>294</v>
      </c>
    </row>
    <row r="5" s="196" customFormat="true" ht="15" hidden="false" customHeight="true" outlineLevel="0" collapsed="false">
      <c r="A5" s="56" t="s">
        <v>89</v>
      </c>
      <c r="B5" s="56" t="s">
        <v>88</v>
      </c>
      <c r="C5" s="195" t="n">
        <v>3</v>
      </c>
      <c r="D5" s="162" t="n">
        <v>4</v>
      </c>
      <c r="E5" s="99" t="n">
        <v>5</v>
      </c>
      <c r="F5" s="162" t="s">
        <v>295</v>
      </c>
      <c r="G5" s="162" t="n">
        <v>7</v>
      </c>
      <c r="H5" s="162" t="n">
        <v>8</v>
      </c>
      <c r="I5" s="162" t="n">
        <v>9</v>
      </c>
      <c r="J5" s="162" t="s">
        <v>296</v>
      </c>
    </row>
    <row r="6" customFormat="false" ht="49.15" hidden="false" customHeight="true" outlineLevel="0" collapsed="false">
      <c r="A6" s="181" t="s">
        <v>27</v>
      </c>
      <c r="B6" s="181"/>
      <c r="C6" s="197" t="s">
        <v>28</v>
      </c>
      <c r="D6" s="198" t="s">
        <v>297</v>
      </c>
      <c r="E6" s="198" t="s">
        <v>32</v>
      </c>
      <c r="F6" s="199" t="n">
        <f aca="false">G6*J6</f>
        <v>1</v>
      </c>
      <c r="G6" s="199" t="n">
        <v>1</v>
      </c>
      <c r="H6" s="199" t="n">
        <v>1</v>
      </c>
      <c r="I6" s="199" t="n">
        <v>1</v>
      </c>
      <c r="J6" s="199" t="n">
        <f aca="false">H6/I6</f>
        <v>1</v>
      </c>
    </row>
    <row r="7" customFormat="false" ht="81" hidden="false" customHeight="true" outlineLevel="0" collapsed="false">
      <c r="A7" s="181" t="s">
        <v>27</v>
      </c>
      <c r="B7" s="181" t="s">
        <v>89</v>
      </c>
      <c r="C7" s="200" t="s">
        <v>33</v>
      </c>
      <c r="D7" s="198" t="s">
        <v>297</v>
      </c>
      <c r="E7" s="198" t="s">
        <v>32</v>
      </c>
      <c r="F7" s="199" t="n">
        <f aca="false">G7*J7</f>
        <v>1</v>
      </c>
      <c r="G7" s="199" t="n">
        <v>1</v>
      </c>
      <c r="H7" s="199" t="n">
        <v>1</v>
      </c>
      <c r="I7" s="199" t="n">
        <v>1</v>
      </c>
      <c r="J7" s="199" t="n">
        <f aca="false">H7/I7</f>
        <v>1</v>
      </c>
    </row>
    <row r="8" customFormat="false" ht="75" hidden="false" customHeight="false" outlineLevel="0" collapsed="false">
      <c r="A8" s="181" t="s">
        <v>27</v>
      </c>
      <c r="B8" s="181" t="s">
        <v>88</v>
      </c>
      <c r="C8" s="200" t="s">
        <v>81</v>
      </c>
      <c r="D8" s="198" t="s">
        <v>297</v>
      </c>
      <c r="E8" s="198" t="s">
        <v>32</v>
      </c>
      <c r="F8" s="199" t="n">
        <f aca="false">G8*J8</f>
        <v>1</v>
      </c>
      <c r="G8" s="199" t="n">
        <v>1</v>
      </c>
      <c r="H8" s="199" t="n">
        <v>1</v>
      </c>
      <c r="I8" s="199" t="n">
        <v>1</v>
      </c>
      <c r="J8" s="199" t="n">
        <f aca="false">H8/I8</f>
        <v>1</v>
      </c>
    </row>
    <row r="9" customFormat="false" ht="25.15" hidden="false" customHeight="true" outlineLevel="0" collapsed="false">
      <c r="A9" s="181" t="s">
        <v>298</v>
      </c>
      <c r="B9" s="181" t="s">
        <v>299</v>
      </c>
      <c r="C9" s="200"/>
      <c r="D9" s="198"/>
      <c r="E9" s="198"/>
      <c r="F9" s="199"/>
      <c r="G9" s="199"/>
      <c r="H9" s="199"/>
      <c r="I9" s="199"/>
      <c r="J9" s="199"/>
    </row>
    <row r="11" customFormat="false" ht="15" hidden="false" customHeight="false" outlineLevel="0" collapsed="false">
      <c r="B11" s="201" t="s">
        <v>300</v>
      </c>
    </row>
    <row r="12" customFormat="false" ht="15" hidden="false" customHeight="false" outlineLevel="0" collapsed="false">
      <c r="B12" s="202" t="s">
        <v>301</v>
      </c>
    </row>
    <row r="13" customFormat="false" ht="15" hidden="false" customHeight="false" outlineLevel="0" collapsed="false">
      <c r="B13" s="202" t="s">
        <v>302</v>
      </c>
    </row>
  </sheetData>
  <mergeCells count="5">
    <mergeCell ref="A1:J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02T12:08:43Z</cp:lastPrinted>
  <dcterms:modified xsi:type="dcterms:W3CDTF">2018-02-12T10:58:11Z</dcterms:modified>
  <cp:revision>0</cp:revision>
  <dc:subject/>
  <dc:title/>
</cp:coreProperties>
</file>