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ф 1" sheetId="1" state="visible" r:id="rId2"/>
    <sheet name="ф 2" sheetId="2" state="visible" r:id="rId3"/>
    <sheet name="3.1" sheetId="3" state="visible" r:id="rId4"/>
    <sheet name="ф 4" sheetId="4" state="visible" r:id="rId5"/>
    <sheet name="ф 5" sheetId="5" state="visible" r:id="rId6"/>
    <sheet name="ф 6" sheetId="6" state="visible" r:id="rId7"/>
    <sheet name="ф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471">
  <si>
    <t xml:space="preserve">Утверждаю</t>
  </si>
  <si>
    <t xml:space="preserve">Координатор муниципальной программы руководитель Аппарата Администрации </t>
  </si>
  <si>
    <t xml:space="preserve">_____________            И.В.Бородина</t>
  </si>
  <si>
    <t xml:space="preserve">________________  2017г. </t>
  </si>
  <si>
    <t xml:space="preserve">Отчет о реализации муниципальной программы "Муниципальное управление на 2015-2020 годы"</t>
  </si>
  <si>
    <t xml:space="preserve">за 1 полугодие 2017 год</t>
  </si>
  <si>
    <t xml:space="preserve"> Форма 1. Отчет об использовании  бюджетных ассигнований бюджета МО "Город Воткинск" на реализацию муниципальной программы </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t>
  </si>
  <si>
    <t xml:space="preserve">МП</t>
  </si>
  <si>
    <t xml:space="preserve">Пп</t>
  </si>
  <si>
    <t xml:space="preserve">ОМ</t>
  </si>
  <si>
    <t xml:space="preserve">М</t>
  </si>
  <si>
    <t xml:space="preserve">И</t>
  </si>
  <si>
    <t xml:space="preserve">Показатель применения меры</t>
  </si>
  <si>
    <t xml:space="preserve">ГРБС</t>
  </si>
  <si>
    <t xml:space="preserve">Рз</t>
  </si>
  <si>
    <t xml:space="preserve">Пр</t>
  </si>
  <si>
    <t xml:space="preserve">ЦС</t>
  </si>
  <si>
    <t xml:space="preserve">ВР</t>
  </si>
  <si>
    <t xml:space="preserve">План на отчетный год</t>
  </si>
  <si>
    <t xml:space="preserve">План на отчетный период</t>
  </si>
  <si>
    <t xml:space="preserve">Кассовое исполнение на конец отчетного периода</t>
  </si>
  <si>
    <t xml:space="preserve">к плану на отчетный год</t>
  </si>
  <si>
    <t xml:space="preserve">к плану на отчетный период</t>
  </si>
  <si>
    <t xml:space="preserve">09</t>
  </si>
  <si>
    <t xml:space="preserve">«Муниципальное управление»</t>
  </si>
  <si>
    <t xml:space="preserve">Всего</t>
  </si>
  <si>
    <t xml:space="preserve">Администрация города Воткинска</t>
  </si>
  <si>
    <t xml:space="preserve">«Организация муниципального управления »</t>
  </si>
  <si>
    <t xml:space="preserve">01</t>
  </si>
  <si>
    <t xml:space="preserve">Обеспечение деятельности Главы Администрации города Воткинска и Администрации города Воткинска</t>
  </si>
  <si>
    <t xml:space="preserve">Оплата труда Главы муниципального образования "Город Воткинск"</t>
  </si>
  <si>
    <t xml:space="preserve">02</t>
  </si>
  <si>
    <t xml:space="preserve">0910160010</t>
  </si>
  <si>
    <t xml:space="preserve">Оплата труда муниципальных служащих и работников Администрации, не являющихся муниципальными служащими, а также иные выплаты персоналу, за исключением фонда оплаты труда</t>
  </si>
  <si>
    <t xml:space="preserve">04</t>
  </si>
  <si>
    <t xml:space="preserve">0910160030</t>
  </si>
  <si>
    <t xml:space="preserve">Материально-техническое обеспечение деятельности Администрации города Воткинска</t>
  </si>
  <si>
    <t xml:space="preserve">Иные мероприятия</t>
  </si>
  <si>
    <t xml:space="preserve">13</t>
  </si>
  <si>
    <t xml:space="preserve">0910160160</t>
  </si>
  <si>
    <t xml:space="preserve">0910160170</t>
  </si>
  <si>
    <t xml:space="preserve">Осуществление органами местного самоумправления города Воткинска переданных отдельных полномочий</t>
  </si>
  <si>
    <t xml:space="preserve">Содержание на создание и организацию деятельности комиссий по делам несовершеннолетних и защите их прав</t>
  </si>
  <si>
    <t xml:space="preserve">0910204350</t>
  </si>
  <si>
    <t xml:space="preserve">Организация и осуществление деятельности опеке и попечительству в отношении несовершеннолетних</t>
  </si>
  <si>
    <t xml:space="preserve">0910204420</t>
  </si>
  <si>
    <t xml:space="preserve">Содержание на организацию социальной поддержки детей-сирот и детей, оставшихся без попечения родителей</t>
  </si>
  <si>
    <t xml:space="preserve">0910204410</t>
  </si>
  <si>
    <t xml:space="preserve">Обеспечение осуществления передаваемых полномочий в соответствиис Законом УР от 14 марта 2013г. №8-РЗ "Об обеспечении жилыми помещениями детей-сирот и детей,оставшихся без попечения родителей,а также лиц из числа детей -сирот и детей, оставшихся без попечения родителей"</t>
  </si>
  <si>
    <t xml:space="preserve">0910207860</t>
  </si>
  <si>
    <t xml:space="preserve">10</t>
  </si>
  <si>
    <t xml:space="preserve">0910205660</t>
  </si>
  <si>
    <t xml:space="preserve">Предоставление мер социальной поддержки многодетным семьям и учет (регистрация) многодетных семей</t>
  </si>
  <si>
    <t xml:space="preserve">0910207560</t>
  </si>
  <si>
    <t xml:space="preserve">4</t>
  </si>
  <si>
    <t xml:space="preserve">Архивное дело</t>
  </si>
  <si>
    <t xml:space="preserve">933</t>
  </si>
  <si>
    <t xml:space="preserve">05</t>
  </si>
  <si>
    <t xml:space="preserve">Содержание на осуществление отдельных государственных полномочий в области архивного дела</t>
  </si>
  <si>
    <t xml:space="preserve">1</t>
  </si>
  <si>
    <t xml:space="preserve">Оплата труда и страховых взносов  работникам управления по делам архивов</t>
  </si>
  <si>
    <t xml:space="preserve">0940504360</t>
  </si>
  <si>
    <t xml:space="preserve">121</t>
  </si>
  <si>
    <t xml:space="preserve">129</t>
  </si>
  <si>
    <t xml:space="preserve">2</t>
  </si>
  <si>
    <t xml:space="preserve">Закупка товаров, работ, услуг в сфере информационно-коммуникационных технологий</t>
  </si>
  <si>
    <t xml:space="preserve">242</t>
  </si>
  <si>
    <t xml:space="preserve">3</t>
  </si>
  <si>
    <t xml:space="preserve">Прочие закупки товаров, работ услуг для муниципальных нужд</t>
  </si>
  <si>
    <t xml:space="preserve">244</t>
  </si>
  <si>
    <t xml:space="preserve">5</t>
  </si>
  <si>
    <t xml:space="preserve">Создание условий для государственной регистрации актов гражданского состояния</t>
  </si>
  <si>
    <t xml:space="preserve">Содержание  государственной регистрации актов гражданского состояния</t>
  </si>
  <si>
    <t xml:space="preserve">Расходы на выплату персоналу государственных (муниципальных) органов</t>
  </si>
  <si>
    <t xml:space="preserve">0950159300</t>
  </si>
  <si>
    <t xml:space="preserve">122</t>
  </si>
  <si>
    <t xml:space="preserve">Форма 2. Отчет о расходах на реализацию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Отношение фактических расходов к оценке расходов, %</t>
  </si>
  <si>
    <t xml:space="preserve">Оценка расходов согласно муниципальной программе</t>
  </si>
  <si>
    <t xml:space="preserve">Фактические расходы на отчетную дату</t>
  </si>
  <si>
    <t xml:space="preserve">бюджет города Воткинска</t>
  </si>
  <si>
    <t xml:space="preserve">в том числе:</t>
  </si>
  <si>
    <t xml:space="preserve">собственные средства бюджета города Воткинска</t>
  </si>
  <si>
    <t xml:space="preserve">субсидии из бюджета субъекта Российской Федерации</t>
  </si>
  <si>
    <t xml:space="preserve">субсидии из бюджета Российской Федерации</t>
  </si>
  <si>
    <t xml:space="preserve">субвенции из бюджета Удмуртской Республики</t>
  </si>
  <si>
    <t xml:space="preserve">средства бюджета Удмуртской Республики, планируемые к привлечению</t>
  </si>
  <si>
    <t xml:space="preserve">средства  из бюджета Российской Федерации, планируемые к привлечению</t>
  </si>
  <si>
    <t xml:space="preserve">иные источники</t>
  </si>
  <si>
    <t xml:space="preserve">субсидии из бюджета Удмуртской Республики</t>
  </si>
  <si>
    <t xml:space="preserve">субвенции из бюджета Российской Федерации</t>
  </si>
  <si>
    <t xml:space="preserve">Форма 3. Отчет о выполнении основных мероприятий муниципальной программы</t>
  </si>
  <si>
    <t xml:space="preserve">Наименование подпрограммы, основного мероприятия, мероприятия</t>
  </si>
  <si>
    <t xml:space="preserve">Ответственный исполнитель мероприятия</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Организация муниципального управления в муниципальном образовании «Город Воткинск» на 2015-2020 годы</t>
  </si>
  <si>
    <r>
      <rPr>
        <b val="true"/>
        <sz val="9"/>
        <rFont val="Times New Roman"/>
        <family val="1"/>
        <charset val="204"/>
      </rPr>
      <t xml:space="preserve">Управление организационной работы, документационного и хозяйственного обеспечения Администрации города</t>
    </r>
    <r>
      <rPr>
        <sz val="9"/>
        <rFont val="Times New Roman"/>
        <family val="1"/>
        <charset val="204"/>
      </rPr>
      <t xml:space="preserve"> </t>
    </r>
    <r>
      <rPr>
        <b val="true"/>
        <sz val="9"/>
        <rFont val="Times New Roman"/>
        <family val="1"/>
        <charset val="204"/>
      </rPr>
      <t xml:space="preserve">Воткинска </t>
    </r>
  </si>
  <si>
    <t xml:space="preserve">2015-2020годы</t>
  </si>
  <si>
    <t xml:space="preserve">2017 год</t>
  </si>
  <si>
    <t xml:space="preserve">Создание эффективной системы муниципального управления</t>
  </si>
  <si>
    <t xml:space="preserve">0 1</t>
  </si>
  <si>
    <t xml:space="preserve">Обеспечение деятельности Главы муниципального образования «Город Воткинск», Администрации города Воткинска</t>
  </si>
  <si>
    <t xml:space="preserve">Управление учета и отчетности Администрации города Воткинска</t>
  </si>
  <si>
    <t xml:space="preserve">Бесперебойная деятельность Главы муниципального образования «Город Воткинск», Администрации города Воткинска</t>
  </si>
  <si>
    <t xml:space="preserve">Оплата труда Главы муниципального образования «Город Воткинск»</t>
  </si>
  <si>
    <t xml:space="preserve">Своевременная выплата заработной платы, других выплат в полном объеме</t>
  </si>
  <si>
    <t xml:space="preserve">Кассовые расходы составили 49% к плану</t>
  </si>
  <si>
    <r>
      <rPr>
        <sz val="9"/>
        <color rgb="FF000000"/>
        <rFont val="Times New Roman"/>
        <family val="1"/>
        <charset val="204"/>
      </rPr>
      <t xml:space="preserve">Оплата труда муниципальных служащих и работников  Администрации, не являющихся муниципальными служащими,</t>
    </r>
    <r>
      <rPr>
        <sz val="11"/>
        <color rgb="FF000000"/>
        <rFont val="Calibri"/>
        <family val="2"/>
        <charset val="204"/>
      </rPr>
      <t xml:space="preserve"> </t>
    </r>
    <r>
      <rPr>
        <sz val="9"/>
        <color rgb="FF000000"/>
        <rFont val="Times New Roman"/>
        <family val="1"/>
        <charset val="204"/>
      </rPr>
      <t xml:space="preserve">а также иные выплаты персоналу за исключением фонда оплаты труда; </t>
    </r>
  </si>
  <si>
    <t xml:space="preserve">Кассовые расходы составили 46% к плану</t>
  </si>
  <si>
    <t xml:space="preserve">Управление учета и отчетности Администрации города Воткинска; Контрактные управляющие</t>
  </si>
  <si>
    <t xml:space="preserve">Обеспечение нужд Главы муниципального образования «Город Воткинск», Администрации города Воткинска в товарах, работах, услугах</t>
  </si>
  <si>
    <t xml:space="preserve">Приобретено 22 наименования товаров. Приобретено работ, услуг - 34 наименований</t>
  </si>
  <si>
    <t xml:space="preserve">Уплата налогов, сборов и иных платежей. Обеспечение представительства Главы муниципального образования «Город Воткинск» на торжественных мероприятиях</t>
  </si>
  <si>
    <t xml:space="preserve">Кассовые расходы составили 27,4% к плану</t>
  </si>
  <si>
    <t xml:space="preserve">Экономия средств на представительские расходы образовалась в связи с длительным нахождением Главы муниципального образования на обучении в г.Москва</t>
  </si>
  <si>
    <t xml:space="preserve">Осуществление органами местного самоуправления города Воткинска переданных отдельных государственных полномочий</t>
  </si>
  <si>
    <t xml:space="preserve">Управление учета и отчетности Администрации города Воткинска, Управление социальной поддержки населения</t>
  </si>
  <si>
    <t xml:space="preserve">Исполнение нормативных правовых актов Российской Федерации и Удмуртской Республики в полном объеме</t>
  </si>
  <si>
    <t xml:space="preserve">Создание и организация деятельности комиссий по делам несовершеннолетних и защите их прав</t>
  </si>
  <si>
    <t xml:space="preserve">Управление учета и отчетности Администрации города Воткинска,  Управление социальной поддержки населения</t>
  </si>
  <si>
    <t xml:space="preserve">Проведено 12 заседаний, рассмотрен 321 административный материал. Наложено штрафов на сумму 191,4 тыс.руб.</t>
  </si>
  <si>
    <t xml:space="preserve">Организация и осуществление деятельности по опеке и попечительству в отношении несовершеннолетних</t>
  </si>
  <si>
    <t xml:space="preserve">Управление учета и отчетности, Управление социальной поддержки населения Администрации города Воткинска</t>
  </si>
  <si>
    <t xml:space="preserve">Под опеку передано 13 несовершеннолетних. Создано 16 приемных семей.</t>
  </si>
  <si>
    <t xml:space="preserve">Организация социальной поддержки детей-сирот и детей, оставшихся без попечения родителей</t>
  </si>
  <si>
    <t xml:space="preserve">Кассовые расходы составили 46,2% к плану</t>
  </si>
  <si>
    <t xml:space="preserve">Обеспечение осуществления передаваемых полномочий в соответствии с законом УР от 14.03.2013г. № 8-РЗ «Об обеспечении жилыми помещениями детей-сирот и детей, оставшихся без попечения родителей, а также лиц из числа детей – сирот и детей, оставшихся без попечения родителей».</t>
  </si>
  <si>
    <t xml:space="preserve">Не предоставлялись. Полномочия переданы Министерству образования и науки Удмуртской Республики. Обследовано 164 жилых помещений, закрепленных за детьми-сиротами. За 17 детей-сирот произведена оплата коммунальных услуг</t>
  </si>
  <si>
    <t xml:space="preserve">Создание и организация деятельности административных комиссий</t>
  </si>
  <si>
    <t xml:space="preserve">Управление учета и отчетности Администрации города Воткинска, заместитель Главы Администарции по архитектуре, строительству и имущественным отношениям</t>
  </si>
  <si>
    <t xml:space="preserve">Проведено 13 заседаний, рассмотрено 269 материалов. Наложено штрафов на сумму  403,0 тыс.руб.</t>
  </si>
  <si>
    <t xml:space="preserve">6</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Управление учета и отчетности Администрации города Воткинска, Управление организационной работы</t>
  </si>
  <si>
    <t xml:space="preserve">Обновление 3 списков будет проводиться в 3 квартале 2017</t>
  </si>
  <si>
    <t xml:space="preserve">7</t>
  </si>
  <si>
    <t xml:space="preserve">На учете стоит 963 многодетные семьи. Кассовые расходы составили 39,9% к плану</t>
  </si>
  <si>
    <t xml:space="preserve">06</t>
  </si>
  <si>
    <t xml:space="preserve">Повышение эффективности муниципальной службы и результативности профессиональной деятельности муниципальных служащих Администрации города Воткинска</t>
  </si>
  <si>
    <t xml:space="preserve">Управление муниципальной службы и кадров Администрации города Воткинска, Управление учета и отчетности</t>
  </si>
  <si>
    <t xml:space="preserve">Достижение уровня удовлетворенности населения деятельностью органов местного самоуправления города Воткинска не ниже 72 процентов</t>
  </si>
  <si>
    <t xml:space="preserve">Автоматизация кадровых процедур</t>
  </si>
  <si>
    <t xml:space="preserve">Управление муниципальной службы и кадров Администрации города Воткинска</t>
  </si>
  <si>
    <t xml:space="preserve">Внедрение современных информационных технологий кадровой работы</t>
  </si>
  <si>
    <t xml:space="preserve">В работе используется ПО "Кадры" разработанное отделом информатизации и ПО Администрации города Воткинска</t>
  </si>
  <si>
    <r>
      <rPr>
        <sz val="9"/>
        <color rgb="FF000000"/>
        <rFont val="Times New Roman"/>
        <family val="1"/>
        <charset val="204"/>
      </rPr>
      <t xml:space="preserve">Обучение муниципальных служащих</t>
    </r>
    <r>
      <rPr>
        <sz val="12"/>
        <color rgb="FF000000"/>
        <rFont val="Times New Roman"/>
        <family val="1"/>
        <charset val="204"/>
      </rPr>
      <t xml:space="preserve"> </t>
    </r>
    <r>
      <rPr>
        <sz val="9"/>
        <color rgb="FF000000"/>
        <rFont val="Times New Roman"/>
        <family val="1"/>
        <charset val="204"/>
      </rPr>
      <t xml:space="preserve"> (профессиональная подготовка, переподготовка и повышение квалификации</t>
    </r>
  </si>
  <si>
    <t xml:space="preserve">Рост профессиональной компетентности муниципальных служащих</t>
  </si>
  <si>
    <t xml:space="preserve">Обучение прошли 13 муниципальных служащих</t>
  </si>
  <si>
    <t xml:space="preserve">Организация деятельности комиссии по соблюдению требований к служебному поведению и урегулированию конфликта интересов на муниципальной службе</t>
  </si>
  <si>
    <t xml:space="preserve">Соблюдение требований к лицам, находящимся на муниципальной службе</t>
  </si>
  <si>
    <t xml:space="preserve">Работа проводилась в соответствии с утвержденным планом на 2017 год. Проведено 4 заседания комиссии</t>
  </si>
  <si>
    <t xml:space="preserve">Проведение конкурсов на замещение вакантных должностей муниципальной службы</t>
  </si>
  <si>
    <t xml:space="preserve">Подбор и прием на вакантные должности муниципальной службы наиболее компетентных сотрудников</t>
  </si>
  <si>
    <t xml:space="preserve">Конкурсы не проводились</t>
  </si>
  <si>
    <t xml:space="preserve">Конкурсы проводятся по мере необходимости</t>
  </si>
  <si>
    <t xml:space="preserve">Формирование и использование кадрового резерва и резерва управленческих кадров</t>
  </si>
  <si>
    <t xml:space="preserve">Исполнение нормативных документов органов местного самоуправления города Воткинска</t>
  </si>
  <si>
    <t xml:space="preserve">3 человека назначены на должность из резерва управленческих кадров</t>
  </si>
  <si>
    <t xml:space="preserve">Материальное и нематериальное стимулирование муниципальных служащих за качественные конечные результаты служебной деятельности</t>
  </si>
  <si>
    <t xml:space="preserve">Повышение ответственности муниципальных служащих за результаты труда</t>
  </si>
  <si>
    <t xml:space="preserve">8 муниципальных служащих награждены Почетной грамотой Главы муниципального образования "Город Воткинск"</t>
  </si>
  <si>
    <t xml:space="preserve">Проведение аттестации муниципальных служащих, прием квалификационных экзаменов на присвоение классного чина</t>
  </si>
  <si>
    <t xml:space="preserve">5 муниципальным служащим присвоены классные чины</t>
  </si>
  <si>
    <t xml:space="preserve">07</t>
  </si>
  <si>
    <t xml:space="preserve">Информатизация управленческих процессов в Администрации города Воткинска</t>
  </si>
  <si>
    <t xml:space="preserve">Отдел информатизации и программного обеспечения Администрации города Воткинска, Управление учета и отчетности</t>
  </si>
  <si>
    <t xml:space="preserve">Повышение качества взаимодействия гражданского общества и бизнеса с органами местного самоуправления, повышение оперативности предоставления муниципальных услуг</t>
  </si>
  <si>
    <t xml:space="preserve">Приобретение современного программного обеспечения и компьютерной техники</t>
  </si>
  <si>
    <t xml:space="preserve">Отдел информатизации и программного обеспечения Администрации города Воткинска</t>
  </si>
  <si>
    <t xml:space="preserve">Достижение уровня ежегодного обновления парка персональных компьютеров в органах местного самоуправления муниципального образования «Город Воткинск» до 20 процентов.</t>
  </si>
  <si>
    <t xml:space="preserve">Приобретено 6 новых компьютеров, сканер, коммутатор для Управления ЗАГС</t>
  </si>
  <si>
    <t xml:space="preserve">Обеспечение функционирования основного и резервного каналов доступа в сеть Интернет</t>
  </si>
  <si>
    <t xml:space="preserve">Формирование в органах местного самоуправления города Воткинска надежной телекоммуникационной инфраструктуры</t>
  </si>
  <si>
    <t xml:space="preserve">Обеспечена работа выделенных линий для Управления по делам архивов, Управления ЗАГС - 1; Администрация - 2. Выделено 2 канала для проведения вкс Удмуртской Республики и для инфомата госуслуг.</t>
  </si>
  <si>
    <r>
      <rPr>
        <sz val="9"/>
        <color rgb="FF000000"/>
        <rFont val="Times New Roman"/>
        <family val="1"/>
        <charset val="204"/>
      </rPr>
      <t xml:space="preserve">Обеспечение муниципальных служащих электронной подписью для выполнения</t>
    </r>
    <r>
      <rPr>
        <sz val="9"/>
        <color rgb="FFFF0000"/>
        <rFont val="Times New Roman"/>
        <family val="1"/>
        <charset val="204"/>
      </rPr>
      <t xml:space="preserve"> </t>
    </r>
    <r>
      <rPr>
        <sz val="9"/>
        <color rgb="FF000000"/>
        <rFont val="Times New Roman"/>
        <family val="1"/>
        <charset val="204"/>
      </rPr>
      <t xml:space="preserve">юридически значимых действий</t>
    </r>
  </si>
  <si>
    <t xml:space="preserve">Сокращение сроков оформления документации</t>
  </si>
  <si>
    <t xml:space="preserve">Приобретены электронные подписи в количестве: для работы в СИР - 14; - для отдела закупок - 5; для работы в Электронном бюджете - 1; для управления учета и отчетности - 2; для работы в ГИС ЖКХ - 2</t>
  </si>
  <si>
    <t xml:space="preserve">Обеспечение взаимодействия подразделений Администрации города Воткинска с региональной системой межведомственного электронного взаимодействия для формирования межведомственных запросов в электронном виде</t>
  </si>
  <si>
    <t xml:space="preserve">Все подразделения Администрации, участвующие в оказании услуг, подключены к системе межведомственного взаимодействия СИР УР, осуществляется взаимодействие с Росреестром и ПФР</t>
  </si>
  <si>
    <t xml:space="preserve">Оснащение залов совещаний мультимедийным оборудованием</t>
  </si>
  <si>
    <t xml:space="preserve">Полностью оснащен один зал</t>
  </si>
  <si>
    <t xml:space="preserve">Модернизация комплексной защиты информации в органах местного самоуправления города Воткинска</t>
  </si>
  <si>
    <t xml:space="preserve">Повышение надежности работы информационной системы Администрации города Воткинска</t>
  </si>
  <si>
    <t xml:space="preserve">Обеспечена ативирусная защита информационной ситсемы</t>
  </si>
  <si>
    <t xml:space="preserve">08</t>
  </si>
  <si>
    <t xml:space="preserve">Реализация административной реформы и развитие муниципальной службы в органах местного самоуправления города Воткинска</t>
  </si>
  <si>
    <t xml:space="preserve">Управление учета и отчетности, Управление организационной работы, документационного и хозяйственного обеспечения, Управление муниципальной службы и кадров, Управление экономики, развития города, промышленности, потребительского рынка и предпринимательства </t>
  </si>
  <si>
    <t xml:space="preserve">Достижение уровня рейтинговой оценки муниципального образования «Город Воткинск» по реализации административной реформы муниципальных образований Удмуртской Республики не ниже 3 места</t>
  </si>
  <si>
    <t xml:space="preserve">Проведение социологических исследований для оценки степени удовлетворенности населения муниципальными услугами и деятельностью органов местного самоуправления в городе Воткинске</t>
  </si>
  <si>
    <t xml:space="preserve">Управление экономики, развития города, промышленности, потребительского рынка и предпринимательства Администрации города Воткинска</t>
  </si>
  <si>
    <t xml:space="preserve">Выявление фактического уровня удовлетворенности населения муниципальными услугами и деятельностью органов местного самоуправления в городе Воткинске</t>
  </si>
  <si>
    <t xml:space="preserve">Опрос проведен в марте-апреле 2017 года. Результаты размещены на официальном сайте города "Воткинска"</t>
  </si>
  <si>
    <t xml:space="preserve">Разработка административных регламентов предоставления муниципальных услуг</t>
  </si>
  <si>
    <t xml:space="preserve">Управления Администрации города Воткинска</t>
  </si>
  <si>
    <t xml:space="preserve">Реализация мероприятий административной реформы</t>
  </si>
  <si>
    <t xml:space="preserve">Структурными подразделениями  на постоянной основе проводится анализ действующего законодательства При необходимости вносятся изменения в административные регламенты</t>
  </si>
  <si>
    <t xml:space="preserve">Осуществление межведомственного информационного взаимодействия при предоставлении муниципальных услуг</t>
  </si>
  <si>
    <t xml:space="preserve">Управления Администрации города Воткинска, отдел информатизации и программного обеспечения</t>
  </si>
  <si>
    <t xml:space="preserve">Организовано межведомственное взаимодействие по всем услугам, требующим межведомственного взаимодействия</t>
  </si>
  <si>
    <t xml:space="preserve">Ведение реестра муниципальных услуг</t>
  </si>
  <si>
    <t xml:space="preserve">Управление экономики, развития города, промышленности, потребительского рынка и предпринимательства </t>
  </si>
  <si>
    <t xml:space="preserve">Структурными подразделениями  на постоянной основе проводится анализ действующего законодательства.  При необходимости вносятся изменения  в перечни  муниципальных услуг.</t>
  </si>
  <si>
    <t xml:space="preserve">Оптимизация числа функций Администрации города Воткинска и численности муниципальных служащих</t>
  </si>
  <si>
    <t xml:space="preserve">Оптимизация численности муниципальных служащих проведена в 2015-2016годах</t>
  </si>
  <si>
    <t xml:space="preserve">Реализация плана мероприятий ("дорожной карты") по реализации Концепции развития механизмов предоставления государственных и муниципальных услуг в электронном виде, утвержденного распоряжением Правительства Российской Федерации от 9 июня 2014 года № 991-р</t>
  </si>
  <si>
    <t xml:space="preserve">В здании Администрации города установлено 4 гостевых компютера для регистрации на ЕПГУ. Проведено 2 семинара для муниципальных служащих по оказанию помощи гражданам в ходе регистрации на ЕПГУ.</t>
  </si>
  <si>
    <t xml:space="preserve">Публикация вновь появившихся, актуализация ранее опубликованных и вывод из эксплуатации устаревших (в соответствии с законодательством) государственных и муниципальных услуг на ЕПГУ и (или) РПГУ. Мероприятия дорожной карты на 2016 год выполнены.</t>
  </si>
  <si>
    <t xml:space="preserve">Выполнено</t>
  </si>
  <si>
    <t xml:space="preserve">8</t>
  </si>
  <si>
    <t xml:space="preserve">Информирование населения муниципального образования в средствах массовой информации о преимуществах и порядке получения государственных и муниципальных услуг в электронной форме </t>
  </si>
  <si>
    <t xml:space="preserve">Организовано еженедельное информирование населения на официальном сайте города, в газетах "Воткинские вести", "Трудовая вахта", на радио "Моя Удмуртия", телеканале ВТВ</t>
  </si>
  <si>
    <t xml:space="preserve">Противодействие коррупции в органах местного самоуправления и отдельных сферах управления</t>
  </si>
  <si>
    <t xml:space="preserve">Правовое управление Администрации города Воткинска, Управление муниципальной службы и кадров, Аппарат Администрации города Воткинска</t>
  </si>
  <si>
    <t xml:space="preserve">Отсутствие фактов коррупционного поведения муниципальных служащих</t>
  </si>
  <si>
    <t xml:space="preserve">Организация деятельности Совета по противодействию коррупции в муниципальном образовании «Город Воткинск»</t>
  </si>
  <si>
    <t xml:space="preserve">Аппарат  Администрации города Воткинска</t>
  </si>
  <si>
    <t xml:space="preserve">Создание межведомственного  органа, координирующего работу по противодействию коррупции в органах местного самоуправления</t>
  </si>
  <si>
    <t xml:space="preserve">Состав и положение о Совета по противодействию коррупции утвержден Постановлением Администрации города Воткинска от 07.02.2014. Принят план работы на 2017 год . Проведено 1 заседание Совета</t>
  </si>
  <si>
    <t xml:space="preserve">Проведение антикоррупционной экспертизы проектов муниципальных правовых актов</t>
  </si>
  <si>
    <t xml:space="preserve">Правовое управление Администрации города Воткинска</t>
  </si>
  <si>
    <t xml:space="preserve">Исполнение законов Российской Федерации и Удмуртской Республики</t>
  </si>
  <si>
    <t xml:space="preserve">Проведена антикоррупционная экспериза 53 нормативно-правовых актов. </t>
  </si>
  <si>
    <t xml:space="preserve">Анализ практики применения муниципальных правовых актов, регулирующих земельные правоотношения, использование муниципального имущества, исполнение муниципальными служащими  разрешительных и контрольных полномочий</t>
  </si>
  <si>
    <t xml:space="preserve">Выявление фактов коррупционного поведения муниципальных служащих</t>
  </si>
  <si>
    <t xml:space="preserve">Комиссией по соблюдению требований к служебному поведению и урегулированию конфликтов интересов на муниципальной службе фактов коррупционного поведения не выявлено</t>
  </si>
  <si>
    <t xml:space="preserve">Организация «телефона доверия» для приема сообщений от граждан о фактах коррупции в органах местного самоуправления</t>
  </si>
  <si>
    <t xml:space="preserve">Оперативное реагирование на сообщения о фактах коррупции в органах местного самоуправления</t>
  </si>
  <si>
    <t xml:space="preserve">Определен телефон 5-17-11 и сайт http:// votkinsk.ru. Оформлен информационный стенд. За 1 полугодие 2017 года не получено ни одного сообщения</t>
  </si>
  <si>
    <t xml:space="preserve">Разработка планов и программ комплексного социально-экономического развития муниципального образования «Город Воткинск», а также инновационных программ и инвестиционных проектов</t>
  </si>
  <si>
    <t xml:space="preserve">Обеспечение промышленного роста на предприятиях всех форм собственности города Воткинска</t>
  </si>
  <si>
    <t xml:space="preserve">Разработка планов и программ комплексного социально-экономического развития</t>
  </si>
  <si>
    <t xml:space="preserve">Обеспечение целенаправленного развития экономики города Воткинска</t>
  </si>
  <si>
    <t xml:space="preserve">Разработана программа «Комплексного развития моногорода Воткинска на 2017-2018 годы»</t>
  </si>
  <si>
    <t xml:space="preserve">Осуществление мониторинга выполнения планов социально-экономического развития и инвестиционных программ</t>
  </si>
  <si>
    <t xml:space="preserve">Актуализация долгосрочных планов социально-экономического развития и инвестиционных программ</t>
  </si>
  <si>
    <t xml:space="preserve">Ежеквартально проводится мониторинг социально-экономического развития города.</t>
  </si>
  <si>
    <t xml:space="preserve">Выполнение мероприятий по привлечению инвестиционных средств</t>
  </si>
  <si>
    <t xml:space="preserve">Увеличение объема инвестиций во все сферы экономики города Воткинска </t>
  </si>
  <si>
    <t xml:space="preserve"> Подготовлена и направлена заявка в АИР УР на создание в моногороде Воткинске территории опережающего социально-экономического развития. Для  предоставления заявки  в Фонт развития моногородов  на софинансирование мероприятий по развитию коммунальной инфраструктуры, необходимой для реализации инвестиционных проектов, формируется пакет документов и материалов</t>
  </si>
  <si>
    <t xml:space="preserve">Регулирование цен и тарифов на услуги, предоставляемые муниципальными предприятиями и учреждениями</t>
  </si>
  <si>
    <t xml:space="preserve">Реализация полномочий органов местного самоуправления</t>
  </si>
  <si>
    <t xml:space="preserve">Рассмотрены и утверждены  тарифы на муниципальные услуги  пяти муниципальных учреждений</t>
  </si>
  <si>
    <t xml:space="preserve">11</t>
  </si>
  <si>
    <t xml:space="preserve">Осуществление закупок товаров, работ, услуг для обеспечения муниципальных нужд и нужд бюджетных учреждений</t>
  </si>
  <si>
    <t xml:space="preserve">Отдел закупок Администрации города Воткинска, контрактные управляющие Администрации города Воткинска и бюджетных учреждений, Управление учета и отчетности Администрации города Воткинска</t>
  </si>
  <si>
    <t xml:space="preserve">2016 год</t>
  </si>
  <si>
    <t xml:space="preserve">Исполнение Федерального закона от 05 апреля 2013 года № 44-ФЗ «О контрактной системе в сфере закупок товаров, работ, услуг для обеспечения государственных и муниципальных нужд»</t>
  </si>
  <si>
    <t xml:space="preserve">Рассмотрение заявок муниципальных заказчиков на определение поставщиков (подрядчиков, исполнителей) товаров, работ, услуг для муниципальных нужд</t>
  </si>
  <si>
    <t xml:space="preserve">Отдел закупок Администрации города Воткинска, контрактные управляющие Администрации города Воткинска и бюджетных учреждений</t>
  </si>
  <si>
    <t xml:space="preserve">Проведено42 аукциона в электронной форме на сумму 55 150 тыс.руб., экономия составила 5 401 тыс.руб. Рассмотрено 143 заявки на участие в торгах, отклонено - 15 заявок</t>
  </si>
  <si>
    <t xml:space="preserve">Организация процедуры определения поставщиков (подрядчиков, исполнителей) для муниципальных заказчиков</t>
  </si>
  <si>
    <t xml:space="preserve">Отдел закупок Администрации города Воткинска</t>
  </si>
  <si>
    <t xml:space="preserve">Организация процедуры определения поставщиков регламентирована Постановлением Администрации города Воткинска от 23.03.2016 года № 456</t>
  </si>
  <si>
    <t xml:space="preserve">Организация проведения заседаний Единой комиссии по размещению муниципальных закупок</t>
  </si>
  <si>
    <t xml:space="preserve">Проведено 75 заседаний Единой комиссии</t>
  </si>
  <si>
    <t xml:space="preserve">Обеспечение хранения в сроки, установленные законодательством, документации о закупках</t>
  </si>
  <si>
    <t xml:space="preserve">12</t>
  </si>
  <si>
    <t xml:space="preserve">Информационное обеспечение деятельности Администрации города  Воткинска</t>
  </si>
  <si>
    <t xml:space="preserve">Отдел информатизации и программного обеспечения Администрации города Воткинска, отдел по связям с общественностью и СМИ Администрации города Воткинска, Управления Администрации города Воткинска</t>
  </si>
  <si>
    <t xml:space="preserve">Высокий уровень доступности для населения информации о деятельности органов местного самоуправления города Воткинска</t>
  </si>
  <si>
    <t xml:space="preserve">Публикация правовых актов</t>
  </si>
  <si>
    <t xml:space="preserve">Отдел информатизации и программного обеспечения Администрации города Воткинска, Управления Администрации города Воткинска</t>
  </si>
  <si>
    <t xml:space="preserve">Исполнение норм федерального законодательства</t>
  </si>
  <si>
    <t xml:space="preserve">Размещено 153 постановления и 6 распоряжений Администрации города Воткинска, 46 решений Воткинской городской Думы</t>
  </si>
  <si>
    <t xml:space="preserve">Информирование населения о деятельности администрации города Воткинска, о социально-экономическом развитии города Воткинска</t>
  </si>
  <si>
    <t xml:space="preserve">Повышение уровня удовлетворенности населения муниципальными услугами и деятельностью органов местного самоуправления в городе Воткинске</t>
  </si>
  <si>
    <t xml:space="preserve">Обеспечен бесперебойный доступ в к официальному сайту votkinsk.ru, и своевременное обновление информации. В СМИ размещено 310 информационных материалов</t>
  </si>
  <si>
    <t xml:space="preserve">Развитие функциональных возможностей официального сайта города Воткинска</t>
  </si>
  <si>
    <t xml:space="preserve">Увеличение количества пользователей официального сайта города Воткинска</t>
  </si>
  <si>
    <t xml:space="preserve">Обеспечен быстрый доступ к государственным и муниципальным услугам в электронном виде, добавлено 10 новых разделов сайта</t>
  </si>
  <si>
    <t xml:space="preserve">Организация Организация  хранения, учёта, комплектования и использования документов Архивного фонда Удмуртской Республики и других архивных документов</t>
  </si>
  <si>
    <t xml:space="preserve">Управление по делам архивов </t>
  </si>
  <si>
    <t xml:space="preserve">Хранение, комплектование, учет и спользование документов Архивного фонда Удмуртской Республики и других архивных документов</t>
  </si>
  <si>
    <t xml:space="preserve">Работы по повышению уровня безопасности управления по делам архивов и сохранности архивных фондов (реализация противопожарных мер,  обеспечение охраны объектов,  оснащение оборудованием и материалами для хранения документов на различных видах носителей)</t>
  </si>
  <si>
    <t xml:space="preserve">Управление по делам архивов Администирации МО "Город Воткинск"</t>
  </si>
  <si>
    <t xml:space="preserve">2015-2020 годы</t>
  </si>
  <si>
    <t xml:space="preserve">2017год</t>
  </si>
  <si>
    <t xml:space="preserve">Поддержание в рабочем состоянии охранно-пожарной сигнализации, системы вентиляции и кондиционирования воздуха до 100%,  контроль температурно-влажностного режима – до 100%, картонирование архивных документов – до 100% </t>
  </si>
  <si>
    <t xml:space="preserve">контроль температурно-влажностного режима –  100%, картонирование архивных документов – 300 ед.хр.  </t>
  </si>
  <si>
    <t xml:space="preserve">Физико – химическая и техническая обработка документов Архивного фонда Удмуртской Республики и других архивных документов, хранящихся в управлении по делам архивов 
</t>
  </si>
  <si>
    <t xml:space="preserve">Выполнение работ по реставрации, подшивке и переплету архивных документов на бумажном носителе (100 листов ежегодно).  Консервационно-профилактическая обработка аудиовизуальных и электронных документов</t>
  </si>
  <si>
    <t xml:space="preserve">Выполнены работы
 по реставрации - 10 ед.хр./ 42листа подшивке и переплету –10 ед. хр., архивных документов
 на бумажном носителе
</t>
  </si>
  <si>
    <t xml:space="preserve">Комплектование Архивного фонда Удмуртской Республики</t>
  </si>
  <si>
    <t xml:space="preserve"> Прием на постоянное хранение  ежегодно 700ед.хр.  документов Архивного фонда Удмуртской Республики, хранящихся в организациях – источниках комплектования управления по делам архивов, а также приём документов, хранящихся в организациях   сверх установленного срока  </t>
  </si>
  <si>
    <t xml:space="preserve">Принято на постоянное хранение  537  ед.хр.  От источников комплектования и 386ед. хр. документов по личному составу ликвидированных предприятий</t>
  </si>
  <si>
    <t xml:space="preserve">Расширение доступа к документам Архивного фонда Удмуртской Республики и их популяризации</t>
  </si>
  <si>
    <t xml:space="preserve">Проведение 75 (12 в год) 
(информационных мероприятий  в форме экспонирование документальных выставок, подготовка радиопередач, публикация статей и подборок документов, в том числе в сети Интернет
</t>
  </si>
  <si>
    <t xml:space="preserve">Проведено 8 информацион-ных мероприятий, в т.ч. 
 - 2 выставки «Горит звезда сквозь годы»-к 180 летию гибели А.С. Пушкина, «Учебой здесь гордимся мы всегда» - к 110 летию образования Воткинского маштехникума;                                 - - 1 статья -«Пушкинские дни в Воткинске. Январь 1937-го» (Воткинские вести № 14-15);             - 2 информации на сайте  - об открытии выставки и  о коллекции извещений военкоматов;                    -1 урока (экскурсии) для слушателей КПК;                               - 1 семинар для ответственных за архив подразделений Администрации города;                    -1инициативная информация в управление ЗАГС
</t>
  </si>
  <si>
    <t xml:space="preserve">Государственный учет документов Архивного фонда Удмуртской Республики, хранящихся в управлении по делам архивов </t>
  </si>
  <si>
    <t xml:space="preserve">Ведение государственного учета архивных документов, хранящих ся в управлении по делам архивов  по установленным форм- ам учета и отчетности, обеспечение включения в общеотраслевой учетный программный  комплекс «Архивный фонд» 100 % архивных дел </t>
  </si>
  <si>
    <t xml:space="preserve">Введено 100% </t>
  </si>
  <si>
    <t xml:space="preserve">Модернизация технологий работы на основе внедрения современных информационных и телекоммуникационных технологий </t>
  </si>
  <si>
    <t xml:space="preserve">Оцифровка  архивных дел, внедрение автомати -зированных 
программных комплексов, формирование автоматизированных баз данных, оснаще-ние в управлении по делам архивов  общественного места доступа к информациионным ресурсам
</t>
  </si>
  <si>
    <t xml:space="preserve">Внедрение автоматизированных программных комплексов, баз данных  к архивным документам, хранящимся в  управлении по делам архивов Администрации МО «Город Воткинск»</t>
  </si>
  <si>
    <t xml:space="preserve">Введение в базу данных «Архивный фонд» 100% фондов, 100%, описей и 100% заголовков дел</t>
  </si>
  <si>
    <t xml:space="preserve">Введено в базу данных «Архивный фонд» 100% фондов, 100%, описей и 100% заголовков дел</t>
  </si>
  <si>
    <t xml:space="preserve">Перевод архивных документов, хранящихся в управлении по делам архивов Администрации МО «Город Воткинск», в электронный вид (оцифровка)</t>
  </si>
  <si>
    <t xml:space="preserve">Оцифровка  8%  архивных дел, хранящихся в управлении по делам архивов Администрации МО «Город Воткинск»</t>
  </si>
  <si>
    <t xml:space="preserve">Оцифровано 10 ед.хр./ 1162 страницы</t>
  </si>
  <si>
    <t xml:space="preserve">03</t>
  </si>
  <si>
    <t xml:space="preserve">Предоставление муниципальных  и государственных  услуг юридическим и физическим лицам</t>
  </si>
  <si>
    <t xml:space="preserve">Предоставление муниципальных  и государственных услуг юридическим и физическим лицам</t>
  </si>
  <si>
    <t xml:space="preserve">Предоставление гражданам и
организациям архивной
информации и копий архивных
документов
</t>
  </si>
  <si>
    <t xml:space="preserve">Прием и исполнение за год 1500 запросов граждан и организаций о предоставлении архивной информации в законодательно установленные сроки, в том числе в режиме «Одного окна»</t>
  </si>
  <si>
    <t xml:space="preserve">Принято и исполнено:
857  запросов в законодательно установленные сроки,  в т.ч.:
-470 запросов через СЭД «Деловая почта»),
-208 запросов -МФЦ,                        -179 личный прием, почта, электронная почта
</t>
  </si>
  <si>
    <t xml:space="preserve">Оказание методической и практической помощи организациям в работе по организации документов в делопроизводстве, отбору и передаче в состав Архивного фонда Удмуртской Республики архивных документов, находящихся на временном хранении, подготовке нормативных и методических документов по вопросам делопроизводства и архивного дела</t>
  </si>
  <si>
    <t xml:space="preserve"> Проведение 430 (86 в год) мероприятий управления  по вопро-сам оказания методи-ческой и практичес-кой помощи органи-зациям-источникам комплектования управления по делам архивов Администра-ции МО «Город Воткинск»  </t>
  </si>
  <si>
    <t xml:space="preserve">Проведено 18 мероприятий по вопросам оказания методической и практической помощи организациям ИК  управления по делам архивов (Администрация г.Воткинска, Воткинская городская Дума, Управление  имущества и земельных ресурсов г.Воткинска, Управление финансов, МП «МИИЦ» и др.) </t>
  </si>
  <si>
    <t xml:space="preserve">Обеспечение доступа к архивным документам (копиям) и справочно-поисковым средствам к ним в читальном зале муниципального архива</t>
  </si>
  <si>
    <t xml:space="preserve">Предоставление доступа в читальном зале  управления по делам архивов   90 (в  год 18 ) пользователям к 600 архивным документам     </t>
  </si>
  <si>
    <t xml:space="preserve">Предоставлен доступ в читальном зале  управления по делам архивов   6 пользователям к  53 архивным документам  </t>
  </si>
  <si>
    <t xml:space="preserve">Предоставление государственной услуги по оказанию методической помощи государственным и унитарным предприятиям Удмуртской Республики, включая казенные предприятия, и государственным  учреждениям Удмуртской Республики, расположенным на территории муниципального образования  «Город Воткинск», по обеспечению сохранности, упорядочению, комплектованию, учету и использованию архивных документов</t>
  </si>
  <si>
    <t xml:space="preserve">Оказание методической помощи органам государственной власти Удмуртской Республики, государственным и унитарным предприятиям Удмуртской Республики, включая казенные предприятия, и государственным  учреждениям Удмуртской Республики, расположенным на территории муниципального образования  «Город Воткинск», по обеспечению сохранности, упорядочению, комплектованию, учету и использованию архивных документов</t>
  </si>
  <si>
    <t xml:space="preserve">Оказана методическая помощь 1 организации –  МКУ "Воткинская централизованная бухгалтерия Министерства здравоохранения УР" в связи с предстоящей ликвидацией</t>
  </si>
  <si>
    <t xml:space="preserve">Предоставление государственной услуги по предоставлению государственным организациям Удмуртской Республики, иным организациям и гражданам оформленных в установленном порядке  архивных справок или копий архивных документов, относящихся к собственности Удмуртской Республики</t>
  </si>
  <si>
    <t xml:space="preserve">Прием и исполнение 1000 (в год 200) запросов в год граждан и организаций по архивным документам, отнесенным к  собственности УР, в установленные законодательством сроки, в том числе в режиме «Одного окна»</t>
  </si>
  <si>
    <t xml:space="preserve">Принято и исполнено 550 запросов граждан и организаций по архивным документам, отнесенным к  собственности Удмуртской Республики, в установленные законодательством сроки, в том числе:   299 -через СЕД "Деловая почта",  186- через МФЦ, 
 65  –личный прием и почта
</t>
  </si>
  <si>
    <t xml:space="preserve">Предоставление государственной услуги  по предоставлению архивных документов, относящихся к собственности Удмуртской Республики временно хранящихся в управлении по делам архивов, пользователям в читальном зале управления по делам архивов Администрации МО «Город Воткинск»  </t>
  </si>
  <si>
    <t xml:space="preserve"> Предоставление доступа  пользователям в читальном зале управления по делам архивов  к архивным документам, отнесен-ным к собственности Удмуртской Республики</t>
  </si>
  <si>
    <t xml:space="preserve">К документам архива, отнесенным к собственности УР обратилось 5 человек</t>
  </si>
  <si>
    <t xml:space="preserve">Реализация переданных отдельных государственных полномочий по хранению, комплек-тованию, учету и использованию архивных документов, относящихся к собственности Удмуртской Республики, временно хранящихся в управлении по делам архивов Администрации МО «Город Воткинск»</t>
  </si>
  <si>
    <t xml:space="preserve">Выполнение переданных отдельных государственных полномочий  УР надлежащим обра-зом в соответствии  с Законом Удмуртской Республики от 29 декабря 2005 года № 82-РЗ «О наделении органов местного самоуправления отдельными государственными полномочиями в области архивного дела»</t>
  </si>
  <si>
    <t xml:space="preserve">Обеспечение временного  хранения в управлении по делам архивов Администрации МО «Город Воткинск» архивных документов, относящихся к собственности Удмуртской Республики</t>
  </si>
  <si>
    <t xml:space="preserve">Обеспечить временное хранение более 20,786 тыс. дел, отнесенных к  собственности Удмуртской Республики</t>
  </si>
  <si>
    <t xml:space="preserve">На 01.07.2017г. архив обеспечивает временное хранение  21008 дел отнесенных к собственности УР</t>
  </si>
  <si>
    <t xml:space="preserve">Организация приема в  управление по делам архивов Администрации МО «Город Воткинск»  архивных документов, отнесенных  к собственности Удмуртской Республики</t>
  </si>
  <si>
    <t xml:space="preserve">Планируется принять 85 дел, отнесенных к собственности Удмуртской Республики</t>
  </si>
  <si>
    <t xml:space="preserve">Прием в 4кв</t>
  </si>
  <si>
    <t xml:space="preserve">Государственный учет архивных документов, отнесенных к собственности Удмуртской Республики, временно хранящихся в управлении по делам архивов Администрации МО «Город Воткинск»</t>
  </si>
  <si>
    <t xml:space="preserve">Ведение государственного учета архивных документов,  отнесенных к собственности Удмуртской Республики, временно хранящихся в  управлении по делам архивов Администрации МО «Город Воткинск» по установленным формам учета и отчетности, обеспечение включения в общеотраслевой учетный программный  комплекс «Архивный фонд» 100 % архивных дел государственной собственности Удмуртской Республики</t>
  </si>
  <si>
    <t xml:space="preserve">Введено в базу данных «Архивный фонд» 100%</t>
  </si>
  <si>
    <t xml:space="preserve">Использование архивных документов, отнесенных к государственной собственности Удмуртской Республики временно хранящихся в  управлении по делам архивов Администрации МО «Город Воткинск»</t>
  </si>
  <si>
    <t xml:space="preserve"> Организация и проведение информационных мероприятий в форме подготовки выставок, теле- и радиопередач, статей и др. на основе архивных документов, отнесенных к  собственности Удмуртской Республики, временно хранящихся в управлении по делам архивов Администрации МО «Город Воткинск»</t>
  </si>
  <si>
    <t xml:space="preserve">3 информационных мероприятия на основе архивных документов, отнесенных к собственности УР (2 выставки  «Горит зведа сквозь годы....», "Учебой здесь гордились мы всегда", 1 статья  «Пушкинские дни в Воткинске. Январь 1937-го»)</t>
  </si>
  <si>
    <t xml:space="preserve">Содержание на осуществление отдельных государственных полномочий в области архивного дела </t>
  </si>
  <si>
    <t xml:space="preserve">Администрации МО «Город Воткинск»</t>
  </si>
  <si>
    <t xml:space="preserve">Доля архивных документов, хранящихся в муниципальных архивах в нормативных условиях, обеспечивающих их постоянное (вечное) хранение, в общем  количестве документов управления по делам архивов Администрации МО «Город Воткинск"</t>
  </si>
  <si>
    <t xml:space="preserve">Обеспечение сохранности, комплектования, учёта и использования документов   Архивного фонда УР, отнесённых к собственности  Удмуртской Республики  933,8 тыс. руб.</t>
  </si>
  <si>
    <t xml:space="preserve">425,0 тыс. руб</t>
  </si>
  <si>
    <t xml:space="preserve">Обеспечение сохранности, комплектования, учёта и использования документов   Архивного фонда УР, отнесённых к собственности  Удмуртской Республики </t>
  </si>
  <si>
    <t xml:space="preserve">На 2017 год не запланировано </t>
  </si>
  <si>
    <t xml:space="preserve">Прочая закупка товаров, работ, услуг для  государственных   нужд</t>
  </si>
  <si>
    <t xml:space="preserve">Ремонт помещений архивохранилищ, охранно - пожарной сигнализации, установка стеклопакетов, распашных решеток, сертифицированных металлических дверей . 
Приобретение оборудования для архивохранилищ  -  (кондиционеры , стеллажи)
</t>
  </si>
  <si>
    <t xml:space="preserve">Создание условий для государственной регистрации актов гражданского состояния в муниципальном образовании "Город Воткинск" на  2015-2020 годы</t>
  </si>
  <si>
    <t xml:space="preserve">Управление ЗАГС</t>
  </si>
  <si>
    <t xml:space="preserve">1 полугодие 2017</t>
  </si>
  <si>
    <t xml:space="preserve">Государственная регистрация рождения, заключения брака, расторжения брака, усыновления (удочерения), установления отцовства, перемены имени, смерти</t>
  </si>
  <si>
    <t xml:space="preserve">выполнение полномочий по государственной регистрации актов гражданскогот состояния на территории города Воткинска</t>
  </si>
  <si>
    <t xml:space="preserve">предоставление услуг по государственной регистрации актов гражданского состояния. Зарегистрировано 1723 актов</t>
  </si>
  <si>
    <t xml:space="preserve">Внесение исправлений, изменений в первые экземпляры актов гражданского состояния</t>
  </si>
  <si>
    <t xml:space="preserve">актуализация первых экземпляров записей актов гражданского состояния</t>
  </si>
  <si>
    <t xml:space="preserve">исполнено извещений и заключений о внесении исправлений и (или) изменений в актовые записи, поступившие из органов ЗАГС России (55 и 18). Дооформлены записи актов о расторжении брака- 121. Итого внесены исправления в 231 первых экземпляров записей актов гражданского состояния. Внесены 162 отметок в первые экземпляры актовых записей. </t>
  </si>
  <si>
    <t xml:space="preserve">Восстановление и аннулирование записей актов гражданского состояния на основании решения суда</t>
  </si>
  <si>
    <t xml:space="preserve">анулировано записей актов гражданского состояния-1</t>
  </si>
  <si>
    <t xml:space="preserve">Осуществление учета, обработки книг государственной регистрации актов гражданского состояния, собранных из первых экземпляров записей актов гражданского состояния, обеспечение надлежащих условий их хранения в течение установленных федеральным законом срока</t>
  </si>
  <si>
    <t xml:space="preserve">обеспечение сохранности книг государственной регистрации актов гражданского состояния (актовых книг), собранных из первых экземпляров записей актов гражданского состояния. Обеспечение учета книг государственной регистрации актов гражданского состояния, собранных из первых экземпляров актовых записей.</t>
  </si>
  <si>
    <t xml:space="preserve">производилось поддержание охранного и светового режимов хранения документов, осуществление еженедельного контроля за температурно-влажностным режимом в архиве с занесением данных в журнал, осуществление ежеквартальных профилактических работ по обеспыливанию актовых книг. Номенклатура дел на 2016 год утверждена ЭПМК по делам архивов. (Протокол № 1 от 29.01.2016 года). Сформировано 41 актовых книг и 7 алфавитных журналов за 2016 год.</t>
  </si>
  <si>
    <t xml:space="preserve">Выдача повторных свидетельств о государственной регистрации актов гражданского состояния, иных документов, подтверждающих наличие или отсутствие фактов государственной регистрации актов гражданского состояния.</t>
  </si>
  <si>
    <t xml:space="preserve">предоставление государственных услуг по государственной регистрации актов гражданского состояния на территории города Воткинска , включая выдачу повторных документов</t>
  </si>
  <si>
    <t xml:space="preserve">выдано 730 повторных свидетельств и 2487 справки.</t>
  </si>
  <si>
    <t xml:space="preserve">Передача вторых экземпляров записей актов гражданского состояния в упономоченный орган государственной власти Удмуртской Республики (Комитет по делам ЗАГС при Правительстве Удмуртской Республики)</t>
  </si>
  <si>
    <t xml:space="preserve">обеспечение сохранности книг государственной регистрации актов гражданского состояния (актовых книг), собранных из вторых экземпляров записей актов гражданского состояния.</t>
  </si>
  <si>
    <t xml:space="preserve">передано в Комитет 1723 записей актов гражданского состояния (второй экземпляр)</t>
  </si>
  <si>
    <t xml:space="preserve">Осуществление учета, надлежащего хранения и контроля за использованием бланков свидетельств о государственной регистрации актов гражданского состояния, представление в установленном порядке в уполномоченный орган государственной власти Удмуртской Республики (Комитет по делам ЗАГС ) отчетов по движению указанных бланков </t>
  </si>
  <si>
    <t xml:space="preserve">обеспечение сохранности бланков свидетельств о государственной регистрации актов гражданского состояния</t>
  </si>
  <si>
    <t xml:space="preserve">учет, формирование отчетности по движению бланков свидетельств о государственной регистрации актов гражданского состояния. На начало отчетного периода - 2682 бланков, израсходовано первично- 1863, повторные свидетельства - 674, испорчено- 2,  всего - 2539. Получено - 4450.  Остаток - 4593.</t>
  </si>
  <si>
    <t xml:space="preserve">Предоставление государственных услуг в сфере государственной регистрации актов гражданского состояния</t>
  </si>
  <si>
    <t xml:space="preserve">Предоставление государственной услуги по государственной регистрации актов гражданского состояния (рождения, заключения брака, расторжения брака, усыновления (удочерения), установления отцовства, перемены имени и смерть, в том числе, выдаче повторных свидетельств (справок), внесению исправлений и или изменений в записи актов гражданского состояния, восстановлению и аннулированию записей актов гражданского состояния</t>
  </si>
  <si>
    <t xml:space="preserve">предоставление услуг по государственной регистрации актов гражданского состояния, включая выдачу повторных документов и внесению исправлений и или изменений в записи актов гражданского состояния, восстановлению и аннулированию записей актов гражданского состояния.</t>
  </si>
  <si>
    <t xml:space="preserve">Предоставление государственной услуги по истребованию личных документов</t>
  </si>
  <si>
    <t xml:space="preserve">1 полугодие 2016</t>
  </si>
  <si>
    <t xml:space="preserve">направлено запросов по истребованию личных документов - 5</t>
  </si>
  <si>
    <t xml:space="preserve">Формирование, систематизация, обработка, учет и хранение первых экземпляров записей актов гражданского состояния, составленных Управлением ЗАГС</t>
  </si>
  <si>
    <t xml:space="preserve">Обеспечение сохранности и использование документов Управления ЗАГС</t>
  </si>
  <si>
    <t xml:space="preserve">Проведение научно-технической обработки и переплете записей актов гражданского состояния за предыдущий год, составление на них описей и истории фонда</t>
  </si>
  <si>
    <t xml:space="preserve">формирование актовых книг о государственной регистрации актов гражданского состояния  за 2016 год </t>
  </si>
  <si>
    <t xml:space="preserve">формирование актовых книг, составление описей дел за 2016 год. Сформировано 41 актовых книг за 2016 год. Переплетено 41 актовых книг за 2016 год и 7 алфавитных журналов.</t>
  </si>
  <si>
    <t xml:space="preserve">Обеспечение сохранности книг государственной регистрации актов гражданского состояния</t>
  </si>
  <si>
    <t xml:space="preserve">соблюдение светового, температурно-влажностного, санитарно-гигиенического, охранного и противопожарного режимов хранения документов.</t>
  </si>
  <si>
    <t xml:space="preserve">режимы хранения документов обеспечивались в течение 1-го полугодия</t>
  </si>
  <si>
    <t xml:space="preserve">Формирование  и ведение электронного фонда записей актов гражданского состояния, составленных Управлением ЗАГС</t>
  </si>
  <si>
    <t xml:space="preserve">Снижение риска порчи и утраты бумажных документов, повышение оперативности предоставления государственных услуг в сфере государственной регистрации актов гражданского состояния</t>
  </si>
  <si>
    <t xml:space="preserve">количество актовых записей гражданского состояния, переведенных в электронный вид (за период с  1926 года по 31.03.2015 года)</t>
  </si>
  <si>
    <t xml:space="preserve">количество актовых записей переведенных в электронный вид</t>
  </si>
  <si>
    <t xml:space="preserve">Форма 4. Отчет о выполнении  сводных показателей муниципальных заданий на оказание муниципальных услуг (выполнение работ) *</t>
  </si>
  <si>
    <t xml:space="preserve">В рамках программы муниципальные задания на выполнение муниципальных услуг (работ) не выдаются</t>
  </si>
  <si>
    <t xml:space="preserve">Форма 5. Отчет о достигнутых значениях целевых показателей (индикаторов) муниципальной программ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 прошлый год)</t>
  </si>
  <si>
    <t xml:space="preserve">План на конец отчетного (текущего)  года</t>
  </si>
  <si>
    <t xml:space="preserve">Факт на конец отчетного периода </t>
  </si>
  <si>
    <t xml:space="preserve">Муниципальное управление муниципального образования "Город Воткинск" на 2015-2020 годы</t>
  </si>
  <si>
    <t xml:space="preserve">Организация муниципального управления на 2015-2020 годы</t>
  </si>
  <si>
    <t xml:space="preserve">Среднегодовая численность постоянного населения</t>
  </si>
  <si>
    <t xml:space="preserve">тысяч человек</t>
  </si>
  <si>
    <t xml:space="preserve">Удовлетворенность населения деятельностью органов местного самоуправления муниципального образования</t>
  </si>
  <si>
    <t xml:space="preserve">%</t>
  </si>
  <si>
    <t xml:space="preserve">Социологический опрос населения проводится один раз в год по итогам года</t>
  </si>
  <si>
    <t xml:space="preserve">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t>
  </si>
  <si>
    <t xml:space="preserve">рубль</t>
  </si>
  <si>
    <t xml:space="preserve">Показатель рассчитан в соответствии с годовым планом бюджета города</t>
  </si>
  <si>
    <t xml:space="preserve">Доля государственных и муниципальных услуг и услуг, указанных в части 3 статьи 1 Федерального закона № 210-ФЗ, предоставленных на основании заявлений и документов, поданных в электронной форме через федеральную государственную информационную систему «Единый портал государственных услуг (функций)» и (или) государственную информационную систему Удмуртской Республики «Портал государственных и муниципальных услуг (функций)», от общего количества предоставленных услуг</t>
  </si>
  <si>
    <t xml:space="preserve">Предоставление заявителям государственных и муниципальных услуг в области архивного дела в установленные законодательством сроки от общего количества предоставленных государственных услуг в области архивного дела</t>
  </si>
  <si>
    <t xml:space="preserve">Доля архивных документов, хранящихся в муниципальном архиве в нормативных условиях, обеспечивающих их постоянное (вечное) хранение, в общем  количестве документов управления по делам архивов Администрации МО «Город Воткинск</t>
  </si>
  <si>
    <t xml:space="preserve">Удельный вес архивных единиц хранения, включенных в автоматизированные информационно - поисковые системы в общем объёме единиц хранения, хранящихся в управлении по делам архивов Администрации МО «Город Воткинск»</t>
  </si>
  <si>
    <t xml:space="preserve">Удельный вес документов Архивного фонда Удмуртской Республики, хранящихся сверх установленных законодательством сроков их временного хранения  в организациях - источникам комплектования  управления по делам архивов Администрации МО «Город Воткинск»</t>
  </si>
  <si>
    <t xml:space="preserve">Доля архивных документов, включая фонды аудио- и видеоархивов, переведенных в электронную форму, в общем  объеме документов, хранящихся в управлении по делам архивов Администрации МО «Город Воткинск»</t>
  </si>
  <si>
    <t xml:space="preserve">-</t>
  </si>
  <si>
    <t xml:space="preserve">на 2017 год оцифровка документов не запланирована</t>
  </si>
  <si>
    <t xml:space="preserve">Создание условий для государственной регистрации актов гражданского состояния в муниципальном образовании "Город Воткинск" на 2015-2020 годы</t>
  </si>
  <si>
    <t xml:space="preserve">Удовлетворенность граждан качеством и доступностью государственных услуг в сфере регистрации актов гражданского состояния</t>
  </si>
  <si>
    <t xml:space="preserve">% от числа опрошенных</t>
  </si>
  <si>
    <t xml:space="preserve">100</t>
  </si>
  <si>
    <t xml:space="preserve">Количество  записей актов гражданского состояния, переведенных в электронный вид (за период с 1926 года по 31 марта 2015 года)</t>
  </si>
  <si>
    <t xml:space="preserve">количество</t>
  </si>
  <si>
    <t xml:space="preserve">Управлением ЗАГС Администрации города Воткинска перевод записей актов гражданского состояния начат с 05.07.2017 года при реализации масштабного государственного проекта по созданию Единого государственного реестра записей актов гражданского состояния. К концу года показатель будет выполнен в полном объеме.</t>
  </si>
  <si>
    <t xml:space="preserve">Доля государственных услуг погосударственной регистрации актов гражданского состояния, предоставленных на основании заявлений и документов, поданных в электронной форме через федеральную государственную информационную систему "Единый Портал государственных и муниципальных услуг" от общего количества поступивших заявлений, в процентах  </t>
  </si>
  <si>
    <t xml:space="preserve">27</t>
  </si>
  <si>
    <t xml:space="preserve">29</t>
  </si>
  <si>
    <t xml:space="preserve">* расчитывается по следующим формулам:
- для целевых показателей (индикаторов), желательной тенденцией развития которых является увеличение значений: гр.9 = гр.8 / гр.7 ;
- для целевых показателей (индикаторов), желательной тенденцией развития которых является снижение значений:  гр.9 = гр.7 / гр.8 .</t>
  </si>
  <si>
    <t xml:space="preserve">Форма 6. Сведения о внесенных за отчетный период изменениях в муниципальную программу</t>
  </si>
  <si>
    <t xml:space="preserve">Вид правового акта</t>
  </si>
  <si>
    <t xml:space="preserve">Дата принятия</t>
  </si>
  <si>
    <t xml:space="preserve">Номер</t>
  </si>
  <si>
    <t xml:space="preserve">Суть изменений (краткое содержание)</t>
  </si>
  <si>
    <t xml:space="preserve">Постановление  Администрации города Воткинска</t>
  </si>
  <si>
    <t xml:space="preserve"> Приведение в соответствие заявленных в МП объемов бюджетного финансирования к объемам средств, утвержденных решением о бюджете МО «Город Воткинск»  по итогам исполнения бюджета за 1 полугодие 2017 года. Изменение значений целевых показателей подпрограммы "Создание условий для государственной регистрации актов гражданского состояния в муниципальном образовании "Город Воткинск" на 2015-2020 года в соответствии с государственной программой</t>
  </si>
  <si>
    <t xml:space="preserve">Форма 7. Результаты оценки эффективности муниципальной  программы </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образования</t>
  </si>
  <si>
    <r>
      <rPr>
        <sz val="8"/>
        <color rgb="FF000000"/>
        <rFont val="Times New Roman"/>
        <family val="1"/>
        <charset val="204"/>
      </rPr>
      <t xml:space="preserve">Э </t>
    </r>
    <r>
      <rPr>
        <vertAlign val="subscript"/>
        <sz val="8"/>
        <color rgb="FF000000"/>
        <rFont val="Times New Roman"/>
        <family val="1"/>
        <charset val="204"/>
      </rPr>
      <t xml:space="preserve">МП</t>
    </r>
  </si>
  <si>
    <r>
      <rPr>
        <sz val="8"/>
        <color rgb="FF000000"/>
        <rFont val="Times New Roman"/>
        <family val="1"/>
        <charset val="204"/>
      </rPr>
      <t xml:space="preserve">СП </t>
    </r>
    <r>
      <rPr>
        <vertAlign val="subscript"/>
        <sz val="8"/>
        <color rgb="FF000000"/>
        <rFont val="Times New Roman"/>
        <family val="1"/>
        <charset val="204"/>
      </rPr>
      <t xml:space="preserve">МП</t>
    </r>
  </si>
  <si>
    <r>
      <rPr>
        <sz val="8"/>
        <color rgb="FF000000"/>
        <rFont val="Times New Roman"/>
        <family val="1"/>
        <charset val="204"/>
      </rPr>
      <t xml:space="preserve">СМ </t>
    </r>
    <r>
      <rPr>
        <vertAlign val="subscript"/>
        <sz val="8"/>
        <color rgb="FF000000"/>
        <rFont val="Times New Roman"/>
        <family val="1"/>
        <charset val="204"/>
      </rPr>
      <t xml:space="preserve">МП</t>
    </r>
  </si>
  <si>
    <r>
      <rPr>
        <sz val="8"/>
        <color rgb="FF000000"/>
        <rFont val="Times New Roman"/>
        <family val="1"/>
        <charset val="204"/>
      </rPr>
      <t xml:space="preserve">СР </t>
    </r>
    <r>
      <rPr>
        <vertAlign val="subscript"/>
        <sz val="8"/>
        <color rgb="FF000000"/>
        <rFont val="Times New Roman"/>
        <family val="1"/>
        <charset val="204"/>
      </rPr>
      <t xml:space="preserve">МП</t>
    </r>
  </si>
  <si>
    <r>
      <rPr>
        <sz val="8"/>
        <color rgb="FF000000"/>
        <rFont val="Times New Roman"/>
        <family val="1"/>
        <charset val="204"/>
      </rPr>
      <t xml:space="preserve">Э </t>
    </r>
    <r>
      <rPr>
        <vertAlign val="subscript"/>
        <sz val="8"/>
        <color rgb="FF000000"/>
        <rFont val="Times New Roman"/>
        <family val="1"/>
        <charset val="204"/>
      </rPr>
      <t xml:space="preserve">БС</t>
    </r>
  </si>
  <si>
    <t xml:space="preserve">6=7х10</t>
  </si>
  <si>
    <t xml:space="preserve">10=8/9</t>
  </si>
  <si>
    <t xml:space="preserve">"Муниципальное управление" муниципального образования "Город Воткинск" на 2015-2020 годы</t>
  </si>
  <si>
    <t xml:space="preserve">Руководитель Аппарата Администрации  г. Воткинска</t>
  </si>
  <si>
    <t xml:space="preserve">Управление организационной работы, документационного и хозяйственного обеспечения Администрации г. Воткинска</t>
  </si>
  <si>
    <t xml:space="preserve">Организация муниципального управления муниципального образования город Воткинск» на 2015-2020 годы</t>
  </si>
  <si>
    <t xml:space="preserve">«Архивное дело» на 2015-2020 годы</t>
  </si>
  <si>
    <t xml:space="preserve">Управление по делам архивов Администрации города Воткинска</t>
  </si>
  <si>
    <t xml:space="preserve">Управление ЗАГС Администрации города Воткинска</t>
  </si>
  <si>
    <t xml:space="preserve">Примечание: </t>
  </si>
  <si>
    <t xml:space="preserve">- значения показателей округляются до 3-х знаков после запятой</t>
  </si>
  <si>
    <t xml:space="preserve">- к результатам оценки прикладывается расчет показателей</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0"/>
    <numFmt numFmtId="169" formatCode="#,##0.00"/>
    <numFmt numFmtId="170" formatCode="0.000"/>
    <numFmt numFmtId="171" formatCode="#,##0"/>
    <numFmt numFmtId="172" formatCode="0"/>
    <numFmt numFmtId="173" formatCode="[$-409]m/d/yyyy"/>
  </numFmts>
  <fonts count="39">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b val="true"/>
      <sz val="12"/>
      <name val="Times New Roman"/>
      <family val="1"/>
      <charset val="204"/>
    </font>
    <font>
      <b val="true"/>
      <sz val="10"/>
      <name val="Times New Roman"/>
      <family val="1"/>
      <charset val="204"/>
    </font>
    <font>
      <sz val="8.5"/>
      <name val="Times New Roman"/>
      <family val="1"/>
      <charset val="204"/>
    </font>
    <font>
      <b val="true"/>
      <sz val="8.5"/>
      <name val="Times New Roman"/>
      <family val="1"/>
      <charset val="204"/>
    </font>
    <font>
      <b val="true"/>
      <sz val="11"/>
      <name val="Times New Roman"/>
      <family val="1"/>
      <charset val="204"/>
    </font>
    <font>
      <sz val="11"/>
      <name val="Calibri"/>
      <family val="2"/>
      <charset val="204"/>
    </font>
    <font>
      <sz val="8"/>
      <name val="Times New Roman"/>
      <family val="1"/>
      <charset val="204"/>
    </font>
    <font>
      <sz val="8.5"/>
      <name val="Calibri"/>
      <family val="2"/>
      <charset val="204"/>
    </font>
    <font>
      <sz val="8"/>
      <name val="Calibri"/>
      <family val="2"/>
      <charset val="204"/>
    </font>
    <font>
      <b val="true"/>
      <sz val="8"/>
      <name val="Times New Roman"/>
      <family val="1"/>
      <charset val="204"/>
    </font>
    <font>
      <b val="true"/>
      <sz val="9"/>
      <name val="Times New Roman"/>
      <family val="1"/>
      <charset val="204"/>
    </font>
    <font>
      <sz val="9"/>
      <name val="Times New Roman"/>
      <family val="1"/>
      <charset val="204"/>
    </font>
    <font>
      <b val="true"/>
      <sz val="10"/>
      <name val="Calibri"/>
      <family val="2"/>
      <charset val="204"/>
    </font>
    <font>
      <sz val="9"/>
      <color rgb="FF000000"/>
      <name val="Times New Roman"/>
      <family val="1"/>
      <charset val="204"/>
    </font>
    <font>
      <sz val="10"/>
      <name val="Calibri"/>
      <family val="2"/>
      <charset val="204"/>
    </font>
    <font>
      <sz val="9.5"/>
      <name val="Times New Roman"/>
      <family val="1"/>
      <charset val="204"/>
    </font>
    <font>
      <b val="true"/>
      <sz val="9"/>
      <color rgb="FF000000"/>
      <name val="Times New Roman"/>
      <family val="1"/>
      <charset val="204"/>
    </font>
    <font>
      <sz val="12"/>
      <color rgb="FF000000"/>
      <name val="Times New Roman"/>
      <family val="1"/>
      <charset val="204"/>
    </font>
    <font>
      <sz val="9"/>
      <color rgb="FFFF0000"/>
      <name val="Times New Roman"/>
      <family val="1"/>
      <charset val="204"/>
    </font>
    <font>
      <sz val="9.5"/>
      <color rgb="FF000000"/>
      <name val="Times New Roman"/>
      <family val="1"/>
      <charset val="204"/>
    </font>
    <font>
      <sz val="9"/>
      <name val="Calibri"/>
      <family val="2"/>
      <charset val="204"/>
    </font>
    <font>
      <b val="true"/>
      <sz val="9"/>
      <name val="Calibri"/>
      <family val="2"/>
      <charset val="204"/>
    </font>
    <font>
      <sz val="10"/>
      <color rgb="FF000000"/>
      <name val="Times New Roman"/>
      <family val="1"/>
      <charset val="204"/>
    </font>
    <font>
      <sz val="7"/>
      <name val="Times New Roman"/>
      <family val="1"/>
      <charset val="204"/>
    </font>
    <font>
      <sz val="8"/>
      <color rgb="FF000000"/>
      <name val="Calibri"/>
      <family val="2"/>
      <charset val="204"/>
    </font>
    <font>
      <b val="true"/>
      <sz val="10"/>
      <color rgb="FF000000"/>
      <name val="Times New Roman"/>
      <family val="1"/>
      <charset val="204"/>
    </font>
    <font>
      <sz val="8.5"/>
      <color rgb="FF000000"/>
      <name val="Times New Roman"/>
      <family val="1"/>
      <charset val="204"/>
    </font>
    <font>
      <b val="true"/>
      <sz val="8.5"/>
      <color rgb="FFFF0000"/>
      <name val="Times New Roman"/>
      <family val="1"/>
      <charset val="204"/>
    </font>
    <font>
      <b val="true"/>
      <sz val="11"/>
      <color rgb="FF000000"/>
      <name val="Calibri"/>
      <family val="2"/>
      <charset val="204"/>
    </font>
    <font>
      <b val="true"/>
      <sz val="8.5"/>
      <color rgb="FF000000"/>
      <name val="Times New Roman"/>
      <family val="1"/>
      <charset val="204"/>
    </font>
    <font>
      <sz val="11"/>
      <color rgb="FF000000"/>
      <name val="Times New Roman"/>
      <family val="1"/>
      <charset val="204"/>
    </font>
    <font>
      <sz val="8"/>
      <color rgb="FF000000"/>
      <name val="Times New Roman"/>
      <family val="1"/>
      <charset val="204"/>
    </font>
    <font>
      <vertAlign val="subscript"/>
      <sz val="8"/>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center"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0" borderId="5"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7" fillId="0" borderId="2"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justify" vertical="top"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5" fontId="17" fillId="0" borderId="16" xfId="0" applyFont="true" applyBorder="true" applyAlignment="true" applyProtection="false">
      <alignment horizontal="center" vertical="top" textRotation="0" wrapText="false" indent="0" shrinkToFit="false"/>
      <protection locked="true" hidden="false"/>
    </xf>
    <xf numFmtId="165"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7" fillId="3" borderId="2"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justify" vertical="top"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3" fontId="28"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19" activeCellId="0" sqref="F19:F20"/>
    </sheetView>
  </sheetViews>
  <sheetFormatPr defaultColWidth="9.13671875" defaultRowHeight="15" zeroHeight="false" outlineLevelRow="0" outlineLevelCol="0"/>
  <cols>
    <col collapsed="false" customWidth="true" hidden="false" outlineLevel="0" max="5" min="1" style="1" width="3.28"/>
    <col collapsed="false" customWidth="true" hidden="false" outlineLevel="0" max="6" min="6" style="1" width="31.85"/>
    <col collapsed="false" customWidth="true" hidden="false" outlineLevel="0" max="7" min="7" style="1" width="13.41"/>
    <col collapsed="false" customWidth="true" hidden="false" outlineLevel="0" max="8" min="8" style="1" width="5.41"/>
    <col collapsed="false" customWidth="true" hidden="false" outlineLevel="0" max="10" min="9" style="1" width="3.99"/>
    <col collapsed="false" customWidth="true" hidden="false" outlineLevel="0" max="11" min="11" style="1" width="10.28"/>
    <col collapsed="false" customWidth="true" hidden="false" outlineLevel="0" max="12" min="12" style="1" width="4.56"/>
    <col collapsed="false" customWidth="true" hidden="false" outlineLevel="0" max="13" min="13" style="1" width="8.99"/>
    <col collapsed="false" customWidth="true" hidden="false" outlineLevel="0" max="14" min="14" style="1" width="9.41"/>
    <col collapsed="false" customWidth="true" hidden="false" outlineLevel="0" max="15" min="15" style="1" width="14.28"/>
    <col collapsed="false" customWidth="true" hidden="false" outlineLevel="0" max="16" min="16" style="1" width="7.99"/>
    <col collapsed="false" customWidth="true" hidden="false" outlineLevel="0" max="17" min="17" style="1" width="7.85"/>
    <col collapsed="false" customWidth="false" hidden="false" outlineLevel="0" max="257" min="18" style="1" width="9.14"/>
  </cols>
  <sheetData>
    <row r="1" customFormat="false" ht="14.1" hidden="false" customHeight="true" outlineLevel="0" collapsed="false">
      <c r="A1" s="2"/>
      <c r="B1" s="2"/>
      <c r="C1" s="2"/>
      <c r="D1" s="2"/>
      <c r="E1" s="2"/>
      <c r="F1" s="2"/>
      <c r="G1" s="2"/>
      <c r="H1" s="2"/>
      <c r="I1" s="2"/>
      <c r="J1" s="2"/>
      <c r="K1" s="2"/>
      <c r="L1" s="2"/>
      <c r="M1" s="2"/>
      <c r="O1" s="3" t="s">
        <v>0</v>
      </c>
      <c r="P1" s="3"/>
      <c r="Q1" s="3"/>
    </row>
    <row r="2" customFormat="false" ht="35.45" hidden="false" customHeight="true" outlineLevel="0" collapsed="false">
      <c r="A2" s="2"/>
      <c r="B2" s="2"/>
      <c r="C2" s="2"/>
      <c r="D2" s="2"/>
      <c r="E2" s="2"/>
      <c r="F2" s="2"/>
      <c r="G2" s="2"/>
      <c r="H2" s="2"/>
      <c r="I2" s="2"/>
      <c r="J2" s="2"/>
      <c r="K2" s="2"/>
      <c r="L2" s="2"/>
      <c r="M2" s="2"/>
      <c r="O2" s="4" t="s">
        <v>1</v>
      </c>
      <c r="P2" s="4"/>
      <c r="Q2" s="4"/>
    </row>
    <row r="3" customFormat="false" ht="18" hidden="false" customHeight="true" outlineLevel="0" collapsed="false">
      <c r="A3" s="2"/>
      <c r="B3" s="2"/>
      <c r="C3" s="2"/>
      <c r="D3" s="2"/>
      <c r="E3" s="2"/>
      <c r="F3" s="2"/>
      <c r="G3" s="2"/>
      <c r="H3" s="2"/>
      <c r="I3" s="2"/>
      <c r="J3" s="2"/>
      <c r="K3" s="2"/>
      <c r="L3" s="2"/>
      <c r="M3" s="2"/>
      <c r="O3" s="5" t="s">
        <v>2</v>
      </c>
      <c r="P3" s="5"/>
      <c r="Q3" s="5"/>
    </row>
    <row r="4" customFormat="false" ht="18" hidden="false" customHeight="true" outlineLevel="0" collapsed="false">
      <c r="A4" s="2"/>
      <c r="B4" s="2"/>
      <c r="C4" s="2"/>
      <c r="D4" s="2"/>
      <c r="E4" s="2"/>
      <c r="F4" s="2"/>
      <c r="G4" s="2"/>
      <c r="H4" s="2"/>
      <c r="I4" s="2"/>
      <c r="J4" s="2"/>
      <c r="K4" s="2"/>
      <c r="L4" s="2"/>
      <c r="M4" s="2"/>
      <c r="O4" s="5" t="s">
        <v>3</v>
      </c>
      <c r="P4" s="5"/>
      <c r="Q4" s="5"/>
    </row>
    <row r="5" customFormat="false" ht="14.1" hidden="false" customHeight="true" outlineLevel="0" collapsed="false">
      <c r="A5" s="2"/>
      <c r="B5" s="2"/>
      <c r="C5" s="2"/>
      <c r="D5" s="2"/>
      <c r="E5" s="2"/>
      <c r="F5" s="2"/>
      <c r="G5" s="2"/>
      <c r="H5" s="2"/>
      <c r="I5" s="2"/>
      <c r="J5" s="2"/>
      <c r="K5" s="2"/>
      <c r="L5" s="2"/>
      <c r="M5" s="2"/>
      <c r="N5" s="6"/>
      <c r="O5" s="6"/>
      <c r="P5" s="2"/>
      <c r="Q5" s="2"/>
    </row>
    <row r="6" customFormat="false" ht="17.45" hidden="false" customHeight="true" outlineLevel="0" collapsed="false">
      <c r="A6" s="7" t="s">
        <v>4</v>
      </c>
      <c r="B6" s="7"/>
      <c r="C6" s="7"/>
      <c r="D6" s="7"/>
      <c r="E6" s="7"/>
      <c r="F6" s="7"/>
      <c r="G6" s="7"/>
      <c r="H6" s="7"/>
      <c r="I6" s="7"/>
      <c r="J6" s="7"/>
      <c r="K6" s="7"/>
      <c r="L6" s="7"/>
      <c r="M6" s="7"/>
      <c r="N6" s="7"/>
      <c r="O6" s="7"/>
      <c r="P6" s="7"/>
      <c r="Q6" s="7"/>
    </row>
    <row r="7" customFormat="false" ht="17.45" hidden="false" customHeight="true" outlineLevel="0" collapsed="false">
      <c r="A7" s="7" t="s">
        <v>5</v>
      </c>
      <c r="B7" s="7"/>
      <c r="C7" s="7"/>
      <c r="D7" s="7"/>
      <c r="E7" s="7"/>
      <c r="F7" s="7"/>
      <c r="G7" s="7"/>
      <c r="H7" s="7"/>
      <c r="I7" s="7"/>
      <c r="J7" s="7"/>
      <c r="K7" s="7"/>
      <c r="L7" s="7"/>
      <c r="M7" s="7"/>
      <c r="N7" s="7"/>
      <c r="O7" s="7"/>
      <c r="P7" s="7"/>
      <c r="Q7" s="7"/>
    </row>
    <row r="8" customFormat="false" ht="13.9" hidden="false" customHeight="true" outlineLevel="0" collapsed="false">
      <c r="A8" s="8"/>
      <c r="B8" s="8"/>
      <c r="C8" s="8"/>
      <c r="D8" s="8"/>
      <c r="E8" s="8"/>
      <c r="F8" s="8"/>
      <c r="G8" s="8"/>
      <c r="H8" s="8"/>
      <c r="I8" s="8"/>
      <c r="J8" s="8"/>
      <c r="K8" s="8"/>
      <c r="L8" s="8"/>
      <c r="M8" s="8"/>
      <c r="N8" s="8"/>
      <c r="O8" s="8"/>
      <c r="P8" s="8"/>
      <c r="Q8" s="8"/>
    </row>
    <row r="9" customFormat="false" ht="14.1" hidden="false" customHeight="true" outlineLevel="0" collapsed="false">
      <c r="A9" s="9" t="s">
        <v>6</v>
      </c>
      <c r="B9" s="9"/>
      <c r="C9" s="9"/>
      <c r="D9" s="9"/>
      <c r="E9" s="9"/>
      <c r="F9" s="9"/>
      <c r="G9" s="9"/>
      <c r="H9" s="9"/>
      <c r="I9" s="9"/>
      <c r="J9" s="9"/>
      <c r="K9" s="9"/>
      <c r="L9" s="9"/>
      <c r="M9" s="9"/>
      <c r="N9" s="9"/>
      <c r="O9" s="9"/>
      <c r="P9" s="9"/>
      <c r="Q9" s="9"/>
    </row>
    <row r="10" customFormat="false" ht="14.1" hidden="false" customHeight="true" outlineLevel="0" collapsed="false">
      <c r="A10" s="2"/>
      <c r="B10" s="2"/>
      <c r="C10" s="2"/>
      <c r="D10" s="10"/>
      <c r="E10" s="10"/>
      <c r="F10" s="10"/>
      <c r="G10" s="10"/>
      <c r="H10" s="10"/>
      <c r="I10" s="10"/>
      <c r="J10" s="10"/>
      <c r="K10" s="10"/>
      <c r="L10" s="10"/>
      <c r="M10" s="10"/>
      <c r="N10" s="10"/>
      <c r="O10" s="10"/>
      <c r="P10" s="10"/>
      <c r="Q10" s="10"/>
    </row>
    <row r="11" customFormat="false" ht="37.9" hidden="false" customHeight="true" outlineLevel="0" collapsed="false">
      <c r="A11" s="11" t="s">
        <v>7</v>
      </c>
      <c r="B11" s="11"/>
      <c r="C11" s="11"/>
      <c r="D11" s="11"/>
      <c r="E11" s="11"/>
      <c r="F11" s="11" t="s">
        <v>8</v>
      </c>
      <c r="G11" s="11" t="s">
        <v>9</v>
      </c>
      <c r="H11" s="11" t="s">
        <v>10</v>
      </c>
      <c r="I11" s="11"/>
      <c r="J11" s="11"/>
      <c r="K11" s="11"/>
      <c r="L11" s="11"/>
      <c r="M11" s="11" t="s">
        <v>11</v>
      </c>
      <c r="N11" s="11"/>
      <c r="O11" s="11"/>
      <c r="P11" s="11" t="s">
        <v>12</v>
      </c>
      <c r="Q11" s="11"/>
    </row>
    <row r="12" customFormat="false" ht="42" hidden="false" customHeight="true" outlineLevel="0" collapsed="false">
      <c r="A12" s="11" t="s">
        <v>13</v>
      </c>
      <c r="B12" s="11" t="s">
        <v>14</v>
      </c>
      <c r="C12" s="11" t="s">
        <v>15</v>
      </c>
      <c r="D12" s="11" t="s">
        <v>16</v>
      </c>
      <c r="E12" s="11" t="s">
        <v>17</v>
      </c>
      <c r="F12" s="11" t="s">
        <v>18</v>
      </c>
      <c r="G12" s="11"/>
      <c r="H12" s="11" t="s">
        <v>19</v>
      </c>
      <c r="I12" s="11" t="s">
        <v>20</v>
      </c>
      <c r="J12" s="11" t="s">
        <v>21</v>
      </c>
      <c r="K12" s="11" t="s">
        <v>22</v>
      </c>
      <c r="L12" s="11" t="s">
        <v>23</v>
      </c>
      <c r="M12" s="11" t="s">
        <v>24</v>
      </c>
      <c r="N12" s="11" t="s">
        <v>25</v>
      </c>
      <c r="O12" s="11" t="s">
        <v>26</v>
      </c>
      <c r="P12" s="11" t="s">
        <v>27</v>
      </c>
      <c r="Q12" s="11" t="s">
        <v>28</v>
      </c>
    </row>
    <row r="13" s="16" customFormat="true" ht="14.25" hidden="false" customHeight="true" outlineLevel="0" collapsed="false">
      <c r="A13" s="12" t="s">
        <v>29</v>
      </c>
      <c r="B13" s="13" t="n">
        <v>0</v>
      </c>
      <c r="C13" s="13"/>
      <c r="D13" s="13"/>
      <c r="E13" s="13"/>
      <c r="F13" s="14" t="s">
        <v>30</v>
      </c>
      <c r="G13" s="14" t="s">
        <v>31</v>
      </c>
      <c r="H13" s="13"/>
      <c r="I13" s="13"/>
      <c r="J13" s="13"/>
      <c r="K13" s="13"/>
      <c r="L13" s="13"/>
      <c r="M13" s="15" t="n">
        <f aca="false">M14</f>
        <v>63082.3</v>
      </c>
      <c r="N13" s="15" t="n">
        <f aca="false">N14</f>
        <v>63082.3</v>
      </c>
      <c r="O13" s="15" t="n">
        <f aca="false">O14</f>
        <v>27826.4</v>
      </c>
      <c r="P13" s="15" t="n">
        <f aca="false">O13/M13*100</f>
        <v>44.1112641739442</v>
      </c>
      <c r="Q13" s="15" t="n">
        <f aca="false">O13/N13*100</f>
        <v>44.1112641739442</v>
      </c>
    </row>
    <row r="14" s="16" customFormat="true" ht="31.5" hidden="false" customHeight="false" outlineLevel="0" collapsed="false">
      <c r="A14" s="12"/>
      <c r="B14" s="13"/>
      <c r="C14" s="13"/>
      <c r="D14" s="13"/>
      <c r="E14" s="13"/>
      <c r="F14" s="14"/>
      <c r="G14" s="14" t="s">
        <v>32</v>
      </c>
      <c r="H14" s="13" t="n">
        <v>933</v>
      </c>
      <c r="I14" s="13"/>
      <c r="J14" s="13"/>
      <c r="K14" s="13"/>
      <c r="L14" s="13"/>
      <c r="M14" s="15" t="n">
        <f aca="false">M15+M53+M61</f>
        <v>63082.3</v>
      </c>
      <c r="N14" s="15" t="n">
        <f aca="false">N15+N53+N61</f>
        <v>63082.3</v>
      </c>
      <c r="O14" s="15" t="n">
        <f aca="false">O15+O53+O61</f>
        <v>27826.4</v>
      </c>
      <c r="P14" s="15" t="n">
        <f aca="false">O14/M14*100</f>
        <v>44.1112641739442</v>
      </c>
      <c r="Q14" s="15" t="n">
        <f aca="false">O14/N14*100</f>
        <v>44.1112641739442</v>
      </c>
    </row>
    <row r="15" s="16" customFormat="true" ht="14.25" hidden="false" customHeight="true" outlineLevel="0" collapsed="false">
      <c r="A15" s="12" t="s">
        <v>29</v>
      </c>
      <c r="B15" s="13" t="n">
        <v>1</v>
      </c>
      <c r="C15" s="13"/>
      <c r="D15" s="13"/>
      <c r="E15" s="13"/>
      <c r="F15" s="14" t="s">
        <v>33</v>
      </c>
      <c r="G15" s="14" t="s">
        <v>31</v>
      </c>
      <c r="H15" s="13"/>
      <c r="I15" s="13"/>
      <c r="J15" s="13"/>
      <c r="K15" s="13"/>
      <c r="L15" s="13"/>
      <c r="M15" s="15" t="n">
        <f aca="false">M17+M30</f>
        <v>56693.6</v>
      </c>
      <c r="N15" s="15" t="n">
        <f aca="false">N17+N30</f>
        <v>56693.6</v>
      </c>
      <c r="O15" s="15" t="n">
        <f aca="false">O17+O30</f>
        <v>25489.4</v>
      </c>
      <c r="P15" s="15" t="n">
        <f aca="false">O15/M15*100</f>
        <v>44.9599249297981</v>
      </c>
      <c r="Q15" s="15" t="n">
        <f aca="false">O15/N15*100</f>
        <v>44.9599249297981</v>
      </c>
    </row>
    <row r="16" s="16" customFormat="true" ht="34.5" hidden="false" customHeight="true" outlineLevel="0" collapsed="false">
      <c r="A16" s="12"/>
      <c r="B16" s="13"/>
      <c r="C16" s="13"/>
      <c r="D16" s="13"/>
      <c r="E16" s="13"/>
      <c r="F16" s="14"/>
      <c r="G16" s="14" t="s">
        <v>32</v>
      </c>
      <c r="H16" s="13" t="n">
        <v>933</v>
      </c>
      <c r="I16" s="13"/>
      <c r="J16" s="13"/>
      <c r="K16" s="13"/>
      <c r="L16" s="13"/>
      <c r="M16" s="15" t="n">
        <f aca="false">M18+M31</f>
        <v>56693.6</v>
      </c>
      <c r="N16" s="15" t="n">
        <f aca="false">N18+N31</f>
        <v>56693.6</v>
      </c>
      <c r="O16" s="15" t="n">
        <f aca="false">O18+O31</f>
        <v>25489.4</v>
      </c>
      <c r="P16" s="15" t="n">
        <f aca="false">O16/M16*100</f>
        <v>44.9599249297981</v>
      </c>
      <c r="Q16" s="15" t="n">
        <f aca="false">O16/N16*100</f>
        <v>44.9599249297981</v>
      </c>
    </row>
    <row r="17" customFormat="false" ht="15" hidden="false" customHeight="true" outlineLevel="0" collapsed="false">
      <c r="A17" s="12" t="s">
        <v>29</v>
      </c>
      <c r="B17" s="13" t="n">
        <v>1</v>
      </c>
      <c r="C17" s="12" t="s">
        <v>34</v>
      </c>
      <c r="D17" s="13"/>
      <c r="E17" s="13"/>
      <c r="F17" s="14" t="s">
        <v>35</v>
      </c>
      <c r="G17" s="14" t="s">
        <v>31</v>
      </c>
      <c r="H17" s="13" t="n">
        <v>933</v>
      </c>
      <c r="I17" s="13"/>
      <c r="J17" s="12"/>
      <c r="K17" s="12"/>
      <c r="L17" s="13"/>
      <c r="M17" s="15" t="n">
        <f aca="false">M18</f>
        <v>49507.7</v>
      </c>
      <c r="N17" s="15" t="n">
        <f aca="false">N18</f>
        <v>49507.7</v>
      </c>
      <c r="O17" s="15" t="n">
        <f aca="false">O18</f>
        <v>22575</v>
      </c>
      <c r="P17" s="15" t="n">
        <f aca="false">O17/M17*100</f>
        <v>45.5989674333488</v>
      </c>
      <c r="Q17" s="15" t="n">
        <f aca="false">O17/N17*100</f>
        <v>45.5989674333488</v>
      </c>
    </row>
    <row r="18" customFormat="false" ht="31.5" hidden="false" customHeight="false" outlineLevel="0" collapsed="false">
      <c r="A18" s="12"/>
      <c r="B18" s="13"/>
      <c r="C18" s="12"/>
      <c r="D18" s="13"/>
      <c r="E18" s="13"/>
      <c r="F18" s="14"/>
      <c r="G18" s="14" t="s">
        <v>32</v>
      </c>
      <c r="H18" s="13" t="n">
        <v>933</v>
      </c>
      <c r="I18" s="13"/>
      <c r="J18" s="12"/>
      <c r="K18" s="12"/>
      <c r="L18" s="13"/>
      <c r="M18" s="15" t="n">
        <f aca="false">SUM(M19:M29)</f>
        <v>49507.7</v>
      </c>
      <c r="N18" s="15" t="n">
        <f aca="false">SUM(N19:N29)</f>
        <v>49507.7</v>
      </c>
      <c r="O18" s="15" t="n">
        <f aca="false">SUM(O19:O29)</f>
        <v>22575</v>
      </c>
      <c r="P18" s="15" t="n">
        <f aca="false">O18/M18*100</f>
        <v>45.5989674333488</v>
      </c>
      <c r="Q18" s="15" t="n">
        <f aca="false">O18/N18*100</f>
        <v>45.5989674333488</v>
      </c>
    </row>
    <row r="19" customFormat="false" ht="22.5" hidden="false" customHeight="true" outlineLevel="0" collapsed="false">
      <c r="A19" s="17" t="s">
        <v>29</v>
      </c>
      <c r="B19" s="18" t="n">
        <v>1</v>
      </c>
      <c r="C19" s="17" t="s">
        <v>34</v>
      </c>
      <c r="D19" s="18" t="n">
        <v>1</v>
      </c>
      <c r="E19" s="18" t="n">
        <v>1</v>
      </c>
      <c r="F19" s="19" t="s">
        <v>36</v>
      </c>
      <c r="G19" s="20" t="s">
        <v>32</v>
      </c>
      <c r="H19" s="18" t="n">
        <v>933</v>
      </c>
      <c r="I19" s="17" t="s">
        <v>34</v>
      </c>
      <c r="J19" s="21" t="s">
        <v>37</v>
      </c>
      <c r="K19" s="21" t="s">
        <v>38</v>
      </c>
      <c r="L19" s="18" t="n">
        <v>121</v>
      </c>
      <c r="M19" s="22" t="n">
        <v>2201.3</v>
      </c>
      <c r="N19" s="22" t="n">
        <v>2201.3</v>
      </c>
      <c r="O19" s="22" t="n">
        <v>1117.3</v>
      </c>
      <c r="P19" s="22" t="n">
        <f aca="false">O19/M19*100</f>
        <v>50.7563712351792</v>
      </c>
      <c r="Q19" s="22" t="n">
        <f aca="false">O19/N19*100</f>
        <v>50.7563712351792</v>
      </c>
    </row>
    <row r="20" customFormat="false" ht="15" hidden="false" customHeight="false" outlineLevel="0" collapsed="false">
      <c r="A20" s="17"/>
      <c r="B20" s="18"/>
      <c r="C20" s="17"/>
      <c r="D20" s="18"/>
      <c r="E20" s="18"/>
      <c r="F20" s="19"/>
      <c r="G20" s="20"/>
      <c r="H20" s="18"/>
      <c r="I20" s="17"/>
      <c r="J20" s="21"/>
      <c r="K20" s="21"/>
      <c r="L20" s="23" t="n">
        <v>129</v>
      </c>
      <c r="M20" s="22" t="n">
        <v>664.8</v>
      </c>
      <c r="N20" s="22" t="n">
        <v>664.8</v>
      </c>
      <c r="O20" s="22" t="n">
        <v>286.6</v>
      </c>
      <c r="P20" s="22" t="n">
        <f aca="false">O20/M20*100</f>
        <v>43.1107099879663</v>
      </c>
      <c r="Q20" s="22" t="n">
        <f aca="false">O20/N20*100</f>
        <v>43.1107099879663</v>
      </c>
    </row>
    <row r="21" customFormat="false" ht="15" hidden="false" customHeight="true" outlineLevel="0" collapsed="false">
      <c r="A21" s="21" t="s">
        <v>29</v>
      </c>
      <c r="B21" s="23" t="n">
        <v>1</v>
      </c>
      <c r="C21" s="21" t="s">
        <v>34</v>
      </c>
      <c r="D21" s="23" t="n">
        <v>2</v>
      </c>
      <c r="E21" s="23" t="n">
        <v>1</v>
      </c>
      <c r="F21" s="19" t="s">
        <v>39</v>
      </c>
      <c r="G21" s="19" t="s">
        <v>32</v>
      </c>
      <c r="H21" s="23" t="n">
        <v>933</v>
      </c>
      <c r="I21" s="21" t="s">
        <v>34</v>
      </c>
      <c r="J21" s="21" t="s">
        <v>40</v>
      </c>
      <c r="K21" s="21" t="s">
        <v>41</v>
      </c>
      <c r="L21" s="23" t="n">
        <v>121</v>
      </c>
      <c r="M21" s="22" t="n">
        <v>32412.7</v>
      </c>
      <c r="N21" s="22" t="n">
        <v>32412.7</v>
      </c>
      <c r="O21" s="22" t="n">
        <v>15055.5</v>
      </c>
      <c r="P21" s="22" t="n">
        <f aca="false">O21/M21*100</f>
        <v>46.4493855803435</v>
      </c>
      <c r="Q21" s="22" t="n">
        <f aca="false">O21/N21*100</f>
        <v>46.4493855803435</v>
      </c>
      <c r="T21" s="24"/>
      <c r="U21" s="24"/>
    </row>
    <row r="22" customFormat="false" ht="15" hidden="false" customHeight="false" outlineLevel="0" collapsed="false">
      <c r="A22" s="21"/>
      <c r="B22" s="23"/>
      <c r="C22" s="21"/>
      <c r="D22" s="23"/>
      <c r="E22" s="23"/>
      <c r="F22" s="19"/>
      <c r="G22" s="19"/>
      <c r="H22" s="23"/>
      <c r="I22" s="21"/>
      <c r="J22" s="21"/>
      <c r="K22" s="21"/>
      <c r="L22" s="23" t="n">
        <v>122</v>
      </c>
      <c r="M22" s="22" t="n">
        <v>72.3</v>
      </c>
      <c r="N22" s="22" t="n">
        <v>72.3</v>
      </c>
      <c r="O22" s="22" t="n">
        <v>24.9</v>
      </c>
      <c r="P22" s="22" t="n">
        <f aca="false">O22/M22*100</f>
        <v>34.4398340248963</v>
      </c>
      <c r="Q22" s="22" t="n">
        <f aca="false">O22/N22*100</f>
        <v>34.4398340248963</v>
      </c>
    </row>
    <row r="23" customFormat="false" ht="15" hidden="false" customHeight="true" outlineLevel="0" collapsed="false">
      <c r="A23" s="21"/>
      <c r="B23" s="23"/>
      <c r="C23" s="21"/>
      <c r="D23" s="23"/>
      <c r="E23" s="23"/>
      <c r="F23" s="19"/>
      <c r="G23" s="19"/>
      <c r="H23" s="23"/>
      <c r="I23" s="21"/>
      <c r="J23" s="21"/>
      <c r="K23" s="21"/>
      <c r="L23" s="25" t="n">
        <v>129</v>
      </c>
      <c r="M23" s="22" t="n">
        <v>9030.8</v>
      </c>
      <c r="N23" s="22" t="n">
        <v>9030.8</v>
      </c>
      <c r="O23" s="22" t="n">
        <v>4026.7</v>
      </c>
      <c r="P23" s="22" t="n">
        <f aca="false">O23/M23*100</f>
        <v>44.5885192895425</v>
      </c>
      <c r="Q23" s="22" t="n">
        <f aca="false">O23/N23*100</f>
        <v>44.5885192895425</v>
      </c>
    </row>
    <row r="24" customFormat="false" ht="19.5" hidden="false" customHeight="true" outlineLevel="0" collapsed="false">
      <c r="A24" s="17" t="s">
        <v>29</v>
      </c>
      <c r="B24" s="18" t="n">
        <v>1</v>
      </c>
      <c r="C24" s="17" t="s">
        <v>34</v>
      </c>
      <c r="D24" s="18" t="n">
        <v>3</v>
      </c>
      <c r="E24" s="18" t="n">
        <v>1</v>
      </c>
      <c r="F24" s="20" t="s">
        <v>42</v>
      </c>
      <c r="G24" s="20" t="s">
        <v>32</v>
      </c>
      <c r="H24" s="18" t="n">
        <v>933</v>
      </c>
      <c r="I24" s="17" t="s">
        <v>34</v>
      </c>
      <c r="J24" s="17" t="s">
        <v>40</v>
      </c>
      <c r="K24" s="17" t="s">
        <v>41</v>
      </c>
      <c r="L24" s="18" t="n">
        <v>242</v>
      </c>
      <c r="M24" s="22" t="n">
        <v>1158.2</v>
      </c>
      <c r="N24" s="22" t="n">
        <v>1158.2</v>
      </c>
      <c r="O24" s="22" t="n">
        <v>326.2</v>
      </c>
      <c r="P24" s="22" t="n">
        <f aca="false">O24/M24*100</f>
        <v>28.1643930236574</v>
      </c>
      <c r="Q24" s="22" t="n">
        <f aca="false">O24/N24*100</f>
        <v>28.1643930236574</v>
      </c>
    </row>
    <row r="25" customFormat="false" ht="18.75" hidden="false" customHeight="true" outlineLevel="0" collapsed="false">
      <c r="A25" s="17"/>
      <c r="B25" s="18"/>
      <c r="C25" s="17"/>
      <c r="D25" s="18"/>
      <c r="E25" s="18"/>
      <c r="F25" s="20"/>
      <c r="G25" s="20"/>
      <c r="H25" s="18"/>
      <c r="I25" s="17"/>
      <c r="J25" s="17"/>
      <c r="K25" s="17"/>
      <c r="L25" s="18" t="n">
        <v>244</v>
      </c>
      <c r="M25" s="22" t="n">
        <v>3209.6</v>
      </c>
      <c r="N25" s="22" t="n">
        <v>3209.6</v>
      </c>
      <c r="O25" s="22" t="n">
        <v>1530.4</v>
      </c>
      <c r="P25" s="22" t="n">
        <f aca="false">O25/M25*100</f>
        <v>47.6819541375872</v>
      </c>
      <c r="Q25" s="22" t="n">
        <f aca="false">O25/N25*100</f>
        <v>47.6819541375872</v>
      </c>
      <c r="T25" s="24"/>
      <c r="U25" s="24"/>
    </row>
    <row r="26" customFormat="false" ht="13.9" hidden="false" customHeight="true" outlineLevel="0" collapsed="false">
      <c r="A26" s="21" t="s">
        <v>29</v>
      </c>
      <c r="B26" s="23" t="n">
        <v>1</v>
      </c>
      <c r="C26" s="21" t="s">
        <v>34</v>
      </c>
      <c r="D26" s="23" t="n">
        <v>4</v>
      </c>
      <c r="E26" s="18" t="n">
        <v>1</v>
      </c>
      <c r="F26" s="19" t="s">
        <v>43</v>
      </c>
      <c r="G26" s="19" t="s">
        <v>32</v>
      </c>
      <c r="H26" s="23" t="n">
        <v>933</v>
      </c>
      <c r="I26" s="21" t="s">
        <v>34</v>
      </c>
      <c r="J26" s="21" t="s">
        <v>40</v>
      </c>
      <c r="K26" s="21" t="s">
        <v>41</v>
      </c>
      <c r="L26" s="18" t="n">
        <v>852</v>
      </c>
      <c r="M26" s="22" t="n">
        <v>19</v>
      </c>
      <c r="N26" s="22" t="n">
        <v>19</v>
      </c>
      <c r="O26" s="22" t="n">
        <v>6.1</v>
      </c>
      <c r="P26" s="22" t="n">
        <f aca="false">O26/M26*100</f>
        <v>32.1052631578947</v>
      </c>
      <c r="Q26" s="22" t="n">
        <f aca="false">O26/N26*100</f>
        <v>32.1052631578947</v>
      </c>
    </row>
    <row r="27" customFormat="false" ht="15" hidden="false" customHeight="false" outlineLevel="0" collapsed="false">
      <c r="A27" s="21"/>
      <c r="B27" s="23"/>
      <c r="C27" s="21"/>
      <c r="D27" s="23"/>
      <c r="E27" s="23"/>
      <c r="F27" s="19"/>
      <c r="G27" s="19"/>
      <c r="H27" s="23"/>
      <c r="I27" s="21"/>
      <c r="J27" s="21"/>
      <c r="K27" s="21"/>
      <c r="L27" s="26" t="n">
        <v>853</v>
      </c>
      <c r="M27" s="27" t="n">
        <v>29</v>
      </c>
      <c r="N27" s="27" t="n">
        <v>29</v>
      </c>
      <c r="O27" s="27" t="n">
        <v>14.1</v>
      </c>
      <c r="P27" s="28" t="n">
        <f aca="false">O27/M27*100</f>
        <v>48.6206896551724</v>
      </c>
      <c r="Q27" s="28" t="n">
        <f aca="false">O27/N27*100</f>
        <v>48.6206896551724</v>
      </c>
    </row>
    <row r="28" customFormat="false" ht="15" hidden="false" customHeight="true" outlineLevel="0" collapsed="false">
      <c r="A28" s="21"/>
      <c r="B28" s="23"/>
      <c r="C28" s="21"/>
      <c r="D28" s="23"/>
      <c r="E28" s="25"/>
      <c r="F28" s="19"/>
      <c r="G28" s="19"/>
      <c r="H28" s="23"/>
      <c r="I28" s="21"/>
      <c r="J28" s="21" t="s">
        <v>44</v>
      </c>
      <c r="K28" s="21" t="s">
        <v>45</v>
      </c>
      <c r="L28" s="23" t="n">
        <v>244</v>
      </c>
      <c r="M28" s="29" t="n">
        <v>250</v>
      </c>
      <c r="N28" s="29" t="n">
        <v>250</v>
      </c>
      <c r="O28" s="29" t="n">
        <v>98.4</v>
      </c>
      <c r="P28" s="28" t="n">
        <f aca="false">O28/M28*100</f>
        <v>39.36</v>
      </c>
      <c r="Q28" s="28" t="n">
        <f aca="false">O28/N28*100</f>
        <v>39.36</v>
      </c>
    </row>
    <row r="29" customFormat="false" ht="15" hidden="false" customHeight="false" outlineLevel="0" collapsed="false">
      <c r="A29" s="21"/>
      <c r="B29" s="23"/>
      <c r="C29" s="21"/>
      <c r="D29" s="23"/>
      <c r="E29" s="23"/>
      <c r="F29" s="19"/>
      <c r="G29" s="19"/>
      <c r="H29" s="23"/>
      <c r="I29" s="21"/>
      <c r="J29" s="21"/>
      <c r="K29" s="21" t="s">
        <v>46</v>
      </c>
      <c r="L29" s="23"/>
      <c r="M29" s="29" t="n">
        <v>460</v>
      </c>
      <c r="N29" s="29" t="n">
        <v>460</v>
      </c>
      <c r="O29" s="29" t="n">
        <v>88.8</v>
      </c>
      <c r="P29" s="28" t="n">
        <f aca="false">O29/M29*100</f>
        <v>19.304347826087</v>
      </c>
      <c r="Q29" s="28" t="n">
        <f aca="false">O29/N29*100</f>
        <v>19.304347826087</v>
      </c>
    </row>
    <row r="30" customFormat="false" ht="15" hidden="false" customHeight="true" outlineLevel="0" collapsed="false">
      <c r="A30" s="12" t="s">
        <v>29</v>
      </c>
      <c r="B30" s="13" t="n">
        <v>1</v>
      </c>
      <c r="C30" s="12" t="s">
        <v>37</v>
      </c>
      <c r="D30" s="13"/>
      <c r="E30" s="13"/>
      <c r="F30" s="14" t="s">
        <v>47</v>
      </c>
      <c r="G30" s="14" t="s">
        <v>31</v>
      </c>
      <c r="H30" s="13" t="n">
        <v>933</v>
      </c>
      <c r="I30" s="13"/>
      <c r="J30" s="12"/>
      <c r="K30" s="12"/>
      <c r="L30" s="13"/>
      <c r="M30" s="30" t="n">
        <f aca="false">M31</f>
        <v>7185.9</v>
      </c>
      <c r="N30" s="30" t="n">
        <f aca="false">N31</f>
        <v>7185.9</v>
      </c>
      <c r="O30" s="30" t="n">
        <f aca="false">O31</f>
        <v>2914.4</v>
      </c>
      <c r="P30" s="31" t="n">
        <f aca="false">O30/M30*100</f>
        <v>40.5572022989466</v>
      </c>
      <c r="Q30" s="31" t="n">
        <f aca="false">O30/N30*100</f>
        <v>40.5572022989466</v>
      </c>
    </row>
    <row r="31" customFormat="false" ht="31.5" hidden="false" customHeight="false" outlineLevel="0" collapsed="false">
      <c r="A31" s="12"/>
      <c r="B31" s="13"/>
      <c r="C31" s="12"/>
      <c r="D31" s="13"/>
      <c r="E31" s="13"/>
      <c r="F31" s="14"/>
      <c r="G31" s="14" t="s">
        <v>32</v>
      </c>
      <c r="H31" s="13" t="n">
        <v>933</v>
      </c>
      <c r="I31" s="13"/>
      <c r="J31" s="12"/>
      <c r="K31" s="12"/>
      <c r="L31" s="13"/>
      <c r="M31" s="30" t="n">
        <f aca="false">SUM(M32:M52)</f>
        <v>7185.9</v>
      </c>
      <c r="N31" s="30" t="n">
        <f aca="false">SUM(N32:N52)</f>
        <v>7185.9</v>
      </c>
      <c r="O31" s="30" t="n">
        <f aca="false">SUM(O32:O52)</f>
        <v>2914.4</v>
      </c>
      <c r="P31" s="31" t="n">
        <f aca="false">O31/M31*100</f>
        <v>40.5572022989466</v>
      </c>
      <c r="Q31" s="31" t="n">
        <f aca="false">O31/N31*100</f>
        <v>40.5572022989466</v>
      </c>
    </row>
    <row r="32" customFormat="false" ht="15" hidden="false" customHeight="true" outlineLevel="0" collapsed="false">
      <c r="A32" s="21" t="s">
        <v>29</v>
      </c>
      <c r="B32" s="23" t="n">
        <v>1</v>
      </c>
      <c r="C32" s="21" t="s">
        <v>37</v>
      </c>
      <c r="D32" s="23" t="n">
        <v>1</v>
      </c>
      <c r="E32" s="23" t="n">
        <v>3</v>
      </c>
      <c r="F32" s="19" t="s">
        <v>48</v>
      </c>
      <c r="G32" s="19" t="s">
        <v>32</v>
      </c>
      <c r="H32" s="23" t="n">
        <v>933</v>
      </c>
      <c r="I32" s="21" t="s">
        <v>34</v>
      </c>
      <c r="J32" s="21" t="s">
        <v>40</v>
      </c>
      <c r="K32" s="21" t="s">
        <v>49</v>
      </c>
      <c r="L32" s="23" t="n">
        <v>121</v>
      </c>
      <c r="M32" s="29" t="n">
        <v>873.5</v>
      </c>
      <c r="N32" s="29" t="n">
        <v>873.5</v>
      </c>
      <c r="O32" s="29" t="n">
        <v>480</v>
      </c>
      <c r="P32" s="28" t="n">
        <f aca="false">O32/M32*100</f>
        <v>54.9513451631368</v>
      </c>
      <c r="Q32" s="28" t="n">
        <f aca="false">O32/N32*100</f>
        <v>54.9513451631368</v>
      </c>
    </row>
    <row r="33" customFormat="false" ht="15" hidden="false" customHeight="true" outlineLevel="0" collapsed="false">
      <c r="A33" s="21"/>
      <c r="B33" s="23"/>
      <c r="C33" s="21"/>
      <c r="D33" s="23"/>
      <c r="E33" s="23"/>
      <c r="F33" s="19"/>
      <c r="G33" s="19"/>
      <c r="H33" s="23"/>
      <c r="I33" s="21"/>
      <c r="J33" s="21"/>
      <c r="K33" s="21"/>
      <c r="L33" s="23" t="n">
        <v>129</v>
      </c>
      <c r="M33" s="29" t="n">
        <v>263.8</v>
      </c>
      <c r="N33" s="29" t="n">
        <v>263.8</v>
      </c>
      <c r="O33" s="29" t="n">
        <v>126</v>
      </c>
      <c r="P33" s="28" t="n">
        <f aca="false">O33/M33*100</f>
        <v>47.7634571645186</v>
      </c>
      <c r="Q33" s="28" t="n">
        <f aca="false">O33/N33*100</f>
        <v>47.7634571645186</v>
      </c>
    </row>
    <row r="34" customFormat="false" ht="15" hidden="false" customHeight="true" outlineLevel="0" collapsed="false">
      <c r="A34" s="21"/>
      <c r="B34" s="23"/>
      <c r="C34" s="21"/>
      <c r="D34" s="23"/>
      <c r="E34" s="23"/>
      <c r="F34" s="19"/>
      <c r="G34" s="19"/>
      <c r="H34" s="23"/>
      <c r="I34" s="21"/>
      <c r="J34" s="21"/>
      <c r="K34" s="21"/>
      <c r="L34" s="25" t="n">
        <v>242</v>
      </c>
      <c r="M34" s="29" t="n">
        <v>22.8</v>
      </c>
      <c r="N34" s="29" t="n">
        <v>22.8</v>
      </c>
      <c r="O34" s="29" t="n">
        <v>12.4</v>
      </c>
      <c r="P34" s="28" t="n">
        <f aca="false">O34/M34*100</f>
        <v>54.3859649122807</v>
      </c>
      <c r="Q34" s="28" t="n">
        <f aca="false">O34/N34*100</f>
        <v>54.3859649122807</v>
      </c>
    </row>
    <row r="35" customFormat="false" ht="15" hidden="false" customHeight="true" outlineLevel="0" collapsed="false">
      <c r="A35" s="21"/>
      <c r="B35" s="23"/>
      <c r="C35" s="21"/>
      <c r="D35" s="23"/>
      <c r="E35" s="23"/>
      <c r="F35" s="19"/>
      <c r="G35" s="19"/>
      <c r="H35" s="23"/>
      <c r="I35" s="21"/>
      <c r="J35" s="21"/>
      <c r="K35" s="21"/>
      <c r="L35" s="25" t="n">
        <v>244</v>
      </c>
      <c r="M35" s="29" t="n">
        <v>28.2</v>
      </c>
      <c r="N35" s="29" t="n">
        <v>28.2</v>
      </c>
      <c r="O35" s="29" t="n">
        <v>22.5</v>
      </c>
      <c r="P35" s="28" t="n">
        <f aca="false">O35/M35*100</f>
        <v>79.7872340425532</v>
      </c>
      <c r="Q35" s="28" t="n">
        <f aca="false">O35/N35*100</f>
        <v>79.7872340425532</v>
      </c>
    </row>
    <row r="36" customFormat="false" ht="15" hidden="false" customHeight="true" outlineLevel="0" collapsed="false">
      <c r="A36" s="17" t="s">
        <v>29</v>
      </c>
      <c r="B36" s="18" t="n">
        <v>1</v>
      </c>
      <c r="C36" s="17" t="s">
        <v>37</v>
      </c>
      <c r="D36" s="18" t="n">
        <v>2</v>
      </c>
      <c r="E36" s="18" t="n">
        <v>3</v>
      </c>
      <c r="F36" s="20" t="s">
        <v>50</v>
      </c>
      <c r="G36" s="20" t="s">
        <v>32</v>
      </c>
      <c r="H36" s="18" t="n">
        <v>933</v>
      </c>
      <c r="I36" s="17" t="s">
        <v>34</v>
      </c>
      <c r="J36" s="17" t="s">
        <v>40</v>
      </c>
      <c r="K36" s="21" t="s">
        <v>51</v>
      </c>
      <c r="L36" s="23" t="n">
        <v>121</v>
      </c>
      <c r="M36" s="29" t="n">
        <v>3282.4</v>
      </c>
      <c r="N36" s="29" t="n">
        <v>3282.4</v>
      </c>
      <c r="O36" s="29" t="n">
        <v>1185.3</v>
      </c>
      <c r="P36" s="28" t="n">
        <f aca="false">O36/M36*100</f>
        <v>36.1107726054107</v>
      </c>
      <c r="Q36" s="28" t="n">
        <f aca="false">O36/N36*100</f>
        <v>36.1107726054107</v>
      </c>
    </row>
    <row r="37" customFormat="false" ht="15" hidden="false" customHeight="true" outlineLevel="0" collapsed="false">
      <c r="A37" s="17"/>
      <c r="B37" s="18"/>
      <c r="C37" s="17"/>
      <c r="D37" s="18"/>
      <c r="E37" s="18"/>
      <c r="F37" s="20"/>
      <c r="G37" s="20"/>
      <c r="H37" s="18"/>
      <c r="I37" s="17"/>
      <c r="J37" s="17"/>
      <c r="K37" s="17"/>
      <c r="L37" s="23" t="n">
        <v>122</v>
      </c>
      <c r="M37" s="29" t="n">
        <v>5</v>
      </c>
      <c r="N37" s="29" t="n">
        <v>5</v>
      </c>
      <c r="O37" s="29" t="n">
        <v>3</v>
      </c>
      <c r="P37" s="28" t="n">
        <f aca="false">O37/M37*100</f>
        <v>60</v>
      </c>
      <c r="Q37" s="28" t="n">
        <f aca="false">O37/N37*100</f>
        <v>60</v>
      </c>
    </row>
    <row r="38" customFormat="false" ht="15" hidden="false" customHeight="true" outlineLevel="0" collapsed="false">
      <c r="A38" s="17"/>
      <c r="B38" s="18"/>
      <c r="C38" s="17"/>
      <c r="D38" s="18"/>
      <c r="E38" s="18"/>
      <c r="F38" s="20"/>
      <c r="G38" s="20"/>
      <c r="H38" s="18"/>
      <c r="I38" s="17"/>
      <c r="J38" s="17"/>
      <c r="K38" s="17"/>
      <c r="L38" s="25" t="n">
        <v>129</v>
      </c>
      <c r="M38" s="29" t="n">
        <v>991.3</v>
      </c>
      <c r="N38" s="29" t="n">
        <v>991.3</v>
      </c>
      <c r="O38" s="29" t="n">
        <v>299.1</v>
      </c>
      <c r="P38" s="28" t="n">
        <f aca="false">O38/M38*100</f>
        <v>30.1725007565823</v>
      </c>
      <c r="Q38" s="28" t="n">
        <f aca="false">O38/N38*100</f>
        <v>30.1725007565823</v>
      </c>
    </row>
    <row r="39" customFormat="false" ht="15" hidden="false" customHeight="true" outlineLevel="0" collapsed="false">
      <c r="A39" s="17"/>
      <c r="B39" s="18"/>
      <c r="C39" s="17"/>
      <c r="D39" s="18"/>
      <c r="E39" s="18"/>
      <c r="F39" s="20"/>
      <c r="G39" s="20"/>
      <c r="H39" s="18"/>
      <c r="I39" s="17"/>
      <c r="J39" s="17"/>
      <c r="K39" s="17"/>
      <c r="L39" s="25" t="n">
        <v>242</v>
      </c>
      <c r="M39" s="29" t="n">
        <v>118.6</v>
      </c>
      <c r="N39" s="29" t="n">
        <v>118.6</v>
      </c>
      <c r="O39" s="29" t="n">
        <v>61.8</v>
      </c>
      <c r="P39" s="28" t="n">
        <f aca="false">O39/M39*100</f>
        <v>52.1079258010118</v>
      </c>
      <c r="Q39" s="28" t="n">
        <f aca="false">O39/N39*100</f>
        <v>52.1079258010118</v>
      </c>
    </row>
    <row r="40" customFormat="false" ht="15" hidden="false" customHeight="true" outlineLevel="0" collapsed="false">
      <c r="A40" s="17"/>
      <c r="B40" s="18"/>
      <c r="C40" s="17"/>
      <c r="D40" s="18"/>
      <c r="E40" s="18"/>
      <c r="F40" s="20"/>
      <c r="G40" s="20"/>
      <c r="H40" s="18"/>
      <c r="I40" s="17"/>
      <c r="J40" s="17"/>
      <c r="K40" s="21"/>
      <c r="L40" s="25" t="n">
        <v>244</v>
      </c>
      <c r="M40" s="29" t="n">
        <v>72.1</v>
      </c>
      <c r="N40" s="29" t="n">
        <v>72.1</v>
      </c>
      <c r="O40" s="29" t="n">
        <v>51.8</v>
      </c>
      <c r="P40" s="28" t="n">
        <f aca="false">O40/M40*100</f>
        <v>71.8446601941748</v>
      </c>
      <c r="Q40" s="28" t="n">
        <f aca="false">O40/N40*100</f>
        <v>71.8446601941748</v>
      </c>
    </row>
    <row r="41" customFormat="false" ht="15" hidden="false" customHeight="true" outlineLevel="0" collapsed="false">
      <c r="A41" s="21" t="s">
        <v>29</v>
      </c>
      <c r="B41" s="23" t="n">
        <v>1</v>
      </c>
      <c r="C41" s="21" t="s">
        <v>37</v>
      </c>
      <c r="D41" s="23" t="n">
        <v>3</v>
      </c>
      <c r="E41" s="23" t="n">
        <v>3</v>
      </c>
      <c r="F41" s="19" t="s">
        <v>52</v>
      </c>
      <c r="G41" s="19" t="s">
        <v>32</v>
      </c>
      <c r="H41" s="23" t="n">
        <v>933</v>
      </c>
      <c r="I41" s="21" t="s">
        <v>34</v>
      </c>
      <c r="J41" s="21" t="s">
        <v>40</v>
      </c>
      <c r="K41" s="21" t="s">
        <v>53</v>
      </c>
      <c r="L41" s="23" t="n">
        <v>121</v>
      </c>
      <c r="M41" s="29" t="n">
        <v>116.9</v>
      </c>
      <c r="N41" s="29" t="n">
        <v>116.9</v>
      </c>
      <c r="O41" s="29" t="n">
        <v>54.3</v>
      </c>
      <c r="P41" s="28" t="n">
        <f aca="false">O41/M41*100</f>
        <v>46.4499572284003</v>
      </c>
      <c r="Q41" s="28" t="n">
        <f aca="false">O41/N41*100</f>
        <v>46.4499572284003</v>
      </c>
      <c r="T41" s="24"/>
      <c r="U41" s="24"/>
    </row>
    <row r="42" customFormat="false" ht="15" hidden="false" customHeight="true" outlineLevel="0" collapsed="false">
      <c r="A42" s="21"/>
      <c r="B42" s="23"/>
      <c r="C42" s="21"/>
      <c r="D42" s="23"/>
      <c r="E42" s="23"/>
      <c r="F42" s="19"/>
      <c r="G42" s="19"/>
      <c r="H42" s="23"/>
      <c r="I42" s="21"/>
      <c r="J42" s="21"/>
      <c r="K42" s="21"/>
      <c r="L42" s="23" t="n">
        <v>129</v>
      </c>
      <c r="M42" s="29" t="n">
        <v>35.3</v>
      </c>
      <c r="N42" s="29" t="n">
        <v>35.3</v>
      </c>
      <c r="O42" s="29" t="n">
        <v>13.9</v>
      </c>
      <c r="P42" s="28" t="n">
        <f aca="false">O42/M42*100</f>
        <v>39.3767705382436</v>
      </c>
      <c r="Q42" s="28" t="n">
        <f aca="false">O42/N42*100</f>
        <v>39.3767705382436</v>
      </c>
    </row>
    <row r="43" customFormat="false" ht="15" hidden="false" customHeight="true" outlineLevel="0" collapsed="false">
      <c r="A43" s="21"/>
      <c r="B43" s="23"/>
      <c r="C43" s="21"/>
      <c r="D43" s="23"/>
      <c r="E43" s="23"/>
      <c r="F43" s="19"/>
      <c r="G43" s="19"/>
      <c r="H43" s="23"/>
      <c r="I43" s="21"/>
      <c r="J43" s="21"/>
      <c r="K43" s="21"/>
      <c r="L43" s="25" t="n">
        <v>242</v>
      </c>
      <c r="M43" s="29" t="n">
        <v>2</v>
      </c>
      <c r="N43" s="29" t="n">
        <v>2</v>
      </c>
      <c r="O43" s="29" t="n">
        <v>2</v>
      </c>
      <c r="P43" s="28" t="n">
        <f aca="false">O43/M43*100</f>
        <v>100</v>
      </c>
      <c r="Q43" s="28" t="n">
        <f aca="false">O43/N43*100</f>
        <v>100</v>
      </c>
    </row>
    <row r="44" customFormat="false" ht="15" hidden="false" customHeight="true" outlineLevel="0" collapsed="false">
      <c r="A44" s="21"/>
      <c r="B44" s="23"/>
      <c r="C44" s="21"/>
      <c r="D44" s="23"/>
      <c r="E44" s="23"/>
      <c r="F44" s="19"/>
      <c r="G44" s="19"/>
      <c r="H44" s="23"/>
      <c r="I44" s="21"/>
      <c r="J44" s="21"/>
      <c r="K44" s="21"/>
      <c r="L44" s="25" t="n">
        <v>244</v>
      </c>
      <c r="M44" s="29" t="n">
        <v>5</v>
      </c>
      <c r="N44" s="29" t="n">
        <v>5</v>
      </c>
      <c r="O44" s="29" t="n">
        <v>3.4</v>
      </c>
      <c r="P44" s="28" t="n">
        <f aca="false">O44/M44*100</f>
        <v>68</v>
      </c>
      <c r="Q44" s="28" t="n">
        <f aca="false">O44/N44*100</f>
        <v>68</v>
      </c>
    </row>
    <row r="45" customFormat="false" ht="15" hidden="false" customHeight="true" outlineLevel="0" collapsed="false">
      <c r="A45" s="21" t="s">
        <v>29</v>
      </c>
      <c r="B45" s="23" t="n">
        <v>1</v>
      </c>
      <c r="C45" s="21" t="s">
        <v>37</v>
      </c>
      <c r="D45" s="23" t="n">
        <v>4</v>
      </c>
      <c r="E45" s="23" t="n">
        <v>3</v>
      </c>
      <c r="F45" s="19" t="s">
        <v>54</v>
      </c>
      <c r="G45" s="19" t="s">
        <v>32</v>
      </c>
      <c r="H45" s="23" t="n">
        <v>933</v>
      </c>
      <c r="I45" s="17" t="s">
        <v>34</v>
      </c>
      <c r="J45" s="21" t="s">
        <v>40</v>
      </c>
      <c r="K45" s="21" t="s">
        <v>55</v>
      </c>
      <c r="L45" s="18" t="n">
        <v>121</v>
      </c>
      <c r="M45" s="29" t="n">
        <v>615.7</v>
      </c>
      <c r="N45" s="29" t="n">
        <v>615.7</v>
      </c>
      <c r="O45" s="29" t="n">
        <v>302.6</v>
      </c>
      <c r="P45" s="28" t="n">
        <f aca="false">O45/M45*100</f>
        <v>49.1473120025987</v>
      </c>
      <c r="Q45" s="28" t="n">
        <f aca="false">O45/N45*100</f>
        <v>49.1473120025987</v>
      </c>
    </row>
    <row r="46" customFormat="false" ht="15.75" hidden="false" customHeight="true" outlineLevel="0" collapsed="false">
      <c r="A46" s="21"/>
      <c r="B46" s="23"/>
      <c r="C46" s="21"/>
      <c r="D46" s="23"/>
      <c r="E46" s="23"/>
      <c r="F46" s="19"/>
      <c r="G46" s="19"/>
      <c r="H46" s="23"/>
      <c r="I46" s="17"/>
      <c r="J46" s="17"/>
      <c r="K46" s="17"/>
      <c r="L46" s="23" t="n">
        <v>129</v>
      </c>
      <c r="M46" s="29" t="n">
        <v>185.9</v>
      </c>
      <c r="N46" s="29" t="n">
        <v>185.9</v>
      </c>
      <c r="O46" s="29" t="n">
        <v>81</v>
      </c>
      <c r="P46" s="28" t="n">
        <f aca="false">O46/M46*100</f>
        <v>43.571812802582</v>
      </c>
      <c r="Q46" s="28" t="n">
        <f aca="false">O46/N46*100</f>
        <v>43.571812802582</v>
      </c>
    </row>
    <row r="47" customFormat="false" ht="15" hidden="false" customHeight="false" outlineLevel="0" collapsed="false">
      <c r="A47" s="21"/>
      <c r="B47" s="23"/>
      <c r="C47" s="21"/>
      <c r="D47" s="23"/>
      <c r="E47" s="23"/>
      <c r="F47" s="19"/>
      <c r="G47" s="19"/>
      <c r="H47" s="23"/>
      <c r="I47" s="17"/>
      <c r="J47" s="17"/>
      <c r="K47" s="17"/>
      <c r="L47" s="23" t="n">
        <v>242</v>
      </c>
      <c r="M47" s="29" t="n">
        <v>26.9</v>
      </c>
      <c r="N47" s="29" t="n">
        <v>26.9</v>
      </c>
      <c r="O47" s="29" t="n">
        <v>17.3</v>
      </c>
      <c r="P47" s="28" t="n">
        <f aca="false">O47/M47*100</f>
        <v>64.3122676579926</v>
      </c>
      <c r="Q47" s="28" t="n">
        <f aca="false">O47/N47*100</f>
        <v>64.3122676579926</v>
      </c>
    </row>
    <row r="48" customFormat="false" ht="15" hidden="false" customHeight="false" outlineLevel="0" collapsed="false">
      <c r="A48" s="21"/>
      <c r="B48" s="23"/>
      <c r="C48" s="21"/>
      <c r="D48" s="23"/>
      <c r="E48" s="23"/>
      <c r="F48" s="19"/>
      <c r="G48" s="19"/>
      <c r="H48" s="23"/>
      <c r="I48" s="17"/>
      <c r="J48" s="17"/>
      <c r="K48" s="21"/>
      <c r="L48" s="23" t="n">
        <v>244</v>
      </c>
      <c r="M48" s="29" t="n">
        <v>4.2</v>
      </c>
      <c r="N48" s="29" t="n">
        <v>4.2</v>
      </c>
      <c r="O48" s="29" t="n">
        <v>2.2</v>
      </c>
      <c r="P48" s="28" t="n">
        <f aca="false">O48/M48*100</f>
        <v>52.3809523809524</v>
      </c>
      <c r="Q48" s="28" t="n">
        <f aca="false">O48/N48*100</f>
        <v>52.3809523809524</v>
      </c>
    </row>
    <row r="49" customFormat="false" ht="17.25" hidden="false" customHeight="true" outlineLevel="0" collapsed="false">
      <c r="A49" s="21"/>
      <c r="B49" s="23"/>
      <c r="C49" s="21"/>
      <c r="D49" s="23"/>
      <c r="E49" s="23"/>
      <c r="F49" s="19"/>
      <c r="G49" s="19"/>
      <c r="H49" s="23"/>
      <c r="I49" s="21" t="s">
        <v>56</v>
      </c>
      <c r="J49" s="21"/>
      <c r="K49" s="32" t="s">
        <v>57</v>
      </c>
      <c r="L49" s="23"/>
      <c r="M49" s="29" t="n">
        <v>148</v>
      </c>
      <c r="N49" s="29" t="n">
        <v>148</v>
      </c>
      <c r="O49" s="29" t="n">
        <v>40.8</v>
      </c>
      <c r="P49" s="28" t="n">
        <f aca="false">O49/M49*100</f>
        <v>27.5675675675676</v>
      </c>
      <c r="Q49" s="28" t="n">
        <f aca="false">O49/N49*100</f>
        <v>27.5675675675676</v>
      </c>
    </row>
    <row r="50" customFormat="false" ht="15" hidden="false" customHeight="true" outlineLevel="0" collapsed="false">
      <c r="A50" s="21" t="s">
        <v>29</v>
      </c>
      <c r="B50" s="23" t="n">
        <v>1</v>
      </c>
      <c r="C50" s="21" t="s">
        <v>37</v>
      </c>
      <c r="D50" s="23" t="n">
        <v>7</v>
      </c>
      <c r="E50" s="23" t="n">
        <v>3</v>
      </c>
      <c r="F50" s="19" t="s">
        <v>58</v>
      </c>
      <c r="G50" s="19" t="s">
        <v>32</v>
      </c>
      <c r="H50" s="23" t="n">
        <v>933</v>
      </c>
      <c r="I50" s="21" t="s">
        <v>34</v>
      </c>
      <c r="J50" s="21" t="s">
        <v>40</v>
      </c>
      <c r="K50" s="21" t="s">
        <v>59</v>
      </c>
      <c r="L50" s="23" t="n">
        <v>121</v>
      </c>
      <c r="M50" s="29" t="n">
        <v>285.2</v>
      </c>
      <c r="N50" s="29" t="n">
        <v>285.2</v>
      </c>
      <c r="O50" s="29" t="n">
        <v>121.4</v>
      </c>
      <c r="P50" s="28" t="n">
        <f aca="false">O50/M50*100</f>
        <v>42.5666199158485</v>
      </c>
      <c r="Q50" s="28" t="n">
        <f aca="false">O50/N50*100</f>
        <v>42.5666199158485</v>
      </c>
      <c r="T50" s="24"/>
      <c r="U50" s="24"/>
    </row>
    <row r="51" customFormat="false" ht="15" hidden="false" customHeight="false" outlineLevel="0" collapsed="false">
      <c r="A51" s="21"/>
      <c r="B51" s="23"/>
      <c r="C51" s="21"/>
      <c r="D51" s="23"/>
      <c r="E51" s="23"/>
      <c r="F51" s="19"/>
      <c r="G51" s="19"/>
      <c r="H51" s="23"/>
      <c r="I51" s="21"/>
      <c r="J51" s="21"/>
      <c r="K51" s="21"/>
      <c r="L51" s="23" t="n">
        <v>129</v>
      </c>
      <c r="M51" s="29" t="n">
        <v>86.1</v>
      </c>
      <c r="N51" s="29" t="n">
        <v>86.1</v>
      </c>
      <c r="O51" s="29" t="n">
        <v>33.6</v>
      </c>
      <c r="P51" s="28" t="n">
        <f aca="false">O51/M51*100</f>
        <v>39.0243902439024</v>
      </c>
      <c r="Q51" s="28" t="n">
        <f aca="false">O51/N51*100</f>
        <v>39.0243902439024</v>
      </c>
    </row>
    <row r="52" customFormat="false" ht="15" hidden="false" customHeight="false" outlineLevel="0" collapsed="false">
      <c r="A52" s="21"/>
      <c r="B52" s="23"/>
      <c r="C52" s="21"/>
      <c r="D52" s="23"/>
      <c r="E52" s="23"/>
      <c r="F52" s="19"/>
      <c r="G52" s="19"/>
      <c r="H52" s="23"/>
      <c r="I52" s="21"/>
      <c r="J52" s="21"/>
      <c r="K52" s="21"/>
      <c r="L52" s="23" t="n">
        <v>244</v>
      </c>
      <c r="M52" s="29" t="n">
        <v>17</v>
      </c>
      <c r="N52" s="29" t="n">
        <v>17</v>
      </c>
      <c r="O52" s="29" t="n">
        <v>0</v>
      </c>
      <c r="P52" s="28" t="n">
        <f aca="false">O52/M52*100</f>
        <v>0</v>
      </c>
      <c r="Q52" s="28" t="n">
        <f aca="false">O52/N52*100</f>
        <v>0</v>
      </c>
    </row>
    <row r="53" s="36" customFormat="true" ht="14.25" hidden="false" customHeight="true" outlineLevel="0" collapsed="false">
      <c r="A53" s="33" t="s">
        <v>29</v>
      </c>
      <c r="B53" s="33" t="s">
        <v>60</v>
      </c>
      <c r="C53" s="33"/>
      <c r="D53" s="33"/>
      <c r="E53" s="33"/>
      <c r="F53" s="34" t="s">
        <v>61</v>
      </c>
      <c r="G53" s="34" t="s">
        <v>31</v>
      </c>
      <c r="H53" s="33" t="n">
        <v>933</v>
      </c>
      <c r="I53" s="33"/>
      <c r="J53" s="33"/>
      <c r="K53" s="33"/>
      <c r="L53" s="33"/>
      <c r="M53" s="35" t="n">
        <f aca="false">M55</f>
        <v>961.8</v>
      </c>
      <c r="N53" s="35" t="n">
        <f aca="false">N55</f>
        <v>961.8</v>
      </c>
      <c r="O53" s="35" t="n">
        <f aca="false">O55</f>
        <v>428.5</v>
      </c>
      <c r="P53" s="31" t="n">
        <f aca="false">O53/M53*100</f>
        <v>44.5518818881264</v>
      </c>
      <c r="Q53" s="31" t="n">
        <f aca="false">O53/N53*100</f>
        <v>44.5518818881264</v>
      </c>
    </row>
    <row r="54" s="36" customFormat="true" ht="33.75" hidden="false" customHeight="true" outlineLevel="0" collapsed="false">
      <c r="A54" s="33"/>
      <c r="B54" s="33"/>
      <c r="C54" s="33"/>
      <c r="D54" s="33"/>
      <c r="E54" s="33"/>
      <c r="F54" s="34"/>
      <c r="G54" s="34" t="s">
        <v>32</v>
      </c>
      <c r="H54" s="33" t="s">
        <v>62</v>
      </c>
      <c r="I54" s="33"/>
      <c r="J54" s="33"/>
      <c r="K54" s="33"/>
      <c r="L54" s="33"/>
      <c r="M54" s="15" t="n">
        <f aca="false">M56</f>
        <v>961.8</v>
      </c>
      <c r="N54" s="15" t="n">
        <f aca="false">N56</f>
        <v>961.8</v>
      </c>
      <c r="O54" s="15" t="n">
        <f aca="false">O56</f>
        <v>428.5</v>
      </c>
      <c r="P54" s="31" t="n">
        <f aca="false">O54/M54*100</f>
        <v>44.5518818881264</v>
      </c>
      <c r="Q54" s="31" t="n">
        <f aca="false">O54/N54*100</f>
        <v>44.5518818881264</v>
      </c>
    </row>
    <row r="55" s="36" customFormat="true" ht="18.75" hidden="false" customHeight="true" outlineLevel="0" collapsed="false">
      <c r="A55" s="33" t="s">
        <v>29</v>
      </c>
      <c r="B55" s="33" t="s">
        <v>60</v>
      </c>
      <c r="C55" s="33" t="s">
        <v>63</v>
      </c>
      <c r="D55" s="33"/>
      <c r="E55" s="33"/>
      <c r="F55" s="37" t="s">
        <v>64</v>
      </c>
      <c r="G55" s="34" t="s">
        <v>31</v>
      </c>
      <c r="H55" s="33" t="n">
        <v>933</v>
      </c>
      <c r="I55" s="33"/>
      <c r="J55" s="33"/>
      <c r="K55" s="33"/>
      <c r="L55" s="33"/>
      <c r="M55" s="35" t="n">
        <f aca="false">SUM(M57:M60)</f>
        <v>961.8</v>
      </c>
      <c r="N55" s="35" t="n">
        <f aca="false">SUM(N57:N60)</f>
        <v>961.8</v>
      </c>
      <c r="O55" s="35" t="n">
        <f aca="false">SUM(O57:O60)</f>
        <v>428.5</v>
      </c>
      <c r="P55" s="31" t="n">
        <f aca="false">O55/M55*100</f>
        <v>44.5518818881264</v>
      </c>
      <c r="Q55" s="31" t="n">
        <f aca="false">O55/N55*100</f>
        <v>44.5518818881264</v>
      </c>
    </row>
    <row r="56" s="36" customFormat="true" ht="33.75" hidden="false" customHeight="true" outlineLevel="0" collapsed="false">
      <c r="A56" s="33"/>
      <c r="B56" s="33"/>
      <c r="C56" s="33"/>
      <c r="D56" s="33"/>
      <c r="E56" s="33"/>
      <c r="F56" s="37"/>
      <c r="G56" s="34" t="s">
        <v>32</v>
      </c>
      <c r="H56" s="33" t="s">
        <v>62</v>
      </c>
      <c r="I56" s="33"/>
      <c r="J56" s="33"/>
      <c r="K56" s="33"/>
      <c r="L56" s="33"/>
      <c r="M56" s="15" t="n">
        <f aca="false">SUM(M57:M60)</f>
        <v>961.8</v>
      </c>
      <c r="N56" s="15" t="n">
        <f aca="false">SUM(N57:N60)</f>
        <v>961.8</v>
      </c>
      <c r="O56" s="15" t="n">
        <f aca="false">SUM(O57:O60)</f>
        <v>428.5</v>
      </c>
      <c r="P56" s="31" t="n">
        <f aca="false">O56/M56*100</f>
        <v>44.5518818881264</v>
      </c>
      <c r="Q56" s="31" t="n">
        <f aca="false">O56/N56*100</f>
        <v>44.5518818881264</v>
      </c>
    </row>
    <row r="57" s="36" customFormat="true" ht="21" hidden="false" customHeight="true" outlineLevel="0" collapsed="false">
      <c r="A57" s="38" t="s">
        <v>29</v>
      </c>
      <c r="B57" s="39" t="s">
        <v>60</v>
      </c>
      <c r="C57" s="39" t="s">
        <v>63</v>
      </c>
      <c r="D57" s="39" t="s">
        <v>65</v>
      </c>
      <c r="E57" s="39" t="s">
        <v>60</v>
      </c>
      <c r="F57" s="40" t="s">
        <v>66</v>
      </c>
      <c r="G57" s="40" t="s">
        <v>32</v>
      </c>
      <c r="H57" s="41" t="n">
        <v>933</v>
      </c>
      <c r="I57" s="41" t="s">
        <v>34</v>
      </c>
      <c r="J57" s="41" t="s">
        <v>40</v>
      </c>
      <c r="K57" s="41" t="s">
        <v>67</v>
      </c>
      <c r="L57" s="41" t="s">
        <v>68</v>
      </c>
      <c r="M57" s="22" t="n">
        <v>490.2</v>
      </c>
      <c r="N57" s="22" t="n">
        <v>490.2</v>
      </c>
      <c r="O57" s="22" t="n">
        <v>204.7</v>
      </c>
      <c r="P57" s="28" t="n">
        <f aca="false">O57/M57*100</f>
        <v>41.7584659322725</v>
      </c>
      <c r="Q57" s="28" t="n">
        <f aca="false">O57/N57*100</f>
        <v>41.7584659322725</v>
      </c>
    </row>
    <row r="58" s="36" customFormat="true" ht="22.5" hidden="false" customHeight="true" outlineLevel="0" collapsed="false">
      <c r="A58" s="38"/>
      <c r="B58" s="39"/>
      <c r="C58" s="39"/>
      <c r="D58" s="39"/>
      <c r="E58" s="39"/>
      <c r="F58" s="40"/>
      <c r="G58" s="40"/>
      <c r="H58" s="41"/>
      <c r="I58" s="41"/>
      <c r="J58" s="41"/>
      <c r="K58" s="41"/>
      <c r="L58" s="41" t="s">
        <v>69</v>
      </c>
      <c r="M58" s="22" t="n">
        <v>148</v>
      </c>
      <c r="N58" s="22" t="n">
        <v>148</v>
      </c>
      <c r="O58" s="22" t="n">
        <v>58</v>
      </c>
      <c r="P58" s="28" t="n">
        <f aca="false">O58/M58*100</f>
        <v>39.1891891891892</v>
      </c>
      <c r="Q58" s="28" t="n">
        <f aca="false">O58/N58*100</f>
        <v>39.1891891891892</v>
      </c>
    </row>
    <row r="59" s="36" customFormat="true" ht="36.75" hidden="false" customHeight="true" outlineLevel="0" collapsed="false">
      <c r="A59" s="42" t="s">
        <v>29</v>
      </c>
      <c r="B59" s="43" t="s">
        <v>60</v>
      </c>
      <c r="C59" s="43" t="s">
        <v>63</v>
      </c>
      <c r="D59" s="43" t="s">
        <v>70</v>
      </c>
      <c r="E59" s="43" t="s">
        <v>60</v>
      </c>
      <c r="F59" s="44" t="s">
        <v>71</v>
      </c>
      <c r="G59" s="44" t="s">
        <v>32</v>
      </c>
      <c r="H59" s="41"/>
      <c r="I59" s="41"/>
      <c r="J59" s="41"/>
      <c r="K59" s="41"/>
      <c r="L59" s="45" t="s">
        <v>72</v>
      </c>
      <c r="M59" s="46" t="n">
        <v>39.9</v>
      </c>
      <c r="N59" s="46" t="n">
        <v>39.9</v>
      </c>
      <c r="O59" s="46" t="n">
        <v>14.2</v>
      </c>
      <c r="P59" s="28" t="n">
        <f aca="false">O59/M59*100</f>
        <v>35.5889724310777</v>
      </c>
      <c r="Q59" s="28" t="n">
        <f aca="false">O59/N59*100</f>
        <v>35.5889724310777</v>
      </c>
    </row>
    <row r="60" s="36" customFormat="true" ht="27" hidden="false" customHeight="true" outlineLevel="0" collapsed="false">
      <c r="A60" s="39" t="s">
        <v>29</v>
      </c>
      <c r="B60" s="39" t="s">
        <v>60</v>
      </c>
      <c r="C60" s="39" t="s">
        <v>63</v>
      </c>
      <c r="D60" s="39" t="s">
        <v>73</v>
      </c>
      <c r="E60" s="39" t="s">
        <v>60</v>
      </c>
      <c r="F60" s="40" t="s">
        <v>74</v>
      </c>
      <c r="G60" s="40" t="s">
        <v>32</v>
      </c>
      <c r="H60" s="41"/>
      <c r="I60" s="41"/>
      <c r="J60" s="41"/>
      <c r="K60" s="41"/>
      <c r="L60" s="41" t="s">
        <v>75</v>
      </c>
      <c r="M60" s="47" t="n">
        <v>283.7</v>
      </c>
      <c r="N60" s="47" t="n">
        <v>283.7</v>
      </c>
      <c r="O60" s="47" t="n">
        <v>151.6</v>
      </c>
      <c r="P60" s="28" t="n">
        <f aca="false">O60/M60*100</f>
        <v>53.4367289390201</v>
      </c>
      <c r="Q60" s="28" t="n">
        <f aca="false">O60/N60*100</f>
        <v>53.4367289390201</v>
      </c>
    </row>
    <row r="61" s="36" customFormat="true" ht="14.25" hidden="false" customHeight="true" outlineLevel="0" collapsed="false">
      <c r="A61" s="33" t="s">
        <v>29</v>
      </c>
      <c r="B61" s="33" t="s">
        <v>76</v>
      </c>
      <c r="C61" s="33"/>
      <c r="D61" s="33"/>
      <c r="E61" s="48"/>
      <c r="F61" s="37" t="s">
        <v>77</v>
      </c>
      <c r="G61" s="34" t="s">
        <v>31</v>
      </c>
      <c r="H61" s="33" t="n">
        <v>933</v>
      </c>
      <c r="I61" s="33"/>
      <c r="J61" s="33"/>
      <c r="K61" s="33"/>
      <c r="L61" s="33"/>
      <c r="M61" s="35" t="n">
        <f aca="false">M63</f>
        <v>5426.9</v>
      </c>
      <c r="N61" s="35" t="n">
        <f aca="false">N63</f>
        <v>5426.9</v>
      </c>
      <c r="O61" s="35" t="n">
        <f aca="false">O63</f>
        <v>1908.5</v>
      </c>
      <c r="P61" s="31" t="n">
        <f aca="false">O61/M61*100</f>
        <v>35.1674068068326</v>
      </c>
      <c r="Q61" s="31" t="n">
        <f aca="false">O61/N61*100</f>
        <v>35.1674068068326</v>
      </c>
    </row>
    <row r="62" s="36" customFormat="true" ht="33.75" hidden="false" customHeight="true" outlineLevel="0" collapsed="false">
      <c r="A62" s="33"/>
      <c r="B62" s="33"/>
      <c r="C62" s="33"/>
      <c r="D62" s="33"/>
      <c r="E62" s="48"/>
      <c r="F62" s="37"/>
      <c r="G62" s="34" t="s">
        <v>32</v>
      </c>
      <c r="H62" s="33" t="s">
        <v>62</v>
      </c>
      <c r="I62" s="33"/>
      <c r="J62" s="33"/>
      <c r="K62" s="33"/>
      <c r="L62" s="33"/>
      <c r="M62" s="15" t="n">
        <f aca="false">M64</f>
        <v>5426.9</v>
      </c>
      <c r="N62" s="15" t="n">
        <f aca="false">N64</f>
        <v>5426.9</v>
      </c>
      <c r="O62" s="15" t="n">
        <f aca="false">O64</f>
        <v>1908.5</v>
      </c>
      <c r="P62" s="31" t="n">
        <f aca="false">O62/M62*100</f>
        <v>35.1674068068326</v>
      </c>
      <c r="Q62" s="31" t="n">
        <f aca="false">O62/N62*100</f>
        <v>35.1674068068326</v>
      </c>
    </row>
    <row r="63" s="36" customFormat="true" ht="18.75" hidden="false" customHeight="true" outlineLevel="0" collapsed="false">
      <c r="A63" s="33" t="s">
        <v>29</v>
      </c>
      <c r="B63" s="33" t="s">
        <v>76</v>
      </c>
      <c r="C63" s="33" t="s">
        <v>34</v>
      </c>
      <c r="D63" s="33"/>
      <c r="E63" s="48"/>
      <c r="F63" s="34" t="s">
        <v>78</v>
      </c>
      <c r="G63" s="34" t="s">
        <v>31</v>
      </c>
      <c r="H63" s="33" t="n">
        <v>933</v>
      </c>
      <c r="I63" s="33"/>
      <c r="J63" s="33"/>
      <c r="K63" s="33"/>
      <c r="L63" s="33"/>
      <c r="M63" s="35" t="n">
        <f aca="false">M64</f>
        <v>5426.9</v>
      </c>
      <c r="N63" s="35" t="n">
        <f aca="false">N64</f>
        <v>5426.9</v>
      </c>
      <c r="O63" s="35" t="n">
        <f aca="false">O64</f>
        <v>1908.5</v>
      </c>
      <c r="P63" s="31" t="n">
        <f aca="false">O63/M63*100</f>
        <v>35.1674068068326</v>
      </c>
      <c r="Q63" s="31" t="n">
        <f aca="false">O63/N63*100</f>
        <v>35.1674068068326</v>
      </c>
    </row>
    <row r="64" s="36" customFormat="true" ht="33.75" hidden="false" customHeight="true" outlineLevel="0" collapsed="false">
      <c r="A64" s="33"/>
      <c r="B64" s="33"/>
      <c r="C64" s="33"/>
      <c r="D64" s="33"/>
      <c r="E64" s="48"/>
      <c r="F64" s="34"/>
      <c r="G64" s="34" t="s">
        <v>32</v>
      </c>
      <c r="H64" s="33" t="s">
        <v>62</v>
      </c>
      <c r="I64" s="33"/>
      <c r="J64" s="33"/>
      <c r="K64" s="33"/>
      <c r="L64" s="33"/>
      <c r="M64" s="15" t="n">
        <f aca="false">SUM(M65:M69)</f>
        <v>5426.9</v>
      </c>
      <c r="N64" s="15" t="n">
        <f aca="false">SUM(N65:N69)</f>
        <v>5426.9</v>
      </c>
      <c r="O64" s="15" t="n">
        <f aca="false">SUM(O65:O69)</f>
        <v>1908.5</v>
      </c>
      <c r="P64" s="31" t="n">
        <f aca="false">O64/M64*100</f>
        <v>35.1674068068326</v>
      </c>
      <c r="Q64" s="31" t="n">
        <f aca="false">O64/N64*100</f>
        <v>35.1674068068326</v>
      </c>
    </row>
    <row r="65" s="36" customFormat="true" ht="21" hidden="false" customHeight="true" outlineLevel="0" collapsed="false">
      <c r="A65" s="39" t="s">
        <v>29</v>
      </c>
      <c r="B65" s="39" t="s">
        <v>76</v>
      </c>
      <c r="C65" s="39" t="s">
        <v>34</v>
      </c>
      <c r="D65" s="39" t="s">
        <v>65</v>
      </c>
      <c r="E65" s="39"/>
      <c r="F65" s="40" t="s">
        <v>79</v>
      </c>
      <c r="G65" s="40" t="s">
        <v>32</v>
      </c>
      <c r="H65" s="41" t="n">
        <v>933</v>
      </c>
      <c r="I65" s="41" t="s">
        <v>34</v>
      </c>
      <c r="J65" s="41" t="s">
        <v>40</v>
      </c>
      <c r="K65" s="41" t="s">
        <v>80</v>
      </c>
      <c r="L65" s="39" t="s">
        <v>68</v>
      </c>
      <c r="M65" s="22" t="n">
        <v>2602.2</v>
      </c>
      <c r="N65" s="22" t="n">
        <v>2602.2</v>
      </c>
      <c r="O65" s="22" t="n">
        <v>1189.5</v>
      </c>
      <c r="P65" s="28" t="n">
        <f aca="false">O65/M65*100</f>
        <v>45.7113211897625</v>
      </c>
      <c r="Q65" s="28" t="n">
        <f aca="false">O65/N65*100</f>
        <v>45.7113211897625</v>
      </c>
    </row>
    <row r="66" s="36" customFormat="true" ht="22.5" hidden="false" customHeight="true" outlineLevel="0" collapsed="false">
      <c r="A66" s="39"/>
      <c r="B66" s="39"/>
      <c r="C66" s="39"/>
      <c r="D66" s="39"/>
      <c r="E66" s="39"/>
      <c r="F66" s="40"/>
      <c r="G66" s="40"/>
      <c r="H66" s="41"/>
      <c r="I66" s="41"/>
      <c r="J66" s="41"/>
      <c r="K66" s="41"/>
      <c r="L66" s="39" t="s">
        <v>81</v>
      </c>
      <c r="M66" s="22" t="n">
        <v>10</v>
      </c>
      <c r="N66" s="22" t="n">
        <v>10</v>
      </c>
      <c r="O66" s="22" t="n">
        <v>0.1</v>
      </c>
      <c r="P66" s="28" t="n">
        <f aca="false">O66/M66*100</f>
        <v>1</v>
      </c>
      <c r="Q66" s="28" t="n">
        <f aca="false">O66/N66*100</f>
        <v>1</v>
      </c>
    </row>
    <row r="67" s="36" customFormat="true" ht="22.5" hidden="false" customHeight="true" outlineLevel="0" collapsed="false">
      <c r="A67" s="39"/>
      <c r="B67" s="39"/>
      <c r="C67" s="39"/>
      <c r="D67" s="39"/>
      <c r="E67" s="39"/>
      <c r="F67" s="40"/>
      <c r="G67" s="40"/>
      <c r="H67" s="41"/>
      <c r="I67" s="41"/>
      <c r="J67" s="41"/>
      <c r="K67" s="41"/>
      <c r="L67" s="39" t="s">
        <v>69</v>
      </c>
      <c r="M67" s="22" t="n">
        <v>785.9</v>
      </c>
      <c r="N67" s="22" t="n">
        <v>785.9</v>
      </c>
      <c r="O67" s="22" t="n">
        <v>314.1</v>
      </c>
      <c r="P67" s="28" t="n">
        <f aca="false">O67/M67*100</f>
        <v>39.9669169105484</v>
      </c>
      <c r="Q67" s="28" t="n">
        <f aca="false">O67/N67*100</f>
        <v>39.9669169105484</v>
      </c>
    </row>
    <row r="68" s="36" customFormat="true" ht="36.75" hidden="false" customHeight="true" outlineLevel="0" collapsed="false">
      <c r="A68" s="42" t="s">
        <v>29</v>
      </c>
      <c r="B68" s="42" t="s">
        <v>76</v>
      </c>
      <c r="C68" s="42" t="s">
        <v>34</v>
      </c>
      <c r="D68" s="42" t="s">
        <v>70</v>
      </c>
      <c r="E68" s="49"/>
      <c r="F68" s="44" t="s">
        <v>71</v>
      </c>
      <c r="G68" s="44" t="s">
        <v>32</v>
      </c>
      <c r="H68" s="41"/>
      <c r="I68" s="41"/>
      <c r="J68" s="41"/>
      <c r="K68" s="41"/>
      <c r="L68" s="45" t="s">
        <v>72</v>
      </c>
      <c r="M68" s="46" t="n">
        <v>1630.1</v>
      </c>
      <c r="N68" s="46" t="n">
        <v>1630.1</v>
      </c>
      <c r="O68" s="46" t="n">
        <v>189.1</v>
      </c>
      <c r="P68" s="28" t="n">
        <f aca="false">O68/M68*100</f>
        <v>11.6005153058095</v>
      </c>
      <c r="Q68" s="28" t="n">
        <f aca="false">O68/N68*100</f>
        <v>11.6005153058095</v>
      </c>
    </row>
    <row r="69" s="36" customFormat="true" ht="27" hidden="false" customHeight="true" outlineLevel="0" collapsed="false">
      <c r="A69" s="39" t="s">
        <v>29</v>
      </c>
      <c r="B69" s="39" t="s">
        <v>76</v>
      </c>
      <c r="C69" s="39" t="s">
        <v>34</v>
      </c>
      <c r="D69" s="39" t="s">
        <v>73</v>
      </c>
      <c r="E69" s="39" t="s">
        <v>60</v>
      </c>
      <c r="F69" s="40" t="s">
        <v>74</v>
      </c>
      <c r="G69" s="40" t="s">
        <v>32</v>
      </c>
      <c r="H69" s="41"/>
      <c r="I69" s="41"/>
      <c r="J69" s="41"/>
      <c r="K69" s="41"/>
      <c r="L69" s="41" t="s">
        <v>75</v>
      </c>
      <c r="M69" s="47" t="n">
        <v>398.7</v>
      </c>
      <c r="N69" s="47" t="n">
        <v>398.7</v>
      </c>
      <c r="O69" s="47" t="n">
        <v>215.7</v>
      </c>
      <c r="P69" s="28" t="n">
        <f aca="false">O69/M69*100</f>
        <v>54.1008276899925</v>
      </c>
      <c r="Q69" s="28" t="n">
        <f aca="false">O69/N69*100</f>
        <v>54.1008276899925</v>
      </c>
    </row>
  </sheetData>
  <mergeCells count="186">
    <mergeCell ref="O1:Q1"/>
    <mergeCell ref="O2:Q2"/>
    <mergeCell ref="O3:Q3"/>
    <mergeCell ref="O4:Q4"/>
    <mergeCell ref="A6:Q6"/>
    <mergeCell ref="A7:Q7"/>
    <mergeCell ref="A9:Q9"/>
    <mergeCell ref="A11:E11"/>
    <mergeCell ref="F11:F12"/>
    <mergeCell ref="G11:G12"/>
    <mergeCell ref="H11:L11"/>
    <mergeCell ref="M11:O11"/>
    <mergeCell ref="P11:Q11"/>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G19:G20"/>
    <mergeCell ref="H19:H20"/>
    <mergeCell ref="I19:I20"/>
    <mergeCell ref="J19:J20"/>
    <mergeCell ref="K19:K20"/>
    <mergeCell ref="A21:A23"/>
    <mergeCell ref="B21:B23"/>
    <mergeCell ref="C21:C23"/>
    <mergeCell ref="D21:D23"/>
    <mergeCell ref="E21:E23"/>
    <mergeCell ref="F21:F23"/>
    <mergeCell ref="G21:G23"/>
    <mergeCell ref="H21:H23"/>
    <mergeCell ref="I21:I23"/>
    <mergeCell ref="J21:J23"/>
    <mergeCell ref="K21:K23"/>
    <mergeCell ref="A24:A25"/>
    <mergeCell ref="B24:B25"/>
    <mergeCell ref="C24:C25"/>
    <mergeCell ref="D24:D25"/>
    <mergeCell ref="E24:E25"/>
    <mergeCell ref="F24:F25"/>
    <mergeCell ref="G24:G25"/>
    <mergeCell ref="H24:H25"/>
    <mergeCell ref="I24:I25"/>
    <mergeCell ref="J24:J25"/>
    <mergeCell ref="K24:K25"/>
    <mergeCell ref="A26:A29"/>
    <mergeCell ref="B26:B29"/>
    <mergeCell ref="C26:C29"/>
    <mergeCell ref="D26:D29"/>
    <mergeCell ref="E26:E27"/>
    <mergeCell ref="F26:F29"/>
    <mergeCell ref="G26:G29"/>
    <mergeCell ref="H26:H29"/>
    <mergeCell ref="I26:I29"/>
    <mergeCell ref="J26:J27"/>
    <mergeCell ref="K26:K27"/>
    <mergeCell ref="E28:E29"/>
    <mergeCell ref="J28:J29"/>
    <mergeCell ref="L28:L29"/>
    <mergeCell ref="A30:A31"/>
    <mergeCell ref="B30:B31"/>
    <mergeCell ref="C30:C31"/>
    <mergeCell ref="D30:D31"/>
    <mergeCell ref="E30:E31"/>
    <mergeCell ref="F30:F31"/>
    <mergeCell ref="A32:A35"/>
    <mergeCell ref="B32:B35"/>
    <mergeCell ref="C32:C35"/>
    <mergeCell ref="D32:D35"/>
    <mergeCell ref="E32:E35"/>
    <mergeCell ref="F32:F35"/>
    <mergeCell ref="G32:G35"/>
    <mergeCell ref="H32:H35"/>
    <mergeCell ref="I32:I35"/>
    <mergeCell ref="J32:J35"/>
    <mergeCell ref="K32:K35"/>
    <mergeCell ref="A36:A40"/>
    <mergeCell ref="B36:B40"/>
    <mergeCell ref="C36:C40"/>
    <mergeCell ref="D36:D40"/>
    <mergeCell ref="E36:E40"/>
    <mergeCell ref="F36:F40"/>
    <mergeCell ref="G36:G40"/>
    <mergeCell ref="H36:H40"/>
    <mergeCell ref="I36:I40"/>
    <mergeCell ref="J36:J40"/>
    <mergeCell ref="K36:K40"/>
    <mergeCell ref="A41:A44"/>
    <mergeCell ref="B41:B44"/>
    <mergeCell ref="C41:C44"/>
    <mergeCell ref="D41:D44"/>
    <mergeCell ref="E41:E44"/>
    <mergeCell ref="F41:F44"/>
    <mergeCell ref="G41:G44"/>
    <mergeCell ref="H41:H44"/>
    <mergeCell ref="I41:I44"/>
    <mergeCell ref="J41:J44"/>
    <mergeCell ref="K41:K44"/>
    <mergeCell ref="A45:A49"/>
    <mergeCell ref="B45:B49"/>
    <mergeCell ref="C45:C49"/>
    <mergeCell ref="D45:D49"/>
    <mergeCell ref="E45:E49"/>
    <mergeCell ref="F45:F49"/>
    <mergeCell ref="G45:G49"/>
    <mergeCell ref="H45:H49"/>
    <mergeCell ref="I45:I48"/>
    <mergeCell ref="J45:J49"/>
    <mergeCell ref="K45:K48"/>
    <mergeCell ref="L48:L49"/>
    <mergeCell ref="A50:A52"/>
    <mergeCell ref="B50:B52"/>
    <mergeCell ref="C50:C52"/>
    <mergeCell ref="D50:D52"/>
    <mergeCell ref="E50:E52"/>
    <mergeCell ref="F50:F52"/>
    <mergeCell ref="G50:G52"/>
    <mergeCell ref="H50:H52"/>
    <mergeCell ref="I50:I52"/>
    <mergeCell ref="J50:J52"/>
    <mergeCell ref="K50:K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G57:G58"/>
    <mergeCell ref="H57:H60"/>
    <mergeCell ref="I57:I60"/>
    <mergeCell ref="J57:J60"/>
    <mergeCell ref="K57:K60"/>
    <mergeCell ref="A61:A62"/>
    <mergeCell ref="B61:B62"/>
    <mergeCell ref="C61:C62"/>
    <mergeCell ref="D61:D62"/>
    <mergeCell ref="E61:E62"/>
    <mergeCell ref="F61:F62"/>
    <mergeCell ref="A63:A64"/>
    <mergeCell ref="B63:B64"/>
    <mergeCell ref="C63:C64"/>
    <mergeCell ref="D63:D64"/>
    <mergeCell ref="E63:E64"/>
    <mergeCell ref="F63:F64"/>
    <mergeCell ref="A65:A67"/>
    <mergeCell ref="B65:B67"/>
    <mergeCell ref="C65:C67"/>
    <mergeCell ref="D65:D67"/>
    <mergeCell ref="E65:E67"/>
    <mergeCell ref="F65:F67"/>
    <mergeCell ref="G65:G67"/>
    <mergeCell ref="H65:H69"/>
    <mergeCell ref="I65:I69"/>
    <mergeCell ref="J65:J69"/>
    <mergeCell ref="K65:K6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2" min="1" style="36" width="5.99"/>
    <col collapsed="false" customWidth="true" hidden="false" outlineLevel="0" max="3" min="3" style="36" width="21.99"/>
    <col collapsed="false" customWidth="true" hidden="false" outlineLevel="0" max="4" min="4" style="36" width="51.56"/>
    <col collapsed="false" customWidth="true" hidden="false" outlineLevel="0" max="5" min="5" style="36" width="17.56"/>
    <col collapsed="false" customWidth="true" hidden="false" outlineLevel="0" max="6" min="6" style="36" width="15.13"/>
    <col collapsed="false" customWidth="true" hidden="false" outlineLevel="0" max="7" min="7" style="36" width="16.13"/>
    <col collapsed="false" customWidth="false" hidden="false" outlineLevel="0" max="257" min="8" style="36" width="9.14"/>
  </cols>
  <sheetData>
    <row r="1" customFormat="false" ht="4.15" hidden="false" customHeight="true" outlineLevel="0" collapsed="false">
      <c r="A1" s="50"/>
      <c r="B1" s="50"/>
      <c r="C1" s="50"/>
      <c r="D1" s="50"/>
      <c r="E1" s="50"/>
      <c r="F1" s="50"/>
      <c r="G1" s="50"/>
    </row>
    <row r="2" customFormat="false" ht="17.25" hidden="false" customHeight="true" outlineLevel="0" collapsed="false">
      <c r="A2" s="51" t="s">
        <v>82</v>
      </c>
      <c r="B2" s="51"/>
      <c r="C2" s="51"/>
      <c r="D2" s="51"/>
      <c r="E2" s="51"/>
      <c r="F2" s="51"/>
      <c r="G2" s="51"/>
    </row>
    <row r="3" customFormat="false" ht="5.45" hidden="false" customHeight="true" outlineLevel="0" collapsed="false">
      <c r="A3" s="50"/>
      <c r="B3" s="50"/>
      <c r="C3" s="50"/>
      <c r="D3" s="50"/>
      <c r="E3" s="50"/>
      <c r="F3" s="50"/>
      <c r="G3" s="50"/>
    </row>
    <row r="4" s="54" customFormat="true" ht="20.25" hidden="false" customHeight="true" outlineLevel="0" collapsed="false">
      <c r="A4" s="52" t="s">
        <v>7</v>
      </c>
      <c r="B4" s="52"/>
      <c r="C4" s="52" t="s">
        <v>83</v>
      </c>
      <c r="D4" s="52" t="s">
        <v>84</v>
      </c>
      <c r="E4" s="53" t="s">
        <v>85</v>
      </c>
      <c r="F4" s="53"/>
      <c r="G4" s="52" t="s">
        <v>86</v>
      </c>
    </row>
    <row r="5" s="54" customFormat="true" ht="24" hidden="false" customHeight="true" outlineLevel="0" collapsed="false">
      <c r="A5" s="52"/>
      <c r="B5" s="52"/>
      <c r="C5" s="52" t="s">
        <v>18</v>
      </c>
      <c r="D5" s="52"/>
      <c r="E5" s="52" t="s">
        <v>87</v>
      </c>
      <c r="F5" s="23" t="s">
        <v>88</v>
      </c>
      <c r="G5" s="52"/>
    </row>
    <row r="6" s="54" customFormat="true" ht="20.25" hidden="false" customHeight="true" outlineLevel="0" collapsed="false">
      <c r="A6" s="52" t="s">
        <v>13</v>
      </c>
      <c r="B6" s="52" t="s">
        <v>14</v>
      </c>
      <c r="C6" s="52"/>
      <c r="D6" s="52"/>
      <c r="E6" s="52"/>
      <c r="F6" s="23"/>
      <c r="G6" s="52"/>
    </row>
    <row r="7" customFormat="false" ht="15" hidden="false" customHeight="true" outlineLevel="0" collapsed="false">
      <c r="A7" s="55" t="s">
        <v>29</v>
      </c>
      <c r="B7" s="55"/>
      <c r="C7" s="56" t="s">
        <v>30</v>
      </c>
      <c r="D7" s="56" t="s">
        <v>31</v>
      </c>
      <c r="E7" s="57" t="n">
        <f aca="false">E8</f>
        <v>63082.3</v>
      </c>
      <c r="F7" s="57" t="n">
        <f aca="false">F8</f>
        <v>27826.4</v>
      </c>
      <c r="G7" s="57" t="n">
        <f aca="false">F7/E7*100</f>
        <v>44.1112641739442</v>
      </c>
    </row>
    <row r="8" customFormat="false" ht="15" hidden="false" customHeight="true" outlineLevel="0" collapsed="false">
      <c r="A8" s="55"/>
      <c r="B8" s="55"/>
      <c r="C8" s="56"/>
      <c r="D8" s="58" t="s">
        <v>89</v>
      </c>
      <c r="E8" s="59" t="n">
        <f aca="false">SUM(E10:E16)</f>
        <v>63082.3</v>
      </c>
      <c r="F8" s="59" t="n">
        <f aca="false">SUM(F10:F16)</f>
        <v>27826.4</v>
      </c>
      <c r="G8" s="59" t="n">
        <f aca="false">F8/E8*100</f>
        <v>44.1112641739442</v>
      </c>
    </row>
    <row r="9" customFormat="false" ht="15" hidden="false" customHeight="true" outlineLevel="0" collapsed="false">
      <c r="A9" s="55"/>
      <c r="B9" s="55"/>
      <c r="C9" s="56"/>
      <c r="D9" s="60" t="s">
        <v>90</v>
      </c>
      <c r="E9" s="61"/>
      <c r="F9" s="61"/>
      <c r="G9" s="59"/>
    </row>
    <row r="10" customFormat="false" ht="15" hidden="false" customHeight="true" outlineLevel="0" collapsed="false">
      <c r="A10" s="55"/>
      <c r="B10" s="55"/>
      <c r="C10" s="56"/>
      <c r="D10" s="60" t="s">
        <v>91</v>
      </c>
      <c r="E10" s="61" t="n">
        <f aca="false">E20</f>
        <v>49507.7</v>
      </c>
      <c r="F10" s="61" t="n">
        <f aca="false">F20</f>
        <v>22575</v>
      </c>
      <c r="G10" s="59" t="n">
        <f aca="false">F10/E10*100</f>
        <v>45.5989674333488</v>
      </c>
    </row>
    <row r="11" customFormat="false" ht="15" hidden="false" customHeight="true" outlineLevel="0" collapsed="false">
      <c r="A11" s="55"/>
      <c r="B11" s="55"/>
      <c r="C11" s="56"/>
      <c r="D11" s="60" t="s">
        <v>92</v>
      </c>
      <c r="E11" s="61"/>
      <c r="F11" s="61"/>
      <c r="G11" s="59"/>
    </row>
    <row r="12" customFormat="false" ht="15" hidden="false" customHeight="true" outlineLevel="0" collapsed="false">
      <c r="A12" s="55"/>
      <c r="B12" s="55"/>
      <c r="C12" s="56"/>
      <c r="D12" s="60" t="s">
        <v>93</v>
      </c>
      <c r="E12" s="61" t="n">
        <f aca="false">E38</f>
        <v>5426.9</v>
      </c>
      <c r="F12" s="61" t="n">
        <f aca="false">F38</f>
        <v>1908.5</v>
      </c>
      <c r="G12" s="59" t="n">
        <f aca="false">F12/E12*100</f>
        <v>35.1674068068326</v>
      </c>
    </row>
    <row r="13" customFormat="false" ht="15" hidden="false" customHeight="true" outlineLevel="0" collapsed="false">
      <c r="A13" s="55"/>
      <c r="B13" s="55"/>
      <c r="C13" s="56"/>
      <c r="D13" s="60" t="s">
        <v>94</v>
      </c>
      <c r="E13" s="61" t="n">
        <f aca="false">E22+E30</f>
        <v>8147.7</v>
      </c>
      <c r="F13" s="61" t="n">
        <f aca="false">F22+F30</f>
        <v>3342.9</v>
      </c>
      <c r="G13" s="59" t="n">
        <f aca="false">F13/E13*100</f>
        <v>41.028756581612</v>
      </c>
    </row>
    <row r="14" customFormat="false" ht="15" hidden="false" customHeight="true" outlineLevel="0" collapsed="false">
      <c r="A14" s="55"/>
      <c r="B14" s="55"/>
      <c r="C14" s="56"/>
      <c r="D14" s="62" t="s">
        <v>95</v>
      </c>
      <c r="E14" s="61"/>
      <c r="F14" s="61"/>
      <c r="G14" s="57"/>
    </row>
    <row r="15" customFormat="false" ht="21.75" hidden="false" customHeight="true" outlineLevel="0" collapsed="false">
      <c r="A15" s="55"/>
      <c r="B15" s="55"/>
      <c r="C15" s="56"/>
      <c r="D15" s="63" t="s">
        <v>96</v>
      </c>
      <c r="E15" s="61"/>
      <c r="F15" s="61"/>
      <c r="G15" s="57"/>
    </row>
    <row r="16" customFormat="false" ht="15" hidden="false" customHeight="true" outlineLevel="0" collapsed="false">
      <c r="A16" s="55"/>
      <c r="B16" s="55"/>
      <c r="C16" s="56"/>
      <c r="D16" s="62" t="s">
        <v>97</v>
      </c>
      <c r="E16" s="64"/>
      <c r="F16" s="64"/>
      <c r="G16" s="57"/>
    </row>
    <row r="17" customFormat="false" ht="15" hidden="false" customHeight="true" outlineLevel="0" collapsed="false">
      <c r="A17" s="55" t="s">
        <v>29</v>
      </c>
      <c r="B17" s="55" t="s">
        <v>65</v>
      </c>
      <c r="C17" s="56" t="s">
        <v>33</v>
      </c>
      <c r="D17" s="56" t="s">
        <v>31</v>
      </c>
      <c r="E17" s="57" t="n">
        <f aca="false">E18</f>
        <v>56693.6</v>
      </c>
      <c r="F17" s="57" t="n">
        <f aca="false">F18</f>
        <v>25489.4</v>
      </c>
      <c r="G17" s="57" t="n">
        <f aca="false">F17/E17*100</f>
        <v>44.9599249297981</v>
      </c>
    </row>
    <row r="18" customFormat="false" ht="15" hidden="false" customHeight="true" outlineLevel="0" collapsed="false">
      <c r="A18" s="55"/>
      <c r="B18" s="55"/>
      <c r="C18" s="56"/>
      <c r="D18" s="58" t="s">
        <v>89</v>
      </c>
      <c r="E18" s="59" t="n">
        <f aca="false">SUM(E20:E24)</f>
        <v>56693.6</v>
      </c>
      <c r="F18" s="59" t="n">
        <f aca="false">SUM(F20:F24)</f>
        <v>25489.4</v>
      </c>
      <c r="G18" s="59" t="n">
        <f aca="false">F18/E18*100</f>
        <v>44.9599249297981</v>
      </c>
    </row>
    <row r="19" customFormat="false" ht="15" hidden="false" customHeight="true" outlineLevel="0" collapsed="false">
      <c r="A19" s="55"/>
      <c r="B19" s="55"/>
      <c r="C19" s="56"/>
      <c r="D19" s="60" t="s">
        <v>90</v>
      </c>
      <c r="E19" s="61"/>
      <c r="F19" s="61"/>
      <c r="G19" s="59"/>
    </row>
    <row r="20" customFormat="false" ht="15" hidden="false" customHeight="true" outlineLevel="0" collapsed="false">
      <c r="A20" s="55"/>
      <c r="B20" s="55"/>
      <c r="C20" s="56"/>
      <c r="D20" s="60" t="s">
        <v>91</v>
      </c>
      <c r="E20" s="61" t="n">
        <f aca="false">'ф 1'!M17</f>
        <v>49507.7</v>
      </c>
      <c r="F20" s="61" t="n">
        <f aca="false">'ф 1'!O17</f>
        <v>22575</v>
      </c>
      <c r="G20" s="59" t="n">
        <f aca="false">F20/E20*100</f>
        <v>45.5989674333488</v>
      </c>
    </row>
    <row r="21" customFormat="false" ht="15" hidden="false" customHeight="true" outlineLevel="0" collapsed="false">
      <c r="A21" s="55"/>
      <c r="B21" s="55"/>
      <c r="C21" s="56"/>
      <c r="D21" s="60" t="s">
        <v>98</v>
      </c>
      <c r="E21" s="61"/>
      <c r="F21" s="61"/>
      <c r="G21" s="59"/>
    </row>
    <row r="22" customFormat="false" ht="15" hidden="false" customHeight="true" outlineLevel="0" collapsed="false">
      <c r="A22" s="55"/>
      <c r="B22" s="55"/>
      <c r="C22" s="56"/>
      <c r="D22" s="60" t="s">
        <v>94</v>
      </c>
      <c r="E22" s="61" t="n">
        <f aca="false">'ф 1'!M30</f>
        <v>7185.9</v>
      </c>
      <c r="F22" s="61" t="n">
        <f aca="false">'ф 1'!O30</f>
        <v>2914.4</v>
      </c>
      <c r="G22" s="59" t="n">
        <f aca="false">F22/E22*100</f>
        <v>40.5572022989466</v>
      </c>
    </row>
    <row r="23" customFormat="false" ht="15" hidden="false" customHeight="true" outlineLevel="0" collapsed="false">
      <c r="A23" s="55"/>
      <c r="B23" s="55"/>
      <c r="C23" s="56"/>
      <c r="D23" s="62" t="s">
        <v>95</v>
      </c>
      <c r="E23" s="61"/>
      <c r="F23" s="61"/>
      <c r="G23" s="61"/>
    </row>
    <row r="24" customFormat="false" ht="15" hidden="false" customHeight="true" outlineLevel="0" collapsed="false">
      <c r="A24" s="55"/>
      <c r="B24" s="55"/>
      <c r="C24" s="56"/>
      <c r="D24" s="62" t="s">
        <v>97</v>
      </c>
      <c r="E24" s="64"/>
      <c r="F24" s="64"/>
      <c r="G24" s="64"/>
    </row>
    <row r="25" customFormat="false" ht="15" hidden="false" customHeight="true" outlineLevel="0" collapsed="false">
      <c r="A25" s="55" t="s">
        <v>29</v>
      </c>
      <c r="B25" s="55" t="s">
        <v>60</v>
      </c>
      <c r="C25" s="56" t="s">
        <v>61</v>
      </c>
      <c r="D25" s="56" t="s">
        <v>31</v>
      </c>
      <c r="E25" s="57" t="n">
        <f aca="false">E26</f>
        <v>961.8</v>
      </c>
      <c r="F25" s="57" t="n">
        <f aca="false">F26</f>
        <v>428.5</v>
      </c>
      <c r="G25" s="57" t="n">
        <f aca="false">F25/E25*100</f>
        <v>44.5518818881264</v>
      </c>
    </row>
    <row r="26" customFormat="false" ht="15" hidden="false" customHeight="true" outlineLevel="0" collapsed="false">
      <c r="A26" s="55"/>
      <c r="B26" s="55"/>
      <c r="C26" s="56"/>
      <c r="D26" s="58" t="s">
        <v>89</v>
      </c>
      <c r="E26" s="59" t="n">
        <f aca="false">SUM(E28:E32)</f>
        <v>961.8</v>
      </c>
      <c r="F26" s="59" t="n">
        <f aca="false">SUM(F28:F32)</f>
        <v>428.5</v>
      </c>
      <c r="G26" s="59" t="n">
        <f aca="false">F26/E26*100</f>
        <v>44.5518818881264</v>
      </c>
    </row>
    <row r="27" customFormat="false" ht="15" hidden="false" customHeight="true" outlineLevel="0" collapsed="false">
      <c r="A27" s="55"/>
      <c r="B27" s="55"/>
      <c r="C27" s="56"/>
      <c r="D27" s="60" t="s">
        <v>90</v>
      </c>
      <c r="E27" s="61"/>
      <c r="F27" s="61"/>
      <c r="G27" s="59"/>
    </row>
    <row r="28" customFormat="false" ht="15" hidden="false" customHeight="true" outlineLevel="0" collapsed="false">
      <c r="A28" s="55"/>
      <c r="B28" s="55"/>
      <c r="C28" s="56"/>
      <c r="D28" s="60" t="s">
        <v>91</v>
      </c>
      <c r="E28" s="61"/>
      <c r="F28" s="61"/>
      <c r="G28" s="59"/>
    </row>
    <row r="29" customFormat="false" ht="15" hidden="false" customHeight="true" outlineLevel="0" collapsed="false">
      <c r="A29" s="55"/>
      <c r="B29" s="55"/>
      <c r="C29" s="56"/>
      <c r="D29" s="60" t="s">
        <v>98</v>
      </c>
      <c r="E29" s="61"/>
      <c r="F29" s="61"/>
      <c r="G29" s="59"/>
    </row>
    <row r="30" customFormat="false" ht="15" hidden="false" customHeight="true" outlineLevel="0" collapsed="false">
      <c r="A30" s="55"/>
      <c r="B30" s="55"/>
      <c r="C30" s="56"/>
      <c r="D30" s="60" t="s">
        <v>94</v>
      </c>
      <c r="E30" s="61" t="n">
        <f aca="false">'ф 1'!M55</f>
        <v>961.8</v>
      </c>
      <c r="F30" s="61" t="n">
        <f aca="false">'ф 1'!O55</f>
        <v>428.5</v>
      </c>
      <c r="G30" s="59" t="n">
        <f aca="false">F30/E30*100</f>
        <v>44.5518818881264</v>
      </c>
    </row>
    <row r="31" customFormat="false" ht="15" hidden="false" customHeight="true" outlineLevel="0" collapsed="false">
      <c r="A31" s="55"/>
      <c r="B31" s="55"/>
      <c r="C31" s="56"/>
      <c r="D31" s="62" t="s">
        <v>95</v>
      </c>
      <c r="E31" s="61"/>
      <c r="F31" s="61"/>
      <c r="G31" s="61"/>
    </row>
    <row r="32" customFormat="false" ht="15" hidden="false" customHeight="true" outlineLevel="0" collapsed="false">
      <c r="A32" s="55"/>
      <c r="B32" s="55"/>
      <c r="C32" s="56"/>
      <c r="D32" s="62" t="s">
        <v>97</v>
      </c>
      <c r="E32" s="64"/>
      <c r="F32" s="64"/>
      <c r="G32" s="64"/>
    </row>
    <row r="33" customFormat="false" ht="15" hidden="false" customHeight="true" outlineLevel="0" collapsed="false">
      <c r="A33" s="55" t="s">
        <v>29</v>
      </c>
      <c r="B33" s="55" t="s">
        <v>76</v>
      </c>
      <c r="C33" s="56" t="s">
        <v>77</v>
      </c>
      <c r="D33" s="56" t="s">
        <v>31</v>
      </c>
      <c r="E33" s="57" t="n">
        <f aca="false">E34</f>
        <v>5426.9</v>
      </c>
      <c r="F33" s="57" t="n">
        <f aca="false">F34</f>
        <v>1908.5</v>
      </c>
      <c r="G33" s="57" t="n">
        <f aca="false">F33/E33*100</f>
        <v>35.1674068068326</v>
      </c>
    </row>
    <row r="34" customFormat="false" ht="15" hidden="false" customHeight="true" outlineLevel="0" collapsed="false">
      <c r="A34" s="55"/>
      <c r="B34" s="55"/>
      <c r="C34" s="56"/>
      <c r="D34" s="58" t="s">
        <v>89</v>
      </c>
      <c r="E34" s="59" t="n">
        <f aca="false">SUM(E36:E40)</f>
        <v>5426.9</v>
      </c>
      <c r="F34" s="59" t="n">
        <f aca="false">SUM(F36:F40)</f>
        <v>1908.5</v>
      </c>
      <c r="G34" s="59" t="n">
        <f aca="false">F34/E34*100</f>
        <v>35.1674068068326</v>
      </c>
    </row>
    <row r="35" customFormat="false" ht="15" hidden="false" customHeight="true" outlineLevel="0" collapsed="false">
      <c r="A35" s="55"/>
      <c r="B35" s="55"/>
      <c r="C35" s="56"/>
      <c r="D35" s="60" t="s">
        <v>90</v>
      </c>
      <c r="E35" s="61"/>
      <c r="F35" s="61"/>
      <c r="G35" s="59"/>
    </row>
    <row r="36" customFormat="false" ht="15" hidden="false" customHeight="true" outlineLevel="0" collapsed="false">
      <c r="A36" s="55"/>
      <c r="B36" s="55"/>
      <c r="C36" s="56"/>
      <c r="D36" s="60" t="s">
        <v>91</v>
      </c>
      <c r="E36" s="61"/>
      <c r="F36" s="61"/>
      <c r="G36" s="59"/>
    </row>
    <row r="37" customFormat="false" ht="15" hidden="false" customHeight="true" outlineLevel="0" collapsed="false">
      <c r="A37" s="55"/>
      <c r="B37" s="55"/>
      <c r="C37" s="56"/>
      <c r="D37" s="60" t="s">
        <v>98</v>
      </c>
      <c r="E37" s="61"/>
      <c r="F37" s="61"/>
      <c r="G37" s="59"/>
    </row>
    <row r="38" customFormat="false" ht="15" hidden="false" customHeight="true" outlineLevel="0" collapsed="false">
      <c r="A38" s="55"/>
      <c r="B38" s="55"/>
      <c r="C38" s="56"/>
      <c r="D38" s="60" t="s">
        <v>99</v>
      </c>
      <c r="E38" s="61" t="n">
        <f aca="false">'ф 1'!M61</f>
        <v>5426.9</v>
      </c>
      <c r="F38" s="61" t="n">
        <f aca="false">'ф 1'!O61</f>
        <v>1908.5</v>
      </c>
      <c r="G38" s="59" t="n">
        <f aca="false">F38/E38*100</f>
        <v>35.1674068068326</v>
      </c>
    </row>
    <row r="39" customFormat="false" ht="15" hidden="false" customHeight="true" outlineLevel="0" collapsed="false">
      <c r="A39" s="55"/>
      <c r="B39" s="55"/>
      <c r="C39" s="56"/>
      <c r="D39" s="62" t="s">
        <v>95</v>
      </c>
      <c r="E39" s="61"/>
      <c r="F39" s="61"/>
      <c r="G39" s="61"/>
    </row>
    <row r="40" customFormat="false" ht="15" hidden="false" customHeight="true" outlineLevel="0" collapsed="false">
      <c r="A40" s="55"/>
      <c r="B40" s="55"/>
      <c r="C40" s="56"/>
      <c r="D40" s="62" t="s">
        <v>97</v>
      </c>
      <c r="E40" s="64"/>
      <c r="F40" s="64"/>
      <c r="G40" s="64"/>
    </row>
  </sheetData>
  <mergeCells count="20">
    <mergeCell ref="A2:G2"/>
    <mergeCell ref="A4:B5"/>
    <mergeCell ref="C4:C6"/>
    <mergeCell ref="D4:D6"/>
    <mergeCell ref="E4:F4"/>
    <mergeCell ref="G4:G6"/>
    <mergeCell ref="E5:E6"/>
    <mergeCell ref="F5:F6"/>
    <mergeCell ref="A7:A16"/>
    <mergeCell ref="B7:B16"/>
    <mergeCell ref="C7:C16"/>
    <mergeCell ref="A17:A24"/>
    <mergeCell ref="B17:B24"/>
    <mergeCell ref="C17:C24"/>
    <mergeCell ref="A25:A32"/>
    <mergeCell ref="B25:B32"/>
    <mergeCell ref="C25:C32"/>
    <mergeCell ref="A33:A40"/>
    <mergeCell ref="B33:B40"/>
    <mergeCell ref="C33:C4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J89" activeCellId="0" sqref="J89"/>
    </sheetView>
  </sheetViews>
  <sheetFormatPr defaultColWidth="8.84765625" defaultRowHeight="11.25" zeroHeight="false" outlineLevelRow="0" outlineLevelCol="0"/>
  <cols>
    <col collapsed="false" customWidth="true" hidden="false" outlineLevel="0" max="4" min="1" style="65" width="2.99"/>
    <col collapsed="false" customWidth="true" hidden="false" outlineLevel="0" max="5" min="5" style="65" width="29.13"/>
    <col collapsed="false" customWidth="true" hidden="false" outlineLevel="0" max="6" min="6" style="65" width="11.28"/>
    <col collapsed="false" customWidth="true" hidden="false" outlineLevel="0" max="7" min="7" style="65" width="5.85"/>
    <col collapsed="false" customWidth="true" hidden="false" outlineLevel="0" max="8" min="8" style="65" width="5.71"/>
    <col collapsed="false" customWidth="true" hidden="false" outlineLevel="0" max="9" min="9" style="65" width="25.28"/>
    <col collapsed="false" customWidth="true" hidden="false" outlineLevel="0" max="10" min="10" style="66" width="28.41"/>
    <col collapsed="false" customWidth="true" hidden="false" outlineLevel="0" max="11" min="11" style="67" width="15.13"/>
    <col collapsed="false" customWidth="false" hidden="false" outlineLevel="0" max="257" min="12" style="65" width="8.85"/>
  </cols>
  <sheetData>
    <row r="1" customFormat="false" ht="3" hidden="false" customHeight="true" outlineLevel="0" collapsed="false">
      <c r="A1" s="68"/>
      <c r="B1" s="68"/>
      <c r="C1" s="68"/>
      <c r="D1" s="68"/>
      <c r="E1" s="68"/>
      <c r="F1" s="68"/>
      <c r="G1" s="68"/>
      <c r="H1" s="68"/>
      <c r="I1" s="69"/>
      <c r="J1" s="70"/>
      <c r="K1" s="70"/>
      <c r="L1" s="69"/>
      <c r="M1" s="69"/>
      <c r="N1" s="71"/>
    </row>
    <row r="2" customFormat="false" ht="12.75" hidden="false" customHeight="false" outlineLevel="0" collapsed="false">
      <c r="A2" s="72" t="s">
        <v>100</v>
      </c>
      <c r="B2" s="72"/>
      <c r="C2" s="72"/>
      <c r="D2" s="72"/>
      <c r="E2" s="72"/>
      <c r="F2" s="72"/>
      <c r="G2" s="72"/>
      <c r="H2" s="72"/>
      <c r="I2" s="72"/>
      <c r="J2" s="72"/>
    </row>
    <row r="3" customFormat="false" ht="11.25" hidden="false" customHeight="false" outlineLevel="0" collapsed="false">
      <c r="A3" s="73"/>
      <c r="B3" s="73"/>
      <c r="C3" s="73"/>
      <c r="D3" s="74"/>
      <c r="E3" s="74"/>
      <c r="F3" s="74"/>
      <c r="G3" s="74"/>
      <c r="H3" s="74"/>
      <c r="I3" s="74"/>
      <c r="J3" s="75"/>
    </row>
    <row r="4" customFormat="false" ht="46.5" hidden="false" customHeight="true" outlineLevel="0" collapsed="false">
      <c r="A4" s="76" t="s">
        <v>7</v>
      </c>
      <c r="B4" s="76"/>
      <c r="C4" s="76"/>
      <c r="D4" s="76"/>
      <c r="E4" s="77" t="s">
        <v>101</v>
      </c>
      <c r="F4" s="77" t="s">
        <v>102</v>
      </c>
      <c r="G4" s="77" t="s">
        <v>103</v>
      </c>
      <c r="H4" s="77" t="s">
        <v>104</v>
      </c>
      <c r="I4" s="77" t="s">
        <v>105</v>
      </c>
      <c r="J4" s="77" t="s">
        <v>106</v>
      </c>
      <c r="K4" s="78" t="s">
        <v>107</v>
      </c>
    </row>
    <row r="5" customFormat="false" ht="15" hidden="false" customHeight="true" outlineLevel="0" collapsed="false">
      <c r="A5" s="77" t="s">
        <v>13</v>
      </c>
      <c r="B5" s="77" t="s">
        <v>14</v>
      </c>
      <c r="C5" s="77" t="s">
        <v>15</v>
      </c>
      <c r="D5" s="77" t="s">
        <v>16</v>
      </c>
      <c r="E5" s="77"/>
      <c r="F5" s="77"/>
      <c r="G5" s="77"/>
      <c r="H5" s="77"/>
      <c r="I5" s="77"/>
      <c r="J5" s="77"/>
      <c r="K5" s="78"/>
    </row>
    <row r="6" s="85" customFormat="true" ht="107.25" hidden="false" customHeight="true" outlineLevel="0" collapsed="false">
      <c r="A6" s="79" t="n">
        <v>9</v>
      </c>
      <c r="B6" s="79" t="n">
        <v>1</v>
      </c>
      <c r="C6" s="79"/>
      <c r="D6" s="79"/>
      <c r="E6" s="80" t="s">
        <v>108</v>
      </c>
      <c r="F6" s="80" t="s">
        <v>109</v>
      </c>
      <c r="G6" s="81" t="s">
        <v>110</v>
      </c>
      <c r="H6" s="81" t="s">
        <v>111</v>
      </c>
      <c r="I6" s="82" t="s">
        <v>112</v>
      </c>
      <c r="J6" s="83"/>
      <c r="K6" s="84"/>
    </row>
    <row r="7" s="94" customFormat="true" ht="81" hidden="false" customHeight="true" outlineLevel="0" collapsed="false">
      <c r="A7" s="86" t="s">
        <v>29</v>
      </c>
      <c r="B7" s="86" t="s">
        <v>65</v>
      </c>
      <c r="C7" s="86" t="s">
        <v>113</v>
      </c>
      <c r="D7" s="87"/>
      <c r="E7" s="88" t="s">
        <v>114</v>
      </c>
      <c r="F7" s="89" t="s">
        <v>115</v>
      </c>
      <c r="G7" s="90" t="s">
        <v>110</v>
      </c>
      <c r="H7" s="90" t="s">
        <v>111</v>
      </c>
      <c r="I7" s="91" t="s">
        <v>116</v>
      </c>
      <c r="J7" s="92"/>
      <c r="K7" s="93"/>
    </row>
    <row r="8" s="100" customFormat="true" ht="84.75" hidden="false" customHeight="true" outlineLevel="0" collapsed="false">
      <c r="A8" s="95" t="s">
        <v>29</v>
      </c>
      <c r="B8" s="95" t="s">
        <v>65</v>
      </c>
      <c r="C8" s="95" t="s">
        <v>113</v>
      </c>
      <c r="D8" s="95" t="s">
        <v>65</v>
      </c>
      <c r="E8" s="88" t="s">
        <v>117</v>
      </c>
      <c r="F8" s="96" t="s">
        <v>115</v>
      </c>
      <c r="G8" s="97" t="s">
        <v>110</v>
      </c>
      <c r="H8" s="97" t="s">
        <v>111</v>
      </c>
      <c r="I8" s="98" t="s">
        <v>118</v>
      </c>
      <c r="J8" s="92" t="s">
        <v>119</v>
      </c>
      <c r="K8" s="99"/>
    </row>
    <row r="9" s="100" customFormat="true" ht="83.25" hidden="false" customHeight="true" outlineLevel="0" collapsed="false">
      <c r="A9" s="95" t="s">
        <v>29</v>
      </c>
      <c r="B9" s="95" t="s">
        <v>65</v>
      </c>
      <c r="C9" s="95" t="s">
        <v>113</v>
      </c>
      <c r="D9" s="95" t="s">
        <v>70</v>
      </c>
      <c r="E9" s="98" t="s">
        <v>120</v>
      </c>
      <c r="F9" s="96" t="s">
        <v>115</v>
      </c>
      <c r="G9" s="97" t="s">
        <v>110</v>
      </c>
      <c r="H9" s="97" t="s">
        <v>111</v>
      </c>
      <c r="I9" s="101" t="s">
        <v>118</v>
      </c>
      <c r="J9" s="92" t="s">
        <v>121</v>
      </c>
      <c r="K9" s="102"/>
    </row>
    <row r="10" s="100" customFormat="true" ht="72.75" hidden="false" customHeight="true" outlineLevel="0" collapsed="false">
      <c r="A10" s="95" t="s">
        <v>29</v>
      </c>
      <c r="B10" s="95" t="s">
        <v>65</v>
      </c>
      <c r="C10" s="95" t="s">
        <v>34</v>
      </c>
      <c r="D10" s="95" t="s">
        <v>73</v>
      </c>
      <c r="E10" s="103" t="s">
        <v>42</v>
      </c>
      <c r="F10" s="104" t="s">
        <v>122</v>
      </c>
      <c r="G10" s="97" t="s">
        <v>110</v>
      </c>
      <c r="H10" s="97" t="s">
        <v>111</v>
      </c>
      <c r="I10" s="105" t="s">
        <v>123</v>
      </c>
      <c r="J10" s="106" t="s">
        <v>124</v>
      </c>
      <c r="K10" s="107"/>
    </row>
    <row r="11" s="100" customFormat="true" ht="132.75" hidden="false" customHeight="true" outlineLevel="0" collapsed="false">
      <c r="A11" s="95" t="s">
        <v>29</v>
      </c>
      <c r="B11" s="95" t="s">
        <v>65</v>
      </c>
      <c r="C11" s="95" t="s">
        <v>34</v>
      </c>
      <c r="D11" s="95" t="s">
        <v>60</v>
      </c>
      <c r="E11" s="108" t="s">
        <v>43</v>
      </c>
      <c r="F11" s="109" t="s">
        <v>115</v>
      </c>
      <c r="G11" s="97" t="s">
        <v>110</v>
      </c>
      <c r="H11" s="97" t="s">
        <v>111</v>
      </c>
      <c r="I11" s="110" t="s">
        <v>125</v>
      </c>
      <c r="J11" s="92" t="s">
        <v>126</v>
      </c>
      <c r="K11" s="111" t="s">
        <v>127</v>
      </c>
    </row>
    <row r="12" s="85" customFormat="true" ht="70.5" hidden="false" customHeight="true" outlineLevel="0" collapsed="false">
      <c r="A12" s="86" t="s">
        <v>29</v>
      </c>
      <c r="B12" s="86" t="s">
        <v>65</v>
      </c>
      <c r="C12" s="86" t="s">
        <v>37</v>
      </c>
      <c r="D12" s="86"/>
      <c r="E12" s="112" t="s">
        <v>128</v>
      </c>
      <c r="F12" s="89" t="s">
        <v>129</v>
      </c>
      <c r="G12" s="90" t="s">
        <v>110</v>
      </c>
      <c r="H12" s="90" t="s">
        <v>111</v>
      </c>
      <c r="I12" s="113" t="s">
        <v>130</v>
      </c>
      <c r="J12" s="114"/>
      <c r="K12" s="115"/>
      <c r="M12" s="109"/>
    </row>
    <row r="13" s="85" customFormat="true" ht="63" hidden="false" customHeight="true" outlineLevel="0" collapsed="false">
      <c r="A13" s="95" t="s">
        <v>29</v>
      </c>
      <c r="B13" s="95" t="s">
        <v>65</v>
      </c>
      <c r="C13" s="95" t="s">
        <v>37</v>
      </c>
      <c r="D13" s="95" t="s">
        <v>65</v>
      </c>
      <c r="E13" s="104" t="s">
        <v>131</v>
      </c>
      <c r="F13" s="104" t="s">
        <v>132</v>
      </c>
      <c r="G13" s="97" t="s">
        <v>110</v>
      </c>
      <c r="H13" s="97" t="s">
        <v>111</v>
      </c>
      <c r="I13" s="116" t="s">
        <v>130</v>
      </c>
      <c r="J13" s="117" t="s">
        <v>133</v>
      </c>
      <c r="K13" s="115"/>
    </row>
    <row r="14" s="100" customFormat="true" ht="59.25" hidden="false" customHeight="true" outlineLevel="0" collapsed="false">
      <c r="A14" s="95" t="s">
        <v>29</v>
      </c>
      <c r="B14" s="95" t="s">
        <v>65</v>
      </c>
      <c r="C14" s="95" t="s">
        <v>37</v>
      </c>
      <c r="D14" s="95" t="s">
        <v>70</v>
      </c>
      <c r="E14" s="116" t="s">
        <v>134</v>
      </c>
      <c r="F14" s="98" t="s">
        <v>135</v>
      </c>
      <c r="G14" s="97" t="s">
        <v>110</v>
      </c>
      <c r="H14" s="97" t="s">
        <v>111</v>
      </c>
      <c r="I14" s="98" t="s">
        <v>130</v>
      </c>
      <c r="J14" s="106" t="s">
        <v>136</v>
      </c>
      <c r="K14" s="107"/>
    </row>
    <row r="15" s="100" customFormat="true" ht="70.5" hidden="false" customHeight="true" outlineLevel="0" collapsed="false">
      <c r="A15" s="95" t="s">
        <v>29</v>
      </c>
      <c r="B15" s="95" t="s">
        <v>65</v>
      </c>
      <c r="C15" s="95" t="s">
        <v>37</v>
      </c>
      <c r="D15" s="95" t="s">
        <v>73</v>
      </c>
      <c r="E15" s="116" t="s">
        <v>137</v>
      </c>
      <c r="F15" s="118" t="s">
        <v>135</v>
      </c>
      <c r="G15" s="97" t="s">
        <v>110</v>
      </c>
      <c r="H15" s="97" t="s">
        <v>111</v>
      </c>
      <c r="I15" s="116" t="s">
        <v>130</v>
      </c>
      <c r="J15" s="92" t="s">
        <v>138</v>
      </c>
      <c r="K15" s="107"/>
    </row>
    <row r="16" s="100" customFormat="true" ht="123" hidden="false" customHeight="true" outlineLevel="0" collapsed="false">
      <c r="A16" s="95" t="s">
        <v>29</v>
      </c>
      <c r="B16" s="95" t="s">
        <v>65</v>
      </c>
      <c r="C16" s="95" t="s">
        <v>37</v>
      </c>
      <c r="D16" s="95" t="s">
        <v>60</v>
      </c>
      <c r="E16" s="98" t="s">
        <v>139</v>
      </c>
      <c r="F16" s="116" t="s">
        <v>135</v>
      </c>
      <c r="G16" s="97" t="s">
        <v>110</v>
      </c>
      <c r="H16" s="97" t="s">
        <v>111</v>
      </c>
      <c r="I16" s="116" t="s">
        <v>130</v>
      </c>
      <c r="J16" s="106" t="s">
        <v>140</v>
      </c>
      <c r="K16" s="107"/>
    </row>
    <row r="17" s="100" customFormat="true" ht="81.75" hidden="false" customHeight="true" outlineLevel="0" collapsed="false">
      <c r="A17" s="95" t="s">
        <v>29</v>
      </c>
      <c r="B17" s="95" t="s">
        <v>65</v>
      </c>
      <c r="C17" s="95" t="s">
        <v>37</v>
      </c>
      <c r="D17" s="95" t="s">
        <v>76</v>
      </c>
      <c r="E17" s="103" t="s">
        <v>141</v>
      </c>
      <c r="F17" s="104" t="s">
        <v>142</v>
      </c>
      <c r="G17" s="97" t="s">
        <v>110</v>
      </c>
      <c r="H17" s="97" t="s">
        <v>111</v>
      </c>
      <c r="I17" s="116" t="s">
        <v>130</v>
      </c>
      <c r="J17" s="106" t="s">
        <v>143</v>
      </c>
      <c r="K17" s="107"/>
    </row>
    <row r="18" s="100" customFormat="true" ht="70.5" hidden="false" customHeight="true" outlineLevel="0" collapsed="false">
      <c r="A18" s="95" t="s">
        <v>29</v>
      </c>
      <c r="B18" s="95" t="s">
        <v>65</v>
      </c>
      <c r="C18" s="95" t="s">
        <v>37</v>
      </c>
      <c r="D18" s="95" t="s">
        <v>144</v>
      </c>
      <c r="E18" s="116" t="s">
        <v>145</v>
      </c>
      <c r="F18" s="98" t="s">
        <v>146</v>
      </c>
      <c r="G18" s="97" t="s">
        <v>110</v>
      </c>
      <c r="H18" s="97" t="s">
        <v>111</v>
      </c>
      <c r="I18" s="116" t="s">
        <v>130</v>
      </c>
      <c r="J18" s="106" t="s">
        <v>147</v>
      </c>
      <c r="K18" s="107"/>
    </row>
    <row r="19" s="100" customFormat="true" ht="70.5" hidden="false" customHeight="true" outlineLevel="0" collapsed="false">
      <c r="A19" s="95" t="s">
        <v>29</v>
      </c>
      <c r="B19" s="95" t="s">
        <v>65</v>
      </c>
      <c r="C19" s="95" t="s">
        <v>37</v>
      </c>
      <c r="D19" s="95" t="s">
        <v>148</v>
      </c>
      <c r="E19" s="98" t="s">
        <v>58</v>
      </c>
      <c r="F19" s="116" t="s">
        <v>135</v>
      </c>
      <c r="G19" s="97" t="s">
        <v>110</v>
      </c>
      <c r="H19" s="97" t="s">
        <v>111</v>
      </c>
      <c r="I19" s="116" t="s">
        <v>130</v>
      </c>
      <c r="J19" s="92" t="s">
        <v>149</v>
      </c>
      <c r="K19" s="107"/>
    </row>
    <row r="20" s="100" customFormat="true" ht="84.75" hidden="false" customHeight="true" outlineLevel="0" collapsed="false">
      <c r="A20" s="86" t="s">
        <v>29</v>
      </c>
      <c r="B20" s="86" t="s">
        <v>65</v>
      </c>
      <c r="C20" s="86" t="s">
        <v>150</v>
      </c>
      <c r="D20" s="86"/>
      <c r="E20" s="90" t="s">
        <v>151</v>
      </c>
      <c r="F20" s="119" t="s">
        <v>152</v>
      </c>
      <c r="G20" s="90" t="s">
        <v>110</v>
      </c>
      <c r="H20" s="90" t="s">
        <v>111</v>
      </c>
      <c r="I20" s="113" t="s">
        <v>153</v>
      </c>
      <c r="J20" s="92"/>
      <c r="K20" s="107"/>
    </row>
    <row r="21" s="100" customFormat="true" ht="51.75" hidden="false" customHeight="true" outlineLevel="0" collapsed="false">
      <c r="A21" s="95" t="s">
        <v>29</v>
      </c>
      <c r="B21" s="95" t="s">
        <v>65</v>
      </c>
      <c r="C21" s="95" t="s">
        <v>150</v>
      </c>
      <c r="D21" s="95" t="s">
        <v>65</v>
      </c>
      <c r="E21" s="116" t="s">
        <v>154</v>
      </c>
      <c r="F21" s="98" t="s">
        <v>155</v>
      </c>
      <c r="G21" s="97" t="s">
        <v>110</v>
      </c>
      <c r="H21" s="97" t="s">
        <v>111</v>
      </c>
      <c r="I21" s="116" t="s">
        <v>156</v>
      </c>
      <c r="J21" s="106" t="s">
        <v>157</v>
      </c>
      <c r="K21" s="102"/>
    </row>
    <row r="22" s="100" customFormat="true" ht="70.5" hidden="false" customHeight="true" outlineLevel="0" collapsed="false">
      <c r="A22" s="95" t="s">
        <v>29</v>
      </c>
      <c r="B22" s="95" t="s">
        <v>65</v>
      </c>
      <c r="C22" s="95" t="s">
        <v>150</v>
      </c>
      <c r="D22" s="95" t="s">
        <v>70</v>
      </c>
      <c r="E22" s="116" t="s">
        <v>158</v>
      </c>
      <c r="F22" s="98" t="s">
        <v>155</v>
      </c>
      <c r="G22" s="97" t="s">
        <v>110</v>
      </c>
      <c r="H22" s="97" t="s">
        <v>111</v>
      </c>
      <c r="I22" s="116" t="s">
        <v>159</v>
      </c>
      <c r="J22" s="106" t="s">
        <v>160</v>
      </c>
      <c r="K22" s="107"/>
    </row>
    <row r="23" s="100" customFormat="true" ht="70.5" hidden="false" customHeight="true" outlineLevel="0" collapsed="false">
      <c r="A23" s="95" t="s">
        <v>29</v>
      </c>
      <c r="B23" s="95" t="s">
        <v>65</v>
      </c>
      <c r="C23" s="95" t="s">
        <v>150</v>
      </c>
      <c r="D23" s="95" t="s">
        <v>73</v>
      </c>
      <c r="E23" s="120" t="s">
        <v>161</v>
      </c>
      <c r="F23" s="116" t="s">
        <v>155</v>
      </c>
      <c r="G23" s="97" t="s">
        <v>110</v>
      </c>
      <c r="H23" s="97" t="s">
        <v>111</v>
      </c>
      <c r="I23" s="98" t="s">
        <v>162</v>
      </c>
      <c r="J23" s="106" t="s">
        <v>163</v>
      </c>
      <c r="K23" s="107"/>
    </row>
    <row r="24" s="100" customFormat="true" ht="58.5" hidden="false" customHeight="true" outlineLevel="0" collapsed="false">
      <c r="A24" s="95" t="s">
        <v>29</v>
      </c>
      <c r="B24" s="95" t="s">
        <v>65</v>
      </c>
      <c r="C24" s="95" t="s">
        <v>150</v>
      </c>
      <c r="D24" s="95" t="s">
        <v>60</v>
      </c>
      <c r="E24" s="98" t="s">
        <v>164</v>
      </c>
      <c r="F24" s="116" t="s">
        <v>155</v>
      </c>
      <c r="G24" s="97" t="s">
        <v>110</v>
      </c>
      <c r="H24" s="97" t="s">
        <v>111</v>
      </c>
      <c r="I24" s="116" t="s">
        <v>165</v>
      </c>
      <c r="J24" s="106" t="s">
        <v>166</v>
      </c>
      <c r="K24" s="102" t="s">
        <v>167</v>
      </c>
    </row>
    <row r="25" s="100" customFormat="true" ht="55.5" hidden="false" customHeight="true" outlineLevel="0" collapsed="false">
      <c r="A25" s="95" t="s">
        <v>29</v>
      </c>
      <c r="B25" s="95" t="s">
        <v>65</v>
      </c>
      <c r="C25" s="95" t="s">
        <v>150</v>
      </c>
      <c r="D25" s="95" t="s">
        <v>76</v>
      </c>
      <c r="E25" s="116" t="s">
        <v>168</v>
      </c>
      <c r="F25" s="116" t="s">
        <v>155</v>
      </c>
      <c r="G25" s="97" t="s">
        <v>110</v>
      </c>
      <c r="H25" s="97" t="s">
        <v>111</v>
      </c>
      <c r="I25" s="98" t="s">
        <v>169</v>
      </c>
      <c r="J25" s="97" t="s">
        <v>170</v>
      </c>
      <c r="K25" s="107"/>
    </row>
    <row r="26" s="100" customFormat="true" ht="70.5" hidden="false" customHeight="true" outlineLevel="0" collapsed="false">
      <c r="A26" s="95" t="s">
        <v>29</v>
      </c>
      <c r="B26" s="95" t="s">
        <v>65</v>
      </c>
      <c r="C26" s="95" t="s">
        <v>150</v>
      </c>
      <c r="D26" s="95" t="s">
        <v>144</v>
      </c>
      <c r="E26" s="98" t="s">
        <v>171</v>
      </c>
      <c r="F26" s="104" t="s">
        <v>152</v>
      </c>
      <c r="G26" s="97" t="s">
        <v>110</v>
      </c>
      <c r="H26" s="97" t="s">
        <v>111</v>
      </c>
      <c r="I26" s="116" t="s">
        <v>172</v>
      </c>
      <c r="J26" s="106" t="s">
        <v>173</v>
      </c>
      <c r="K26" s="107"/>
    </row>
    <row r="27" s="100" customFormat="true" ht="56.25" hidden="false" customHeight="true" outlineLevel="0" collapsed="false">
      <c r="A27" s="95" t="s">
        <v>29</v>
      </c>
      <c r="B27" s="95" t="s">
        <v>65</v>
      </c>
      <c r="C27" s="95" t="s">
        <v>150</v>
      </c>
      <c r="D27" s="95" t="s">
        <v>148</v>
      </c>
      <c r="E27" s="116" t="s">
        <v>174</v>
      </c>
      <c r="F27" s="116" t="s">
        <v>155</v>
      </c>
      <c r="G27" s="97" t="s">
        <v>110</v>
      </c>
      <c r="H27" s="97" t="s">
        <v>111</v>
      </c>
      <c r="I27" s="98" t="s">
        <v>159</v>
      </c>
      <c r="J27" s="106" t="s">
        <v>175</v>
      </c>
      <c r="K27" s="102"/>
    </row>
    <row r="28" s="100" customFormat="true" ht="84" hidden="false" customHeight="true" outlineLevel="0" collapsed="false">
      <c r="A28" s="86" t="s">
        <v>29</v>
      </c>
      <c r="B28" s="86" t="s">
        <v>65</v>
      </c>
      <c r="C28" s="86" t="s">
        <v>176</v>
      </c>
      <c r="D28" s="95"/>
      <c r="E28" s="121" t="s">
        <v>177</v>
      </c>
      <c r="F28" s="119" t="s">
        <v>178</v>
      </c>
      <c r="G28" s="90" t="s">
        <v>110</v>
      </c>
      <c r="H28" s="90" t="s">
        <v>111</v>
      </c>
      <c r="I28" s="122" t="s">
        <v>179</v>
      </c>
      <c r="J28" s="92"/>
      <c r="K28" s="107"/>
    </row>
    <row r="29" s="100" customFormat="true" ht="70.5" hidden="false" customHeight="true" outlineLevel="0" collapsed="false">
      <c r="A29" s="95" t="s">
        <v>29</v>
      </c>
      <c r="B29" s="95" t="s">
        <v>65</v>
      </c>
      <c r="C29" s="95" t="s">
        <v>176</v>
      </c>
      <c r="D29" s="95" t="s">
        <v>65</v>
      </c>
      <c r="E29" s="98" t="s">
        <v>180</v>
      </c>
      <c r="F29" s="104" t="s">
        <v>181</v>
      </c>
      <c r="G29" s="97" t="s">
        <v>110</v>
      </c>
      <c r="H29" s="97" t="s">
        <v>111</v>
      </c>
      <c r="I29" s="104" t="s">
        <v>182</v>
      </c>
      <c r="J29" s="98" t="s">
        <v>183</v>
      </c>
      <c r="K29" s="107"/>
    </row>
    <row r="30" s="100" customFormat="true" ht="88.5" hidden="false" customHeight="true" outlineLevel="0" collapsed="false">
      <c r="A30" s="95" t="s">
        <v>29</v>
      </c>
      <c r="B30" s="95" t="s">
        <v>65</v>
      </c>
      <c r="C30" s="95" t="s">
        <v>176</v>
      </c>
      <c r="D30" s="95" t="s">
        <v>70</v>
      </c>
      <c r="E30" s="116" t="s">
        <v>184</v>
      </c>
      <c r="F30" s="104" t="s">
        <v>178</v>
      </c>
      <c r="G30" s="97" t="s">
        <v>110</v>
      </c>
      <c r="H30" s="97" t="s">
        <v>111</v>
      </c>
      <c r="I30" s="116" t="s">
        <v>185</v>
      </c>
      <c r="J30" s="116" t="s">
        <v>186</v>
      </c>
      <c r="K30" s="107"/>
    </row>
    <row r="31" s="100" customFormat="true" ht="73.5" hidden="false" customHeight="true" outlineLevel="0" collapsed="false">
      <c r="A31" s="95" t="s">
        <v>29</v>
      </c>
      <c r="B31" s="95" t="s">
        <v>65</v>
      </c>
      <c r="C31" s="95" t="s">
        <v>176</v>
      </c>
      <c r="D31" s="95" t="s">
        <v>73</v>
      </c>
      <c r="E31" s="116" t="s">
        <v>187</v>
      </c>
      <c r="F31" s="104" t="s">
        <v>178</v>
      </c>
      <c r="G31" s="97" t="s">
        <v>110</v>
      </c>
      <c r="H31" s="97" t="s">
        <v>111</v>
      </c>
      <c r="I31" s="116" t="s">
        <v>188</v>
      </c>
      <c r="J31" s="116" t="s">
        <v>189</v>
      </c>
      <c r="K31" s="107"/>
    </row>
    <row r="32" s="100" customFormat="true" ht="84" hidden="false" customHeight="true" outlineLevel="0" collapsed="false">
      <c r="A32" s="95" t="s">
        <v>29</v>
      </c>
      <c r="B32" s="95" t="s">
        <v>65</v>
      </c>
      <c r="C32" s="95" t="s">
        <v>176</v>
      </c>
      <c r="D32" s="95" t="s">
        <v>60</v>
      </c>
      <c r="E32" s="105" t="s">
        <v>190</v>
      </c>
      <c r="F32" s="104" t="s">
        <v>178</v>
      </c>
      <c r="G32" s="97" t="s">
        <v>110</v>
      </c>
      <c r="H32" s="97" t="s">
        <v>111</v>
      </c>
      <c r="I32" s="116" t="s">
        <v>188</v>
      </c>
      <c r="J32" s="109" t="s">
        <v>191</v>
      </c>
      <c r="K32" s="107"/>
    </row>
    <row r="33" s="100" customFormat="true" ht="70.5" hidden="false" customHeight="true" outlineLevel="0" collapsed="false">
      <c r="A33" s="95" t="s">
        <v>29</v>
      </c>
      <c r="B33" s="95" t="s">
        <v>65</v>
      </c>
      <c r="C33" s="95" t="s">
        <v>176</v>
      </c>
      <c r="D33" s="95" t="s">
        <v>76</v>
      </c>
      <c r="E33" s="123" t="s">
        <v>192</v>
      </c>
      <c r="F33" s="104" t="s">
        <v>178</v>
      </c>
      <c r="G33" s="97" t="s">
        <v>110</v>
      </c>
      <c r="H33" s="97" t="s">
        <v>111</v>
      </c>
      <c r="I33" s="116" t="s">
        <v>185</v>
      </c>
      <c r="J33" s="116" t="s">
        <v>193</v>
      </c>
      <c r="K33" s="107"/>
    </row>
    <row r="34" s="100" customFormat="true" ht="70.5" hidden="false" customHeight="true" outlineLevel="0" collapsed="false">
      <c r="A34" s="95" t="s">
        <v>29</v>
      </c>
      <c r="B34" s="95" t="s">
        <v>65</v>
      </c>
      <c r="C34" s="95" t="s">
        <v>176</v>
      </c>
      <c r="D34" s="95" t="s">
        <v>144</v>
      </c>
      <c r="E34" s="116" t="s">
        <v>194</v>
      </c>
      <c r="F34" s="104" t="s">
        <v>178</v>
      </c>
      <c r="G34" s="97" t="s">
        <v>110</v>
      </c>
      <c r="H34" s="97" t="s">
        <v>111</v>
      </c>
      <c r="I34" s="98" t="s">
        <v>195</v>
      </c>
      <c r="J34" s="106" t="s">
        <v>196</v>
      </c>
      <c r="K34" s="107"/>
    </row>
    <row r="35" s="100" customFormat="true" ht="135" hidden="false" customHeight="true" outlineLevel="0" collapsed="false">
      <c r="A35" s="86" t="s">
        <v>29</v>
      </c>
      <c r="B35" s="86" t="s">
        <v>65</v>
      </c>
      <c r="C35" s="86" t="s">
        <v>197</v>
      </c>
      <c r="D35" s="95"/>
      <c r="E35" s="113" t="s">
        <v>198</v>
      </c>
      <c r="F35" s="121" t="s">
        <v>199</v>
      </c>
      <c r="G35" s="90" t="s">
        <v>110</v>
      </c>
      <c r="H35" s="90" t="s">
        <v>111</v>
      </c>
      <c r="I35" s="121" t="s">
        <v>200</v>
      </c>
      <c r="J35" s="92"/>
      <c r="K35" s="107"/>
    </row>
    <row r="36" s="100" customFormat="true" ht="84.75" hidden="false" customHeight="true" outlineLevel="0" collapsed="false">
      <c r="A36" s="95" t="s">
        <v>29</v>
      </c>
      <c r="B36" s="95" t="s">
        <v>65</v>
      </c>
      <c r="C36" s="95" t="s">
        <v>197</v>
      </c>
      <c r="D36" s="95" t="s">
        <v>65</v>
      </c>
      <c r="E36" s="120" t="s">
        <v>201</v>
      </c>
      <c r="F36" s="105" t="s">
        <v>202</v>
      </c>
      <c r="G36" s="97" t="s">
        <v>110</v>
      </c>
      <c r="H36" s="97" t="s">
        <v>111</v>
      </c>
      <c r="I36" s="98" t="s">
        <v>203</v>
      </c>
      <c r="J36" s="106" t="s">
        <v>204</v>
      </c>
      <c r="K36" s="107"/>
    </row>
    <row r="37" s="100" customFormat="true" ht="89.25" hidden="false" customHeight="false" outlineLevel="0" collapsed="false">
      <c r="A37" s="95" t="s">
        <v>29</v>
      </c>
      <c r="B37" s="95" t="s">
        <v>34</v>
      </c>
      <c r="C37" s="95" t="s">
        <v>197</v>
      </c>
      <c r="D37" s="95" t="s">
        <v>70</v>
      </c>
      <c r="E37" s="116" t="s">
        <v>205</v>
      </c>
      <c r="F37" s="116" t="s">
        <v>206</v>
      </c>
      <c r="G37" s="97" t="s">
        <v>110</v>
      </c>
      <c r="H37" s="97" t="s">
        <v>111</v>
      </c>
      <c r="I37" s="116" t="s">
        <v>207</v>
      </c>
      <c r="J37" s="124" t="s">
        <v>208</v>
      </c>
      <c r="K37" s="107"/>
    </row>
    <row r="38" s="100" customFormat="true" ht="54.75" hidden="false" customHeight="true" outlineLevel="0" collapsed="false">
      <c r="A38" s="95" t="s">
        <v>29</v>
      </c>
      <c r="B38" s="95" t="s">
        <v>34</v>
      </c>
      <c r="C38" s="95" t="s">
        <v>197</v>
      </c>
      <c r="D38" s="95" t="s">
        <v>73</v>
      </c>
      <c r="E38" s="125" t="s">
        <v>209</v>
      </c>
      <c r="F38" s="126" t="s">
        <v>210</v>
      </c>
      <c r="G38" s="97" t="s">
        <v>110</v>
      </c>
      <c r="H38" s="97" t="s">
        <v>111</v>
      </c>
      <c r="I38" s="116" t="s">
        <v>188</v>
      </c>
      <c r="J38" s="98" t="s">
        <v>211</v>
      </c>
      <c r="K38" s="107"/>
    </row>
    <row r="39" s="100" customFormat="true" ht="88.5" hidden="false" customHeight="true" outlineLevel="0" collapsed="false">
      <c r="A39" s="95" t="s">
        <v>29</v>
      </c>
      <c r="B39" s="95" t="s">
        <v>65</v>
      </c>
      <c r="C39" s="95" t="s">
        <v>197</v>
      </c>
      <c r="D39" s="95" t="s">
        <v>60</v>
      </c>
      <c r="E39" s="125" t="s">
        <v>212</v>
      </c>
      <c r="F39" s="127" t="s">
        <v>213</v>
      </c>
      <c r="G39" s="97" t="s">
        <v>110</v>
      </c>
      <c r="H39" s="97" t="s">
        <v>111</v>
      </c>
      <c r="I39" s="98" t="s">
        <v>207</v>
      </c>
      <c r="J39" s="128" t="s">
        <v>214</v>
      </c>
      <c r="K39" s="107"/>
    </row>
    <row r="40" s="100" customFormat="true" ht="54" hidden="false" customHeight="true" outlineLevel="0" collapsed="false">
      <c r="A40" s="95" t="s">
        <v>29</v>
      </c>
      <c r="B40" s="95" t="s">
        <v>65</v>
      </c>
      <c r="C40" s="95" t="s">
        <v>197</v>
      </c>
      <c r="D40" s="95" t="s">
        <v>76</v>
      </c>
      <c r="E40" s="116" t="s">
        <v>215</v>
      </c>
      <c r="F40" s="98" t="s">
        <v>155</v>
      </c>
      <c r="G40" s="97" t="s">
        <v>110</v>
      </c>
      <c r="H40" s="97" t="s">
        <v>111</v>
      </c>
      <c r="I40" s="116" t="s">
        <v>207</v>
      </c>
      <c r="J40" s="106" t="s">
        <v>216</v>
      </c>
      <c r="K40" s="107"/>
    </row>
    <row r="41" s="100" customFormat="true" ht="112.5" hidden="false" customHeight="true" outlineLevel="0" collapsed="false">
      <c r="A41" s="95" t="s">
        <v>29</v>
      </c>
      <c r="B41" s="95" t="s">
        <v>65</v>
      </c>
      <c r="C41" s="95" t="s">
        <v>197</v>
      </c>
      <c r="D41" s="95" t="s">
        <v>144</v>
      </c>
      <c r="E41" s="129" t="s">
        <v>217</v>
      </c>
      <c r="F41" s="104" t="s">
        <v>178</v>
      </c>
      <c r="G41" s="97" t="s">
        <v>110</v>
      </c>
      <c r="H41" s="97" t="s">
        <v>111</v>
      </c>
      <c r="I41" s="116" t="s">
        <v>207</v>
      </c>
      <c r="J41" s="106" t="s">
        <v>218</v>
      </c>
      <c r="K41" s="107"/>
    </row>
    <row r="42" s="100" customFormat="true" ht="84.75" hidden="false" customHeight="true" outlineLevel="0" collapsed="false">
      <c r="A42" s="95" t="s">
        <v>29</v>
      </c>
      <c r="B42" s="95" t="s">
        <v>65</v>
      </c>
      <c r="C42" s="95" t="s">
        <v>197</v>
      </c>
      <c r="D42" s="95" t="s">
        <v>148</v>
      </c>
      <c r="E42" s="98" t="s">
        <v>219</v>
      </c>
      <c r="F42" s="104" t="s">
        <v>181</v>
      </c>
      <c r="G42" s="97" t="s">
        <v>110</v>
      </c>
      <c r="H42" s="97" t="s">
        <v>111</v>
      </c>
      <c r="I42" s="116" t="s">
        <v>207</v>
      </c>
      <c r="J42" s="106" t="s">
        <v>220</v>
      </c>
      <c r="K42" s="107"/>
    </row>
    <row r="43" s="100" customFormat="true" ht="83.25" hidden="false" customHeight="true" outlineLevel="0" collapsed="false">
      <c r="A43" s="95" t="s">
        <v>29</v>
      </c>
      <c r="B43" s="95" t="s">
        <v>65</v>
      </c>
      <c r="C43" s="95" t="s">
        <v>197</v>
      </c>
      <c r="D43" s="95" t="s">
        <v>221</v>
      </c>
      <c r="E43" s="116" t="s">
        <v>222</v>
      </c>
      <c r="F43" s="104" t="s">
        <v>181</v>
      </c>
      <c r="G43" s="97" t="s">
        <v>110</v>
      </c>
      <c r="H43" s="97" t="s">
        <v>111</v>
      </c>
      <c r="I43" s="116" t="s">
        <v>207</v>
      </c>
      <c r="J43" s="106" t="s">
        <v>223</v>
      </c>
      <c r="K43" s="107"/>
    </row>
    <row r="44" s="100" customFormat="true" ht="90.75" hidden="false" customHeight="true" outlineLevel="0" collapsed="false">
      <c r="A44" s="86" t="s">
        <v>29</v>
      </c>
      <c r="B44" s="86" t="s">
        <v>65</v>
      </c>
      <c r="C44" s="86" t="s">
        <v>29</v>
      </c>
      <c r="D44" s="95"/>
      <c r="E44" s="121" t="s">
        <v>224</v>
      </c>
      <c r="F44" s="119" t="s">
        <v>225</v>
      </c>
      <c r="G44" s="90" t="s">
        <v>110</v>
      </c>
      <c r="H44" s="90" t="s">
        <v>111</v>
      </c>
      <c r="I44" s="113" t="s">
        <v>226</v>
      </c>
      <c r="J44" s="92"/>
      <c r="K44" s="107"/>
    </row>
    <row r="45" s="100" customFormat="true" ht="72.75" hidden="false" customHeight="true" outlineLevel="0" collapsed="false">
      <c r="A45" s="95" t="s">
        <v>29</v>
      </c>
      <c r="B45" s="95" t="s">
        <v>65</v>
      </c>
      <c r="C45" s="95" t="s">
        <v>29</v>
      </c>
      <c r="D45" s="95" t="s">
        <v>65</v>
      </c>
      <c r="E45" s="98" t="s">
        <v>227</v>
      </c>
      <c r="F45" s="130" t="s">
        <v>228</v>
      </c>
      <c r="G45" s="97" t="s">
        <v>110</v>
      </c>
      <c r="H45" s="97" t="s">
        <v>111</v>
      </c>
      <c r="I45" s="116" t="s">
        <v>229</v>
      </c>
      <c r="J45" s="131" t="s">
        <v>230</v>
      </c>
      <c r="K45" s="107"/>
    </row>
    <row r="46" s="100" customFormat="true" ht="53.25" hidden="false" customHeight="true" outlineLevel="0" collapsed="false">
      <c r="A46" s="95" t="s">
        <v>29</v>
      </c>
      <c r="B46" s="95" t="s">
        <v>65</v>
      </c>
      <c r="C46" s="95" t="s">
        <v>29</v>
      </c>
      <c r="D46" s="95" t="s">
        <v>70</v>
      </c>
      <c r="E46" s="116" t="s">
        <v>231</v>
      </c>
      <c r="F46" s="98" t="s">
        <v>232</v>
      </c>
      <c r="G46" s="97" t="s">
        <v>110</v>
      </c>
      <c r="H46" s="97" t="s">
        <v>111</v>
      </c>
      <c r="I46" s="116" t="s">
        <v>233</v>
      </c>
      <c r="J46" s="103" t="s">
        <v>234</v>
      </c>
      <c r="K46" s="107"/>
    </row>
    <row r="47" s="100" customFormat="true" ht="104.25" hidden="false" customHeight="true" outlineLevel="0" collapsed="false">
      <c r="A47" s="95" t="s">
        <v>29</v>
      </c>
      <c r="B47" s="95" t="s">
        <v>65</v>
      </c>
      <c r="C47" s="95" t="s">
        <v>29</v>
      </c>
      <c r="D47" s="95" t="s">
        <v>73</v>
      </c>
      <c r="E47" s="132" t="s">
        <v>235</v>
      </c>
      <c r="F47" s="104" t="s">
        <v>232</v>
      </c>
      <c r="G47" s="97" t="s">
        <v>110</v>
      </c>
      <c r="H47" s="97" t="s">
        <v>111</v>
      </c>
      <c r="I47" s="98" t="s">
        <v>236</v>
      </c>
      <c r="J47" s="133" t="s">
        <v>237</v>
      </c>
      <c r="K47" s="107"/>
    </row>
    <row r="48" s="100" customFormat="true" ht="61.5" hidden="false" customHeight="true" outlineLevel="0" collapsed="false">
      <c r="A48" s="95" t="s">
        <v>29</v>
      </c>
      <c r="B48" s="95" t="s">
        <v>65</v>
      </c>
      <c r="C48" s="95" t="s">
        <v>29</v>
      </c>
      <c r="D48" s="95" t="s">
        <v>60</v>
      </c>
      <c r="E48" s="132" t="s">
        <v>238</v>
      </c>
      <c r="F48" s="116" t="s">
        <v>155</v>
      </c>
      <c r="G48" s="97" t="s">
        <v>110</v>
      </c>
      <c r="H48" s="97" t="s">
        <v>111</v>
      </c>
      <c r="I48" s="116" t="s">
        <v>239</v>
      </c>
      <c r="J48" s="134" t="s">
        <v>240</v>
      </c>
      <c r="K48" s="107"/>
    </row>
    <row r="49" s="100" customFormat="true" ht="90.75" hidden="false" customHeight="true" outlineLevel="0" collapsed="false">
      <c r="A49" s="86" t="s">
        <v>29</v>
      </c>
      <c r="B49" s="86" t="s">
        <v>65</v>
      </c>
      <c r="C49" s="86" t="s">
        <v>56</v>
      </c>
      <c r="D49" s="95"/>
      <c r="E49" s="135" t="s">
        <v>241</v>
      </c>
      <c r="F49" s="113" t="s">
        <v>202</v>
      </c>
      <c r="G49" s="90" t="s">
        <v>110</v>
      </c>
      <c r="H49" s="90" t="s">
        <v>111</v>
      </c>
      <c r="I49" s="113" t="s">
        <v>242</v>
      </c>
      <c r="J49" s="136"/>
      <c r="K49" s="107"/>
    </row>
    <row r="50" s="100" customFormat="true" ht="131.25" hidden="false" customHeight="true" outlineLevel="0" collapsed="false">
      <c r="A50" s="95" t="s">
        <v>29</v>
      </c>
      <c r="B50" s="95" t="s">
        <v>65</v>
      </c>
      <c r="C50" s="95" t="s">
        <v>56</v>
      </c>
      <c r="D50" s="95" t="s">
        <v>65</v>
      </c>
      <c r="E50" s="137" t="s">
        <v>243</v>
      </c>
      <c r="F50" s="116" t="s">
        <v>202</v>
      </c>
      <c r="G50" s="97" t="s">
        <v>110</v>
      </c>
      <c r="H50" s="97" t="s">
        <v>111</v>
      </c>
      <c r="I50" s="137" t="s">
        <v>244</v>
      </c>
      <c r="J50" s="138" t="s">
        <v>245</v>
      </c>
      <c r="K50" s="107"/>
    </row>
    <row r="51" s="100" customFormat="true" ht="111" hidden="false" customHeight="true" outlineLevel="0" collapsed="false">
      <c r="A51" s="95" t="s">
        <v>29</v>
      </c>
      <c r="B51" s="95" t="s">
        <v>65</v>
      </c>
      <c r="C51" s="95" t="s">
        <v>56</v>
      </c>
      <c r="D51" s="95" t="s">
        <v>70</v>
      </c>
      <c r="E51" s="139" t="s">
        <v>246</v>
      </c>
      <c r="F51" s="116" t="s">
        <v>202</v>
      </c>
      <c r="G51" s="97" t="s">
        <v>110</v>
      </c>
      <c r="H51" s="97" t="s">
        <v>111</v>
      </c>
      <c r="I51" s="98" t="s">
        <v>247</v>
      </c>
      <c r="J51" s="128" t="s">
        <v>248</v>
      </c>
      <c r="K51" s="107"/>
    </row>
    <row r="52" s="100" customFormat="true" ht="180.75" hidden="false" customHeight="true" outlineLevel="0" collapsed="false">
      <c r="A52" s="95" t="s">
        <v>29</v>
      </c>
      <c r="B52" s="95" t="s">
        <v>65</v>
      </c>
      <c r="C52" s="95" t="s">
        <v>56</v>
      </c>
      <c r="D52" s="95" t="s">
        <v>73</v>
      </c>
      <c r="E52" s="130" t="s">
        <v>249</v>
      </c>
      <c r="F52" s="116" t="s">
        <v>202</v>
      </c>
      <c r="G52" s="97" t="s">
        <v>110</v>
      </c>
      <c r="H52" s="97" t="s">
        <v>111</v>
      </c>
      <c r="I52" s="116" t="s">
        <v>250</v>
      </c>
      <c r="J52" s="140" t="s">
        <v>251</v>
      </c>
      <c r="K52" s="107"/>
    </row>
    <row r="53" s="100" customFormat="true" ht="83.25" hidden="false" customHeight="true" outlineLevel="0" collapsed="false">
      <c r="A53" s="95" t="s">
        <v>29</v>
      </c>
      <c r="B53" s="95" t="s">
        <v>65</v>
      </c>
      <c r="C53" s="95" t="s">
        <v>56</v>
      </c>
      <c r="D53" s="95" t="s">
        <v>60</v>
      </c>
      <c r="E53" s="139" t="s">
        <v>252</v>
      </c>
      <c r="F53" s="116" t="s">
        <v>202</v>
      </c>
      <c r="G53" s="97" t="s">
        <v>110</v>
      </c>
      <c r="H53" s="97" t="s">
        <v>111</v>
      </c>
      <c r="I53" s="116" t="s">
        <v>253</v>
      </c>
      <c r="J53" s="138" t="s">
        <v>254</v>
      </c>
      <c r="K53" s="107"/>
    </row>
    <row r="54" s="100" customFormat="true" ht="122.25" hidden="false" customHeight="true" outlineLevel="0" collapsed="false">
      <c r="A54" s="86" t="s">
        <v>29</v>
      </c>
      <c r="B54" s="86" t="s">
        <v>65</v>
      </c>
      <c r="C54" s="86" t="s">
        <v>255</v>
      </c>
      <c r="D54" s="95"/>
      <c r="E54" s="121" t="s">
        <v>256</v>
      </c>
      <c r="F54" s="141" t="s">
        <v>257</v>
      </c>
      <c r="G54" s="90" t="s">
        <v>110</v>
      </c>
      <c r="H54" s="90" t="s">
        <v>258</v>
      </c>
      <c r="I54" s="113" t="s">
        <v>259</v>
      </c>
      <c r="J54" s="90"/>
      <c r="K54" s="107"/>
    </row>
    <row r="55" s="100" customFormat="true" ht="86.25" hidden="false" customHeight="true" outlineLevel="0" collapsed="false">
      <c r="A55" s="95" t="s">
        <v>29</v>
      </c>
      <c r="B55" s="95" t="s">
        <v>65</v>
      </c>
      <c r="C55" s="95" t="s">
        <v>255</v>
      </c>
      <c r="D55" s="95" t="s">
        <v>65</v>
      </c>
      <c r="E55" s="116" t="s">
        <v>260</v>
      </c>
      <c r="F55" s="142" t="s">
        <v>261</v>
      </c>
      <c r="G55" s="97" t="s">
        <v>110</v>
      </c>
      <c r="H55" s="97" t="s">
        <v>111</v>
      </c>
      <c r="I55" s="116" t="s">
        <v>259</v>
      </c>
      <c r="J55" s="116" t="s">
        <v>262</v>
      </c>
      <c r="K55" s="107"/>
    </row>
    <row r="56" s="100" customFormat="true" ht="87" hidden="false" customHeight="true" outlineLevel="0" collapsed="false">
      <c r="A56" s="95" t="s">
        <v>29</v>
      </c>
      <c r="B56" s="95" t="s">
        <v>65</v>
      </c>
      <c r="C56" s="95" t="s">
        <v>255</v>
      </c>
      <c r="D56" s="95" t="s">
        <v>70</v>
      </c>
      <c r="E56" s="143" t="s">
        <v>263</v>
      </c>
      <c r="F56" s="116" t="s">
        <v>264</v>
      </c>
      <c r="G56" s="97" t="s">
        <v>110</v>
      </c>
      <c r="H56" s="97" t="s">
        <v>111</v>
      </c>
      <c r="I56" s="116" t="s">
        <v>259</v>
      </c>
      <c r="J56" s="116" t="s">
        <v>265</v>
      </c>
      <c r="K56" s="107"/>
    </row>
    <row r="57" s="100" customFormat="true" ht="89.25" hidden="false" customHeight="true" outlineLevel="0" collapsed="false">
      <c r="A57" s="95" t="s">
        <v>29</v>
      </c>
      <c r="B57" s="95" t="s">
        <v>65</v>
      </c>
      <c r="C57" s="95" t="s">
        <v>255</v>
      </c>
      <c r="D57" s="95" t="s">
        <v>73</v>
      </c>
      <c r="E57" s="116" t="s">
        <v>266</v>
      </c>
      <c r="F57" s="116" t="s">
        <v>264</v>
      </c>
      <c r="G57" s="97" t="s">
        <v>110</v>
      </c>
      <c r="H57" s="97" t="s">
        <v>111</v>
      </c>
      <c r="I57" s="116" t="s">
        <v>259</v>
      </c>
      <c r="J57" s="98" t="s">
        <v>267</v>
      </c>
      <c r="K57" s="107"/>
    </row>
    <row r="58" s="100" customFormat="true" ht="83.25" hidden="false" customHeight="true" outlineLevel="0" collapsed="false">
      <c r="A58" s="95" t="s">
        <v>29</v>
      </c>
      <c r="B58" s="95" t="s">
        <v>65</v>
      </c>
      <c r="C58" s="95" t="s">
        <v>255</v>
      </c>
      <c r="D58" s="95" t="s">
        <v>60</v>
      </c>
      <c r="E58" s="130" t="s">
        <v>268</v>
      </c>
      <c r="F58" s="116" t="s">
        <v>264</v>
      </c>
      <c r="G58" s="97" t="s">
        <v>110</v>
      </c>
      <c r="H58" s="97" t="s">
        <v>111</v>
      </c>
      <c r="I58" s="116" t="s">
        <v>259</v>
      </c>
      <c r="J58" s="106" t="s">
        <v>220</v>
      </c>
      <c r="K58" s="107"/>
    </row>
    <row r="59" s="100" customFormat="true" ht="115.5" hidden="false" customHeight="true" outlineLevel="0" collapsed="false">
      <c r="A59" s="86" t="s">
        <v>29</v>
      </c>
      <c r="B59" s="86" t="s">
        <v>65</v>
      </c>
      <c r="C59" s="86" t="s">
        <v>269</v>
      </c>
      <c r="D59" s="95"/>
      <c r="E59" s="144" t="s">
        <v>270</v>
      </c>
      <c r="F59" s="145" t="s">
        <v>271</v>
      </c>
      <c r="G59" s="90" t="s">
        <v>110</v>
      </c>
      <c r="H59" s="90" t="s">
        <v>111</v>
      </c>
      <c r="I59" s="113" t="s">
        <v>272</v>
      </c>
      <c r="J59" s="92"/>
      <c r="K59" s="107"/>
    </row>
    <row r="60" s="100" customFormat="true" ht="75.75" hidden="false" customHeight="true" outlineLevel="0" collapsed="false">
      <c r="A60" s="95" t="s">
        <v>29</v>
      </c>
      <c r="B60" s="95" t="s">
        <v>65</v>
      </c>
      <c r="C60" s="95" t="s">
        <v>269</v>
      </c>
      <c r="D60" s="95" t="s">
        <v>65</v>
      </c>
      <c r="E60" s="146" t="s">
        <v>273</v>
      </c>
      <c r="F60" s="129" t="s">
        <v>274</v>
      </c>
      <c r="G60" s="97" t="s">
        <v>110</v>
      </c>
      <c r="H60" s="97" t="s">
        <v>111</v>
      </c>
      <c r="I60" s="116" t="s">
        <v>275</v>
      </c>
      <c r="J60" s="147" t="s">
        <v>276</v>
      </c>
      <c r="K60" s="107"/>
    </row>
    <row r="61" s="100" customFormat="true" ht="149.25" hidden="false" customHeight="true" outlineLevel="0" collapsed="false">
      <c r="A61" s="95" t="s">
        <v>29</v>
      </c>
      <c r="B61" s="95" t="s">
        <v>65</v>
      </c>
      <c r="C61" s="95" t="s">
        <v>269</v>
      </c>
      <c r="D61" s="95" t="s">
        <v>70</v>
      </c>
      <c r="E61" s="125" t="s">
        <v>277</v>
      </c>
      <c r="F61" s="129" t="s">
        <v>271</v>
      </c>
      <c r="G61" s="97" t="s">
        <v>110</v>
      </c>
      <c r="H61" s="97" t="s">
        <v>111</v>
      </c>
      <c r="I61" s="103" t="s">
        <v>278</v>
      </c>
      <c r="J61" s="104" t="s">
        <v>279</v>
      </c>
      <c r="K61" s="107"/>
    </row>
    <row r="62" s="100" customFormat="true" ht="52.5" hidden="false" customHeight="true" outlineLevel="0" collapsed="false">
      <c r="A62" s="95" t="s">
        <v>29</v>
      </c>
      <c r="B62" s="95" t="s">
        <v>65</v>
      </c>
      <c r="C62" s="95" t="s">
        <v>269</v>
      </c>
      <c r="D62" s="95" t="s">
        <v>73</v>
      </c>
      <c r="E62" s="98" t="s">
        <v>280</v>
      </c>
      <c r="F62" s="129" t="s">
        <v>271</v>
      </c>
      <c r="G62" s="97" t="s">
        <v>110</v>
      </c>
      <c r="H62" s="97" t="s">
        <v>111</v>
      </c>
      <c r="I62" s="116" t="s">
        <v>281</v>
      </c>
      <c r="J62" s="98" t="s">
        <v>282</v>
      </c>
      <c r="K62" s="107"/>
    </row>
    <row r="63" customFormat="false" ht="107.25" hidden="false" customHeight="true" outlineLevel="0" collapsed="false">
      <c r="A63" s="95" t="s">
        <v>29</v>
      </c>
      <c r="B63" s="95" t="s">
        <v>65</v>
      </c>
      <c r="C63" s="95" t="s">
        <v>269</v>
      </c>
      <c r="D63" s="95" t="s">
        <v>73</v>
      </c>
      <c r="E63" s="116" t="s">
        <v>280</v>
      </c>
      <c r="F63" s="116" t="s">
        <v>181</v>
      </c>
      <c r="G63" s="97" t="s">
        <v>110</v>
      </c>
      <c r="H63" s="97" t="s">
        <v>111</v>
      </c>
      <c r="I63" s="116" t="s">
        <v>281</v>
      </c>
      <c r="J63" s="92"/>
      <c r="K63" s="107"/>
    </row>
    <row r="64" s="85" customFormat="true" ht="19.15" hidden="false" customHeight="true" outlineLevel="0" collapsed="false">
      <c r="A64" s="79" t="n">
        <v>9</v>
      </c>
      <c r="B64" s="79" t="n">
        <v>4</v>
      </c>
      <c r="C64" s="79"/>
      <c r="D64" s="79"/>
      <c r="E64" s="79" t="s">
        <v>61</v>
      </c>
      <c r="F64" s="148"/>
      <c r="G64" s="148"/>
      <c r="H64" s="148"/>
      <c r="I64" s="148"/>
      <c r="J64" s="83"/>
      <c r="K64" s="84"/>
    </row>
    <row r="65" s="94" customFormat="true" ht="101.25" hidden="false" customHeight="true" outlineLevel="0" collapsed="false">
      <c r="A65" s="149" t="s">
        <v>29</v>
      </c>
      <c r="B65" s="149" t="s">
        <v>60</v>
      </c>
      <c r="C65" s="149" t="s">
        <v>113</v>
      </c>
      <c r="D65" s="150"/>
      <c r="E65" s="151" t="s">
        <v>283</v>
      </c>
      <c r="F65" s="136" t="s">
        <v>284</v>
      </c>
      <c r="G65" s="90" t="s">
        <v>110</v>
      </c>
      <c r="H65" s="90" t="s">
        <v>111</v>
      </c>
      <c r="I65" s="151" t="s">
        <v>285</v>
      </c>
      <c r="J65" s="152"/>
      <c r="K65" s="153"/>
    </row>
    <row r="66" s="100" customFormat="true" ht="151.5" hidden="false" customHeight="true" outlineLevel="0" collapsed="false">
      <c r="A66" s="154" t="s">
        <v>29</v>
      </c>
      <c r="B66" s="154" t="s">
        <v>60</v>
      </c>
      <c r="C66" s="154" t="s">
        <v>113</v>
      </c>
      <c r="D66" s="155" t="s">
        <v>65</v>
      </c>
      <c r="E66" s="156" t="s">
        <v>286</v>
      </c>
      <c r="F66" s="103" t="s">
        <v>287</v>
      </c>
      <c r="G66" s="103" t="s">
        <v>288</v>
      </c>
      <c r="H66" s="103" t="s">
        <v>289</v>
      </c>
      <c r="I66" s="156" t="s">
        <v>290</v>
      </c>
      <c r="J66" s="157" t="s">
        <v>291</v>
      </c>
      <c r="K66" s="158"/>
      <c r="Q66" s="159"/>
    </row>
    <row r="67" s="100" customFormat="true" ht="147.75" hidden="false" customHeight="true" outlineLevel="0" collapsed="false">
      <c r="A67" s="154" t="s">
        <v>29</v>
      </c>
      <c r="B67" s="154" t="s">
        <v>60</v>
      </c>
      <c r="C67" s="154" t="s">
        <v>113</v>
      </c>
      <c r="D67" s="155" t="s">
        <v>70</v>
      </c>
      <c r="E67" s="156" t="s">
        <v>292</v>
      </c>
      <c r="F67" s="103" t="s">
        <v>287</v>
      </c>
      <c r="G67" s="103" t="s">
        <v>288</v>
      </c>
      <c r="H67" s="103" t="s">
        <v>111</v>
      </c>
      <c r="I67" s="156" t="s">
        <v>293</v>
      </c>
      <c r="J67" s="160" t="s">
        <v>294</v>
      </c>
      <c r="K67" s="161"/>
    </row>
    <row r="68" s="85" customFormat="true" ht="180" hidden="false" customHeight="true" outlineLevel="0" collapsed="false">
      <c r="A68" s="154" t="s">
        <v>29</v>
      </c>
      <c r="B68" s="154" t="s">
        <v>60</v>
      </c>
      <c r="C68" s="154" t="s">
        <v>34</v>
      </c>
      <c r="D68" s="154" t="s">
        <v>73</v>
      </c>
      <c r="E68" s="156" t="s">
        <v>295</v>
      </c>
      <c r="F68" s="103" t="s">
        <v>287</v>
      </c>
      <c r="G68" s="103" t="s">
        <v>288</v>
      </c>
      <c r="H68" s="103" t="s">
        <v>111</v>
      </c>
      <c r="I68" s="156" t="s">
        <v>296</v>
      </c>
      <c r="J68" s="162" t="s">
        <v>297</v>
      </c>
      <c r="K68" s="163"/>
    </row>
    <row r="69" s="85" customFormat="true" ht="261" hidden="false" customHeight="true" outlineLevel="0" collapsed="false">
      <c r="A69" s="154" t="s">
        <v>29</v>
      </c>
      <c r="B69" s="154" t="s">
        <v>60</v>
      </c>
      <c r="C69" s="154" t="s">
        <v>34</v>
      </c>
      <c r="D69" s="154" t="s">
        <v>60</v>
      </c>
      <c r="E69" s="156" t="s">
        <v>298</v>
      </c>
      <c r="F69" s="103" t="s">
        <v>287</v>
      </c>
      <c r="G69" s="103" t="s">
        <v>288</v>
      </c>
      <c r="H69" s="103" t="s">
        <v>111</v>
      </c>
      <c r="I69" s="164" t="s">
        <v>299</v>
      </c>
      <c r="J69" s="162" t="s">
        <v>300</v>
      </c>
      <c r="K69" s="163"/>
    </row>
    <row r="70" s="94" customFormat="true" ht="168.75" hidden="false" customHeight="true" outlineLevel="0" collapsed="false">
      <c r="A70" s="154" t="s">
        <v>29</v>
      </c>
      <c r="B70" s="154" t="s">
        <v>60</v>
      </c>
      <c r="C70" s="154" t="s">
        <v>34</v>
      </c>
      <c r="D70" s="154" t="s">
        <v>76</v>
      </c>
      <c r="E70" s="156" t="s">
        <v>301</v>
      </c>
      <c r="F70" s="103" t="s">
        <v>287</v>
      </c>
      <c r="G70" s="103" t="s">
        <v>288</v>
      </c>
      <c r="H70" s="103" t="s">
        <v>111</v>
      </c>
      <c r="I70" s="164" t="s">
        <v>302</v>
      </c>
      <c r="J70" s="117" t="s">
        <v>303</v>
      </c>
      <c r="K70" s="163"/>
    </row>
    <row r="71" s="100" customFormat="true" ht="175.5" hidden="false" customHeight="true" outlineLevel="0" collapsed="false">
      <c r="A71" s="149" t="s">
        <v>29</v>
      </c>
      <c r="B71" s="149" t="s">
        <v>60</v>
      </c>
      <c r="C71" s="149" t="s">
        <v>37</v>
      </c>
      <c r="D71" s="149"/>
      <c r="E71" s="165" t="s">
        <v>304</v>
      </c>
      <c r="F71" s="166"/>
      <c r="G71" s="136" t="s">
        <v>110</v>
      </c>
      <c r="H71" s="167" t="s">
        <v>111</v>
      </c>
      <c r="I71" s="168" t="s">
        <v>305</v>
      </c>
      <c r="J71" s="169"/>
      <c r="K71" s="153"/>
      <c r="Q71" s="170"/>
      <c r="R71" s="170"/>
      <c r="V71" s="170"/>
    </row>
    <row r="72" s="100" customFormat="true" ht="101.25" hidden="false" customHeight="true" outlineLevel="0" collapsed="false">
      <c r="A72" s="154" t="s">
        <v>29</v>
      </c>
      <c r="B72" s="154" t="s">
        <v>60</v>
      </c>
      <c r="C72" s="154" t="s">
        <v>37</v>
      </c>
      <c r="D72" s="103" t="n">
        <v>1</v>
      </c>
      <c r="E72" s="156" t="s">
        <v>306</v>
      </c>
      <c r="F72" s="103" t="s">
        <v>287</v>
      </c>
      <c r="G72" s="103" t="s">
        <v>288</v>
      </c>
      <c r="H72" s="103" t="s">
        <v>111</v>
      </c>
      <c r="I72" s="156" t="s">
        <v>307</v>
      </c>
      <c r="J72" s="164" t="s">
        <v>308</v>
      </c>
      <c r="K72" s="153"/>
      <c r="O72" s="170"/>
    </row>
    <row r="73" s="85" customFormat="true" ht="80.25" hidden="false" customHeight="true" outlineLevel="0" collapsed="false">
      <c r="A73" s="154" t="s">
        <v>29</v>
      </c>
      <c r="B73" s="154" t="s">
        <v>60</v>
      </c>
      <c r="C73" s="154" t="s">
        <v>37</v>
      </c>
      <c r="D73" s="154" t="s">
        <v>70</v>
      </c>
      <c r="E73" s="156" t="s">
        <v>309</v>
      </c>
      <c r="F73" s="103" t="s">
        <v>287</v>
      </c>
      <c r="G73" s="103" t="s">
        <v>288</v>
      </c>
      <c r="H73" s="103" t="s">
        <v>111</v>
      </c>
      <c r="I73" s="156" t="s">
        <v>310</v>
      </c>
      <c r="J73" s="162" t="s">
        <v>311</v>
      </c>
      <c r="K73" s="158"/>
      <c r="P73" s="171"/>
    </row>
    <row r="74" s="100" customFormat="true" ht="60.75" hidden="false" customHeight="true" outlineLevel="0" collapsed="false">
      <c r="A74" s="149" t="s">
        <v>29</v>
      </c>
      <c r="B74" s="149" t="s">
        <v>60</v>
      </c>
      <c r="C74" s="149" t="s">
        <v>312</v>
      </c>
      <c r="D74" s="154"/>
      <c r="E74" s="165" t="s">
        <v>313</v>
      </c>
      <c r="F74" s="136" t="s">
        <v>284</v>
      </c>
      <c r="G74" s="136" t="s">
        <v>288</v>
      </c>
      <c r="H74" s="136" t="s">
        <v>111</v>
      </c>
      <c r="I74" s="165" t="s">
        <v>314</v>
      </c>
      <c r="J74" s="117"/>
      <c r="K74" s="161"/>
    </row>
    <row r="75" customFormat="false" ht="112.5" hidden="false" customHeight="true" outlineLevel="0" collapsed="false">
      <c r="A75" s="154" t="s">
        <v>29</v>
      </c>
      <c r="B75" s="154" t="s">
        <v>60</v>
      </c>
      <c r="C75" s="154" t="s">
        <v>312</v>
      </c>
      <c r="D75" s="154" t="s">
        <v>65</v>
      </c>
      <c r="E75" s="116" t="s">
        <v>315</v>
      </c>
      <c r="F75" s="103" t="s">
        <v>287</v>
      </c>
      <c r="G75" s="103" t="s">
        <v>288</v>
      </c>
      <c r="H75" s="103" t="s">
        <v>111</v>
      </c>
      <c r="I75" s="156" t="s">
        <v>316</v>
      </c>
      <c r="J75" s="172" t="s">
        <v>317</v>
      </c>
      <c r="K75" s="163"/>
    </row>
    <row r="76" customFormat="false" ht="169.5" hidden="false" customHeight="true" outlineLevel="0" collapsed="false">
      <c r="A76" s="154" t="s">
        <v>29</v>
      </c>
      <c r="B76" s="154" t="s">
        <v>60</v>
      </c>
      <c r="C76" s="154" t="s">
        <v>312</v>
      </c>
      <c r="D76" s="154" t="s">
        <v>70</v>
      </c>
      <c r="E76" s="116" t="s">
        <v>318</v>
      </c>
      <c r="F76" s="103" t="s">
        <v>287</v>
      </c>
      <c r="G76" s="103" t="s">
        <v>288</v>
      </c>
      <c r="H76" s="173" t="s">
        <v>111</v>
      </c>
      <c r="I76" s="174" t="s">
        <v>319</v>
      </c>
      <c r="J76" s="164" t="s">
        <v>320</v>
      </c>
      <c r="K76" s="163"/>
    </row>
    <row r="77" customFormat="false" ht="75.75" hidden="false" customHeight="true" outlineLevel="0" collapsed="false">
      <c r="A77" s="154" t="s">
        <v>29</v>
      </c>
      <c r="B77" s="154" t="s">
        <v>60</v>
      </c>
      <c r="C77" s="154" t="s">
        <v>312</v>
      </c>
      <c r="D77" s="154" t="s">
        <v>73</v>
      </c>
      <c r="E77" s="116" t="s">
        <v>321</v>
      </c>
      <c r="F77" s="103" t="s">
        <v>287</v>
      </c>
      <c r="G77" s="103" t="s">
        <v>288</v>
      </c>
      <c r="H77" s="173" t="s">
        <v>111</v>
      </c>
      <c r="I77" s="116" t="s">
        <v>322</v>
      </c>
      <c r="J77" s="175" t="s">
        <v>323</v>
      </c>
      <c r="K77" s="163"/>
    </row>
    <row r="78" customFormat="false" ht="314.25" hidden="false" customHeight="true" outlineLevel="0" collapsed="false">
      <c r="A78" s="154" t="s">
        <v>29</v>
      </c>
      <c r="B78" s="154" t="s">
        <v>60</v>
      </c>
      <c r="C78" s="154" t="s">
        <v>312</v>
      </c>
      <c r="D78" s="154" t="s">
        <v>76</v>
      </c>
      <c r="E78" s="116" t="s">
        <v>324</v>
      </c>
      <c r="F78" s="103" t="s">
        <v>287</v>
      </c>
      <c r="G78" s="103" t="s">
        <v>288</v>
      </c>
      <c r="H78" s="173" t="s">
        <v>111</v>
      </c>
      <c r="I78" s="116" t="s">
        <v>325</v>
      </c>
      <c r="J78" s="175" t="s">
        <v>326</v>
      </c>
      <c r="K78" s="163"/>
    </row>
    <row r="79" customFormat="false" ht="156.75" hidden="false" customHeight="true" outlineLevel="0" collapsed="false">
      <c r="A79" s="154" t="s">
        <v>29</v>
      </c>
      <c r="B79" s="154" t="s">
        <v>60</v>
      </c>
      <c r="C79" s="154" t="s">
        <v>312</v>
      </c>
      <c r="D79" s="154" t="s">
        <v>60</v>
      </c>
      <c r="E79" s="116" t="s">
        <v>327</v>
      </c>
      <c r="F79" s="103" t="s">
        <v>287</v>
      </c>
      <c r="G79" s="103" t="s">
        <v>288</v>
      </c>
      <c r="H79" s="173" t="s">
        <v>111</v>
      </c>
      <c r="I79" s="116" t="s">
        <v>328</v>
      </c>
      <c r="J79" s="176" t="s">
        <v>329</v>
      </c>
      <c r="K79" s="163"/>
    </row>
    <row r="80" customFormat="false" ht="149.25" hidden="false" customHeight="true" outlineLevel="0" collapsed="false">
      <c r="A80" s="154" t="s">
        <v>29</v>
      </c>
      <c r="B80" s="154" t="s">
        <v>60</v>
      </c>
      <c r="C80" s="154" t="s">
        <v>312</v>
      </c>
      <c r="D80" s="154" t="s">
        <v>144</v>
      </c>
      <c r="E80" s="116" t="s">
        <v>330</v>
      </c>
      <c r="F80" s="103" t="s">
        <v>287</v>
      </c>
      <c r="G80" s="103" t="s">
        <v>288</v>
      </c>
      <c r="H80" s="173" t="s">
        <v>111</v>
      </c>
      <c r="I80" s="116" t="s">
        <v>331</v>
      </c>
      <c r="J80" s="175" t="s">
        <v>332</v>
      </c>
      <c r="K80" s="163"/>
      <c r="O80" s="177"/>
    </row>
    <row r="81" customFormat="false" ht="185.25" hidden="false" customHeight="true" outlineLevel="0" collapsed="false">
      <c r="A81" s="149" t="s">
        <v>29</v>
      </c>
      <c r="B81" s="149" t="s">
        <v>60</v>
      </c>
      <c r="C81" s="149" t="s">
        <v>40</v>
      </c>
      <c r="D81" s="154"/>
      <c r="E81" s="121" t="s">
        <v>333</v>
      </c>
      <c r="F81" s="136" t="s">
        <v>284</v>
      </c>
      <c r="G81" s="136" t="s">
        <v>288</v>
      </c>
      <c r="H81" s="178" t="s">
        <v>111</v>
      </c>
      <c r="I81" s="121" t="s">
        <v>334</v>
      </c>
      <c r="J81" s="179"/>
      <c r="K81" s="163"/>
      <c r="Q81" s="177"/>
      <c r="T81" s="180"/>
    </row>
    <row r="82" customFormat="false" ht="95.25" hidden="false" customHeight="true" outlineLevel="0" collapsed="false">
      <c r="A82" s="181" t="s">
        <v>29</v>
      </c>
      <c r="B82" s="181" t="s">
        <v>60</v>
      </c>
      <c r="C82" s="181" t="s">
        <v>40</v>
      </c>
      <c r="D82" s="181" t="s">
        <v>65</v>
      </c>
      <c r="E82" s="174" t="s">
        <v>335</v>
      </c>
      <c r="F82" s="97" t="s">
        <v>287</v>
      </c>
      <c r="G82" s="97" t="s">
        <v>288</v>
      </c>
      <c r="H82" s="182" t="s">
        <v>111</v>
      </c>
      <c r="I82" s="174" t="s">
        <v>336</v>
      </c>
      <c r="J82" s="183" t="s">
        <v>337</v>
      </c>
      <c r="K82" s="184"/>
      <c r="O82" s="180"/>
      <c r="R82" s="185"/>
    </row>
    <row r="83" s="187" customFormat="true" ht="88.5" hidden="false" customHeight="true" outlineLevel="0" collapsed="false">
      <c r="A83" s="154" t="s">
        <v>29</v>
      </c>
      <c r="B83" s="149" t="s">
        <v>60</v>
      </c>
      <c r="C83" s="154" t="s">
        <v>40</v>
      </c>
      <c r="D83" s="154" t="s">
        <v>70</v>
      </c>
      <c r="E83" s="116" t="s">
        <v>338</v>
      </c>
      <c r="F83" s="103" t="s">
        <v>287</v>
      </c>
      <c r="G83" s="103" t="s">
        <v>288</v>
      </c>
      <c r="H83" s="103" t="s">
        <v>111</v>
      </c>
      <c r="I83" s="116" t="s">
        <v>339</v>
      </c>
      <c r="J83" s="169"/>
      <c r="K83" s="186" t="s">
        <v>340</v>
      </c>
    </row>
    <row r="84" customFormat="false" ht="278.25" hidden="false" customHeight="true" outlineLevel="0" collapsed="false">
      <c r="A84" s="188" t="s">
        <v>29</v>
      </c>
      <c r="B84" s="154" t="s">
        <v>60</v>
      </c>
      <c r="C84" s="154" t="s">
        <v>40</v>
      </c>
      <c r="D84" s="154" t="s">
        <v>73</v>
      </c>
      <c r="E84" s="116" t="s">
        <v>341</v>
      </c>
      <c r="F84" s="103" t="s">
        <v>287</v>
      </c>
      <c r="G84" s="103" t="s">
        <v>288</v>
      </c>
      <c r="H84" s="103" t="s">
        <v>111</v>
      </c>
      <c r="I84" s="116" t="s">
        <v>342</v>
      </c>
      <c r="J84" s="164" t="s">
        <v>343</v>
      </c>
      <c r="K84" s="163"/>
    </row>
    <row r="85" customFormat="false" ht="190.5" hidden="false" customHeight="true" outlineLevel="0" collapsed="false">
      <c r="A85" s="154" t="s">
        <v>29</v>
      </c>
      <c r="B85" s="189" t="s">
        <v>60</v>
      </c>
      <c r="C85" s="189" t="s">
        <v>40</v>
      </c>
      <c r="D85" s="189" t="s">
        <v>60</v>
      </c>
      <c r="E85" s="133" t="s">
        <v>344</v>
      </c>
      <c r="F85" s="190" t="s">
        <v>287</v>
      </c>
      <c r="G85" s="190" t="s">
        <v>288</v>
      </c>
      <c r="H85" s="191" t="s">
        <v>111</v>
      </c>
      <c r="I85" s="133" t="s">
        <v>345</v>
      </c>
      <c r="J85" s="192" t="s">
        <v>346</v>
      </c>
      <c r="K85" s="193"/>
    </row>
    <row r="86" customFormat="false" ht="202.5" hidden="false" customHeight="true" outlineLevel="0" collapsed="false">
      <c r="A86" s="149" t="s">
        <v>29</v>
      </c>
      <c r="B86" s="149" t="s">
        <v>60</v>
      </c>
      <c r="C86" s="149" t="s">
        <v>63</v>
      </c>
      <c r="D86" s="154"/>
      <c r="E86" s="121" t="s">
        <v>347</v>
      </c>
      <c r="F86" s="136" t="s">
        <v>348</v>
      </c>
      <c r="G86" s="136" t="s">
        <v>288</v>
      </c>
      <c r="H86" s="178" t="s">
        <v>111</v>
      </c>
      <c r="I86" s="121" t="s">
        <v>349</v>
      </c>
      <c r="J86" s="169"/>
      <c r="K86" s="194"/>
      <c r="M86" s="185"/>
    </row>
    <row r="87" customFormat="false" ht="120" hidden="false" customHeight="true" outlineLevel="0" collapsed="false">
      <c r="A87" s="154" t="s">
        <v>29</v>
      </c>
      <c r="B87" s="154" t="s">
        <v>60</v>
      </c>
      <c r="C87" s="154" t="s">
        <v>63</v>
      </c>
      <c r="D87" s="154" t="s">
        <v>65</v>
      </c>
      <c r="E87" s="116" t="s">
        <v>66</v>
      </c>
      <c r="F87" s="103" t="s">
        <v>348</v>
      </c>
      <c r="G87" s="103" t="s">
        <v>288</v>
      </c>
      <c r="H87" s="173" t="s">
        <v>111</v>
      </c>
      <c r="I87" s="116" t="s">
        <v>350</v>
      </c>
      <c r="J87" s="176" t="s">
        <v>351</v>
      </c>
      <c r="K87" s="163"/>
    </row>
    <row r="88" customFormat="false" ht="111" hidden="false" customHeight="true" outlineLevel="0" collapsed="false">
      <c r="A88" s="154" t="s">
        <v>29</v>
      </c>
      <c r="B88" s="154" t="s">
        <v>60</v>
      </c>
      <c r="C88" s="154" t="s">
        <v>63</v>
      </c>
      <c r="D88" s="154" t="s">
        <v>70</v>
      </c>
      <c r="E88" s="116" t="s">
        <v>71</v>
      </c>
      <c r="F88" s="103" t="s">
        <v>348</v>
      </c>
      <c r="G88" s="103" t="s">
        <v>288</v>
      </c>
      <c r="H88" s="173" t="s">
        <v>111</v>
      </c>
      <c r="I88" s="116" t="s">
        <v>352</v>
      </c>
      <c r="J88" s="156" t="s">
        <v>353</v>
      </c>
      <c r="K88" s="194"/>
    </row>
    <row r="89" customFormat="false" ht="153" hidden="false" customHeight="true" outlineLevel="0" collapsed="false">
      <c r="A89" s="154" t="s">
        <v>29</v>
      </c>
      <c r="B89" s="154" t="s">
        <v>60</v>
      </c>
      <c r="C89" s="154" t="s">
        <v>63</v>
      </c>
      <c r="D89" s="154" t="s">
        <v>73</v>
      </c>
      <c r="E89" s="116" t="s">
        <v>354</v>
      </c>
      <c r="F89" s="103" t="s">
        <v>348</v>
      </c>
      <c r="G89" s="103" t="s">
        <v>288</v>
      </c>
      <c r="H89" s="173" t="s">
        <v>111</v>
      </c>
      <c r="I89" s="116" t="s">
        <v>355</v>
      </c>
      <c r="J89" s="156" t="s">
        <v>353</v>
      </c>
      <c r="K89" s="194"/>
    </row>
    <row r="90" s="85" customFormat="true" ht="74.25" hidden="false" customHeight="true" outlineLevel="0" collapsed="false">
      <c r="A90" s="79" t="n">
        <v>9</v>
      </c>
      <c r="B90" s="79" t="n">
        <v>5</v>
      </c>
      <c r="C90" s="79" t="n">
        <v>1</v>
      </c>
      <c r="D90" s="79"/>
      <c r="E90" s="195" t="s">
        <v>356</v>
      </c>
      <c r="F90" s="148" t="s">
        <v>357</v>
      </c>
      <c r="G90" s="148" t="n">
        <v>2017</v>
      </c>
      <c r="H90" s="148" t="s">
        <v>358</v>
      </c>
      <c r="I90" s="148"/>
      <c r="J90" s="83"/>
      <c r="K90" s="84"/>
    </row>
    <row r="91" s="100" customFormat="true" ht="66" hidden="false" customHeight="true" outlineLevel="0" collapsed="false">
      <c r="A91" s="95" t="s">
        <v>29</v>
      </c>
      <c r="B91" s="95" t="s">
        <v>76</v>
      </c>
      <c r="C91" s="95" t="s">
        <v>113</v>
      </c>
      <c r="D91" s="95" t="s">
        <v>65</v>
      </c>
      <c r="E91" s="196" t="s">
        <v>359</v>
      </c>
      <c r="F91" s="96" t="s">
        <v>357</v>
      </c>
      <c r="G91" s="96" t="n">
        <v>2017</v>
      </c>
      <c r="H91" s="96" t="s">
        <v>358</v>
      </c>
      <c r="I91" s="101" t="s">
        <v>360</v>
      </c>
      <c r="J91" s="92" t="s">
        <v>361</v>
      </c>
      <c r="K91" s="93"/>
    </row>
    <row r="92" s="100" customFormat="true" ht="162" hidden="false" customHeight="true" outlineLevel="0" collapsed="false">
      <c r="A92" s="95" t="s">
        <v>29</v>
      </c>
      <c r="B92" s="95" t="s">
        <v>76</v>
      </c>
      <c r="C92" s="95" t="s">
        <v>113</v>
      </c>
      <c r="D92" s="95" t="s">
        <v>70</v>
      </c>
      <c r="E92" s="196" t="s">
        <v>362</v>
      </c>
      <c r="F92" s="96" t="s">
        <v>357</v>
      </c>
      <c r="G92" s="96" t="n">
        <v>2017</v>
      </c>
      <c r="H92" s="96" t="s">
        <v>358</v>
      </c>
      <c r="I92" s="101" t="s">
        <v>363</v>
      </c>
      <c r="J92" s="92" t="s">
        <v>364</v>
      </c>
      <c r="K92" s="107"/>
    </row>
    <row r="93" s="100" customFormat="true" ht="120.75" hidden="false" customHeight="true" outlineLevel="0" collapsed="false">
      <c r="A93" s="95" t="s">
        <v>29</v>
      </c>
      <c r="B93" s="95" t="s">
        <v>76</v>
      </c>
      <c r="C93" s="95" t="s">
        <v>34</v>
      </c>
      <c r="D93" s="95" t="s">
        <v>73</v>
      </c>
      <c r="E93" s="196" t="s">
        <v>365</v>
      </c>
      <c r="F93" s="96" t="s">
        <v>357</v>
      </c>
      <c r="G93" s="96" t="n">
        <v>2017</v>
      </c>
      <c r="H93" s="96" t="s">
        <v>358</v>
      </c>
      <c r="I93" s="101" t="s">
        <v>363</v>
      </c>
      <c r="J93" s="92" t="s">
        <v>366</v>
      </c>
      <c r="K93" s="107"/>
    </row>
    <row r="94" s="100" customFormat="true" ht="217.5" hidden="false" customHeight="true" outlineLevel="0" collapsed="false">
      <c r="A94" s="95" t="s">
        <v>29</v>
      </c>
      <c r="B94" s="95" t="s">
        <v>76</v>
      </c>
      <c r="C94" s="95" t="s">
        <v>34</v>
      </c>
      <c r="D94" s="95" t="s">
        <v>60</v>
      </c>
      <c r="E94" s="196" t="s">
        <v>367</v>
      </c>
      <c r="F94" s="96" t="s">
        <v>357</v>
      </c>
      <c r="G94" s="96" t="n">
        <v>2017</v>
      </c>
      <c r="H94" s="96" t="s">
        <v>358</v>
      </c>
      <c r="I94" s="101" t="s">
        <v>368</v>
      </c>
      <c r="J94" s="92" t="s">
        <v>369</v>
      </c>
      <c r="K94" s="107"/>
    </row>
    <row r="95" s="100" customFormat="true" ht="104.25" hidden="false" customHeight="true" outlineLevel="0" collapsed="false">
      <c r="A95" s="95" t="s">
        <v>29</v>
      </c>
      <c r="B95" s="95" t="s">
        <v>76</v>
      </c>
      <c r="C95" s="95" t="s">
        <v>34</v>
      </c>
      <c r="D95" s="95" t="s">
        <v>76</v>
      </c>
      <c r="E95" s="196" t="s">
        <v>370</v>
      </c>
      <c r="F95" s="96" t="s">
        <v>357</v>
      </c>
      <c r="G95" s="96" t="n">
        <v>2017</v>
      </c>
      <c r="H95" s="96" t="s">
        <v>358</v>
      </c>
      <c r="I95" s="101" t="s">
        <v>371</v>
      </c>
      <c r="J95" s="92" t="s">
        <v>372</v>
      </c>
      <c r="K95" s="107"/>
    </row>
    <row r="96" s="100" customFormat="true" ht="104.25" hidden="false" customHeight="true" outlineLevel="0" collapsed="false">
      <c r="A96" s="95" t="s">
        <v>29</v>
      </c>
      <c r="B96" s="95" t="s">
        <v>76</v>
      </c>
      <c r="C96" s="95" t="s">
        <v>34</v>
      </c>
      <c r="D96" s="95" t="s">
        <v>144</v>
      </c>
      <c r="E96" s="196" t="s">
        <v>373</v>
      </c>
      <c r="F96" s="96" t="s">
        <v>357</v>
      </c>
      <c r="G96" s="96" t="n">
        <v>2017</v>
      </c>
      <c r="H96" s="96" t="s">
        <v>358</v>
      </c>
      <c r="I96" s="101" t="s">
        <v>374</v>
      </c>
      <c r="J96" s="92" t="s">
        <v>375</v>
      </c>
      <c r="K96" s="107"/>
    </row>
    <row r="97" s="100" customFormat="true" ht="144.75" hidden="false" customHeight="true" outlineLevel="0" collapsed="false">
      <c r="A97" s="95" t="s">
        <v>29</v>
      </c>
      <c r="B97" s="95" t="s">
        <v>76</v>
      </c>
      <c r="C97" s="95" t="s">
        <v>34</v>
      </c>
      <c r="D97" s="95" t="s">
        <v>148</v>
      </c>
      <c r="E97" s="196" t="s">
        <v>376</v>
      </c>
      <c r="F97" s="96" t="s">
        <v>357</v>
      </c>
      <c r="G97" s="96" t="n">
        <v>2017</v>
      </c>
      <c r="H97" s="96" t="s">
        <v>358</v>
      </c>
      <c r="I97" s="101" t="s">
        <v>377</v>
      </c>
      <c r="J97" s="92" t="s">
        <v>378</v>
      </c>
      <c r="K97" s="107"/>
    </row>
    <row r="98" s="202" customFormat="true" ht="54" hidden="false" customHeight="true" outlineLevel="0" collapsed="false">
      <c r="A98" s="197" t="s">
        <v>29</v>
      </c>
      <c r="B98" s="197" t="s">
        <v>76</v>
      </c>
      <c r="C98" s="197" t="s">
        <v>37</v>
      </c>
      <c r="D98" s="197"/>
      <c r="E98" s="198" t="s">
        <v>379</v>
      </c>
      <c r="F98" s="199" t="s">
        <v>357</v>
      </c>
      <c r="G98" s="199" t="n">
        <v>2017</v>
      </c>
      <c r="H98" s="199" t="s">
        <v>358</v>
      </c>
      <c r="I98" s="200"/>
      <c r="J98" s="200"/>
      <c r="K98" s="201"/>
    </row>
    <row r="99" s="210" customFormat="true" ht="195.75" hidden="false" customHeight="true" outlineLevel="0" collapsed="false">
      <c r="A99" s="203" t="s">
        <v>29</v>
      </c>
      <c r="B99" s="204" t="s">
        <v>76</v>
      </c>
      <c r="C99" s="204" t="s">
        <v>37</v>
      </c>
      <c r="D99" s="204" t="s">
        <v>65</v>
      </c>
      <c r="E99" s="205" t="s">
        <v>380</v>
      </c>
      <c r="F99" s="206" t="s">
        <v>357</v>
      </c>
      <c r="G99" s="207" t="n">
        <v>2017</v>
      </c>
      <c r="H99" s="206" t="s">
        <v>358</v>
      </c>
      <c r="I99" s="208" t="s">
        <v>371</v>
      </c>
      <c r="J99" s="208" t="s">
        <v>381</v>
      </c>
      <c r="K99" s="209"/>
    </row>
    <row r="100" s="217" customFormat="true" ht="75" hidden="false" customHeight="true" outlineLevel="0" collapsed="false">
      <c r="A100" s="211" t="s">
        <v>29</v>
      </c>
      <c r="B100" s="211" t="s">
        <v>76</v>
      </c>
      <c r="C100" s="211" t="s">
        <v>37</v>
      </c>
      <c r="D100" s="212" t="n">
        <v>2</v>
      </c>
      <c r="E100" s="213" t="s">
        <v>382</v>
      </c>
      <c r="F100" s="212" t="s">
        <v>357</v>
      </c>
      <c r="G100" s="212" t="n">
        <v>2017</v>
      </c>
      <c r="H100" s="212" t="s">
        <v>383</v>
      </c>
      <c r="I100" s="214" t="s">
        <v>382</v>
      </c>
      <c r="J100" s="215" t="s">
        <v>384</v>
      </c>
      <c r="K100" s="216"/>
    </row>
    <row r="101" s="202" customFormat="true" ht="81" hidden="false" customHeight="true" outlineLevel="0" collapsed="false">
      <c r="A101" s="218" t="s">
        <v>29</v>
      </c>
      <c r="B101" s="218" t="s">
        <v>76</v>
      </c>
      <c r="C101" s="218" t="s">
        <v>312</v>
      </c>
      <c r="D101" s="218"/>
      <c r="E101" s="219" t="s">
        <v>385</v>
      </c>
      <c r="F101" s="220" t="s">
        <v>357</v>
      </c>
      <c r="G101" s="220" t="n">
        <v>2017</v>
      </c>
      <c r="H101" s="220" t="s">
        <v>358</v>
      </c>
      <c r="I101" s="221" t="s">
        <v>386</v>
      </c>
      <c r="J101" s="221"/>
      <c r="K101" s="84"/>
    </row>
    <row r="102" s="100" customFormat="true" ht="81" hidden="false" customHeight="true" outlineLevel="0" collapsed="false">
      <c r="A102" s="95" t="s">
        <v>29</v>
      </c>
      <c r="B102" s="95" t="s">
        <v>76</v>
      </c>
      <c r="C102" s="95" t="s">
        <v>312</v>
      </c>
      <c r="D102" s="95" t="s">
        <v>65</v>
      </c>
      <c r="E102" s="196" t="s">
        <v>387</v>
      </c>
      <c r="F102" s="96" t="s">
        <v>357</v>
      </c>
      <c r="G102" s="96" t="n">
        <v>2017</v>
      </c>
      <c r="H102" s="96" t="s">
        <v>358</v>
      </c>
      <c r="I102" s="101" t="s">
        <v>388</v>
      </c>
      <c r="J102" s="92" t="s">
        <v>389</v>
      </c>
      <c r="K102" s="107"/>
    </row>
    <row r="103" s="100" customFormat="true" ht="81" hidden="false" customHeight="true" outlineLevel="0" collapsed="false">
      <c r="A103" s="95" t="s">
        <v>29</v>
      </c>
      <c r="B103" s="95" t="s">
        <v>76</v>
      </c>
      <c r="C103" s="95" t="s">
        <v>312</v>
      </c>
      <c r="D103" s="95" t="s">
        <v>70</v>
      </c>
      <c r="E103" s="196" t="s">
        <v>390</v>
      </c>
      <c r="F103" s="96" t="s">
        <v>357</v>
      </c>
      <c r="G103" s="96" t="n">
        <v>2017</v>
      </c>
      <c r="H103" s="96" t="s">
        <v>358</v>
      </c>
      <c r="I103" s="101" t="s">
        <v>391</v>
      </c>
      <c r="J103" s="92" t="s">
        <v>392</v>
      </c>
      <c r="K103" s="107"/>
    </row>
    <row r="104" s="202" customFormat="true" ht="116.25" hidden="false" customHeight="true" outlineLevel="0" collapsed="false">
      <c r="A104" s="218" t="s">
        <v>29</v>
      </c>
      <c r="B104" s="218" t="s">
        <v>76</v>
      </c>
      <c r="C104" s="218" t="s">
        <v>40</v>
      </c>
      <c r="D104" s="218"/>
      <c r="E104" s="219" t="s">
        <v>393</v>
      </c>
      <c r="F104" s="220" t="s">
        <v>357</v>
      </c>
      <c r="G104" s="220" t="n">
        <v>2017</v>
      </c>
      <c r="H104" s="220" t="s">
        <v>358</v>
      </c>
      <c r="I104" s="221" t="s">
        <v>394</v>
      </c>
      <c r="J104" s="221"/>
      <c r="K104" s="222"/>
    </row>
    <row r="105" s="100" customFormat="true" ht="96.75" hidden="false" customHeight="true" outlineLevel="0" collapsed="false">
      <c r="A105" s="95" t="s">
        <v>29</v>
      </c>
      <c r="B105" s="95" t="s">
        <v>76</v>
      </c>
      <c r="C105" s="95" t="s">
        <v>40</v>
      </c>
      <c r="D105" s="95" t="s">
        <v>65</v>
      </c>
      <c r="E105" s="196" t="s">
        <v>395</v>
      </c>
      <c r="F105" s="96" t="s">
        <v>357</v>
      </c>
      <c r="G105" s="96" t="n">
        <v>2017</v>
      </c>
      <c r="H105" s="96" t="s">
        <v>358</v>
      </c>
      <c r="I105" s="101" t="s">
        <v>396</v>
      </c>
      <c r="J105" s="92" t="n">
        <v>0</v>
      </c>
      <c r="K105" s="93"/>
    </row>
    <row r="106" s="223" customFormat="true" ht="12.75" hidden="false" customHeight="false" outlineLevel="0" collapsed="false">
      <c r="J106" s="224"/>
      <c r="K106" s="224"/>
    </row>
    <row r="107" s="223" customFormat="true" ht="12.75" hidden="false" customHeight="false" outlineLevel="0" collapsed="false">
      <c r="J107" s="224"/>
      <c r="K107" s="224"/>
    </row>
    <row r="108" s="223" customFormat="true" ht="12.75" hidden="false" customHeight="false" outlineLevel="0" collapsed="false">
      <c r="J108" s="224"/>
      <c r="K108" s="224"/>
    </row>
    <row r="109" s="223" customFormat="true" ht="12.75" hidden="false" customHeight="false" outlineLevel="0" collapsed="false">
      <c r="J109" s="224"/>
      <c r="K109" s="224"/>
    </row>
    <row r="110" s="223" customFormat="true" ht="12.75" hidden="false" customHeight="false" outlineLevel="0" collapsed="false">
      <c r="J110" s="224"/>
      <c r="K110" s="224"/>
    </row>
    <row r="111" s="223" customFormat="true" ht="12.75" hidden="false" customHeight="false" outlineLevel="0" collapsed="false">
      <c r="J111" s="224"/>
      <c r="K111" s="224"/>
    </row>
    <row r="112" s="223" customFormat="true" ht="12.75" hidden="false" customHeight="false" outlineLevel="0" collapsed="false">
      <c r="J112" s="224"/>
      <c r="K112" s="224"/>
    </row>
    <row r="113" s="223" customFormat="true" ht="12.75" hidden="false" customHeight="false" outlineLevel="0" collapsed="false">
      <c r="J113" s="224"/>
      <c r="K113" s="224"/>
    </row>
    <row r="114" s="223" customFormat="true" ht="12.75" hidden="false" customHeight="false" outlineLevel="0" collapsed="false">
      <c r="J114" s="224"/>
      <c r="K114" s="224"/>
    </row>
  </sheetData>
  <mergeCells count="9">
    <mergeCell ref="A2:J2"/>
    <mergeCell ref="A4:D4"/>
    <mergeCell ref="E4:E5"/>
    <mergeCell ref="F4:F5"/>
    <mergeCell ref="G4:G5"/>
    <mergeCell ref="H4:H5"/>
    <mergeCell ref="I4:I5"/>
    <mergeCell ref="J4:J5"/>
    <mergeCell ref="K4:K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K11"/>
    </sheetView>
  </sheetViews>
  <sheetFormatPr defaultColWidth="8.96484375" defaultRowHeight="15" zeroHeight="false" outlineLevelRow="0" outlineLevelCol="0"/>
  <cols>
    <col collapsed="false" customWidth="true" hidden="false" outlineLevel="0" max="3" min="1" style="0" width="4.28"/>
    <col collapsed="false" customWidth="true" hidden="false" outlineLevel="0" max="4" min="4" style="0" width="23.41"/>
    <col collapsed="false" customWidth="true" hidden="false" outlineLevel="0" max="5" min="5" style="0" width="28.7"/>
    <col collapsed="false" customWidth="true" hidden="false" outlineLevel="0" max="6" min="6" style="0" width="11.99"/>
    <col collapsed="false" customWidth="true" hidden="false" outlineLevel="0" max="7" min="7" style="0" width="9.28"/>
    <col collapsed="false" customWidth="true" hidden="false" outlineLevel="0" max="11" min="8" style="0" width="10.71"/>
  </cols>
  <sheetData>
    <row r="1" s="225" customFormat="true" ht="14.1" hidden="false" customHeight="true" outlineLevel="0" collapsed="false">
      <c r="A1" s="2"/>
      <c r="B1" s="2"/>
      <c r="C1" s="2"/>
      <c r="D1" s="2"/>
      <c r="E1" s="2"/>
      <c r="F1" s="2"/>
      <c r="G1" s="2"/>
      <c r="H1" s="2"/>
      <c r="I1" s="6"/>
      <c r="K1" s="2"/>
    </row>
    <row r="2" s="225" customFormat="true" ht="14.1" hidden="false" customHeight="true" outlineLevel="0" collapsed="false">
      <c r="A2" s="226" t="s">
        <v>397</v>
      </c>
      <c r="B2" s="226"/>
      <c r="C2" s="226"/>
      <c r="D2" s="226"/>
      <c r="E2" s="226"/>
      <c r="F2" s="226"/>
      <c r="G2" s="226"/>
      <c r="H2" s="226"/>
      <c r="I2" s="226"/>
      <c r="J2" s="226"/>
      <c r="K2" s="226"/>
    </row>
    <row r="3" s="225" customFormat="true" ht="14.1" hidden="false" customHeight="true" outlineLevel="0" collapsed="false">
      <c r="A3" s="2"/>
      <c r="B3" s="2"/>
      <c r="C3" s="2"/>
      <c r="D3" s="2"/>
      <c r="E3" s="10"/>
      <c r="F3" s="10"/>
      <c r="G3" s="10"/>
      <c r="H3" s="10"/>
      <c r="I3" s="10"/>
      <c r="J3" s="10"/>
      <c r="K3" s="10"/>
    </row>
    <row r="4" customFormat="false" ht="47.25" hidden="false" customHeight="true" outlineLevel="0" collapsed="false">
      <c r="A4" s="227"/>
      <c r="B4" s="227"/>
      <c r="C4" s="11"/>
      <c r="D4" s="11"/>
      <c r="E4" s="11"/>
      <c r="F4" s="11"/>
      <c r="G4" s="11"/>
      <c r="H4" s="11"/>
      <c r="I4" s="11"/>
      <c r="J4" s="11"/>
      <c r="K4" s="11"/>
    </row>
    <row r="5" customFormat="false" ht="14.1" hidden="false" customHeight="true" outlineLevel="0" collapsed="false">
      <c r="A5" s="11"/>
      <c r="B5" s="11"/>
      <c r="C5" s="11"/>
      <c r="D5" s="11"/>
      <c r="E5" s="11"/>
      <c r="F5" s="11"/>
      <c r="G5" s="11"/>
      <c r="H5" s="11"/>
      <c r="I5" s="11"/>
      <c r="J5" s="11"/>
      <c r="K5" s="11"/>
    </row>
    <row r="6" customFormat="false" ht="14.1" hidden="false" customHeight="true" outlineLevel="0" collapsed="false">
      <c r="A6" s="39"/>
      <c r="B6" s="11"/>
      <c r="C6" s="11"/>
      <c r="D6" s="228"/>
      <c r="E6" s="229" t="s">
        <v>398</v>
      </c>
      <c r="F6" s="229"/>
      <c r="G6" s="229"/>
      <c r="H6" s="229"/>
      <c r="I6" s="229"/>
      <c r="J6" s="229"/>
      <c r="K6" s="229"/>
    </row>
    <row r="7" customFormat="false" ht="15" hidden="false" customHeight="false" outlineLevel="0" collapsed="false">
      <c r="A7" s="41"/>
      <c r="B7" s="11"/>
      <c r="C7" s="41"/>
      <c r="D7" s="230"/>
      <c r="E7" s="229"/>
      <c r="F7" s="229"/>
      <c r="G7" s="229"/>
      <c r="H7" s="229"/>
      <c r="I7" s="229"/>
      <c r="J7" s="229"/>
      <c r="K7" s="229"/>
    </row>
    <row r="8" customFormat="false" ht="15" hidden="false" customHeight="false" outlineLevel="0" collapsed="false">
      <c r="A8" s="41"/>
      <c r="B8" s="11"/>
      <c r="C8" s="41"/>
      <c r="D8" s="230"/>
      <c r="E8" s="229"/>
      <c r="F8" s="229"/>
      <c r="G8" s="229"/>
      <c r="H8" s="229"/>
      <c r="I8" s="229"/>
      <c r="J8" s="229"/>
      <c r="K8" s="229"/>
    </row>
    <row r="9" customFormat="false" ht="15" hidden="false" customHeight="false" outlineLevel="0" collapsed="false">
      <c r="A9" s="41"/>
      <c r="B9" s="11"/>
      <c r="C9" s="41"/>
      <c r="D9" s="230"/>
      <c r="E9" s="229"/>
      <c r="F9" s="229"/>
      <c r="G9" s="229"/>
      <c r="H9" s="229"/>
      <c r="I9" s="229"/>
      <c r="J9" s="229"/>
      <c r="K9" s="229"/>
    </row>
    <row r="10" customFormat="false" ht="15" hidden="false" customHeight="false" outlineLevel="0" collapsed="false">
      <c r="A10" s="41"/>
      <c r="B10" s="11"/>
      <c r="C10" s="41"/>
      <c r="D10" s="230"/>
      <c r="E10" s="229"/>
      <c r="F10" s="229"/>
      <c r="G10" s="229"/>
      <c r="H10" s="229"/>
      <c r="I10" s="229"/>
      <c r="J10" s="229"/>
      <c r="K10" s="229"/>
      <c r="L10" s="231"/>
    </row>
    <row r="11" customFormat="false" ht="15" hidden="false" customHeight="false" outlineLevel="0" collapsed="false">
      <c r="A11" s="41"/>
      <c r="B11" s="11"/>
      <c r="C11" s="41"/>
      <c r="D11" s="230"/>
      <c r="E11" s="229"/>
      <c r="F11" s="229"/>
      <c r="G11" s="229"/>
      <c r="H11" s="229"/>
      <c r="I11" s="229"/>
      <c r="J11" s="229"/>
      <c r="K11" s="229"/>
      <c r="L11" s="231"/>
    </row>
    <row r="12" customFormat="false" ht="15" hidden="false" customHeight="false" outlineLevel="0" collapsed="false">
      <c r="G12" s="232"/>
      <c r="H12" s="232"/>
      <c r="I12" s="232"/>
      <c r="J12" s="232"/>
      <c r="K12" s="232"/>
    </row>
    <row r="13" customFormat="false" ht="25.9" hidden="false" customHeight="true" outlineLevel="0" collapsed="false">
      <c r="A13" s="233"/>
      <c r="B13" s="233"/>
      <c r="C13" s="233"/>
      <c r="D13" s="233"/>
      <c r="E13" s="233"/>
      <c r="F13" s="233"/>
      <c r="G13" s="233"/>
      <c r="H13" s="233"/>
      <c r="I13" s="233"/>
      <c r="J13" s="233"/>
      <c r="K13" s="233"/>
    </row>
  </sheetData>
  <mergeCells count="21">
    <mergeCell ref="A2:K2"/>
    <mergeCell ref="A4:B4"/>
    <mergeCell ref="C4:C5"/>
    <mergeCell ref="D4:D5"/>
    <mergeCell ref="E4:E5"/>
    <mergeCell ref="F4:F5"/>
    <mergeCell ref="G4:G5"/>
    <mergeCell ref="H4:H5"/>
    <mergeCell ref="I4:I5"/>
    <mergeCell ref="J4:J5"/>
    <mergeCell ref="K4:K5"/>
    <mergeCell ref="E6:K11"/>
    <mergeCell ref="A7:A8"/>
    <mergeCell ref="B7:B8"/>
    <mergeCell ref="C7:C8"/>
    <mergeCell ref="D7:D8"/>
    <mergeCell ref="A9:A11"/>
    <mergeCell ref="B9:B11"/>
    <mergeCell ref="C9:C11"/>
    <mergeCell ref="D9:D11"/>
    <mergeCell ref="A13:K1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23" activeCellId="0" sqref="K23"/>
    </sheetView>
  </sheetViews>
  <sheetFormatPr defaultColWidth="8.84765625" defaultRowHeight="15" zeroHeight="false" outlineLevelRow="0" outlineLevelCol="0"/>
  <cols>
    <col collapsed="false" customWidth="true" hidden="false" outlineLevel="0" max="1" min="1" style="36" width="3.99"/>
    <col collapsed="false" customWidth="true" hidden="false" outlineLevel="0" max="2" min="2" style="36" width="3.7"/>
    <col collapsed="false" customWidth="true" hidden="false" outlineLevel="0" max="3" min="3" style="36" width="3.56"/>
    <col collapsed="false" customWidth="true" hidden="false" outlineLevel="0" max="4" min="4" style="36" width="45.42"/>
    <col collapsed="false" customWidth="true" hidden="false" outlineLevel="0" max="10" min="5" style="36" width="9.28"/>
    <col collapsed="false" customWidth="true" hidden="false" outlineLevel="0" max="11" min="11" style="36" width="30.28"/>
    <col collapsed="false" customWidth="false" hidden="false" outlineLevel="0" max="12" min="12" style="234" width="8.85"/>
    <col collapsed="false" customWidth="false" hidden="false" outlineLevel="0" max="257" min="13" style="36" width="8.85"/>
  </cols>
  <sheetData>
    <row r="1" customFormat="false" ht="15" hidden="false" customHeight="false" outlineLevel="0" collapsed="false">
      <c r="A1" s="235"/>
      <c r="B1" s="2"/>
      <c r="C1" s="2"/>
      <c r="D1" s="2"/>
      <c r="E1" s="2"/>
      <c r="F1" s="2"/>
      <c r="G1" s="2"/>
      <c r="H1" s="2"/>
      <c r="I1" s="6"/>
      <c r="J1" s="6"/>
      <c r="K1" s="6"/>
    </row>
    <row r="2" customFormat="false" ht="15" hidden="false" customHeight="false" outlineLevel="0" collapsed="false">
      <c r="A2" s="235"/>
      <c r="B2" s="72" t="s">
        <v>399</v>
      </c>
      <c r="C2" s="72"/>
      <c r="D2" s="72"/>
      <c r="E2" s="72"/>
      <c r="F2" s="72"/>
      <c r="G2" s="72"/>
      <c r="H2" s="72"/>
      <c r="I2" s="72"/>
      <c r="J2" s="72"/>
      <c r="K2" s="72"/>
    </row>
    <row r="3" customFormat="false" ht="15" hidden="false" customHeight="false" outlineLevel="0" collapsed="false">
      <c r="A3" s="235"/>
      <c r="B3" s="236"/>
      <c r="C3" s="236"/>
      <c r="D3" s="236"/>
      <c r="E3" s="236"/>
      <c r="F3" s="236"/>
      <c r="G3" s="236"/>
      <c r="H3" s="236"/>
      <c r="I3" s="236"/>
      <c r="J3" s="236"/>
      <c r="K3" s="236"/>
    </row>
    <row r="4" s="65" customFormat="true" ht="11.25" hidden="false" customHeight="true" outlineLevel="0" collapsed="false">
      <c r="A4" s="77" t="s">
        <v>7</v>
      </c>
      <c r="B4" s="77"/>
      <c r="C4" s="77" t="s">
        <v>400</v>
      </c>
      <c r="D4" s="77" t="s">
        <v>401</v>
      </c>
      <c r="E4" s="77" t="s">
        <v>402</v>
      </c>
      <c r="F4" s="77" t="s">
        <v>403</v>
      </c>
      <c r="G4" s="77"/>
      <c r="H4" s="77"/>
      <c r="I4" s="77" t="s">
        <v>404</v>
      </c>
      <c r="J4" s="77" t="s">
        <v>405</v>
      </c>
      <c r="K4" s="77" t="s">
        <v>406</v>
      </c>
      <c r="L4" s="237"/>
    </row>
    <row r="5" s="65" customFormat="true" ht="11.25" hidden="false" customHeight="true" outlineLevel="0" collapsed="false">
      <c r="A5" s="77"/>
      <c r="B5" s="77"/>
      <c r="C5" s="77"/>
      <c r="D5" s="77"/>
      <c r="E5" s="77"/>
      <c r="F5" s="77" t="s">
        <v>407</v>
      </c>
      <c r="G5" s="77" t="s">
        <v>408</v>
      </c>
      <c r="H5" s="77" t="s">
        <v>409</v>
      </c>
      <c r="I5" s="77"/>
      <c r="J5" s="77"/>
      <c r="K5" s="77"/>
      <c r="L5" s="237"/>
    </row>
    <row r="6" s="65" customFormat="true" ht="11.25" hidden="false" customHeight="false" outlineLevel="0" collapsed="false">
      <c r="A6" s="238" t="s">
        <v>13</v>
      </c>
      <c r="B6" s="238" t="s">
        <v>14</v>
      </c>
      <c r="C6" s="77"/>
      <c r="D6" s="77"/>
      <c r="E6" s="77"/>
      <c r="F6" s="77"/>
      <c r="G6" s="77"/>
      <c r="H6" s="77"/>
      <c r="I6" s="77"/>
      <c r="J6" s="77"/>
      <c r="K6" s="77"/>
      <c r="L6" s="237"/>
    </row>
    <row r="7" customFormat="false" ht="15" hidden="false" customHeight="false" outlineLevel="0" collapsed="false">
      <c r="A7" s="41" t="s">
        <v>65</v>
      </c>
      <c r="B7" s="41" t="s">
        <v>70</v>
      </c>
      <c r="C7" s="11" t="n">
        <v>3</v>
      </c>
      <c r="D7" s="239" t="n">
        <v>4</v>
      </c>
      <c r="E7" s="239" t="n">
        <v>5</v>
      </c>
      <c r="F7" s="11" t="n">
        <v>6</v>
      </c>
      <c r="G7" s="11" t="n">
        <v>7</v>
      </c>
      <c r="H7" s="11" t="n">
        <v>8</v>
      </c>
      <c r="I7" s="11" t="n">
        <v>9</v>
      </c>
      <c r="J7" s="11" t="n">
        <v>10</v>
      </c>
      <c r="K7" s="240" t="n">
        <v>11</v>
      </c>
    </row>
    <row r="8" customFormat="false" ht="15" hidden="false" customHeight="true" outlineLevel="0" collapsed="false">
      <c r="A8" s="241" t="s">
        <v>29</v>
      </c>
      <c r="B8" s="41"/>
      <c r="C8" s="11"/>
      <c r="D8" s="242" t="s">
        <v>410</v>
      </c>
      <c r="E8" s="242"/>
      <c r="F8" s="242"/>
      <c r="G8" s="242"/>
      <c r="H8" s="242"/>
      <c r="I8" s="242"/>
      <c r="J8" s="242"/>
      <c r="K8" s="242"/>
    </row>
    <row r="9" customFormat="false" ht="15" hidden="false" customHeight="true" outlineLevel="0" collapsed="false">
      <c r="A9" s="241" t="s">
        <v>29</v>
      </c>
      <c r="B9" s="41" t="s">
        <v>65</v>
      </c>
      <c r="C9" s="11"/>
      <c r="D9" s="242" t="s">
        <v>411</v>
      </c>
      <c r="E9" s="242"/>
      <c r="F9" s="242"/>
      <c r="G9" s="242"/>
      <c r="H9" s="242"/>
      <c r="I9" s="242"/>
      <c r="J9" s="242"/>
      <c r="K9" s="242"/>
    </row>
    <row r="10" customFormat="false" ht="22.5" hidden="false" customHeight="false" outlineLevel="0" collapsed="false">
      <c r="A10" s="243"/>
      <c r="B10" s="41"/>
      <c r="C10" s="244" t="n">
        <v>1</v>
      </c>
      <c r="D10" s="245" t="s">
        <v>412</v>
      </c>
      <c r="E10" s="23" t="s">
        <v>413</v>
      </c>
      <c r="F10" s="246" t="n">
        <v>98.13</v>
      </c>
      <c r="G10" s="246" t="n">
        <v>98.18</v>
      </c>
      <c r="H10" s="246" t="n">
        <v>98.134</v>
      </c>
      <c r="I10" s="247" t="n">
        <f aca="false">H10/G10</f>
        <v>0.999531472805052</v>
      </c>
      <c r="J10" s="248" t="n">
        <f aca="false">H10/F10*100</f>
        <v>100.004076225415</v>
      </c>
      <c r="K10" s="11"/>
    </row>
    <row r="11" customFormat="false" ht="33.75" hidden="false" customHeight="false" outlineLevel="0" collapsed="false">
      <c r="A11" s="243"/>
      <c r="B11" s="41"/>
      <c r="C11" s="244" t="n">
        <v>2</v>
      </c>
      <c r="D11" s="249" t="s">
        <v>414</v>
      </c>
      <c r="E11" s="23" t="s">
        <v>415</v>
      </c>
      <c r="F11" s="250" t="n">
        <v>72.13</v>
      </c>
      <c r="G11" s="250" t="n">
        <v>72.15</v>
      </c>
      <c r="H11" s="250"/>
      <c r="I11" s="247"/>
      <c r="J11" s="248"/>
      <c r="K11" s="11" t="s">
        <v>416</v>
      </c>
    </row>
    <row r="12" customFormat="false" ht="33.75" hidden="false" customHeight="false" outlineLevel="0" collapsed="false">
      <c r="A12" s="243"/>
      <c r="B12" s="41"/>
      <c r="C12" s="244" t="n">
        <v>3</v>
      </c>
      <c r="D12" s="249" t="s">
        <v>417</v>
      </c>
      <c r="E12" s="23" t="s">
        <v>418</v>
      </c>
      <c r="F12" s="251" t="n">
        <v>1067.4</v>
      </c>
      <c r="G12" s="252" t="n">
        <v>1104.76</v>
      </c>
      <c r="H12" s="251" t="n">
        <v>1003.67</v>
      </c>
      <c r="I12" s="247" t="n">
        <v>0.908</v>
      </c>
      <c r="J12" s="248" t="n">
        <v>94</v>
      </c>
      <c r="K12" s="11" t="s">
        <v>419</v>
      </c>
    </row>
    <row r="13" customFormat="false" ht="120.75" hidden="false" customHeight="false" outlineLevel="0" collapsed="false">
      <c r="A13" s="243"/>
      <c r="B13" s="41"/>
      <c r="C13" s="244" t="n">
        <v>4</v>
      </c>
      <c r="D13" s="105" t="s">
        <v>420</v>
      </c>
      <c r="E13" s="244" t="s">
        <v>415</v>
      </c>
      <c r="F13" s="251" t="n">
        <v>73</v>
      </c>
      <c r="G13" s="251" t="n">
        <v>73.5</v>
      </c>
      <c r="H13" s="251" t="n">
        <v>92</v>
      </c>
      <c r="I13" s="247" t="n">
        <f aca="false">H13/G13</f>
        <v>1.25170068027211</v>
      </c>
      <c r="J13" s="248" t="n">
        <f aca="false">H13/F13*100</f>
        <v>126.027397260274</v>
      </c>
      <c r="K13" s="253"/>
    </row>
    <row r="14" customFormat="false" ht="15" hidden="false" customHeight="true" outlineLevel="0" collapsed="false">
      <c r="A14" s="243" t="s">
        <v>29</v>
      </c>
      <c r="B14" s="241" t="s">
        <v>60</v>
      </c>
      <c r="C14" s="254"/>
      <c r="D14" s="242" t="s">
        <v>61</v>
      </c>
      <c r="E14" s="242"/>
      <c r="F14" s="242"/>
      <c r="G14" s="242"/>
      <c r="H14" s="242"/>
      <c r="I14" s="242"/>
      <c r="J14" s="242"/>
      <c r="K14" s="242"/>
    </row>
    <row r="15" customFormat="false" ht="60" hidden="false" customHeight="false" outlineLevel="0" collapsed="false">
      <c r="A15" s="243"/>
      <c r="B15" s="41"/>
      <c r="C15" s="244" t="n">
        <v>1</v>
      </c>
      <c r="D15" s="120" t="s">
        <v>421</v>
      </c>
      <c r="E15" s="255" t="s">
        <v>415</v>
      </c>
      <c r="F15" s="256" t="n">
        <v>100</v>
      </c>
      <c r="G15" s="257" t="n">
        <v>100</v>
      </c>
      <c r="H15" s="258" t="n">
        <v>100</v>
      </c>
      <c r="I15" s="247" t="n">
        <f aca="false">H15/G15</f>
        <v>1</v>
      </c>
      <c r="J15" s="248" t="n">
        <f aca="false">H15/F15*100</f>
        <v>100</v>
      </c>
      <c r="K15" s="23"/>
    </row>
    <row r="16" customFormat="false" ht="60" hidden="false" customHeight="false" outlineLevel="0" collapsed="false">
      <c r="A16" s="243"/>
      <c r="B16" s="41"/>
      <c r="C16" s="244" t="n">
        <v>2</v>
      </c>
      <c r="D16" s="259" t="s">
        <v>422</v>
      </c>
      <c r="E16" s="255" t="s">
        <v>415</v>
      </c>
      <c r="F16" s="260" t="n">
        <v>99.2</v>
      </c>
      <c r="G16" s="261" t="n">
        <v>99.4</v>
      </c>
      <c r="H16" s="22" t="n">
        <v>99.4</v>
      </c>
      <c r="I16" s="247" t="n">
        <f aca="false">H16/G16</f>
        <v>1</v>
      </c>
      <c r="J16" s="248" t="n">
        <f aca="false">H16/F16*100</f>
        <v>100.201612903226</v>
      </c>
      <c r="K16" s="23"/>
    </row>
    <row r="17" customFormat="false" ht="60.75" hidden="false" customHeight="false" outlineLevel="0" collapsed="false">
      <c r="A17" s="243"/>
      <c r="B17" s="41"/>
      <c r="C17" s="244" t="n">
        <v>3</v>
      </c>
      <c r="D17" s="262" t="s">
        <v>423</v>
      </c>
      <c r="E17" s="255" t="s">
        <v>415</v>
      </c>
      <c r="F17" s="256" t="n">
        <v>100</v>
      </c>
      <c r="G17" s="257" t="n">
        <v>100</v>
      </c>
      <c r="H17" s="258" t="n">
        <v>100</v>
      </c>
      <c r="I17" s="247" t="n">
        <f aca="false">H17/G17</f>
        <v>1</v>
      </c>
      <c r="J17" s="248" t="n">
        <f aca="false">H17/F17*100</f>
        <v>100</v>
      </c>
      <c r="K17" s="23"/>
    </row>
    <row r="18" customFormat="false" ht="60" hidden="false" customHeight="false" outlineLevel="0" collapsed="false">
      <c r="A18" s="243"/>
      <c r="B18" s="41"/>
      <c r="C18" s="244" t="n">
        <v>4</v>
      </c>
      <c r="D18" s="263" t="s">
        <v>424</v>
      </c>
      <c r="E18" s="264" t="s">
        <v>415</v>
      </c>
      <c r="F18" s="11" t="n">
        <v>0</v>
      </c>
      <c r="G18" s="265" t="n">
        <v>0</v>
      </c>
      <c r="H18" s="244" t="n">
        <v>0</v>
      </c>
      <c r="I18" s="247" t="n">
        <v>1</v>
      </c>
      <c r="J18" s="248" t="n">
        <v>100</v>
      </c>
      <c r="K18" s="23"/>
    </row>
    <row r="19" customFormat="false" ht="48" hidden="false" customHeight="false" outlineLevel="0" collapsed="false">
      <c r="A19" s="243"/>
      <c r="B19" s="41"/>
      <c r="C19" s="244" t="n">
        <v>5</v>
      </c>
      <c r="D19" s="263" t="s">
        <v>425</v>
      </c>
      <c r="E19" s="255" t="s">
        <v>415</v>
      </c>
      <c r="F19" s="260" t="n">
        <v>8</v>
      </c>
      <c r="G19" s="261" t="n">
        <v>0</v>
      </c>
      <c r="H19" s="22" t="n">
        <v>8</v>
      </c>
      <c r="I19" s="247" t="s">
        <v>426</v>
      </c>
      <c r="J19" s="248" t="n">
        <v>0</v>
      </c>
      <c r="K19" s="23" t="s">
        <v>427</v>
      </c>
    </row>
    <row r="20" customFormat="false" ht="15" hidden="false" customHeight="true" outlineLevel="0" collapsed="false">
      <c r="A20" s="241" t="s">
        <v>29</v>
      </c>
      <c r="B20" s="41" t="s">
        <v>76</v>
      </c>
      <c r="C20" s="11"/>
      <c r="D20" s="242" t="s">
        <v>428</v>
      </c>
      <c r="E20" s="242"/>
      <c r="F20" s="242"/>
      <c r="G20" s="242"/>
      <c r="H20" s="242"/>
      <c r="I20" s="242"/>
      <c r="J20" s="242"/>
      <c r="K20" s="242"/>
    </row>
    <row r="21" customFormat="false" ht="33.75" hidden="false" customHeight="false" outlineLevel="0" collapsed="false">
      <c r="A21" s="243"/>
      <c r="B21" s="41"/>
      <c r="C21" s="244" t="n">
        <v>1</v>
      </c>
      <c r="D21" s="249" t="s">
        <v>429</v>
      </c>
      <c r="E21" s="23" t="s">
        <v>430</v>
      </c>
      <c r="F21" s="251" t="n">
        <v>100</v>
      </c>
      <c r="G21" s="251" t="n">
        <v>85</v>
      </c>
      <c r="H21" s="266" t="s">
        <v>431</v>
      </c>
      <c r="I21" s="247" t="n">
        <v>1.18</v>
      </c>
      <c r="J21" s="248" t="n">
        <f aca="false">H21/F21*100</f>
        <v>100</v>
      </c>
      <c r="K21" s="11"/>
    </row>
    <row r="22" customFormat="false" ht="101.25" hidden="false" customHeight="false" outlineLevel="0" collapsed="false">
      <c r="A22" s="243"/>
      <c r="B22" s="41"/>
      <c r="C22" s="244" t="n">
        <v>2</v>
      </c>
      <c r="D22" s="249" t="s">
        <v>432</v>
      </c>
      <c r="E22" s="23" t="s">
        <v>433</v>
      </c>
      <c r="F22" s="251" t="n">
        <v>0</v>
      </c>
      <c r="G22" s="251" t="n">
        <v>73000</v>
      </c>
      <c r="H22" s="251" t="n">
        <v>0</v>
      </c>
      <c r="I22" s="247" t="n">
        <f aca="false">H22/G22</f>
        <v>0</v>
      </c>
      <c r="J22" s="248" t="n">
        <v>0</v>
      </c>
      <c r="K22" s="11" t="s">
        <v>434</v>
      </c>
    </row>
    <row r="23" customFormat="false" ht="78.75" hidden="false" customHeight="false" outlineLevel="0" collapsed="false">
      <c r="A23" s="243"/>
      <c r="B23" s="41"/>
      <c r="C23" s="244" t="n">
        <v>3</v>
      </c>
      <c r="D23" s="249" t="s">
        <v>435</v>
      </c>
      <c r="E23" s="244" t="s">
        <v>415</v>
      </c>
      <c r="F23" s="266" t="s">
        <v>436</v>
      </c>
      <c r="G23" s="251" t="n">
        <v>70</v>
      </c>
      <c r="H23" s="266" t="s">
        <v>437</v>
      </c>
      <c r="I23" s="247" t="n">
        <v>0.41</v>
      </c>
      <c r="J23" s="248" t="n">
        <f aca="false">H23/F23*100</f>
        <v>107.407407407407</v>
      </c>
      <c r="K23" s="11"/>
    </row>
    <row r="24" customFormat="false" ht="15" hidden="false" customHeight="true" outlineLevel="0" collapsed="false">
      <c r="A24" s="267" t="s">
        <v>438</v>
      </c>
      <c r="B24" s="267"/>
      <c r="C24" s="267"/>
      <c r="D24" s="267"/>
      <c r="E24" s="267"/>
      <c r="F24" s="267"/>
      <c r="G24" s="267"/>
      <c r="H24" s="267"/>
      <c r="I24" s="267"/>
      <c r="J24" s="267"/>
      <c r="K24" s="267"/>
    </row>
  </sheetData>
  <mergeCells count="17">
    <mergeCell ref="B2:K2"/>
    <mergeCell ref="A4:B5"/>
    <mergeCell ref="C4:C6"/>
    <mergeCell ref="D4:D6"/>
    <mergeCell ref="E4:E6"/>
    <mergeCell ref="F4:H4"/>
    <mergeCell ref="I4:I6"/>
    <mergeCell ref="J4:J6"/>
    <mergeCell ref="K4:K6"/>
    <mergeCell ref="F5:F6"/>
    <mergeCell ref="G5:G6"/>
    <mergeCell ref="H5:H6"/>
    <mergeCell ref="D8:K8"/>
    <mergeCell ref="D9:K9"/>
    <mergeCell ref="D14:K14"/>
    <mergeCell ref="D20:K20"/>
    <mergeCell ref="A24:K2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45.7"/>
    <col collapsed="false" customWidth="true" hidden="false" outlineLevel="0" max="3" min="3" style="0" width="19.28"/>
    <col collapsed="false" customWidth="true" hidden="false" outlineLevel="0" max="4" min="4" style="0" width="13.99"/>
    <col collapsed="false" customWidth="true" hidden="false" outlineLevel="0" max="5" min="5" style="0" width="48.56"/>
    <col collapsed="false" customWidth="true" hidden="false" outlineLevel="0" max="9" min="6" style="0" width="8.28"/>
    <col collapsed="false" customWidth="true" hidden="false" outlineLevel="0" max="10" min="10" style="0" width="17.99"/>
  </cols>
  <sheetData>
    <row r="1" s="225" customFormat="true" ht="14.1" hidden="false" customHeight="true" outlineLevel="0" collapsed="false">
      <c r="A1" s="2"/>
      <c r="B1" s="2"/>
      <c r="C1" s="2"/>
      <c r="D1" s="2"/>
      <c r="E1" s="2"/>
      <c r="F1" s="2"/>
      <c r="G1" s="2"/>
      <c r="H1" s="6"/>
    </row>
    <row r="2" s="225" customFormat="true" ht="14.1" hidden="false" customHeight="true" outlineLevel="0" collapsed="false">
      <c r="A2" s="268" t="s">
        <v>439</v>
      </c>
      <c r="B2" s="268"/>
      <c r="C2" s="268"/>
      <c r="D2" s="268"/>
      <c r="E2" s="268"/>
      <c r="F2" s="269"/>
      <c r="G2" s="269"/>
      <c r="H2" s="269"/>
      <c r="I2" s="269"/>
    </row>
    <row r="3" s="225" customFormat="true" ht="14.1" hidden="false" customHeight="true" outlineLevel="0" collapsed="false">
      <c r="A3" s="2"/>
      <c r="B3" s="10"/>
      <c r="C3" s="10"/>
      <c r="D3" s="10"/>
      <c r="E3" s="10"/>
      <c r="F3" s="10"/>
      <c r="G3" s="10"/>
      <c r="H3" s="10"/>
      <c r="I3" s="10"/>
    </row>
    <row r="4" s="271" customFormat="true" ht="32.45" hidden="false" customHeight="true" outlineLevel="0" collapsed="false">
      <c r="A4" s="270" t="s">
        <v>400</v>
      </c>
      <c r="B4" s="270" t="s">
        <v>440</v>
      </c>
      <c r="C4" s="270" t="s">
        <v>441</v>
      </c>
      <c r="D4" s="270" t="s">
        <v>442</v>
      </c>
      <c r="E4" s="270" t="s">
        <v>443</v>
      </c>
    </row>
    <row r="5" s="225" customFormat="true" ht="127.5" hidden="false" customHeight="false" outlineLevel="0" collapsed="false">
      <c r="A5" s="272" t="n">
        <v>1</v>
      </c>
      <c r="B5" s="273" t="s">
        <v>444</v>
      </c>
      <c r="C5" s="274" t="n">
        <v>42916</v>
      </c>
      <c r="D5" s="275" t="n">
        <v>1601</v>
      </c>
      <c r="E5" s="273" t="s">
        <v>445</v>
      </c>
    </row>
    <row r="6" customFormat="false" ht="15" hidden="false" customHeight="false" outlineLevel="0" collapsed="false">
      <c r="E6" s="276"/>
    </row>
  </sheetData>
  <mergeCells count="1">
    <mergeCell ref="A2:E2"/>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J9"/>
    </sheetView>
  </sheetViews>
  <sheetFormatPr defaultColWidth="15.5625" defaultRowHeight="15" zeroHeight="false" outlineLevelRow="0" outlineLevelCol="0"/>
  <cols>
    <col collapsed="false" customWidth="true" hidden="false" outlineLevel="0" max="1" min="1" style="277" width="4.41"/>
    <col collapsed="false" customWidth="true" hidden="false" outlineLevel="0" max="2" min="2" style="277" width="4.99"/>
    <col collapsed="false" customWidth="true" hidden="false" outlineLevel="0" max="3" min="3" style="277" width="28.99"/>
    <col collapsed="false" customWidth="true" hidden="false" outlineLevel="0" max="4" min="4" style="277" width="18.14"/>
    <col collapsed="false" customWidth="true" hidden="false" outlineLevel="0" max="5" min="5" style="277" width="22.42"/>
    <col collapsed="false" customWidth="true" hidden="false" outlineLevel="0" max="6" min="6" style="277" width="12.99"/>
    <col collapsed="false" customWidth="true" hidden="false" outlineLevel="0" max="7" min="7" style="277" width="13.7"/>
    <col collapsed="false" customWidth="true" hidden="false" outlineLevel="0" max="8" min="8" style="277" width="11.28"/>
    <col collapsed="false" customWidth="true" hidden="false" outlineLevel="0" max="9" min="9" style="277" width="10.28"/>
    <col collapsed="false" customWidth="true" hidden="false" outlineLevel="0" max="10" min="10" style="277" width="11.28"/>
    <col collapsed="false" customWidth="false" hidden="false" outlineLevel="0" max="257" min="11" style="277" width="15.56"/>
  </cols>
  <sheetData>
    <row r="1" customFormat="false" ht="15" hidden="false" customHeight="false" outlineLevel="0" collapsed="false">
      <c r="A1" s="278" t="s">
        <v>446</v>
      </c>
      <c r="B1" s="278"/>
      <c r="C1" s="278"/>
      <c r="D1" s="278"/>
      <c r="E1" s="278"/>
      <c r="F1" s="278"/>
      <c r="G1" s="278"/>
      <c r="H1" s="278"/>
      <c r="I1" s="278"/>
      <c r="J1" s="278"/>
    </row>
    <row r="3" s="282" customFormat="true" ht="84" hidden="false" customHeight="true" outlineLevel="0" collapsed="false">
      <c r="A3" s="77" t="s">
        <v>7</v>
      </c>
      <c r="B3" s="77"/>
      <c r="C3" s="279" t="s">
        <v>83</v>
      </c>
      <c r="D3" s="280" t="s">
        <v>447</v>
      </c>
      <c r="E3" s="281" t="s">
        <v>448</v>
      </c>
      <c r="F3" s="281" t="s">
        <v>449</v>
      </c>
      <c r="G3" s="281" t="s">
        <v>450</v>
      </c>
      <c r="H3" s="281" t="s">
        <v>451</v>
      </c>
      <c r="I3" s="281" t="s">
        <v>452</v>
      </c>
      <c r="J3" s="281" t="s">
        <v>453</v>
      </c>
    </row>
    <row r="4" s="282" customFormat="true" ht="12.75" hidden="false" customHeight="false" outlineLevel="0" collapsed="false">
      <c r="A4" s="238" t="s">
        <v>13</v>
      </c>
      <c r="B4" s="238" t="s">
        <v>14</v>
      </c>
      <c r="C4" s="279"/>
      <c r="D4" s="280"/>
      <c r="E4" s="281"/>
      <c r="F4" s="280" t="s">
        <v>454</v>
      </c>
      <c r="G4" s="280" t="s">
        <v>455</v>
      </c>
      <c r="H4" s="280" t="s">
        <v>456</v>
      </c>
      <c r="I4" s="280" t="s">
        <v>457</v>
      </c>
      <c r="J4" s="280" t="s">
        <v>458</v>
      </c>
    </row>
    <row r="5" s="282" customFormat="true" ht="11.25" hidden="false" customHeight="false" outlineLevel="0" collapsed="false">
      <c r="A5" s="238" t="s">
        <v>65</v>
      </c>
      <c r="B5" s="238" t="s">
        <v>70</v>
      </c>
      <c r="C5" s="283" t="n">
        <v>3</v>
      </c>
      <c r="D5" s="284" t="n">
        <v>4</v>
      </c>
      <c r="E5" s="285" t="n">
        <v>5</v>
      </c>
      <c r="F5" s="280" t="s">
        <v>459</v>
      </c>
      <c r="G5" s="280" t="n">
        <v>7</v>
      </c>
      <c r="H5" s="280" t="n">
        <v>8</v>
      </c>
      <c r="I5" s="280" t="n">
        <v>9</v>
      </c>
      <c r="J5" s="280" t="s">
        <v>460</v>
      </c>
    </row>
    <row r="6" s="290" customFormat="true" ht="84" hidden="false" customHeight="false" outlineLevel="0" collapsed="false">
      <c r="A6" s="286" t="s">
        <v>29</v>
      </c>
      <c r="B6" s="287"/>
      <c r="C6" s="121" t="s">
        <v>461</v>
      </c>
      <c r="D6" s="119" t="s">
        <v>462</v>
      </c>
      <c r="E6" s="288" t="s">
        <v>463</v>
      </c>
      <c r="F6" s="289"/>
      <c r="G6" s="289"/>
      <c r="H6" s="289"/>
      <c r="I6" s="289"/>
      <c r="J6" s="289"/>
    </row>
    <row r="7" s="290" customFormat="true" ht="49.5" hidden="false" customHeight="true" outlineLevel="0" collapsed="false">
      <c r="A7" s="291" t="s">
        <v>29</v>
      </c>
      <c r="B7" s="291" t="s">
        <v>65</v>
      </c>
      <c r="C7" s="133" t="s">
        <v>464</v>
      </c>
      <c r="D7" s="104" t="s">
        <v>462</v>
      </c>
      <c r="E7" s="292" t="s">
        <v>463</v>
      </c>
      <c r="F7" s="289"/>
      <c r="G7" s="289"/>
      <c r="H7" s="289"/>
      <c r="I7" s="289"/>
      <c r="J7" s="289"/>
    </row>
    <row r="8" s="290" customFormat="true" ht="48" hidden="false" customHeight="false" outlineLevel="0" collapsed="false">
      <c r="A8" s="291" t="s">
        <v>29</v>
      </c>
      <c r="B8" s="291" t="s">
        <v>60</v>
      </c>
      <c r="C8" s="293" t="s">
        <v>465</v>
      </c>
      <c r="D8" s="104" t="s">
        <v>462</v>
      </c>
      <c r="E8" s="294" t="s">
        <v>466</v>
      </c>
      <c r="F8" s="289"/>
      <c r="G8" s="289"/>
      <c r="H8" s="289"/>
      <c r="I8" s="295"/>
      <c r="J8" s="289"/>
    </row>
    <row r="9" s="290" customFormat="true" ht="60" hidden="false" customHeight="false" outlineLevel="0" collapsed="false">
      <c r="A9" s="291" t="s">
        <v>29</v>
      </c>
      <c r="B9" s="291" t="s">
        <v>76</v>
      </c>
      <c r="C9" s="296" t="s">
        <v>428</v>
      </c>
      <c r="D9" s="104" t="s">
        <v>462</v>
      </c>
      <c r="E9" s="294" t="s">
        <v>467</v>
      </c>
      <c r="F9" s="289"/>
      <c r="G9" s="289"/>
      <c r="H9" s="289"/>
      <c r="I9" s="289"/>
      <c r="J9" s="289"/>
    </row>
    <row r="10" customFormat="false" ht="15" hidden="false" customHeight="false" outlineLevel="0" collapsed="false">
      <c r="B10" s="297" t="s">
        <v>468</v>
      </c>
    </row>
    <row r="11" customFormat="false" ht="15" hidden="false" customHeight="false" outlineLevel="0" collapsed="false">
      <c r="B11" s="298" t="s">
        <v>469</v>
      </c>
    </row>
    <row r="12" customFormat="false" ht="15" hidden="false" customHeight="false" outlineLevel="0" collapsed="false">
      <c r="B12" s="298" t="s">
        <v>470</v>
      </c>
    </row>
  </sheetData>
  <mergeCells count="5">
    <mergeCell ref="A1:J1"/>
    <mergeCell ref="A3:B3"/>
    <mergeCell ref="C3:C4"/>
    <mergeCell ref="D3:D4"/>
    <mergeCell ref="E3:E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7-03-14T10:15:39Z</cp:lastPrinted>
  <dcterms:modified xsi:type="dcterms:W3CDTF">2017-08-28T06:05:39Z</dcterms:modified>
  <cp:revision>0</cp:revision>
  <dc:subject/>
  <dc:title/>
</cp:coreProperties>
</file>