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ф 1" sheetId="1" state="visible" r:id="rId2"/>
    <sheet name="ф 2" sheetId="2" state="visible" r:id="rId3"/>
    <sheet name="ф 3" sheetId="3" state="visible" r:id="rId4"/>
    <sheet name="ф 4" sheetId="4" state="visible" r:id="rId5"/>
    <sheet name="ф 5" sheetId="5" state="visible" r:id="rId6"/>
  </sheets>
  <definedNames>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358">
  <si>
    <t xml:space="preserve">Утверждаю</t>
  </si>
  <si>
    <t xml:space="preserve">Координатор муниципальной программы зам.главы Администрации по экономике, финансам и инвестициям</t>
  </si>
  <si>
    <t xml:space="preserve">_____________О.Ю. Сорокина</t>
  </si>
  <si>
    <t xml:space="preserve">Отчет о реализации муниципальной программы "Создание условий для устойчивого экономического развития муниципального образования "Город Воткинск" на 2015-2020 годы" за 1 полугодие 2017 г.</t>
  </si>
  <si>
    <t xml:space="preserve"> Форма 1. Отчет об использовании  бюджетных ассигнований бюджета МО "Город Воткинск" на реализацию муниципальной программы </t>
  </si>
  <si>
    <t xml:space="preserve">Код аналитической программной классификации</t>
  </si>
  <si>
    <t xml:space="preserve">Наименование муниципальной программы, подпрограммы, основного мероприятия, мероприятия</t>
  </si>
  <si>
    <t xml:space="preserve">Ответственный исполнитель, соисполнитель</t>
  </si>
  <si>
    <t xml:space="preserve">Код бюджетной классификации</t>
  </si>
  <si>
    <t xml:space="preserve">Расходы бюджета муниципального образования, тыс. рублей</t>
  </si>
  <si>
    <t xml:space="preserve">Кассовые расходы,%</t>
  </si>
  <si>
    <t xml:space="preserve">МП</t>
  </si>
  <si>
    <t xml:space="preserve">Пп</t>
  </si>
  <si>
    <t xml:space="preserve">ОМ</t>
  </si>
  <si>
    <t xml:space="preserve">М</t>
  </si>
  <si>
    <t xml:space="preserve">И</t>
  </si>
  <si>
    <t xml:space="preserve">Показатель применения меры</t>
  </si>
  <si>
    <t xml:space="preserve">ГРБС</t>
  </si>
  <si>
    <t xml:space="preserve">Рз</t>
  </si>
  <si>
    <t xml:space="preserve">Пр</t>
  </si>
  <si>
    <t xml:space="preserve">ЦС</t>
  </si>
  <si>
    <t xml:space="preserve">ВР</t>
  </si>
  <si>
    <t xml:space="preserve">План на отчетный год</t>
  </si>
  <si>
    <t xml:space="preserve">План на отчетный период</t>
  </si>
  <si>
    <t xml:space="preserve">Кассовое исполнение на конец отчетного периода</t>
  </si>
  <si>
    <t xml:space="preserve">к плану на отчетный год</t>
  </si>
  <si>
    <t xml:space="preserve">к плану на отчетный период</t>
  </si>
  <si>
    <t xml:space="preserve">05</t>
  </si>
  <si>
    <t xml:space="preserve">Создание условий для устойчивого экономического развития муниципального образования "Город Воткинск" на 2015-2020 годы</t>
  </si>
  <si>
    <t xml:space="preserve">Всего</t>
  </si>
  <si>
    <t xml:space="preserve">Администрация города Воткинска </t>
  </si>
  <si>
    <t xml:space="preserve">1</t>
  </si>
  <si>
    <t xml:space="preserve">Развитие потребительского рынка</t>
  </si>
  <si>
    <t xml:space="preserve">2</t>
  </si>
  <si>
    <t xml:space="preserve">Создание условий для развития малого и среднего предпринимательства</t>
  </si>
  <si>
    <t xml:space="preserve">Администрация города Воткинска</t>
  </si>
  <si>
    <t xml:space="preserve">04</t>
  </si>
  <si>
    <t xml:space="preserve">01</t>
  </si>
  <si>
    <t xml:space="preserve">Развитие системы микрофинсирования для субъектов малого и среднего предпринимательства, создание, развитие и обеспечение деятельности фондов и других микрофинансовых организаций поддержки малого предпринимательства</t>
  </si>
  <si>
    <t xml:space="preserve">Субсидирование части затрат субъектов малого и среднего прдпринимательства по оплате части лизинговых платежей по договрам лизинга</t>
  </si>
  <si>
    <t xml:space="preserve">0520474</t>
  </si>
  <si>
    <t xml:space="preserve">Поддержка начинающих субъектов малого предпринимательства</t>
  </si>
  <si>
    <t xml:space="preserve">0520161820</t>
  </si>
  <si>
    <t xml:space="preserve">0520150640</t>
  </si>
  <si>
    <t xml:space="preserve">Субсидирование части затрат субъектов малого и среднего предпринимательства на возмещение части затрат, связанных с приобретением в собственность оборудования в целях создания и (или) развития либо модернизации производства товаров (работ, услуг)</t>
  </si>
  <si>
    <t xml:space="preserve">02</t>
  </si>
  <si>
    <t xml:space="preserve">Проведение конкурсов профессионального мастерства, фестивалей и профессиональных праздников</t>
  </si>
  <si>
    <t xml:space="preserve">0520261820</t>
  </si>
  <si>
    <t xml:space="preserve">Информационная и консультационная поддержка субъектов малого и среднего предпринимательства</t>
  </si>
  <si>
    <t xml:space="preserve">Проведение семинаров, тренингов, учебных курсов и других обучающих мероприятий для субъектов малого и среднего предпринимательства, представителей организаций инфраструктуры поддержки малого и среднего прдпринимательства, а также лиц, желающих начать свой бизнес. </t>
  </si>
  <si>
    <t xml:space="preserve">0526182</t>
  </si>
  <si>
    <t xml:space="preserve">0520461820</t>
  </si>
  <si>
    <t xml:space="preserve">3</t>
  </si>
  <si>
    <t xml:space="preserve">Создание благоприятных условий для привлечения инвестиций</t>
  </si>
  <si>
    <t xml:space="preserve">4</t>
  </si>
  <si>
    <t xml:space="preserve">Содействие занятости населения</t>
  </si>
  <si>
    <t xml:space="preserve">5</t>
  </si>
  <si>
    <t xml:space="preserve">Развитие системы социального партнерства, улучшение условий и охраны труда</t>
  </si>
  <si>
    <t xml:space="preserve">Форма 2. Отчет о расходах нареализацию муниципальной программы за счет всех источников финансирования</t>
  </si>
  <si>
    <t xml:space="preserve">Наименование муниципальной программы, подпрограммы</t>
  </si>
  <si>
    <t xml:space="preserve">Источник финансирования</t>
  </si>
  <si>
    <t xml:space="preserve">Оценка расходов, тыс. рублей</t>
  </si>
  <si>
    <t xml:space="preserve">Отношение фактических расходов к оценке расходов, %</t>
  </si>
  <si>
    <t xml:space="preserve">Оценка расходов согласно муниципальной программе</t>
  </si>
  <si>
    <t xml:space="preserve">Фактические расходы на отчетную дату</t>
  </si>
  <si>
    <t xml:space="preserve">бюджет города Воткинска</t>
  </si>
  <si>
    <t xml:space="preserve">в том числе:</t>
  </si>
  <si>
    <t xml:space="preserve">собственные средства бюджета города Воткинска</t>
  </si>
  <si>
    <t xml:space="preserve">субсидии из бюджета Удмуртской Республики</t>
  </si>
  <si>
    <t xml:space="preserve">субсидии из бюджета Российской Федерации</t>
  </si>
  <si>
    <t xml:space="preserve">субвенции из бюджета Удмуртской Республики</t>
  </si>
  <si>
    <t xml:space="preserve">средства бюджета Удмуртской Республики, планируемые к привлечению</t>
  </si>
  <si>
    <t xml:space="preserve">средства  из бюджета Российской Федерации, планируемые к привлечению</t>
  </si>
  <si>
    <t xml:space="preserve">иные источники</t>
  </si>
  <si>
    <t xml:space="preserve">субсидии избюджета Удмуртской Республики</t>
  </si>
  <si>
    <t xml:space="preserve">средства из бюджета Удмуртской Республики, планируемые к привлечению</t>
  </si>
  <si>
    <t xml:space="preserve">иные источники (средства инвесторов)</t>
  </si>
  <si>
    <t xml:space="preserve">Форма 3. Отчет о выполнении основных мероприятий муниципальной программы</t>
  </si>
  <si>
    <t xml:space="preserve">Наименование подпрограммы, основного мероприятия, мероприятия</t>
  </si>
  <si>
    <t xml:space="preserve">Исполнители</t>
  </si>
  <si>
    <t xml:space="preserve">Срок выполнения плановый</t>
  </si>
  <si>
    <t xml:space="preserve">Срок выполнения фактический</t>
  </si>
  <si>
    <t xml:space="preserve">Ожидаемый непосредственный результат</t>
  </si>
  <si>
    <t xml:space="preserve">Достигнутый результат</t>
  </si>
  <si>
    <t xml:space="preserve">Проблемы, возникшие в ходе реализации мероприятия</t>
  </si>
  <si>
    <t xml:space="preserve"> Подпрограмма 1 "Развитие потребительского рынка"</t>
  </si>
  <si>
    <t xml:space="preserve">0 1</t>
  </si>
  <si>
    <t xml:space="preserve">Совершенствование координации и правового регулирования в сфере потребительского рынка</t>
  </si>
  <si>
    <t xml:space="preserve">Формирование и ведение реестра организаций и объектов фактически осуществляющих торговлю, общественное питание и бытовое обслуживание в городе</t>
  </si>
  <si>
    <t xml:space="preserve">Отдел потребительского рынка</t>
  </si>
  <si>
    <t xml:space="preserve">ежегодно</t>
  </si>
  <si>
    <t xml:space="preserve">январь 2017</t>
  </si>
  <si>
    <t xml:space="preserve">Сформировано единое информационное пространство для информирования жителей об услугах торговли, общественного питания, бытового обслуживания</t>
  </si>
  <si>
    <t xml:space="preserve">Актуализированы торговые реестры на основании сведений из дислокаций  - 1220 объектов</t>
  </si>
  <si>
    <t xml:space="preserve">Проведение мониторинга организаций розничной торговли на наличие в продаже продукции местных товаропроизводителей </t>
  </si>
  <si>
    <t xml:space="preserve">ежемесячно, ежеквартально</t>
  </si>
  <si>
    <t xml:space="preserve">ежеквартально </t>
  </si>
  <si>
    <t xml:space="preserve">Сформированы показатели для анализа состояния организации торговли продукцией местных товаропроизводителей</t>
  </si>
  <si>
    <t xml:space="preserve">Мониторинги проводяться с периодичностью 1 раз в квартал. Данные направляются в Министерство промышленности и торговли УР для контроля роста цен по основным продуктам питания. В результате мониторинга установлено, что продукция товаропроизводителей УР представлена в большинстве торговых точек города.   </t>
  </si>
  <si>
    <t xml:space="preserve">Проведение мониторинга сферы потребительского рынка, выявление проблем и принятие мер реагирования</t>
  </si>
  <si>
    <t xml:space="preserve">ежемесячно</t>
  </si>
  <si>
    <t xml:space="preserve">февраль, март</t>
  </si>
  <si>
    <t xml:space="preserve">Приняты меры реагирования в целях защиты прав неопределенного круга лиц</t>
  </si>
  <si>
    <t xml:space="preserve">Выявлено 2 нарушения:                                                                            1. по факту розничной торговли спиртосодержащей непищевой продукцией (ярмарка Южная" материалы направлены в МО МВД и ТО "Роспотребнадзора", результат: конфискация продукции, адм. штраф 5 тыс. руб.)                                                                                              2. по факту нарушения розничной продажи алкогольной продукцией (ул.   1-е Мая, 127, адм. штраф 3 тыс. руб.)</t>
  </si>
  <si>
    <t xml:space="preserve">Развитие инфраструктуры и оптимальное размещение объектов потребительского рынка</t>
  </si>
  <si>
    <t xml:space="preserve">Информирование предпринимателей, занимающихся розничной торговлей, оказанием услуг в сфере общественного питания, бытовых услуг на территории города, о государственном регулировании потребительского рынка</t>
  </si>
  <si>
    <t xml:space="preserve">в течение года</t>
  </si>
  <si>
    <t xml:space="preserve">1-е полугодие </t>
  </si>
  <si>
    <t xml:space="preserve">Повышен уровень информированности о государственном регулировании сферы услуг </t>
  </si>
  <si>
    <t xml:space="preserve">Проведено 7 семинаров (применение онлайн ККТ (исполнение 154-ФЗ),  семинар для специалистов швейных предприятий и ателье, новое в сфере ведения предпринимательской деятельности, организация торговли алкогольной продукцией (исполнение 171-ФЗ),  орг. комитет по проведению фестиваля парикмахерского искусства). </t>
  </si>
  <si>
    <t xml:space="preserve">Планирование территориального развития объектов торговли, общественного питания и бытовых услуг в целях повышения доступности соответствующих услуг для населения города</t>
  </si>
  <si>
    <t xml:space="preserve">Администрация города, Отдел потребительского рынка</t>
  </si>
  <si>
    <t xml:space="preserve">1-е полугодие</t>
  </si>
  <si>
    <t xml:space="preserve">Обеспечена территориальная доступность товаров и бытовых услуг для населения </t>
  </si>
  <si>
    <t xml:space="preserve">Актуализированы схемы размещения нестационарных торговых объектов на территории муниципального образования "Город Воткинск" (121 объект)</t>
  </si>
  <si>
    <t xml:space="preserve">Содействие в открытии новых, реконструкции, модернизации объектов розничной торговли, общественного питания, бытового обслуживания</t>
  </si>
  <si>
    <t xml:space="preserve">Администрация города</t>
  </si>
  <si>
    <t xml:space="preserve">Обеспечена территориальная  доступность товаров и услуг, развитие конкуренции, создание новых рабочих мест </t>
  </si>
  <si>
    <t xml:space="preserve">Введены в эксплуатацию ТЦ "Атриум" (ул. Кирова,14), магазин ИП Клабуков С.В. (ул. Луначарского, 28б), пристрой к ТЦ "Гудзон" (ул. Мира, 17А).                                                                               В рамках мероприятий подпрограммы "Создание условий для развития МСП" оказывается финансовая поддержка в ввиде льготных микрозаймов на развитие бизнеса, пополнение оборотного капитала и др. (выданы  займы 20 субъектам МСП, работающим в сфере торговли, общественного питания, бытовых услуг).</t>
  </si>
  <si>
    <t xml:space="preserve">03</t>
  </si>
  <si>
    <t xml:space="preserve">Развитие конкуренции</t>
  </si>
  <si>
    <t xml:space="preserve">Организация и проведение выставок, ярмарок товаров и услуг </t>
  </si>
  <si>
    <t xml:space="preserve">Оказана поддержка предприятиям торговли и общественного питания, жители города обеспечены товарами и услугами </t>
  </si>
  <si>
    <t xml:space="preserve">Организована выездная торговля  на 7 городских мероприятиях ( 71 торговая точка)</t>
  </si>
  <si>
    <t xml:space="preserve">Размещение в средствах массовой  информации и в системе «Интернет» информации о состоянии и перспективах развития объектов потребительского рынка и услуг</t>
  </si>
  <si>
    <t xml:space="preserve">Создано единое информационное пространство, информационная поддержка предприятий сферы услуг</t>
  </si>
  <si>
    <t xml:space="preserve">Размещение информации на сайте МО "Город Воткинск", в разделе "Торговля", ВКонтакте (информация о совещаниях, конкурсах , изменениях в законодательстве), в разделе  "Предприятия торговли и общественного питания"(дислокации предприятий торговли ,  общественного питания, бытового обслуживания)</t>
  </si>
  <si>
    <t xml:space="preserve">Распространение передового опыта работы организаций потребительского рынка </t>
  </si>
  <si>
    <t xml:space="preserve">Создано единое информационное пространство, информационная поддержка предприятий сферы услуг, повышено качество обслуживания жителей города</t>
  </si>
  <si>
    <t xml:space="preserve">Повышение качества и конкурентоспособности производимых и реализуемых товаров и услуг</t>
  </si>
  <si>
    <t xml:space="preserve">Взаимодействие с другими муниципальными образованиями с целью обмена опытом работы</t>
  </si>
  <si>
    <t xml:space="preserve">30.03.2017</t>
  </si>
  <si>
    <t xml:space="preserve">Создана информационная база для принятия решений по развитию потребительского рынка</t>
  </si>
  <si>
    <t xml:space="preserve">Участие в работе  Межведомственного координационного совета по потребительскому рынку Удмуртской Республики в г. Ижевск с представителями всех муниципальных образований УР. </t>
  </si>
  <si>
    <t xml:space="preserve">Развитие кадрового потенциала организаций потребительского рынка и сферы услуг</t>
  </si>
  <si>
    <t xml:space="preserve">Проведение мероприятий, направленных на пресечение и профилактику незаконной торговли</t>
  </si>
  <si>
    <t xml:space="preserve">Отдел потребительского рынка, Межмуниципальный отдел МВД России «Воткинский» (по согласованию)</t>
  </si>
  <si>
    <t xml:space="preserve">Снижено количество нарушений с сфере торговли алкогольной продукции, уменьшено число фактов  торговли в неустановленных местах</t>
  </si>
  <si>
    <t xml:space="preserve">Проведено 5 рейдов по нарушению правил торовли в неустановленных местах с представителями  управления ветеренарии УР и  МО МВД "Воткинский". Нарушителям выписанно адм.штрафов на сумму 66 тыс. руб. </t>
  </si>
  <si>
    <t xml:space="preserve">Организация и проведение городских профессиональных конкурсов «Очарование - 2017», "Палитра вкуса - 2017"</t>
  </si>
  <si>
    <t xml:space="preserve">апрель 2017</t>
  </si>
  <si>
    <t xml:space="preserve">Повышено  профессиональное мастерство специалистов сферы услуг, качество обслуживания потребителей, увеличено количество специалистов со званием "мастер" в своей области, проведены мероприятия по популяризации профессий, обмену профессиональным  опытом</t>
  </si>
  <si>
    <t xml:space="preserve">8-ой городской конкурс профессионального мастерства среди парикмахеров, визажистов и мастеров маникюра "Очарование 2017" (31 конкурсант в 45 номинациях).</t>
  </si>
  <si>
    <t xml:space="preserve">Организация участия специалистов отрасли торговли, общественного питания, бытового обслуживания в республиканских конкурсах, смотрах профессионального мастерства</t>
  </si>
  <si>
    <t xml:space="preserve">13.04.2017</t>
  </si>
  <si>
    <t xml:space="preserve">Повышено качество обслуживания потребителей, профессиональное мастерство специалистов сферы услуг, проведены мероприятия по популяризации профессий, обмену опытом</t>
  </si>
  <si>
    <t xml:space="preserve">Участие в республиканском конкурсе "Бренд Удмуртии 2016" ( участники: ОАО "Воткинская промышленная компания ", ОАО ТД "Воткинский пивзавод", МУП ТОП "Поиск")</t>
  </si>
  <si>
    <t xml:space="preserve">Организация обучения работников торговли, общественного питания и бытовых услуг,  проведение семинаров, совещаний и «круглых столов»</t>
  </si>
  <si>
    <t xml:space="preserve">Повышен профессиональный  уровень работников   торговли, общественного питания и бытовых услуг,  обеспечено соблюдение действующего законодательства сферы услуг</t>
  </si>
  <si>
    <t xml:space="preserve">Проведены семинары на темы: изменения в работе ККТ, новые требования к чекам, бланкам строгой отчетности по ФЗ-54 </t>
  </si>
  <si>
    <t xml:space="preserve">06</t>
  </si>
  <si>
    <t xml:space="preserve">Защита прав потребителей, повышение правовой грамотности субъектов потребительского рынка, формирование навыков рационального потребительского поведения</t>
  </si>
  <si>
    <t xml:space="preserve">Проведение мониторинга жалоб потребителей на качество товаров и услуг в сфере потребительского рынка</t>
  </si>
  <si>
    <t xml:space="preserve">Оказана консультационная  помощь потребителям,  приняты меры реагирования к нарушителям законодательства в сфере защиты прав потребителей</t>
  </si>
  <si>
    <t xml:space="preserve">В досудебном порядке рассмотрено 156 жалоб  по нарушениям  прав граждан. По обращениям граждан оказывается консультационная помощь по разъяснению  закона о защите прав потребителей. </t>
  </si>
  <si>
    <t xml:space="preserve">Повышение правовой грамотности, просвещения, консультирования и информирования субъектов потребительского рынка</t>
  </si>
  <si>
    <t xml:space="preserve">Повышен уровень информированности субъектов потребительского рынка в сфере законодательства по защите прав потребителей</t>
  </si>
  <si>
    <t xml:space="preserve">Проведено 5  совещаний по изменению законодательства в сфере торговли и бытового обслуживания (присутствовало 92 чел.)  Проводится разьяснительная работа, в виде индивидуальных консультаций.</t>
  </si>
  <si>
    <t xml:space="preserve">Организация информационно – просветительской деятельности в области защиты прав потребителей посредством печати,  в сети Интернет</t>
  </si>
  <si>
    <t xml:space="preserve">Повышен уровнь  правовой грамотности населения по вопросам защиты своих прав</t>
  </si>
  <si>
    <t xml:space="preserve">Размещена информация : 10.01.-об ограничении розничной торговли спиртосодержащей непищевой продукции ;   12.01.-о Неделе Российского Ритейла в г. Москве ; 18.04. -о семинаре "Тенденции в прическахи стрижках 2017" ; 26.04. - о продлении ограничения на розничную торговлю спиртосодержащей непищевой продукции ; 12.05.-18.05. -о возникновении и распространении гриппа птиц в мясе, п/ф, фарше ;  24.05. - о запрете реализации алкогольной продукции "Последний звонок" и "День защиты детей", 07.06.- о запрете реализации алкогольной продукции "День России" , 15.06.-о семинаре по ККТ в г. Ижевске (сайт МО "город Воткинс, ВКонтакте, эл. почтой в 32 пред.) информаций в газете "Воткинские вести", 2 интервью на радио "Моя Удмуртия" в рубрике "Городская среда.</t>
  </si>
  <si>
    <t xml:space="preserve">Подпрограмма 2 "Создание условий для развития малого и среднего предпринимательства" </t>
  </si>
  <si>
    <t xml:space="preserve">Финансовая, имущественная поддержка малого и среднего предпринимательства</t>
  </si>
  <si>
    <t xml:space="preserve">организации инфраструктуры поддержки субъектов МСП</t>
  </si>
  <si>
    <t xml:space="preserve">Расширен доступ субъектов МСП к финансовым ресурсам путем выдачи микрозаймов по льготной процентной ставке. (выдано микрозаймов не менее 90 субъектам МСП )</t>
  </si>
  <si>
    <t xml:space="preserve">Выдано 42 займа на общую сумму 26980,0  тыс. руб.                                          Создано 5 рабочих мест (профинансированными субъектами).</t>
  </si>
  <si>
    <t xml:space="preserve">Реализация мероприятий по увеличению доли кредитов, предоставленных субъектам МСП с использованием гарантийной поддержки Корпорации МСП</t>
  </si>
  <si>
    <t xml:space="preserve">Управление экономики</t>
  </si>
  <si>
    <t xml:space="preserve">Проведено информирование малого бизнеса о  мерах финансовой поддержки, оказываемых Корпораций МСП</t>
  </si>
  <si>
    <t xml:space="preserve">Информирование субъектов МСП о видах поддержки, оказываемой АО "Корпорация МСП" (сайт г. Воткинска, электронная рассыылка субъектам МСП, социальные сети "ВК")</t>
  </si>
  <si>
    <t xml:space="preserve">Реализация мероприятий, направленных на повышение доступности лизинга оборудования для субъектов МСП</t>
  </si>
  <si>
    <t xml:space="preserve">2 полугодие при условии финансирования из УР</t>
  </si>
  <si>
    <t xml:space="preserve">Проведена модернизация существующих производств и оборудования субъектами МСП ( предоставлены субсидии не менее 6 субъектам МСП  при условии финансирования из бюджетов УР и РФ)</t>
  </si>
  <si>
    <t xml:space="preserve">В 1-м полугодии финансирования из вышестоящих бюджетов не было, планируется оказание поддержки во 2-м полугодии.</t>
  </si>
  <si>
    <t xml:space="preserve">Имущественная поддержка субъектов малого и среднего предпринимательства</t>
  </si>
  <si>
    <t xml:space="preserve">Управление муниципальным имуществом и земельными ресурсами, организации инфраструктуры поддержки субъектов МСП</t>
  </si>
  <si>
    <t xml:space="preserve">Упрощен доступ  к аренде недвижимого имущества начинающим предпринимателям ( не менее 6 начинающим предпринимателям предоставлены офисы на льготных условиях)</t>
  </si>
  <si>
    <t xml:space="preserve">4 субъектам МСП в Центре поддержки малого предпринимательства предоставлены  в аренду офисы на льготных условиях. На освободившиеся 4 офиса объявлен конкурсный отбор. </t>
  </si>
  <si>
    <t xml:space="preserve">Размещение муниципальных заказов для субъектов малого предпринимательства</t>
  </si>
  <si>
    <t xml:space="preserve">Отдел закупок</t>
  </si>
  <si>
    <t xml:space="preserve">Обеспечено размещение муниципальных заказов у субъектов малого предпринимательства в объме не менее 15% от общего объема закупок</t>
  </si>
  <si>
    <t xml:space="preserve">Заключено 196 муниципальных контрактов с субъектами МП.</t>
  </si>
  <si>
    <t xml:space="preserve">Повышение конкурентоспособности субъектов малого и среднего предпринимательства. Содействие пропагандированию массовых профессий в сфере малого и среднего предпринимательства</t>
  </si>
  <si>
    <t xml:space="preserve">0</t>
  </si>
  <si>
    <t xml:space="preserve">Стимулирование спроса на продукцию субъектов МСП, реализация мероприятий, направленных на обучение  субъектов МСП особенностям участия в закупках товаров, работ, услуг для нужд государственного сектора экономики</t>
  </si>
  <si>
    <t xml:space="preserve">Воткинский МФПМП</t>
  </si>
  <si>
    <t xml:space="preserve">Реализованы образовательные мероприятия для субъектов МСП по вопросам участия  в закупках для обеспечения государственных и муниципальных нужд</t>
  </si>
  <si>
    <t xml:space="preserve">В 1-м полугодии мероприятия не проводились.</t>
  </si>
  <si>
    <t xml:space="preserve">Оказано содействие популяризации профессий сферы услуг. Проведено 2 конкурса профессионального мастерства.</t>
  </si>
  <si>
    <t xml:space="preserve">Городской конкурс профессионального мастерства среди парикмахеров, визажистов и мастеров маникюра "Очарование 2017"</t>
  </si>
  <si>
    <t xml:space="preserve">Формирование системы налоговых льгот для субъектов малого предпринимательства</t>
  </si>
  <si>
    <t xml:space="preserve">1 полугодие </t>
  </si>
  <si>
    <t xml:space="preserve">май 2017</t>
  </si>
  <si>
    <t xml:space="preserve">Подготовлена и направлена в Агентство инвестиционного развития УР заявка на присвоение городу статуса ТОСЭР</t>
  </si>
  <si>
    <t xml:space="preserve">Заявка сформирована и направлена в Агентство инвестиционного развития УР</t>
  </si>
  <si>
    <t xml:space="preserve">Создание, развитие и обеспечение деятельности инфраструктуры поддержки малого и среднего предпринимательства</t>
  </si>
  <si>
    <t xml:space="preserve">Разработка и реализация мероприятий по созданию и развитию организаций, образующих инфраструктуру имущественной поддержки СМП и популяризация деятельности таких организаций</t>
  </si>
  <si>
    <t xml:space="preserve">Оказание содействия в создании и аккредитации промышленного парка "Индустриальный"</t>
  </si>
  <si>
    <t xml:space="preserve">Наполняемость промпарка к концу года не менее 70% общей площади</t>
  </si>
  <si>
    <t xml:space="preserve">Формируется пакет документов для акредитации промпарка ООО Прогресс </t>
  </si>
  <si>
    <t xml:space="preserve">Популяризация деятельности Фонда  содействия инновациям, сопровождение заявок для участия субъектов МСП в программах, проводимых Фондом</t>
  </si>
  <si>
    <t xml:space="preserve">16.03.2017</t>
  </si>
  <si>
    <t xml:space="preserve">Оказано содействие не менее 5-ти субъектам МСП в участии в программах Фонда содействия инновациям </t>
  </si>
  <si>
    <t xml:space="preserve">Проведение торжественной церемонии награждения победителей программ Фонда содействия инновациям по итогам 2016 года (3 победителя), оргнизация выставки научно-технических разработок молодых ученых и воспитанников станции юных техников г.Воткинска.</t>
  </si>
  <si>
    <t xml:space="preserve">Дальнейшее развитие Центра развития предпринимательства</t>
  </si>
  <si>
    <t xml:space="preserve">Управление экономики, Центр развития предпринимательства</t>
  </si>
  <si>
    <t xml:space="preserve">Заполняемость Центра  100%</t>
  </si>
  <si>
    <t xml:space="preserve">Сданы в аренду 4 офиса (из 8 офисов ЦПП ).                                                          С 01.06.2017 г. на площадях ЦПП работает офис городских проектов.</t>
  </si>
  <si>
    <t xml:space="preserve">Создание промышленного кластера производства  нефтегазового оборудования</t>
  </si>
  <si>
    <t xml:space="preserve">январь</t>
  </si>
  <si>
    <t xml:space="preserve">Создан промышленный кластер</t>
  </si>
  <si>
    <t xml:space="preserve">Создан промышленный кластер приозводства нефтегазового оборудования, объединяющий 10 предприятий города</t>
  </si>
  <si>
    <t xml:space="preserve">Обеспечение и формирование деятельности координационных (совещательных) органов по развитию малого и среднего предпринимательства с участием в их работе некоммерческих организаций</t>
  </si>
  <si>
    <t xml:space="preserve">апрель, май, июнь</t>
  </si>
  <si>
    <t xml:space="preserve">Оказано содействие деятельности некоммерческого партнерства "Общественный Совет предпринимателей города Воткинска" по защите интересов субъектов малого и среднего предпринимательства посредством участия  некоммерческих организаций и объединений предпринимателей в разработке законопроектов в сфере предпринимательства</t>
  </si>
  <si>
    <t xml:space="preserve">Состоялось 4 заседания Общественного совета предпринимталей. Рассматривались вопросы:                      1. Выборы нового председетеля совета.                                            2. Участие в субботнике ко Дню Победы.                                             3. Подготовка к празднованию Дня предпринимателя РФ, утверждение кандидатур на награждение почетными грамотами Главы МО.                                                                 4.  Увеличение ставок арендной платы за землю для ведения предпринимательской  деятельности. </t>
  </si>
  <si>
    <t xml:space="preserve">Информационная и консультационная поддержка субъектов малого и среднего прдпринимательства</t>
  </si>
  <si>
    <t xml:space="preserve">Управление экономики, Организации инфраструктуры поддержки субъектов МСП                               </t>
  </si>
  <si>
    <t xml:space="preserve">Повышена квалификация,  проведена подготовка и переподготовка не менее 120  работающих в сфере малого и среднего предпринимательства. У населения сформированы знания о предпринимательской деятельности. </t>
  </si>
  <si>
    <t xml:space="preserve">Проведено 4 обучающих семинара для  субъектов МСП (обучено 229 субъектов МСП):                                            1) Клиентоориентированный сервис - как ключевое конкурентное преимущество                                                   2) Применение онлайн-касс и возникающие при этом вопросы,                                                                                                                                                            3) О применении контрольно-кассовой техники,                                                                          4) Управление 21 века: современные технологии лидерства                                                                         </t>
  </si>
  <si>
    <t xml:space="preserve">Бесплатное консультирование субъектов малого и среднего предпринимательства, начинающих предпринимателей. </t>
  </si>
  <si>
    <t xml:space="preserve">Организации инфраструктуры поддержки субъектов МСП</t>
  </si>
  <si>
    <t xml:space="preserve">Повышена  грамотность субъектов МСП в сфере налогового законодательства, юридических вопросах. </t>
  </si>
  <si>
    <t xml:space="preserve">Оказано 89 бесплатных консультаций субъектам МСП и начинающим предпринимателям</t>
  </si>
  <si>
    <t xml:space="preserve">реализация мероприятий, направленных на  повышение уровня информированности предпринимателей о возможностях применения  патентной системы налогообложения</t>
  </si>
  <si>
    <t xml:space="preserve">Увеличена доля предпринимателей, использующих патентную систему налогообложения</t>
  </si>
  <si>
    <t xml:space="preserve">Мероприятия запланированы во 2 полугодии.</t>
  </si>
  <si>
    <t xml:space="preserve">Проведение массовых мероприятий, направленных на содействие развитию предпринимательства. Производство и размещение в СМИ печатных, аудио-и видеоматериалов по вопросам малого и среднего предпринимательства</t>
  </si>
  <si>
    <t xml:space="preserve">Повышена информированность предпринимателей и лиц, желающих начать собственный бизнес о мерах государственной поддержки. Повышена мотивация населения к занятию предпринимательской деятельностью. </t>
  </si>
  <si>
    <t xml:space="preserve">В социальных сетях "В контакте" создана открытая группа "Общественный совет предпринимателей г. Воткинска" для обмена новостями и актуальной информацией в сфере предпринимательства, обсуждения проблем (более 100 участников).  Организован субботник  на Нагорном кладбище в честь Дня Победы.                                                 26.05.2017 проведен Межрегиональный форум, посвященный дню Российского предпринимательства (более 120 участников). </t>
  </si>
  <si>
    <t xml:space="preserve">Подпрограмма 3 "Создание благоприятных условий для привлечения инвестиций"</t>
  </si>
  <si>
    <t xml:space="preserve">Разработка и утверждение в составе Комплексного инвестиционного плана  модернизации города Воткинска Удмуртской Республики до 2020 года инвестиционных приоритетов муниципального образования (территории, отрасли, технологии, планируемые к реализации проекты)</t>
  </si>
  <si>
    <t xml:space="preserve">Управление экономики, отдел инвестиций</t>
  </si>
  <si>
    <t xml:space="preserve">Установлены инвестиционные приоритеты города в программных документах на среднесрочную перспективу</t>
  </si>
  <si>
    <t xml:space="preserve">В рамках   формирования заявки по  ТОСЭР  и Паспорта программы "Комплексное развитие моногорода Воткинска" определены приоритетные  инвестиционные проекты для развития города. Разработаны и направлены на согласование в НО АИР проект Паспорта программы "Комплексное развитие моногорода Воткинска" и заявка на создание ТОСЭР. </t>
  </si>
  <si>
    <t xml:space="preserve">Прединвестиционная подготовка инвестиционных проектов</t>
  </si>
  <si>
    <t xml:space="preserve">Отдел инвестиций</t>
  </si>
  <si>
    <t xml:space="preserve">Привлечены новые инвесторы  и  инвестиции в развитие города</t>
  </si>
  <si>
    <t xml:space="preserve">В марте приняли участие  в Статегической сессии активных горожан "Живой Воткинск" по разработке и внедрению проектов развития Воткинска, проводимой Всероссийским сообществом экспертов и практиков городского развития "Живые города".        Приняли участие в разработке Карты инвестиционных возможностей УР (презентовали конкурентные ниши города Воткинска). </t>
  </si>
  <si>
    <t xml:space="preserve"> </t>
  </si>
  <si>
    <t xml:space="preserve">Формирование  инвестиционных площадок и ведение базы данных по инвестиционным площадкам</t>
  </si>
  <si>
    <t xml:space="preserve">Информация об инвестиционных площадках размещена на официальном сайте Инвестиционного портала УР</t>
  </si>
  <si>
    <t xml:space="preserve">Содействие созданию новых инвестиционных проектов города Воткинска</t>
  </si>
  <si>
    <t xml:space="preserve">март, июль 2017 года</t>
  </si>
  <si>
    <t xml:space="preserve">Подана заявка в Правительство РФ о создании территории опережающего социально-экономического развития.                                                                                                                          Подана заявка на получение из Фонда развития моногородов субсидий на инфраструктуру, необходимую для реализации инвестиционных проектов.</t>
  </si>
  <si>
    <t xml:space="preserve">Подана   заявка в Агенство инвестиционного развития УР  о создании территории опережающего социально-экономического развития (проводится согласование с профильными министерствами УР).                                                                                                                         Ведутся работы по подготовке  заявки на получение из Фонда развития моногородов субсидий на инфраструктуру, необходимую для реализации инвестиционных проектов.                                                     На 01.07.2017 года  11 инвестиционных проектов предприятий города Воткинска внесены в Реестр инвестиционных проектов Удмуртской Республики.                                                                     С целью поддержки и сопровождения социальных проектов горожан с 01.06.2017 приступил к работе офис городских проектов.                                                                                                                                                                                                                                                                                     </t>
  </si>
  <si>
    <t xml:space="preserve">Сопровождение инвестиционных проектов, имеющих приоритетное значение для социально-экономического развития города Воткинска</t>
  </si>
  <si>
    <t xml:space="preserve">Увеличен объем  привлеченных инвестиций, созданы новые  рабочие места </t>
  </si>
  <si>
    <t xml:space="preserve">Оказание консультационной, организационной и методической помощи инициаторам инвестиционных проектов при разработке и реализации инвестиционных проектов</t>
  </si>
  <si>
    <t xml:space="preserve">в течение года (по мере возникновения вопросов)</t>
  </si>
  <si>
    <t xml:space="preserve">07</t>
  </si>
  <si>
    <t xml:space="preserve">Развитие, поддержка и обслуживание специализированных информационных ресурсов Администрации города Воткинска для инвесторов в сети «Интернет»</t>
  </si>
  <si>
    <t xml:space="preserve">Сформирован имидж  города с  благоприятным инвестиционным климатом. Обеспечено информационное сопроводжение в сети интернет инвестиционной деятельности в МО "Город Воткинск"</t>
  </si>
  <si>
    <t xml:space="preserve">На сайте МО "Город Воткинск"  создан раздел "Помощь инвестору", где размещается информация по мерам  поддержки инвесторам, нормативным документам об инвестиционной деятельности и др.</t>
  </si>
  <si>
    <t xml:space="preserve">09</t>
  </si>
  <si>
    <t xml:space="preserve">Организация работы и информационное сопровождение деятельности Инвестиционного Совета  муниципального образования «Город Воткинск»</t>
  </si>
  <si>
    <t xml:space="preserve">Организовано взаимодействие с представителями предпринимательского сообщества (обратная связь), выработаны решения по созданию благоприятного инвестиционного климата на территории города</t>
  </si>
  <si>
    <t xml:space="preserve">Разработано Положения об инвестиционном Совете при Главе муниципального образования "Город Воткинск".</t>
  </si>
  <si>
    <t xml:space="preserve">10</t>
  </si>
  <si>
    <t xml:space="preserve">Осуществление мониторинга инвестиционных процессов на территории города Воткинска (в том числе мониторинг реализации инвестиционных проектов)</t>
  </si>
  <si>
    <t xml:space="preserve">ежеквартально</t>
  </si>
  <si>
    <t xml:space="preserve">Повышена  эффективность  муниципального управления в сфере инвестиционной деятельности</t>
  </si>
  <si>
    <t xml:space="preserve">Ежеквартально проводится мониторинг реализации инвестиционных проектов, включенных в КИП моногорода Воткинска </t>
  </si>
  <si>
    <t xml:space="preserve">Подпрограмма 4 "Содействие занятости населения"</t>
  </si>
  <si>
    <t xml:space="preserve">Организация временного трудоустройства несовершеннолетних граждан в возрасте от 14 до 18 лет в свободное от учебы время</t>
  </si>
  <si>
    <t xml:space="preserve">Управление образования, ГКУ УР "Центр занятости населения города Воткинска"</t>
  </si>
  <si>
    <t xml:space="preserve">Обеспечено трудоустройство 450  несовершеннолетних граждан в возрасте от 14 до 18 лет, созданы условия для приобщения к труду несовершеннолетних , получения ими начальных профессиональных навыков, а также профилактики детской безнадзорности и преступности среди несовершеннолетних </t>
  </si>
  <si>
    <t xml:space="preserve">Трудоустроено 148 несовершеннолетних граждан </t>
  </si>
  <si>
    <t xml:space="preserve">Организация проведения оплачиваемых общественных работ</t>
  </si>
  <si>
    <t xml:space="preserve">Управление экономики, ГКУ "Центр занятости населения города Воткинска"</t>
  </si>
  <si>
    <t xml:space="preserve">Обеспечены потребности организаций в выполнении работ, носящих временный или сезонный характер, трудоустройство безработных граждан, состоящих на учете в органах службы занятости свыше 6-ти месяцев ( всего на временные и общественные работы трудоустроено  155 человек) </t>
  </si>
  <si>
    <t xml:space="preserve">На общественные и временные работы трудоустроено 19 человек</t>
  </si>
  <si>
    <t xml:space="preserve">Квотирование рабочих мест для инвалидов,  трудоустройства безработных граждан, испытывающих трудности в поиске работы</t>
  </si>
  <si>
    <t xml:space="preserve">Расширены возможности  для трудоустройства инвалидов, безработных  граждан, испытывающих трудности в поиске работы (трудоустроено 15 человек на квотируемые рабочие места)</t>
  </si>
  <si>
    <t xml:space="preserve"> Трудоустроено 17 инвалидов</t>
  </si>
  <si>
    <t xml:space="preserve">Сбор и обобщение  информации для формирования контрольных  цифр приема на подготовку  квалифицированных рабочих (служащих) и специалистов высшего звена и потребности в специалистах с высшим образованием по направлениям</t>
  </si>
  <si>
    <t xml:space="preserve">1 квартал</t>
  </si>
  <si>
    <t xml:space="preserve">Определены потребности  отраслей экономики и муниципальных предприятий в квалифицированных рабочих  и специалистах с высшим и средним образованием для обеспечения профессиональной подготовки кадров с учетом требований рынка труда</t>
  </si>
  <si>
    <t xml:space="preserve">Подготовлена информация в Министерство труда и миграционной политики УР о потребности в кадрах по профессиям начального и специальностям среднего профессионального и высшего образования в МО «Город Воткинск»</t>
  </si>
  <si>
    <t xml:space="preserve">Подпрограмма 5 "Развитие системы социального партнерства, улучшение условий и охраны труда"</t>
  </si>
  <si>
    <t xml:space="preserve">Развитие социального партнерства в городе</t>
  </si>
  <si>
    <t xml:space="preserve">Организация и проведение заседаний территориальной трехсторонней комиссии по регулированию социально-трудовых отношений</t>
  </si>
  <si>
    <t xml:space="preserve">ежекартально</t>
  </si>
  <si>
    <t xml:space="preserve">Оказано содействие в разрешении споров в досудебном порядке</t>
  </si>
  <si>
    <t xml:space="preserve">Состоялось 2 заседение комиссии (13.03., 28.04.),  рассмотрены вопросы о трудоустройстве инвалидов на предприятиях города и проведении специальной оцнки труда в МУПах. </t>
  </si>
  <si>
    <t xml:space="preserve">Сбор информации о коллективных договорах (соглашениях), заключенных в организациях и учреждениях города. Проведение конкурсов на лучший коллективный договор</t>
  </si>
  <si>
    <t xml:space="preserve">1-й квартал</t>
  </si>
  <si>
    <t xml:space="preserve">Повышено качество коллективно-договорной работы в организациях</t>
  </si>
  <si>
    <t xml:space="preserve">По результатам проведенного мониторинга заключенных коллективных договоров в подведомственных организациях Администрации города охват коллективными договорами 100%</t>
  </si>
  <si>
    <t xml:space="preserve">Организация работы и проведение заседаний Межведомственной комиссии по вопросам соблюдения трудовых прав и легализации доходов участников рынка труда в городе</t>
  </si>
  <si>
    <t xml:space="preserve">Увеличено  количество заключенных трудовых договоров, обеспечена  легализация доходов участников рынка труда в городе</t>
  </si>
  <si>
    <t xml:space="preserve">Состоялось 19 заседаний комиссии по проблемам оплаты труда, заслушано 48 организаций и ИП. Выявлено 835 случаев неформальной занятости, с  804 работниками заключены трудовые договоры. Исполнение контрольного показателя 35%. </t>
  </si>
  <si>
    <t xml:space="preserve">Улучшение условий и охраны труда в городе</t>
  </si>
  <si>
    <t xml:space="preserve">Проведение организационных мероприятий в области охраны труда, в том числе совещаний, семинаров, выставок средств безопасности труда</t>
  </si>
  <si>
    <t xml:space="preserve">Повышена информированность в вопросах охраны труда , снижен  травматизм на производстве</t>
  </si>
  <si>
    <t xml:space="preserve">Проведены дни охраны труда для субъектов предпринимательства города (09.02.2017) и для организаций бюджетной сферы (11.04.2017)                                                                       Утвержден План мероприятий по улучшению условий и охраны труда в муниципальном образовании «Город Воткинск» на  2017 год.  Проведены: мониторинг состояния условий и охраны труда на предприятиях и в организациях города Воткинска, мониторинг проведения специальной оценки условий труда в подведомственных организациях.  Участие в конкурсе "Успех и безопасность (муниципальное образование, 11 подведомственных организаций).  Ведомственный контроль  осуществлен в 6 оганизациях.  Администрация приняла участие в расследовании 1-го несчастного случая на предприятии города. С 11.04.2017 по 28.04.2017 г. проведены  мероприятия,  посвященные Всемирному дню охраны труда.  </t>
  </si>
  <si>
    <t xml:space="preserve">Информирование предприятий, организаций и населения города по вопросам условий и охраны труда,  о профессинальных рисках, о безопасном труде в средствах массовой информации</t>
  </si>
  <si>
    <t xml:space="preserve">На официальном сайте города Воткинска регулярно актуализируется информация в области охраны труда. </t>
  </si>
  <si>
    <t xml:space="preserve">Организация обучения по охране труда руководителей и специалистов учреждений и организаций города</t>
  </si>
  <si>
    <t xml:space="preserve">Повышена профессинальная грамотность у 315  руководителей и специалистов учреждений и организаций в вопросах охраны труда</t>
  </si>
  <si>
    <t xml:space="preserve">В 1-м полугодии 2017 года обучающих мероприятий по охране  труда не проводилось. (обучение планируется во 2 полугодии)</t>
  </si>
  <si>
    <t xml:space="preserve">Форма 4. Отчет о выполнении  сводных показателей муниципальных заданий на оказание муниципальных услуг (выполнение работ) </t>
  </si>
  <si>
    <t xml:space="preserve">В рамках программы муниципальные услуги муниципальными учреждениями не оказываются.</t>
  </si>
  <si>
    <t xml:space="preserve">Форма 5. Отчет о достигнутых значениях целевых показателей (индикаторов) муниципальной программы</t>
  </si>
  <si>
    <t xml:space="preserve">№ п/п</t>
  </si>
  <si>
    <t xml:space="preserve">Наименование целевого показателя (индикатора)</t>
  </si>
  <si>
    <t xml:space="preserve">Единица измерения</t>
  </si>
  <si>
    <t xml:space="preserve">Значения целевых показателей (индикаторов)</t>
  </si>
  <si>
    <t xml:space="preserve">Относительное отклонение факта от плана</t>
  </si>
  <si>
    <t xml:space="preserve">Темп роста к уровню прошлого года, %</t>
  </si>
  <si>
    <t xml:space="preserve">Обоснование отклонений значений целевого показателя (индикатора) на конец отчетного периода</t>
  </si>
  <si>
    <t xml:space="preserve">Факт на начало отчетного периода (за 2016 год)</t>
  </si>
  <si>
    <t xml:space="preserve">План на конец отчетного 2017 года</t>
  </si>
  <si>
    <t xml:space="preserve">Факт на конец отчетного периода         1 полугодие 2017 года</t>
  </si>
  <si>
    <t xml:space="preserve">Муниципальная программа  "Создание условий для устойчивого экономического развития муниципального образования "Город Воткинск" на 2015-2020 годы"</t>
  </si>
  <si>
    <t xml:space="preserve">Объем отгруженных товаров собственного производства, выполненных работ и услуг собственными силами предприятиями города</t>
  </si>
  <si>
    <t xml:space="preserve">млн.рублей</t>
  </si>
  <si>
    <t xml:space="preserve">К концу года показатель достигнет запланированного значения</t>
  </si>
  <si>
    <t xml:space="preserve">Среднемесячная начисленная заработная плата работников крупных и средних предприятий и некоммерческих организаций</t>
  </si>
  <si>
    <t xml:space="preserve">рублей</t>
  </si>
  <si>
    <t xml:space="preserve">Рост показателя на 1,5% к уровню прошлого года</t>
  </si>
  <si>
    <t xml:space="preserve">Розничный товарооборот (во всех каналах реализации)</t>
  </si>
  <si>
    <t xml:space="preserve">млн. рублей</t>
  </si>
  <si>
    <t xml:space="preserve">Обеспеченность населения района площадью торговых объектов </t>
  </si>
  <si>
    <t xml:space="preserve">кв. м на 1000 чел. населения</t>
  </si>
  <si>
    <t xml:space="preserve">На сегодняшний день обеспеченность города Воткинска торговыми площадями выше норматива по УР в 1,5 раза</t>
  </si>
  <si>
    <t xml:space="preserve">Объем бытовых услуг населению</t>
  </si>
  <si>
    <t xml:space="preserve">Данные предварительные</t>
  </si>
  <si>
    <t xml:space="preserve">Подпрограмма 2 "Создание условий для развития малого и среднего предпринимательства"</t>
  </si>
  <si>
    <t xml:space="preserve">Число субъектов малого и среднего предпринимательства в расчете на 10 тыс. человек населения</t>
  </si>
  <si>
    <t xml:space="preserve">единиц</t>
  </si>
  <si>
    <t xml:space="preserve">Небольшое снижение показателя за счет сокращения численности ИП. Закрываются недействующие ИП</t>
  </si>
  <si>
    <t xml:space="preserve">Число малых и средних предприятий</t>
  </si>
  <si>
    <t xml:space="preserve">Показатель увеличился по сравнению с прошлым годом на 1,2%  в связи с увеличенимем количества малых предприятий</t>
  </si>
  <si>
    <t xml:space="preserve">Число индивидуальных предпринимателей</t>
  </si>
  <si>
    <t xml:space="preserve">человек</t>
  </si>
  <si>
    <t xml:space="preserve">Отмечается снижение показателя за счет закрытия неработающих ИП</t>
  </si>
  <si>
    <t xml:space="preserve">Доля среднесписочной численности работников (без внешних совместителей) малых и средних предприятий в среднесписочной численности работников внешних совместителей) всех предприятий и организаций</t>
  </si>
  <si>
    <t xml:space="preserve">процентов</t>
  </si>
  <si>
    <t xml:space="preserve">Значение показателя ниже планового по причине зкрытия неработающих ИП</t>
  </si>
  <si>
    <t xml:space="preserve">Поступление налогов от предпринимательской деятельности в бюджет города Воткинска</t>
  </si>
  <si>
    <t xml:space="preserve">Поступление налогов от предпринимательской деятельности на уровне 2016</t>
  </si>
  <si>
    <t xml:space="preserve">Объем инвестиций в основной капитал (за исключением бюджетных средств)</t>
  </si>
  <si>
    <r>
      <rPr>
        <sz val="8.5"/>
        <rFont val="Times New Roman"/>
        <family val="1"/>
        <charset val="204"/>
      </rPr>
      <t xml:space="preserve">Данные предварительные. Показатель не достиг планируемого значения по причине кризисных явлений в стране,  недостаточностью собственных средств предприятий и дорогих кредитов  (</t>
    </r>
    <r>
      <rPr>
        <i val="true"/>
        <sz val="8.5"/>
        <rFont val="Times New Roman"/>
        <family val="1"/>
        <charset val="204"/>
      </rPr>
      <t xml:space="preserve">ожидание налоговых льгот при присвоении городу  статуса ТОСЭР</t>
    </r>
    <r>
      <rPr>
        <sz val="8.5"/>
        <rFont val="Times New Roman"/>
        <family val="1"/>
        <charset val="204"/>
      </rPr>
      <t xml:space="preserve">)</t>
    </r>
  </si>
  <si>
    <t xml:space="preserve">Объем инвестиций в основной капитал (за исключением бюджетных средств) в расчете на 1 жителя</t>
  </si>
  <si>
    <t xml:space="preserve">тыс. рублей</t>
  </si>
  <si>
    <t xml:space="preserve">Количество созданных новых рабочих мест от реализации инвестиционных проектов </t>
  </si>
  <si>
    <t xml:space="preserve">Данные предаврительные к концу года ожидается достижение планового значения</t>
  </si>
  <si>
    <t xml:space="preserve">Уровень зарегистрированной безработицы от экономически активного населения </t>
  </si>
  <si>
    <t xml:space="preserve">%</t>
  </si>
  <si>
    <t xml:space="preserve">Благодоря реализации Комплексной программы занятости населения города показатель в пределах планируемого значения</t>
  </si>
  <si>
    <t xml:space="preserve">Охват работающих по коллективным договорам в общей численности работающих в городе</t>
  </si>
  <si>
    <t xml:space="preserve">В подведомственных организациях Администрации охват коллективными договорами почти 100%</t>
  </si>
  <si>
    <t xml:space="preserve">Численность пострадавших с утратой трудоспособности на 1 рабочий день и более, в том числе со смертельным исходом</t>
  </si>
  <si>
    <t xml:space="preserve">Показатель в пределах планируемого значения</t>
  </si>
  <si>
    <t xml:space="preserve">Численность обученных по охране труда руководителей и специалистов</t>
  </si>
  <si>
    <t xml:space="preserve">Обучение планируется  во 2 полугодии</t>
  </si>
  <si>
    <t xml:space="preserve">* гр. 9  расчитывается по следующим формулам:
- для целевых показателей (индикаторов), желательной тенденцией развития которых является увеличение значений: гр.9 = гр.8 / гр.7 ;
- для целевых показателей (индикаторов), желательной тенденцией развития которых является снижение значений:  гр.9 = гр.7 / гр.8 .</t>
  </si>
</sst>
</file>

<file path=xl/styles.xml><?xml version="1.0" encoding="utf-8"?>
<styleSheet xmlns="http://schemas.openxmlformats.org/spreadsheetml/2006/main">
  <numFmts count="9">
    <numFmt numFmtId="164" formatCode="General"/>
    <numFmt numFmtId="165" formatCode="@"/>
    <numFmt numFmtId="166" formatCode="0.0"/>
    <numFmt numFmtId="167" formatCode="#,##0.0"/>
    <numFmt numFmtId="168" formatCode="[$-409]m/d/yyyy"/>
    <numFmt numFmtId="169" formatCode="0.000"/>
    <numFmt numFmtId="170" formatCode="#,##0"/>
    <numFmt numFmtId="171" formatCode="0.00"/>
    <numFmt numFmtId="172" formatCode="0"/>
  </numFmts>
  <fonts count="27">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2"/>
      <name val="Times New Roman"/>
      <family val="1"/>
      <charset val="204"/>
    </font>
    <font>
      <b val="true"/>
      <sz val="10"/>
      <name val="Times New Roman"/>
      <family val="1"/>
      <charset val="204"/>
    </font>
    <font>
      <sz val="8.5"/>
      <name val="Times New Roman"/>
      <family val="1"/>
      <charset val="204"/>
    </font>
    <font>
      <sz val="8.5"/>
      <name val="Calibri"/>
      <family val="2"/>
      <charset val="204"/>
    </font>
    <font>
      <b val="true"/>
      <sz val="8.5"/>
      <name val="Times New Roman"/>
      <family val="1"/>
      <charset val="204"/>
    </font>
    <font>
      <sz val="8"/>
      <color rgb="FF000000"/>
      <name val="Times New Roman"/>
      <family val="1"/>
      <charset val="204"/>
    </font>
    <font>
      <sz val="8"/>
      <name val="Times New Roman"/>
      <family val="1"/>
      <charset val="204"/>
    </font>
    <font>
      <i val="true"/>
      <sz val="8.5"/>
      <name val="Times New Roman"/>
      <family val="1"/>
      <charset val="204"/>
    </font>
    <font>
      <b val="true"/>
      <sz val="8"/>
      <name val="Times New Roman"/>
      <family val="1"/>
      <charset val="204"/>
    </font>
    <font>
      <sz val="11"/>
      <name val="Calibri"/>
      <family val="2"/>
      <charset val="204"/>
    </font>
    <font>
      <sz val="10"/>
      <color rgb="FF000000"/>
      <name val="Times New Roman"/>
      <family val="1"/>
      <charset val="204"/>
    </font>
    <font>
      <b val="true"/>
      <sz val="10"/>
      <color rgb="FF000000"/>
      <name val="Times New Roman"/>
      <family val="1"/>
      <charset val="204"/>
    </font>
    <font>
      <sz val="8.5"/>
      <color rgb="FF000000"/>
      <name val="Calibri"/>
      <family val="2"/>
      <charset val="204"/>
    </font>
    <font>
      <sz val="8.5"/>
      <color rgb="FF000000"/>
      <name val="Times New Roman"/>
      <family val="1"/>
      <charset val="204"/>
    </font>
    <font>
      <b val="true"/>
      <sz val="8.5"/>
      <color rgb="FF000000"/>
      <name val="Times New Roman"/>
      <family val="1"/>
      <charset val="204"/>
    </font>
    <font>
      <b val="true"/>
      <sz val="9"/>
      <name val="Times New Roman"/>
      <family val="1"/>
      <charset val="204"/>
    </font>
    <font>
      <b val="true"/>
      <sz val="9"/>
      <name val="Calibri"/>
      <family val="2"/>
      <charset val="204"/>
    </font>
    <font>
      <sz val="9"/>
      <name val="Times New Roman"/>
      <family val="1"/>
      <charset val="204"/>
    </font>
    <font>
      <sz val="9"/>
      <name val="Calibri"/>
      <family val="2"/>
      <charset val="204"/>
    </font>
    <font>
      <sz val="8"/>
      <name val="Calibri"/>
      <family val="2"/>
      <charset val="204"/>
    </font>
    <font>
      <b val="true"/>
      <sz val="11"/>
      <name val="Calibri"/>
      <family val="2"/>
      <charset val="204"/>
    </font>
    <font>
      <sz val="11"/>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7" fontId="7"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right" vertical="center" textRotation="0" wrapText="fals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5" fontId="20"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4" fontId="22" fillId="2"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0" fillId="3" borderId="1" xfId="0" applyFont="true" applyBorder="true" applyAlignment="true" applyProtection="false">
      <alignment horizontal="center" vertical="top" textRotation="0" wrapText="false" indent="0" shrinkToFit="false"/>
      <protection locked="tru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2" borderId="1"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bottom"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5" fontId="20" fillId="0"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8" fontId="22" fillId="0" borderId="1"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5" fontId="20" fillId="0" borderId="1"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5" fontId="20" fillId="0" borderId="1" xfId="0" applyFont="true" applyBorder="true" applyAlignment="true" applyProtection="false">
      <alignment horizontal="justify"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72" fontId="7" fillId="2"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6484375" defaultRowHeight="15" zeroHeight="false" outlineLevelRow="0" outlineLevelCol="0"/>
  <cols>
    <col collapsed="false" customWidth="true" hidden="false" outlineLevel="0" max="5" min="1" style="0" width="3.28"/>
    <col collapsed="false" customWidth="true" hidden="false" outlineLevel="0" max="6" min="6" style="0" width="37.28"/>
    <col collapsed="false" customWidth="true" hidden="false" outlineLevel="0" max="7" min="7" style="0" width="13.41"/>
    <col collapsed="false" customWidth="true" hidden="false" outlineLevel="0" max="8" min="8" style="0" width="5.41"/>
    <col collapsed="false" customWidth="true" hidden="false" outlineLevel="0" max="10" min="9" style="0" width="3.99"/>
    <col collapsed="false" customWidth="true" hidden="false" outlineLevel="0" max="11" min="11" style="0" width="9.99"/>
    <col collapsed="false" customWidth="true" hidden="false" outlineLevel="0" max="12" min="12" style="0" width="4.56"/>
    <col collapsed="false" customWidth="true" hidden="false" outlineLevel="0" max="14" min="14" style="0" width="9.41"/>
    <col collapsed="false" customWidth="true" hidden="false" outlineLevel="0" max="15" min="15" style="0" width="9.7"/>
    <col collapsed="false" customWidth="true" hidden="false" outlineLevel="0" max="17" min="16" style="0" width="7.56"/>
  </cols>
  <sheetData>
    <row r="1" customFormat="false" ht="15" hidden="false" customHeight="false" outlineLevel="0" collapsed="false">
      <c r="A1" s="1"/>
      <c r="B1" s="1"/>
      <c r="C1" s="1"/>
      <c r="D1" s="1"/>
      <c r="E1" s="1"/>
      <c r="F1" s="1"/>
      <c r="G1" s="1"/>
      <c r="H1" s="1"/>
      <c r="I1" s="1"/>
      <c r="J1" s="1"/>
      <c r="K1" s="1"/>
      <c r="L1" s="1"/>
      <c r="M1" s="1"/>
      <c r="N1" s="2" t="s">
        <v>0</v>
      </c>
      <c r="O1" s="2"/>
      <c r="P1" s="2"/>
      <c r="Q1" s="2"/>
    </row>
    <row r="2" customFormat="false" ht="42" hidden="false" customHeight="true" outlineLevel="0" collapsed="false">
      <c r="A2" s="1"/>
      <c r="B2" s="1"/>
      <c r="C2" s="1"/>
      <c r="D2" s="1"/>
      <c r="E2" s="1"/>
      <c r="F2" s="1"/>
      <c r="G2" s="1"/>
      <c r="H2" s="1"/>
      <c r="I2" s="1"/>
      <c r="J2" s="1"/>
      <c r="K2" s="1"/>
      <c r="L2" s="1"/>
      <c r="M2" s="1"/>
      <c r="N2" s="3" t="s">
        <v>1</v>
      </c>
      <c r="O2" s="3"/>
      <c r="P2" s="3"/>
      <c r="Q2" s="3"/>
    </row>
    <row r="3" customFormat="false" ht="15" hidden="false" customHeight="true" outlineLevel="0" collapsed="false">
      <c r="A3" s="1"/>
      <c r="B3" s="1"/>
      <c r="C3" s="1"/>
      <c r="D3" s="1"/>
      <c r="E3" s="1"/>
      <c r="F3" s="1"/>
      <c r="G3" s="1"/>
      <c r="H3" s="1"/>
      <c r="I3" s="1"/>
      <c r="J3" s="1"/>
      <c r="K3" s="1"/>
      <c r="L3" s="1"/>
      <c r="M3" s="1"/>
      <c r="N3" s="3" t="s">
        <v>2</v>
      </c>
      <c r="O3" s="3"/>
      <c r="P3" s="3"/>
      <c r="Q3" s="3"/>
    </row>
    <row r="4" customFormat="false" ht="15" hidden="false" customHeight="true" outlineLevel="0" collapsed="false">
      <c r="A4" s="1"/>
      <c r="B4" s="1"/>
      <c r="C4" s="1"/>
      <c r="D4" s="1"/>
      <c r="E4" s="1"/>
      <c r="F4" s="1"/>
      <c r="G4" s="1"/>
      <c r="H4" s="1"/>
      <c r="I4" s="1"/>
      <c r="J4" s="1"/>
      <c r="K4" s="1"/>
      <c r="L4" s="1"/>
      <c r="M4" s="1"/>
      <c r="O4" s="3"/>
      <c r="P4" s="3"/>
      <c r="Q4" s="3"/>
    </row>
    <row r="5" customFormat="false" ht="15" hidden="false" customHeight="false" outlineLevel="0" collapsed="false">
      <c r="A5" s="1"/>
      <c r="B5" s="1"/>
      <c r="C5" s="1"/>
      <c r="D5" s="1"/>
      <c r="E5" s="1"/>
      <c r="F5" s="1"/>
      <c r="G5" s="1"/>
      <c r="H5" s="1"/>
      <c r="I5" s="1"/>
      <c r="J5" s="1"/>
      <c r="K5" s="1"/>
      <c r="L5" s="1"/>
      <c r="M5" s="1"/>
      <c r="N5" s="4"/>
      <c r="O5" s="4"/>
      <c r="P5" s="1"/>
      <c r="Q5" s="1"/>
    </row>
    <row r="6" customFormat="false" ht="33" hidden="false" customHeight="true" outlineLevel="0" collapsed="false">
      <c r="A6" s="5" t="s">
        <v>3</v>
      </c>
      <c r="B6" s="5"/>
      <c r="C6" s="5"/>
      <c r="D6" s="5"/>
      <c r="E6" s="5"/>
      <c r="F6" s="5"/>
      <c r="G6" s="5"/>
      <c r="H6" s="5"/>
      <c r="I6" s="5"/>
      <c r="J6" s="5"/>
      <c r="K6" s="5"/>
      <c r="L6" s="5"/>
      <c r="M6" s="5"/>
      <c r="N6" s="5"/>
      <c r="O6" s="5"/>
      <c r="P6" s="5"/>
      <c r="Q6" s="5"/>
    </row>
    <row r="7" customFormat="false" ht="15.75" hidden="false" customHeight="false" outlineLevel="0" collapsed="false">
      <c r="A7" s="6"/>
      <c r="B7" s="6"/>
      <c r="C7" s="6"/>
      <c r="D7" s="6"/>
      <c r="E7" s="6"/>
      <c r="F7" s="6"/>
      <c r="G7" s="6"/>
      <c r="H7" s="6"/>
      <c r="I7" s="6"/>
      <c r="J7" s="6"/>
      <c r="K7" s="6"/>
      <c r="L7" s="6"/>
      <c r="M7" s="6"/>
      <c r="N7" s="6"/>
      <c r="O7" s="6"/>
      <c r="P7" s="6"/>
      <c r="Q7" s="6"/>
    </row>
    <row r="8" customFormat="false" ht="15" hidden="false" customHeight="true" outlineLevel="0" collapsed="false">
      <c r="A8" s="7" t="s">
        <v>4</v>
      </c>
      <c r="B8" s="7"/>
      <c r="C8" s="7"/>
      <c r="D8" s="7"/>
      <c r="E8" s="7"/>
      <c r="F8" s="7"/>
      <c r="G8" s="7"/>
      <c r="H8" s="7"/>
      <c r="I8" s="7"/>
      <c r="J8" s="7"/>
      <c r="K8" s="7"/>
      <c r="L8" s="7"/>
      <c r="M8" s="7"/>
      <c r="N8" s="7"/>
      <c r="O8" s="7"/>
      <c r="P8" s="7"/>
      <c r="Q8" s="7"/>
    </row>
    <row r="9" customFormat="false" ht="15" hidden="false" customHeight="false" outlineLevel="0" collapsed="false">
      <c r="A9" s="1"/>
      <c r="B9" s="1"/>
      <c r="C9" s="1"/>
      <c r="D9" s="8"/>
      <c r="E9" s="8"/>
      <c r="F9" s="8"/>
      <c r="G9" s="8"/>
      <c r="H9" s="8"/>
      <c r="I9" s="8"/>
      <c r="J9" s="8"/>
      <c r="K9" s="8"/>
      <c r="L9" s="8"/>
      <c r="M9" s="8"/>
      <c r="N9" s="8"/>
      <c r="O9" s="8"/>
      <c r="P9" s="8"/>
      <c r="Q9" s="8"/>
    </row>
    <row r="10" customFormat="false" ht="21.75" hidden="false" customHeight="true" outlineLevel="0" collapsed="false">
      <c r="A10" s="9" t="s">
        <v>5</v>
      </c>
      <c r="B10" s="9"/>
      <c r="C10" s="9"/>
      <c r="D10" s="9"/>
      <c r="E10" s="9"/>
      <c r="F10" s="9" t="s">
        <v>6</v>
      </c>
      <c r="G10" s="9" t="s">
        <v>7</v>
      </c>
      <c r="H10" s="9" t="s">
        <v>8</v>
      </c>
      <c r="I10" s="9"/>
      <c r="J10" s="9"/>
      <c r="K10" s="9"/>
      <c r="L10" s="9"/>
      <c r="M10" s="9" t="s">
        <v>9</v>
      </c>
      <c r="N10" s="9"/>
      <c r="O10" s="9"/>
      <c r="P10" s="9" t="s">
        <v>10</v>
      </c>
      <c r="Q10" s="9"/>
    </row>
    <row r="11" customFormat="false" ht="56.25" hidden="false" customHeight="false" outlineLevel="0" collapsed="false">
      <c r="A11" s="9" t="s">
        <v>11</v>
      </c>
      <c r="B11" s="9" t="s">
        <v>12</v>
      </c>
      <c r="C11" s="9" t="s">
        <v>13</v>
      </c>
      <c r="D11" s="9" t="s">
        <v>14</v>
      </c>
      <c r="E11" s="9" t="s">
        <v>15</v>
      </c>
      <c r="F11" s="9" t="s">
        <v>16</v>
      </c>
      <c r="G11" s="9"/>
      <c r="H11" s="9" t="s">
        <v>17</v>
      </c>
      <c r="I11" s="9" t="s">
        <v>18</v>
      </c>
      <c r="J11" s="9" t="s">
        <v>19</v>
      </c>
      <c r="K11" s="9" t="s">
        <v>20</v>
      </c>
      <c r="L11" s="9" t="s">
        <v>21</v>
      </c>
      <c r="M11" s="9" t="s">
        <v>22</v>
      </c>
      <c r="N11" s="9" t="s">
        <v>23</v>
      </c>
      <c r="O11" s="9" t="s">
        <v>24</v>
      </c>
      <c r="P11" s="9" t="s">
        <v>25</v>
      </c>
      <c r="Q11" s="9" t="s">
        <v>26</v>
      </c>
    </row>
    <row r="12" customFormat="false" ht="15" hidden="false" customHeight="true" outlineLevel="0" collapsed="false">
      <c r="A12" s="10" t="s">
        <v>27</v>
      </c>
      <c r="B12" s="10"/>
      <c r="C12" s="10"/>
      <c r="D12" s="10"/>
      <c r="E12" s="10"/>
      <c r="F12" s="11" t="s">
        <v>28</v>
      </c>
      <c r="G12" s="11" t="s">
        <v>29</v>
      </c>
      <c r="H12" s="12"/>
      <c r="I12" s="12"/>
      <c r="J12" s="12"/>
      <c r="K12" s="12"/>
      <c r="L12" s="12"/>
      <c r="M12" s="13" t="n">
        <f aca="false">M13</f>
        <v>85.67672</v>
      </c>
      <c r="N12" s="13" t="n">
        <f aca="false">N13</f>
        <v>15.9</v>
      </c>
      <c r="O12" s="13" t="n">
        <f aca="false">O13</f>
        <v>15.8381</v>
      </c>
      <c r="P12" s="13" t="n">
        <f aca="false">O12/M12*100</f>
        <v>18.485885080568</v>
      </c>
      <c r="Q12" s="13" t="n">
        <f aca="false">O12/N12*100</f>
        <v>99.6106918238994</v>
      </c>
    </row>
    <row r="13" customFormat="false" ht="31.5" hidden="false" customHeight="false" outlineLevel="0" collapsed="false">
      <c r="A13" s="10"/>
      <c r="B13" s="10"/>
      <c r="C13" s="10"/>
      <c r="D13" s="10"/>
      <c r="E13" s="10"/>
      <c r="F13" s="11"/>
      <c r="G13" s="14" t="s">
        <v>30</v>
      </c>
      <c r="H13" s="12" t="n">
        <v>933</v>
      </c>
      <c r="I13" s="12"/>
      <c r="J13" s="12"/>
      <c r="K13" s="12"/>
      <c r="L13" s="12"/>
      <c r="M13" s="13" t="n">
        <f aca="false">M14+SUM(M15,M17,M29,M31,M33)</f>
        <v>85.67672</v>
      </c>
      <c r="N13" s="13" t="n">
        <f aca="false">N14+SUM(N15,N17,N29,N31,N33)</f>
        <v>15.9</v>
      </c>
      <c r="O13" s="13" t="n">
        <f aca="false">O14+SUM(O15,O17,O29,O31,O33)</f>
        <v>15.8381</v>
      </c>
      <c r="P13" s="13" t="n">
        <f aca="false">O13/M13*100</f>
        <v>18.485885080568</v>
      </c>
      <c r="Q13" s="13" t="n">
        <f aca="false">O13/N13*100</f>
        <v>99.6106918238994</v>
      </c>
    </row>
    <row r="14" customFormat="false" ht="15" hidden="false" customHeight="true" outlineLevel="0" collapsed="false">
      <c r="A14" s="10" t="s">
        <v>27</v>
      </c>
      <c r="B14" s="10" t="s">
        <v>31</v>
      </c>
      <c r="C14" s="10"/>
      <c r="D14" s="10"/>
      <c r="E14" s="10"/>
      <c r="F14" s="11" t="s">
        <v>32</v>
      </c>
      <c r="G14" s="11" t="s">
        <v>29</v>
      </c>
      <c r="H14" s="12"/>
      <c r="I14" s="12"/>
      <c r="J14" s="12"/>
      <c r="K14" s="12"/>
      <c r="L14" s="12"/>
      <c r="M14" s="13" t="n">
        <f aca="false">M15</f>
        <v>0</v>
      </c>
      <c r="N14" s="13" t="n">
        <f aca="false">N15</f>
        <v>0</v>
      </c>
      <c r="O14" s="13" t="n">
        <f aca="false">O15</f>
        <v>0</v>
      </c>
      <c r="P14" s="13" t="n">
        <v>0</v>
      </c>
      <c r="Q14" s="13" t="n">
        <v>0</v>
      </c>
    </row>
    <row r="15" customFormat="false" ht="31.5" hidden="false" customHeight="false" outlineLevel="0" collapsed="false">
      <c r="A15" s="10"/>
      <c r="B15" s="10"/>
      <c r="C15" s="10"/>
      <c r="D15" s="10"/>
      <c r="E15" s="10"/>
      <c r="F15" s="11"/>
      <c r="G15" s="14" t="s">
        <v>30</v>
      </c>
      <c r="H15" s="15" t="n">
        <v>933</v>
      </c>
      <c r="I15" s="12"/>
      <c r="J15" s="12"/>
      <c r="K15" s="12"/>
      <c r="L15" s="12"/>
      <c r="M15" s="13" t="n">
        <v>0</v>
      </c>
      <c r="N15" s="13" t="n">
        <v>0</v>
      </c>
      <c r="O15" s="13" t="n">
        <v>0</v>
      </c>
      <c r="P15" s="13" t="n">
        <v>0</v>
      </c>
      <c r="Q15" s="13" t="n">
        <v>0</v>
      </c>
    </row>
    <row r="16" customFormat="false" ht="15" hidden="false" customHeight="true" outlineLevel="0" collapsed="false">
      <c r="A16" s="10" t="s">
        <v>27</v>
      </c>
      <c r="B16" s="10" t="s">
        <v>33</v>
      </c>
      <c r="C16" s="10"/>
      <c r="D16" s="10"/>
      <c r="E16" s="10"/>
      <c r="F16" s="11" t="s">
        <v>34</v>
      </c>
      <c r="G16" s="11" t="s">
        <v>29</v>
      </c>
      <c r="H16" s="15"/>
      <c r="I16" s="15"/>
      <c r="J16" s="15"/>
      <c r="K16" s="15"/>
      <c r="L16" s="15"/>
      <c r="M16" s="13" t="n">
        <f aca="false">M17</f>
        <v>85.67672</v>
      </c>
      <c r="N16" s="13" t="n">
        <f aca="false">N17</f>
        <v>15.9</v>
      </c>
      <c r="O16" s="13" t="n">
        <f aca="false">O17</f>
        <v>15.8381</v>
      </c>
      <c r="P16" s="13" t="n">
        <f aca="false">O16/M16*100</f>
        <v>18.485885080568</v>
      </c>
      <c r="Q16" s="13" t="n">
        <f aca="false">O16/N16*100</f>
        <v>99.6106918238994</v>
      </c>
    </row>
    <row r="17" customFormat="false" ht="31.5" hidden="false" customHeight="false" outlineLevel="0" collapsed="false">
      <c r="A17" s="10"/>
      <c r="B17" s="10"/>
      <c r="C17" s="10"/>
      <c r="D17" s="10"/>
      <c r="E17" s="10"/>
      <c r="F17" s="11"/>
      <c r="G17" s="14" t="s">
        <v>35</v>
      </c>
      <c r="H17" s="15" t="n">
        <v>933</v>
      </c>
      <c r="I17" s="16" t="s">
        <v>36</v>
      </c>
      <c r="J17" s="15" t="n">
        <v>12</v>
      </c>
      <c r="K17" s="16"/>
      <c r="L17" s="15"/>
      <c r="M17" s="13" t="n">
        <f aca="false">M20+M23+M25</f>
        <v>85.67672</v>
      </c>
      <c r="N17" s="13" t="n">
        <f aca="false">N20+N23+N25</f>
        <v>15.9</v>
      </c>
      <c r="O17" s="13" t="n">
        <f aca="false">O20+O23+O25</f>
        <v>15.8381</v>
      </c>
      <c r="P17" s="13" t="n">
        <f aca="false">O17/M17*100</f>
        <v>18.485885080568</v>
      </c>
      <c r="Q17" s="13" t="n">
        <f aca="false">O17/N17*100</f>
        <v>99.6106918238994</v>
      </c>
    </row>
    <row r="18" customFormat="false" ht="67.5" hidden="false" customHeight="false" outlineLevel="0" collapsed="false">
      <c r="A18" s="17" t="s">
        <v>27</v>
      </c>
      <c r="B18" s="17" t="s">
        <v>33</v>
      </c>
      <c r="C18" s="17" t="s">
        <v>37</v>
      </c>
      <c r="D18" s="18" t="n">
        <v>1</v>
      </c>
      <c r="E18" s="18" t="n">
        <v>1</v>
      </c>
      <c r="F18" s="19" t="s">
        <v>38</v>
      </c>
      <c r="G18" s="20" t="s">
        <v>35</v>
      </c>
      <c r="H18" s="21" t="n">
        <v>933</v>
      </c>
      <c r="I18" s="22" t="s">
        <v>36</v>
      </c>
      <c r="J18" s="21" t="n">
        <v>12</v>
      </c>
      <c r="K18" s="22"/>
      <c r="L18" s="21" t="n">
        <v>810</v>
      </c>
      <c r="M18" s="23" t="n">
        <v>0</v>
      </c>
      <c r="N18" s="23" t="n">
        <v>0</v>
      </c>
      <c r="O18" s="23" t="n">
        <v>0</v>
      </c>
      <c r="P18" s="13" t="n">
        <v>0</v>
      </c>
      <c r="Q18" s="13" t="n">
        <v>0</v>
      </c>
    </row>
    <row r="19" customFormat="false" ht="33.75" hidden="false" customHeight="false" outlineLevel="0" collapsed="false">
      <c r="A19" s="17" t="s">
        <v>27</v>
      </c>
      <c r="B19" s="17" t="s">
        <v>33</v>
      </c>
      <c r="C19" s="17" t="s">
        <v>37</v>
      </c>
      <c r="D19" s="18" t="n">
        <v>2</v>
      </c>
      <c r="E19" s="18" t="n">
        <v>1</v>
      </c>
      <c r="F19" s="19" t="s">
        <v>39</v>
      </c>
      <c r="G19" s="20" t="s">
        <v>35</v>
      </c>
      <c r="H19" s="21" t="n">
        <v>933</v>
      </c>
      <c r="I19" s="22" t="s">
        <v>36</v>
      </c>
      <c r="J19" s="21" t="n">
        <v>12</v>
      </c>
      <c r="K19" s="22" t="s">
        <v>40</v>
      </c>
      <c r="L19" s="21" t="n">
        <v>810</v>
      </c>
      <c r="M19" s="23" t="n">
        <v>0</v>
      </c>
      <c r="N19" s="23" t="n">
        <v>0</v>
      </c>
      <c r="O19" s="23" t="n">
        <v>0</v>
      </c>
      <c r="P19" s="13" t="n">
        <v>0</v>
      </c>
      <c r="Q19" s="13" t="n">
        <v>0</v>
      </c>
    </row>
    <row r="20" customFormat="false" ht="15" hidden="false" customHeight="true" outlineLevel="0" collapsed="false">
      <c r="A20" s="17" t="s">
        <v>27</v>
      </c>
      <c r="B20" s="17" t="s">
        <v>33</v>
      </c>
      <c r="C20" s="17" t="s">
        <v>37</v>
      </c>
      <c r="D20" s="18" t="n">
        <v>3</v>
      </c>
      <c r="E20" s="18" t="n">
        <v>1</v>
      </c>
      <c r="F20" s="19" t="s">
        <v>41</v>
      </c>
      <c r="G20" s="24" t="s">
        <v>35</v>
      </c>
      <c r="H20" s="21" t="n">
        <v>933</v>
      </c>
      <c r="I20" s="22" t="s">
        <v>36</v>
      </c>
      <c r="J20" s="21" t="n">
        <v>12</v>
      </c>
      <c r="K20" s="22" t="s">
        <v>42</v>
      </c>
      <c r="L20" s="21" t="n">
        <v>810</v>
      </c>
      <c r="M20" s="23" t="n">
        <v>20</v>
      </c>
      <c r="N20" s="23" t="n">
        <v>0</v>
      </c>
      <c r="O20" s="23" t="n">
        <v>0</v>
      </c>
      <c r="P20" s="13" t="n">
        <f aca="false">O20/M20*100</f>
        <v>0</v>
      </c>
      <c r="Q20" s="13" t="n">
        <v>0</v>
      </c>
    </row>
    <row r="21" customFormat="false" ht="15" hidden="false" customHeight="false" outlineLevel="0" collapsed="false">
      <c r="A21" s="17"/>
      <c r="B21" s="17"/>
      <c r="C21" s="17"/>
      <c r="D21" s="18"/>
      <c r="E21" s="18"/>
      <c r="F21" s="19"/>
      <c r="G21" s="24"/>
      <c r="H21" s="21"/>
      <c r="I21" s="22"/>
      <c r="J21" s="21"/>
      <c r="K21" s="22" t="s">
        <v>43</v>
      </c>
      <c r="L21" s="21"/>
      <c r="M21" s="23" t="n">
        <v>0</v>
      </c>
      <c r="N21" s="23" t="n">
        <v>0</v>
      </c>
      <c r="O21" s="23" t="n">
        <v>0</v>
      </c>
      <c r="P21" s="13" t="n">
        <v>0</v>
      </c>
      <c r="Q21" s="13" t="n">
        <v>0</v>
      </c>
    </row>
    <row r="22" s="33" customFormat="true" ht="67.5" hidden="false" customHeight="false" outlineLevel="0" collapsed="false">
      <c r="A22" s="25" t="s">
        <v>27</v>
      </c>
      <c r="B22" s="25" t="s">
        <v>33</v>
      </c>
      <c r="C22" s="25" t="s">
        <v>37</v>
      </c>
      <c r="D22" s="26" t="n">
        <v>7</v>
      </c>
      <c r="E22" s="26" t="n">
        <v>1</v>
      </c>
      <c r="F22" s="27" t="s">
        <v>44</v>
      </c>
      <c r="G22" s="27" t="s">
        <v>35</v>
      </c>
      <c r="H22" s="28" t="n">
        <v>933</v>
      </c>
      <c r="I22" s="29" t="s">
        <v>36</v>
      </c>
      <c r="J22" s="28" t="n">
        <v>12</v>
      </c>
      <c r="K22" s="30" t="s">
        <v>43</v>
      </c>
      <c r="L22" s="28" t="n">
        <v>810</v>
      </c>
      <c r="M22" s="31" t="n">
        <v>0</v>
      </c>
      <c r="N22" s="31" t="n">
        <v>0</v>
      </c>
      <c r="O22" s="31" t="n">
        <v>0</v>
      </c>
      <c r="P22" s="32" t="n">
        <v>0</v>
      </c>
      <c r="Q22" s="32" t="n">
        <v>0</v>
      </c>
    </row>
    <row r="23" customFormat="false" ht="33.75" hidden="false" customHeight="false" outlineLevel="0" collapsed="false">
      <c r="A23" s="17" t="s">
        <v>27</v>
      </c>
      <c r="B23" s="17" t="s">
        <v>33</v>
      </c>
      <c r="C23" s="17" t="s">
        <v>45</v>
      </c>
      <c r="D23" s="18" t="n">
        <v>1</v>
      </c>
      <c r="E23" s="18" t="n">
        <v>1</v>
      </c>
      <c r="F23" s="19" t="s">
        <v>46</v>
      </c>
      <c r="G23" s="20" t="s">
        <v>35</v>
      </c>
      <c r="H23" s="21" t="n">
        <v>933</v>
      </c>
      <c r="I23" s="22" t="s">
        <v>36</v>
      </c>
      <c r="J23" s="21" t="n">
        <v>12</v>
      </c>
      <c r="K23" s="22" t="s">
        <v>47</v>
      </c>
      <c r="L23" s="21" t="n">
        <v>244</v>
      </c>
      <c r="M23" s="23" t="n">
        <v>35.67672</v>
      </c>
      <c r="N23" s="23" t="n">
        <v>15.9</v>
      </c>
      <c r="O23" s="23" t="n">
        <v>15.8381</v>
      </c>
      <c r="P23" s="13" t="n">
        <f aca="false">O23/M23*100</f>
        <v>44.3933747272731</v>
      </c>
      <c r="Q23" s="13" t="n">
        <f aca="false">O23/N23*100</f>
        <v>99.6106918238994</v>
      </c>
    </row>
    <row r="24" s="40" customFormat="true" ht="24.75" hidden="false" customHeight="true" outlineLevel="0" collapsed="false">
      <c r="A24" s="17" t="s">
        <v>27</v>
      </c>
      <c r="B24" s="17" t="s">
        <v>33</v>
      </c>
      <c r="C24" s="17" t="s">
        <v>36</v>
      </c>
      <c r="D24" s="34"/>
      <c r="E24" s="34"/>
      <c r="F24" s="35" t="s">
        <v>48</v>
      </c>
      <c r="G24" s="11" t="s">
        <v>29</v>
      </c>
      <c r="H24" s="36"/>
      <c r="I24" s="37"/>
      <c r="J24" s="36"/>
      <c r="K24" s="37"/>
      <c r="L24" s="36"/>
      <c r="M24" s="38" t="n">
        <f aca="false">M25</f>
        <v>30</v>
      </c>
      <c r="N24" s="38" t="n">
        <v>0</v>
      </c>
      <c r="O24" s="39" t="n">
        <v>0</v>
      </c>
      <c r="P24" s="38" t="n">
        <v>0</v>
      </c>
      <c r="Q24" s="38" t="n">
        <v>0</v>
      </c>
    </row>
    <row r="25" s="40" customFormat="true" ht="30.75" hidden="false" customHeight="true" outlineLevel="0" collapsed="false">
      <c r="A25" s="17"/>
      <c r="B25" s="17"/>
      <c r="C25" s="17"/>
      <c r="D25" s="34"/>
      <c r="E25" s="34"/>
      <c r="F25" s="35"/>
      <c r="G25" s="11" t="s">
        <v>35</v>
      </c>
      <c r="H25" s="36" t="n">
        <v>933</v>
      </c>
      <c r="I25" s="37"/>
      <c r="J25" s="36"/>
      <c r="K25" s="37"/>
      <c r="L25" s="36"/>
      <c r="M25" s="41" t="n">
        <f aca="false">M27</f>
        <v>30</v>
      </c>
      <c r="N25" s="41" t="n">
        <f aca="false">N27</f>
        <v>0</v>
      </c>
      <c r="O25" s="39" t="n">
        <v>0</v>
      </c>
      <c r="P25" s="41" t="n">
        <v>0</v>
      </c>
      <c r="Q25" s="41" t="n">
        <v>0</v>
      </c>
    </row>
    <row r="26" s="40" customFormat="true" ht="39" hidden="false" customHeight="true" outlineLevel="0" collapsed="false">
      <c r="A26" s="17" t="s">
        <v>27</v>
      </c>
      <c r="B26" s="17" t="s">
        <v>33</v>
      </c>
      <c r="C26" s="17" t="s">
        <v>36</v>
      </c>
      <c r="D26" s="34" t="n">
        <v>1</v>
      </c>
      <c r="E26" s="34" t="n">
        <v>1</v>
      </c>
      <c r="F26" s="19" t="s">
        <v>49</v>
      </c>
      <c r="G26" s="19" t="s">
        <v>35</v>
      </c>
      <c r="H26" s="36" t="n">
        <v>933</v>
      </c>
      <c r="I26" s="37" t="s">
        <v>36</v>
      </c>
      <c r="J26" s="36" t="n">
        <v>12</v>
      </c>
      <c r="K26" s="37" t="s">
        <v>50</v>
      </c>
      <c r="L26" s="36" t="n">
        <v>244</v>
      </c>
      <c r="M26" s="42" t="n">
        <v>0</v>
      </c>
      <c r="N26" s="42" t="n">
        <v>0</v>
      </c>
      <c r="O26" s="39" t="n">
        <v>0</v>
      </c>
      <c r="P26" s="42" t="n">
        <v>0</v>
      </c>
      <c r="Q26" s="42" t="n">
        <v>0</v>
      </c>
    </row>
    <row r="27" s="40" customFormat="true" ht="39.75" hidden="false" customHeight="true" outlineLevel="0" collapsed="false">
      <c r="A27" s="17"/>
      <c r="B27" s="17"/>
      <c r="C27" s="17"/>
      <c r="D27" s="34"/>
      <c r="E27" s="34"/>
      <c r="F27" s="19"/>
      <c r="G27" s="19"/>
      <c r="H27" s="36"/>
      <c r="I27" s="37"/>
      <c r="J27" s="36"/>
      <c r="K27" s="37" t="s">
        <v>51</v>
      </c>
      <c r="L27" s="36"/>
      <c r="M27" s="42" t="n">
        <v>30</v>
      </c>
      <c r="N27" s="42" t="n">
        <v>0</v>
      </c>
      <c r="O27" s="39" t="n">
        <v>0</v>
      </c>
      <c r="P27" s="42" t="n">
        <v>0</v>
      </c>
      <c r="Q27" s="42" t="n">
        <v>0</v>
      </c>
    </row>
    <row r="28" customFormat="false" ht="15" hidden="false" customHeight="true" outlineLevel="0" collapsed="false">
      <c r="A28" s="10" t="s">
        <v>27</v>
      </c>
      <c r="B28" s="10" t="s">
        <v>52</v>
      </c>
      <c r="C28" s="10"/>
      <c r="D28" s="10"/>
      <c r="E28" s="10"/>
      <c r="F28" s="11" t="s">
        <v>53</v>
      </c>
      <c r="G28" s="11" t="s">
        <v>29</v>
      </c>
      <c r="H28" s="12"/>
      <c r="I28" s="12"/>
      <c r="J28" s="12"/>
      <c r="K28" s="12"/>
      <c r="L28" s="12"/>
      <c r="M28" s="13" t="n">
        <f aca="false">M29</f>
        <v>0</v>
      </c>
      <c r="N28" s="13" t="n">
        <f aca="false">N29</f>
        <v>0</v>
      </c>
      <c r="O28" s="13" t="n">
        <f aca="false">O29</f>
        <v>0</v>
      </c>
      <c r="P28" s="13" t="n">
        <v>0</v>
      </c>
      <c r="Q28" s="13" t="n">
        <v>0</v>
      </c>
    </row>
    <row r="29" customFormat="false" ht="31.5" hidden="false" customHeight="false" outlineLevel="0" collapsed="false">
      <c r="A29" s="10"/>
      <c r="B29" s="10"/>
      <c r="C29" s="10"/>
      <c r="D29" s="10"/>
      <c r="E29" s="10"/>
      <c r="F29" s="11"/>
      <c r="G29" s="14" t="s">
        <v>30</v>
      </c>
      <c r="H29" s="15" t="n">
        <v>933</v>
      </c>
      <c r="I29" s="12"/>
      <c r="J29" s="12"/>
      <c r="K29" s="12"/>
      <c r="L29" s="12"/>
      <c r="M29" s="13" t="n">
        <v>0</v>
      </c>
      <c r="N29" s="13" t="n">
        <v>0</v>
      </c>
      <c r="O29" s="13" t="n">
        <v>0</v>
      </c>
      <c r="P29" s="13" t="n">
        <v>0</v>
      </c>
      <c r="Q29" s="13" t="n">
        <v>0</v>
      </c>
    </row>
    <row r="30" customFormat="false" ht="15" hidden="false" customHeight="true" outlineLevel="0" collapsed="false">
      <c r="A30" s="10" t="s">
        <v>27</v>
      </c>
      <c r="B30" s="10" t="s">
        <v>54</v>
      </c>
      <c r="C30" s="10"/>
      <c r="D30" s="10"/>
      <c r="E30" s="10"/>
      <c r="F30" s="11" t="s">
        <v>55</v>
      </c>
      <c r="G30" s="11" t="s">
        <v>29</v>
      </c>
      <c r="H30" s="12"/>
      <c r="I30" s="12"/>
      <c r="J30" s="12"/>
      <c r="K30" s="12"/>
      <c r="L30" s="12"/>
      <c r="M30" s="13" t="n">
        <f aca="false">M31</f>
        <v>0</v>
      </c>
      <c r="N30" s="13" t="n">
        <f aca="false">N31</f>
        <v>0</v>
      </c>
      <c r="O30" s="13" t="n">
        <f aca="false">O31</f>
        <v>0</v>
      </c>
      <c r="P30" s="13" t="n">
        <v>0</v>
      </c>
      <c r="Q30" s="13" t="n">
        <v>0</v>
      </c>
    </row>
    <row r="31" customFormat="false" ht="31.5" hidden="false" customHeight="false" outlineLevel="0" collapsed="false">
      <c r="A31" s="10"/>
      <c r="B31" s="10"/>
      <c r="C31" s="10"/>
      <c r="D31" s="10"/>
      <c r="E31" s="10"/>
      <c r="F31" s="11"/>
      <c r="G31" s="14" t="s">
        <v>30</v>
      </c>
      <c r="H31" s="15" t="n">
        <v>933</v>
      </c>
      <c r="I31" s="12"/>
      <c r="J31" s="12"/>
      <c r="K31" s="12"/>
      <c r="L31" s="12"/>
      <c r="M31" s="13" t="n">
        <v>0</v>
      </c>
      <c r="N31" s="13" t="n">
        <v>0</v>
      </c>
      <c r="O31" s="13" t="n">
        <v>0</v>
      </c>
      <c r="P31" s="13" t="n">
        <v>0</v>
      </c>
      <c r="Q31" s="13" t="n">
        <v>0</v>
      </c>
    </row>
    <row r="32" customFormat="false" ht="15" hidden="false" customHeight="true" outlineLevel="0" collapsed="false">
      <c r="A32" s="10" t="s">
        <v>27</v>
      </c>
      <c r="B32" s="10" t="s">
        <v>56</v>
      </c>
      <c r="C32" s="10"/>
      <c r="D32" s="10"/>
      <c r="E32" s="10"/>
      <c r="F32" s="11" t="s">
        <v>57</v>
      </c>
      <c r="G32" s="11" t="s">
        <v>29</v>
      </c>
      <c r="H32" s="12"/>
      <c r="I32" s="12"/>
      <c r="J32" s="12"/>
      <c r="K32" s="12"/>
      <c r="L32" s="12"/>
      <c r="M32" s="13" t="n">
        <f aca="false">M33</f>
        <v>0</v>
      </c>
      <c r="N32" s="13" t="n">
        <f aca="false">N33</f>
        <v>0</v>
      </c>
      <c r="O32" s="13" t="n">
        <f aca="false">O33</f>
        <v>0</v>
      </c>
      <c r="P32" s="13" t="n">
        <v>0</v>
      </c>
      <c r="Q32" s="13" t="n">
        <v>0</v>
      </c>
    </row>
    <row r="33" customFormat="false" ht="31.5" hidden="false" customHeight="false" outlineLevel="0" collapsed="false">
      <c r="A33" s="10"/>
      <c r="B33" s="10"/>
      <c r="C33" s="10"/>
      <c r="D33" s="10"/>
      <c r="E33" s="10"/>
      <c r="F33" s="11"/>
      <c r="G33" s="14" t="s">
        <v>30</v>
      </c>
      <c r="H33" s="15" t="n">
        <v>933</v>
      </c>
      <c r="I33" s="12"/>
      <c r="J33" s="12"/>
      <c r="K33" s="12"/>
      <c r="L33" s="12"/>
      <c r="M33" s="13" t="n">
        <v>0</v>
      </c>
      <c r="N33" s="13" t="n">
        <v>0</v>
      </c>
      <c r="O33" s="13" t="n">
        <v>0</v>
      </c>
      <c r="P33" s="13" t="n">
        <v>0</v>
      </c>
      <c r="Q33" s="13" t="n">
        <v>0</v>
      </c>
    </row>
  </sheetData>
  <mergeCells count="76">
    <mergeCell ref="N1:Q1"/>
    <mergeCell ref="N2:Q2"/>
    <mergeCell ref="N3:Q3"/>
    <mergeCell ref="O4:Q4"/>
    <mergeCell ref="A6:Q6"/>
    <mergeCell ref="A8:Q8"/>
    <mergeCell ref="A10:E10"/>
    <mergeCell ref="F10:F11"/>
    <mergeCell ref="G10:G11"/>
    <mergeCell ref="H10:L10"/>
    <mergeCell ref="M10:O10"/>
    <mergeCell ref="P10:Q10"/>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20:A21"/>
    <mergeCell ref="B20:B21"/>
    <mergeCell ref="C20:C21"/>
    <mergeCell ref="D20:D21"/>
    <mergeCell ref="E20:E21"/>
    <mergeCell ref="F20:F21"/>
    <mergeCell ref="G20:G21"/>
    <mergeCell ref="H20:H21"/>
    <mergeCell ref="I20:I21"/>
    <mergeCell ref="J20:J21"/>
    <mergeCell ref="L20:L21"/>
    <mergeCell ref="A24:A25"/>
    <mergeCell ref="B24:B25"/>
    <mergeCell ref="C24:C25"/>
    <mergeCell ref="D24:D25"/>
    <mergeCell ref="E24:E25"/>
    <mergeCell ref="F24:F25"/>
    <mergeCell ref="A26:A27"/>
    <mergeCell ref="B26:B27"/>
    <mergeCell ref="C26:C27"/>
    <mergeCell ref="D26:D27"/>
    <mergeCell ref="E26:E27"/>
    <mergeCell ref="F26:F27"/>
    <mergeCell ref="G26:G27"/>
    <mergeCell ref="H26:H27"/>
    <mergeCell ref="I26:I27"/>
    <mergeCell ref="J26:J27"/>
    <mergeCell ref="L26:L27"/>
    <mergeCell ref="A28:A29"/>
    <mergeCell ref="B28:B29"/>
    <mergeCell ref="C28:C29"/>
    <mergeCell ref="D28:D29"/>
    <mergeCell ref="E28:E29"/>
    <mergeCell ref="F28:F29"/>
    <mergeCell ref="A30:A31"/>
    <mergeCell ref="B30:B31"/>
    <mergeCell ref="C30:C31"/>
    <mergeCell ref="D30:D31"/>
    <mergeCell ref="E30:E31"/>
    <mergeCell ref="F30:F31"/>
    <mergeCell ref="A32:A33"/>
    <mergeCell ref="B32:B33"/>
    <mergeCell ref="C32:C33"/>
    <mergeCell ref="D32:D33"/>
    <mergeCell ref="E32:E33"/>
    <mergeCell ref="F32:F33"/>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J18" activeCellId="0" sqref="J18"/>
    </sheetView>
  </sheetViews>
  <sheetFormatPr defaultColWidth="8.96484375" defaultRowHeight="15" zeroHeight="false" outlineLevelRow="0" outlineLevelCol="0"/>
  <cols>
    <col collapsed="false" customWidth="true" hidden="false" outlineLevel="0" max="2" min="1" style="0" width="5.99"/>
    <col collapsed="false" customWidth="true" hidden="false" outlineLevel="0" max="3" min="3" style="0" width="21.99"/>
    <col collapsed="false" customWidth="true" hidden="false" outlineLevel="0" max="4" min="4" style="0" width="51.56"/>
    <col collapsed="false" customWidth="true" hidden="false" outlineLevel="0" max="5" min="5" style="0" width="17.56"/>
    <col collapsed="false" customWidth="true" hidden="false" outlineLevel="0" max="6" min="6" style="0" width="15.13"/>
    <col collapsed="false" customWidth="true" hidden="false" outlineLevel="0" max="7" min="7" style="0" width="16.13"/>
  </cols>
  <sheetData>
    <row r="1" customFormat="false" ht="15" hidden="false" customHeight="false" outlineLevel="0" collapsed="false">
      <c r="A1" s="43"/>
      <c r="B1" s="43"/>
      <c r="C1" s="43"/>
      <c r="D1" s="43"/>
      <c r="E1" s="43"/>
      <c r="F1" s="43"/>
      <c r="G1" s="43"/>
    </row>
    <row r="2" customFormat="false" ht="15" hidden="false" customHeight="false" outlineLevel="0" collapsed="false">
      <c r="A2" s="44" t="s">
        <v>58</v>
      </c>
      <c r="B2" s="44"/>
      <c r="C2" s="44"/>
      <c r="D2" s="44"/>
      <c r="E2" s="44"/>
      <c r="F2" s="44"/>
      <c r="G2" s="44"/>
    </row>
    <row r="3" customFormat="false" ht="15" hidden="false" customHeight="false" outlineLevel="0" collapsed="false">
      <c r="A3" s="43"/>
      <c r="B3" s="43"/>
      <c r="C3" s="43"/>
      <c r="D3" s="43"/>
      <c r="E3" s="43"/>
      <c r="F3" s="43"/>
      <c r="G3" s="43"/>
    </row>
    <row r="4" s="47" customFormat="true" ht="11.25" hidden="false" customHeight="true" outlineLevel="0" collapsed="false">
      <c r="A4" s="45" t="s">
        <v>5</v>
      </c>
      <c r="B4" s="45"/>
      <c r="C4" s="45" t="s">
        <v>59</v>
      </c>
      <c r="D4" s="45" t="s">
        <v>60</v>
      </c>
      <c r="E4" s="46" t="s">
        <v>61</v>
      </c>
      <c r="F4" s="46"/>
      <c r="G4" s="45" t="s">
        <v>62</v>
      </c>
    </row>
    <row r="5" s="47" customFormat="true" ht="11.25" hidden="false" customHeight="true" outlineLevel="0" collapsed="false">
      <c r="A5" s="45"/>
      <c r="B5" s="45"/>
      <c r="C5" s="45" t="s">
        <v>16</v>
      </c>
      <c r="D5" s="45"/>
      <c r="E5" s="45" t="s">
        <v>63</v>
      </c>
      <c r="F5" s="48" t="s">
        <v>64</v>
      </c>
      <c r="G5" s="45"/>
    </row>
    <row r="6" s="47" customFormat="true" ht="33.75" hidden="false" customHeight="true" outlineLevel="0" collapsed="false">
      <c r="A6" s="45" t="s">
        <v>11</v>
      </c>
      <c r="B6" s="45" t="s">
        <v>12</v>
      </c>
      <c r="C6" s="45"/>
      <c r="D6" s="45"/>
      <c r="E6" s="45"/>
      <c r="F6" s="48"/>
      <c r="G6" s="45"/>
    </row>
    <row r="7" customFormat="false" ht="15" hidden="false" customHeight="true" outlineLevel="0" collapsed="false">
      <c r="A7" s="49" t="s">
        <v>27</v>
      </c>
      <c r="B7" s="49"/>
      <c r="C7" s="50" t="s">
        <v>28</v>
      </c>
      <c r="D7" s="50" t="s">
        <v>29</v>
      </c>
      <c r="E7" s="51" t="n">
        <f aca="false">SUM(E8,E14:E16)</f>
        <v>18085.7</v>
      </c>
      <c r="F7" s="51" t="n">
        <f aca="false">SUM(F8,F14:F16)</f>
        <v>27045.3</v>
      </c>
      <c r="G7" s="51" t="n">
        <f aca="false">(F7/E7*100)</f>
        <v>149.539691579535</v>
      </c>
    </row>
    <row r="8" customFormat="false" ht="15" hidden="false" customHeight="false" outlineLevel="0" collapsed="false">
      <c r="A8" s="49"/>
      <c r="B8" s="49"/>
      <c r="C8" s="50"/>
      <c r="D8" s="52" t="s">
        <v>65</v>
      </c>
      <c r="E8" s="53" t="n">
        <f aca="false">SUM(E10:E13)</f>
        <v>85.7</v>
      </c>
      <c r="F8" s="53" t="n">
        <f aca="false">SUM(F10:F13)</f>
        <v>15.8</v>
      </c>
      <c r="G8" s="51" t="n">
        <f aca="false">(F8/E8*100)</f>
        <v>18.4364060676779</v>
      </c>
    </row>
    <row r="9" customFormat="false" ht="15" hidden="false" customHeight="false" outlineLevel="0" collapsed="false">
      <c r="A9" s="49"/>
      <c r="B9" s="49"/>
      <c r="C9" s="50"/>
      <c r="D9" s="54" t="s">
        <v>66</v>
      </c>
      <c r="E9" s="55"/>
      <c r="F9" s="55"/>
      <c r="G9" s="51"/>
    </row>
    <row r="10" customFormat="false" ht="15" hidden="false" customHeight="false" outlineLevel="0" collapsed="false">
      <c r="A10" s="49"/>
      <c r="B10" s="49"/>
      <c r="C10" s="50"/>
      <c r="D10" s="54" t="s">
        <v>67</v>
      </c>
      <c r="E10" s="55" t="n">
        <f aca="false">SUM(E20,E28,E38,E46,E54)</f>
        <v>85.7</v>
      </c>
      <c r="F10" s="55" t="n">
        <f aca="false">SUM(F20,F28,F38,F46)</f>
        <v>15.8</v>
      </c>
      <c r="G10" s="51" t="n">
        <f aca="false">(F10/E10*100)</f>
        <v>18.4364060676779</v>
      </c>
    </row>
    <row r="11" customFormat="false" ht="15" hidden="false" customHeight="false" outlineLevel="0" collapsed="false">
      <c r="A11" s="49"/>
      <c r="B11" s="49"/>
      <c r="C11" s="50"/>
      <c r="D11" s="54" t="s">
        <v>68</v>
      </c>
      <c r="E11" s="55" t="n">
        <f aca="false">SUM(E21,E29,E39,E47,E55)</f>
        <v>0</v>
      </c>
      <c r="F11" s="55" t="n">
        <f aca="false">SUM(F21,F29,F39,F47)</f>
        <v>0</v>
      </c>
      <c r="G11" s="51" t="n">
        <v>0</v>
      </c>
    </row>
    <row r="12" customFormat="false" ht="15" hidden="false" customHeight="false" outlineLevel="0" collapsed="false">
      <c r="A12" s="49"/>
      <c r="B12" s="49"/>
      <c r="C12" s="50"/>
      <c r="D12" s="54" t="s">
        <v>69</v>
      </c>
      <c r="E12" s="55" t="n">
        <f aca="false">SUM(E30)</f>
        <v>0</v>
      </c>
      <c r="F12" s="55" t="n">
        <f aca="false">SUM(F30)</f>
        <v>0</v>
      </c>
      <c r="G12" s="51" t="n">
        <v>0</v>
      </c>
    </row>
    <row r="13" customFormat="false" ht="15" hidden="false" customHeight="false" outlineLevel="0" collapsed="false">
      <c r="A13" s="49"/>
      <c r="B13" s="49"/>
      <c r="C13" s="50"/>
      <c r="D13" s="54" t="s">
        <v>70</v>
      </c>
      <c r="E13" s="55" t="n">
        <f aca="false">SUM(E22,E31,E40,E48,E56)</f>
        <v>0</v>
      </c>
      <c r="F13" s="55" t="n">
        <f aca="false">SUM(F22,F31,F40,F48)</f>
        <v>0</v>
      </c>
      <c r="G13" s="51" t="n">
        <v>0</v>
      </c>
    </row>
    <row r="14" customFormat="false" ht="22.5" hidden="false" customHeight="false" outlineLevel="0" collapsed="false">
      <c r="A14" s="49"/>
      <c r="B14" s="49"/>
      <c r="C14" s="50"/>
      <c r="D14" s="56" t="s">
        <v>71</v>
      </c>
      <c r="E14" s="55" t="n">
        <f aca="false">SUM(E23,E32,E41,E49,E57)</f>
        <v>3000</v>
      </c>
      <c r="F14" s="55" t="n">
        <f aca="false">SUM(F23,F32,F41,F49)</f>
        <v>0</v>
      </c>
      <c r="G14" s="51" t="n">
        <v>0</v>
      </c>
    </row>
    <row r="15" customFormat="false" ht="22.5" hidden="false" customHeight="false" outlineLevel="0" collapsed="false">
      <c r="A15" s="49"/>
      <c r="B15" s="49"/>
      <c r="C15" s="50"/>
      <c r="D15" s="57" t="s">
        <v>72</v>
      </c>
      <c r="E15" s="55" t="n">
        <f aca="false">SUM(E33)</f>
        <v>5000</v>
      </c>
      <c r="F15" s="55" t="n">
        <f aca="false">SUM(F33)</f>
        <v>0</v>
      </c>
      <c r="G15" s="51" t="n">
        <v>0</v>
      </c>
    </row>
    <row r="16" customFormat="false" ht="15" hidden="false" customHeight="false" outlineLevel="0" collapsed="false">
      <c r="A16" s="49"/>
      <c r="B16" s="49"/>
      <c r="C16" s="50"/>
      <c r="D16" s="56" t="s">
        <v>73</v>
      </c>
      <c r="E16" s="58" t="n">
        <f aca="false">SUM(E24,E34,E42,E50,E58)</f>
        <v>10000</v>
      </c>
      <c r="F16" s="58" t="n">
        <f aca="false">SUM(F24,F34,F42,F50)</f>
        <v>27029.5</v>
      </c>
      <c r="G16" s="51" t="n">
        <f aca="false">(F16/E16*100)</f>
        <v>270.295</v>
      </c>
    </row>
    <row r="17" customFormat="false" ht="15" hidden="false" customHeight="true" outlineLevel="0" collapsed="false">
      <c r="A17" s="49" t="s">
        <v>27</v>
      </c>
      <c r="B17" s="49" t="s">
        <v>31</v>
      </c>
      <c r="C17" s="50" t="s">
        <v>32</v>
      </c>
      <c r="D17" s="50" t="s">
        <v>29</v>
      </c>
      <c r="E17" s="51" t="n">
        <f aca="false">SUM(E18,E23:E24)</f>
        <v>0</v>
      </c>
      <c r="F17" s="51" t="n">
        <f aca="false">SUM(F18,F23:F24)</f>
        <v>0</v>
      </c>
      <c r="G17" s="51" t="n">
        <f aca="false">SUM(G18,G23:G24)</f>
        <v>0</v>
      </c>
    </row>
    <row r="18" customFormat="false" ht="15" hidden="false" customHeight="false" outlineLevel="0" collapsed="false">
      <c r="A18" s="49"/>
      <c r="B18" s="49"/>
      <c r="C18" s="50"/>
      <c r="D18" s="52" t="s">
        <v>65</v>
      </c>
      <c r="E18" s="53" t="n">
        <f aca="false">SUM(E20:E22)</f>
        <v>0</v>
      </c>
      <c r="F18" s="53" t="n">
        <f aca="false">SUM(F20:F22)</f>
        <v>0</v>
      </c>
      <c r="G18" s="53" t="n">
        <f aca="false">SUM(G20:G22)</f>
        <v>0</v>
      </c>
    </row>
    <row r="19" customFormat="false" ht="15" hidden="false" customHeight="false" outlineLevel="0" collapsed="false">
      <c r="A19" s="49"/>
      <c r="B19" s="49"/>
      <c r="C19" s="50"/>
      <c r="D19" s="54" t="s">
        <v>66</v>
      </c>
      <c r="E19" s="55"/>
      <c r="F19" s="55"/>
      <c r="G19" s="55"/>
    </row>
    <row r="20" customFormat="false" ht="15" hidden="false" customHeight="false" outlineLevel="0" collapsed="false">
      <c r="A20" s="49"/>
      <c r="B20" s="49"/>
      <c r="C20" s="50"/>
      <c r="D20" s="54" t="s">
        <v>67</v>
      </c>
      <c r="E20" s="55" t="n">
        <v>0</v>
      </c>
      <c r="F20" s="55" t="n">
        <v>0</v>
      </c>
      <c r="G20" s="55" t="n">
        <v>0</v>
      </c>
    </row>
    <row r="21" customFormat="false" ht="15" hidden="false" customHeight="false" outlineLevel="0" collapsed="false">
      <c r="A21" s="49"/>
      <c r="B21" s="49"/>
      <c r="C21" s="50"/>
      <c r="D21" s="54" t="s">
        <v>68</v>
      </c>
      <c r="E21" s="55" t="n">
        <v>0</v>
      </c>
      <c r="F21" s="55" t="n">
        <v>0</v>
      </c>
      <c r="G21" s="55" t="n">
        <v>0</v>
      </c>
    </row>
    <row r="22" customFormat="false" ht="15" hidden="false" customHeight="false" outlineLevel="0" collapsed="false">
      <c r="A22" s="49"/>
      <c r="B22" s="49"/>
      <c r="C22" s="50"/>
      <c r="D22" s="54" t="s">
        <v>70</v>
      </c>
      <c r="E22" s="55" t="n">
        <v>0</v>
      </c>
      <c r="F22" s="55" t="n">
        <v>0</v>
      </c>
      <c r="G22" s="55" t="n">
        <v>0</v>
      </c>
    </row>
    <row r="23" customFormat="false" ht="22.5" hidden="false" customHeight="false" outlineLevel="0" collapsed="false">
      <c r="A23" s="49"/>
      <c r="B23" s="49"/>
      <c r="C23" s="50"/>
      <c r="D23" s="56" t="s">
        <v>71</v>
      </c>
      <c r="E23" s="55" t="n">
        <v>0</v>
      </c>
      <c r="F23" s="55" t="n">
        <v>0</v>
      </c>
      <c r="G23" s="55" t="n">
        <v>0</v>
      </c>
    </row>
    <row r="24" customFormat="false" ht="15" hidden="false" customHeight="false" outlineLevel="0" collapsed="false">
      <c r="A24" s="49"/>
      <c r="B24" s="49"/>
      <c r="C24" s="50"/>
      <c r="D24" s="56" t="s">
        <v>73</v>
      </c>
      <c r="E24" s="58" t="n">
        <v>0</v>
      </c>
      <c r="F24" s="58" t="n">
        <v>0</v>
      </c>
      <c r="G24" s="58" t="n">
        <v>0</v>
      </c>
    </row>
    <row r="25" customFormat="false" ht="15" hidden="false" customHeight="true" outlineLevel="0" collapsed="false">
      <c r="A25" s="49" t="s">
        <v>27</v>
      </c>
      <c r="B25" s="49" t="s">
        <v>33</v>
      </c>
      <c r="C25" s="50" t="s">
        <v>34</v>
      </c>
      <c r="D25" s="50" t="s">
        <v>29</v>
      </c>
      <c r="E25" s="59" t="n">
        <f aca="false">SUM(E26,E32:E34)</f>
        <v>18085.7</v>
      </c>
      <c r="F25" s="59" t="n">
        <f aca="false">SUM(F26,F32:F34)</f>
        <v>27045.3</v>
      </c>
      <c r="G25" s="51" t="n">
        <f aca="false">(F25/E25*100)</f>
        <v>149.539691579535</v>
      </c>
    </row>
    <row r="26" customFormat="false" ht="15" hidden="false" customHeight="false" outlineLevel="0" collapsed="false">
      <c r="A26" s="49"/>
      <c r="B26" s="49"/>
      <c r="C26" s="50"/>
      <c r="D26" s="52" t="s">
        <v>65</v>
      </c>
      <c r="E26" s="55" t="n">
        <f aca="false">SUM(E28:E31)</f>
        <v>85.7</v>
      </c>
      <c r="F26" s="55" t="n">
        <f aca="false">SUM(F28:F31)</f>
        <v>15.8</v>
      </c>
      <c r="G26" s="51" t="n">
        <f aca="false">(F26/E26*100)</f>
        <v>18.4364060676779</v>
      </c>
      <c r="H26" s="60"/>
    </row>
    <row r="27" customFormat="false" ht="15" hidden="false" customHeight="false" outlineLevel="0" collapsed="false">
      <c r="A27" s="49"/>
      <c r="B27" s="49"/>
      <c r="C27" s="50"/>
      <c r="D27" s="54" t="s">
        <v>66</v>
      </c>
      <c r="E27" s="55"/>
      <c r="F27" s="61"/>
      <c r="G27" s="51"/>
    </row>
    <row r="28" customFormat="false" ht="15" hidden="false" customHeight="false" outlineLevel="0" collapsed="false">
      <c r="A28" s="49"/>
      <c r="B28" s="49"/>
      <c r="C28" s="50"/>
      <c r="D28" s="54" t="s">
        <v>67</v>
      </c>
      <c r="E28" s="58" t="n">
        <v>85.7</v>
      </c>
      <c r="F28" s="58" t="n">
        <v>15.8</v>
      </c>
      <c r="G28" s="51" t="n">
        <f aca="false">F28/E28*100</f>
        <v>18.4364060676779</v>
      </c>
    </row>
    <row r="29" customFormat="false" ht="15" hidden="false" customHeight="false" outlineLevel="0" collapsed="false">
      <c r="A29" s="49"/>
      <c r="B29" s="49"/>
      <c r="C29" s="50"/>
      <c r="D29" s="54" t="s">
        <v>74</v>
      </c>
      <c r="E29" s="58" t="n">
        <v>0</v>
      </c>
      <c r="F29" s="58" t="n">
        <v>0</v>
      </c>
      <c r="G29" s="51" t="n">
        <v>0</v>
      </c>
    </row>
    <row r="30" customFormat="false" ht="15" hidden="false" customHeight="false" outlineLevel="0" collapsed="false">
      <c r="A30" s="49"/>
      <c r="B30" s="49"/>
      <c r="C30" s="50"/>
      <c r="D30" s="54" t="s">
        <v>69</v>
      </c>
      <c r="E30" s="58" t="n">
        <v>0</v>
      </c>
      <c r="F30" s="58" t="n">
        <v>0</v>
      </c>
      <c r="G30" s="51" t="n">
        <v>0</v>
      </c>
    </row>
    <row r="31" customFormat="false" ht="15" hidden="false" customHeight="false" outlineLevel="0" collapsed="false">
      <c r="A31" s="49"/>
      <c r="B31" s="49"/>
      <c r="C31" s="50"/>
      <c r="D31" s="54" t="s">
        <v>70</v>
      </c>
      <c r="E31" s="58" t="n">
        <v>0</v>
      </c>
      <c r="F31" s="53" t="n">
        <v>0</v>
      </c>
      <c r="G31" s="51" t="n">
        <v>0</v>
      </c>
    </row>
    <row r="32" customFormat="false" ht="22.5" hidden="false" customHeight="false" outlineLevel="0" collapsed="false">
      <c r="A32" s="49"/>
      <c r="B32" s="49"/>
      <c r="C32" s="50"/>
      <c r="D32" s="62" t="s">
        <v>75</v>
      </c>
      <c r="E32" s="58" t="n">
        <v>3000</v>
      </c>
      <c r="F32" s="53" t="n">
        <v>0</v>
      </c>
      <c r="G32" s="51" t="n">
        <f aca="false">(F32/E32*100)</f>
        <v>0</v>
      </c>
    </row>
    <row r="33" customFormat="false" ht="22.5" hidden="false" customHeight="false" outlineLevel="0" collapsed="false">
      <c r="A33" s="49"/>
      <c r="B33" s="49"/>
      <c r="C33" s="50"/>
      <c r="D33" s="63" t="s">
        <v>72</v>
      </c>
      <c r="E33" s="64" t="n">
        <v>5000</v>
      </c>
      <c r="F33" s="53" t="n">
        <v>0</v>
      </c>
      <c r="G33" s="51" t="n">
        <f aca="false">(F33/E33*100)</f>
        <v>0</v>
      </c>
    </row>
    <row r="34" customFormat="false" ht="15" hidden="false" customHeight="false" outlineLevel="0" collapsed="false">
      <c r="A34" s="49"/>
      <c r="B34" s="49"/>
      <c r="C34" s="50"/>
      <c r="D34" s="56" t="s">
        <v>73</v>
      </c>
      <c r="E34" s="58" t="n">
        <v>10000</v>
      </c>
      <c r="F34" s="53" t="n">
        <v>27029.5</v>
      </c>
      <c r="G34" s="51" t="n">
        <f aca="false">(F34/E34*100)</f>
        <v>270.295</v>
      </c>
      <c r="H34" s="60"/>
    </row>
    <row r="35" customFormat="false" ht="15" hidden="false" customHeight="true" outlineLevel="0" collapsed="false">
      <c r="A35" s="49" t="s">
        <v>27</v>
      </c>
      <c r="B35" s="49" t="s">
        <v>52</v>
      </c>
      <c r="C35" s="50" t="s">
        <v>53</v>
      </c>
      <c r="D35" s="50" t="s">
        <v>29</v>
      </c>
      <c r="E35" s="51" t="n">
        <f aca="false">SUM(E36,E41:E42)</f>
        <v>0</v>
      </c>
      <c r="F35" s="51" t="n">
        <f aca="false">SUM(F36,F41:F42)</f>
        <v>0</v>
      </c>
      <c r="G35" s="51" t="n">
        <v>0</v>
      </c>
    </row>
    <row r="36" customFormat="false" ht="15" hidden="false" customHeight="false" outlineLevel="0" collapsed="false">
      <c r="A36" s="49"/>
      <c r="B36" s="49"/>
      <c r="C36" s="50"/>
      <c r="D36" s="52" t="s">
        <v>65</v>
      </c>
      <c r="E36" s="53" t="n">
        <f aca="false">SUM(E38:E40)</f>
        <v>0</v>
      </c>
      <c r="F36" s="53" t="n">
        <f aca="false">SUM(F38:F40)</f>
        <v>0</v>
      </c>
      <c r="G36" s="53" t="n">
        <f aca="false">SUM(G38:G40)</f>
        <v>0</v>
      </c>
    </row>
    <row r="37" customFormat="false" ht="15" hidden="false" customHeight="false" outlineLevel="0" collapsed="false">
      <c r="A37" s="49"/>
      <c r="B37" s="49"/>
      <c r="C37" s="50"/>
      <c r="D37" s="54" t="s">
        <v>66</v>
      </c>
      <c r="E37" s="55"/>
      <c r="F37" s="55"/>
      <c r="G37" s="55"/>
    </row>
    <row r="38" customFormat="false" ht="15" hidden="false" customHeight="false" outlineLevel="0" collapsed="false">
      <c r="A38" s="49"/>
      <c r="B38" s="49"/>
      <c r="C38" s="50"/>
      <c r="D38" s="54" t="s">
        <v>67</v>
      </c>
      <c r="E38" s="55" t="n">
        <v>0</v>
      </c>
      <c r="F38" s="55" t="n">
        <v>0</v>
      </c>
      <c r="G38" s="55" t="n">
        <v>0</v>
      </c>
    </row>
    <row r="39" customFormat="false" ht="15" hidden="false" customHeight="false" outlineLevel="0" collapsed="false">
      <c r="A39" s="49"/>
      <c r="B39" s="49"/>
      <c r="C39" s="50"/>
      <c r="D39" s="54" t="s">
        <v>68</v>
      </c>
      <c r="E39" s="55" t="n">
        <v>0</v>
      </c>
      <c r="F39" s="55" t="n">
        <v>0</v>
      </c>
      <c r="G39" s="55" t="n">
        <v>0</v>
      </c>
    </row>
    <row r="40" customFormat="false" ht="15" hidden="false" customHeight="false" outlineLevel="0" collapsed="false">
      <c r="A40" s="49"/>
      <c r="B40" s="49"/>
      <c r="C40" s="50"/>
      <c r="D40" s="54" t="s">
        <v>70</v>
      </c>
      <c r="E40" s="55" t="n">
        <v>0</v>
      </c>
      <c r="F40" s="55" t="n">
        <v>0</v>
      </c>
      <c r="G40" s="55" t="n">
        <v>0</v>
      </c>
    </row>
    <row r="41" customFormat="false" ht="22.5" hidden="false" customHeight="false" outlineLevel="0" collapsed="false">
      <c r="A41" s="49"/>
      <c r="B41" s="49"/>
      <c r="C41" s="50"/>
      <c r="D41" s="56" t="s">
        <v>71</v>
      </c>
      <c r="E41" s="55" t="n">
        <v>0</v>
      </c>
      <c r="F41" s="55" t="n">
        <v>0</v>
      </c>
      <c r="G41" s="55" t="n">
        <v>0</v>
      </c>
    </row>
    <row r="42" customFormat="false" ht="15" hidden="false" customHeight="false" outlineLevel="0" collapsed="false">
      <c r="A42" s="49"/>
      <c r="B42" s="49"/>
      <c r="C42" s="50"/>
      <c r="D42" s="56" t="s">
        <v>76</v>
      </c>
      <c r="E42" s="58" t="n">
        <v>0</v>
      </c>
      <c r="F42" s="65" t="n">
        <v>0</v>
      </c>
      <c r="G42" s="51" t="n">
        <v>0</v>
      </c>
    </row>
    <row r="43" customFormat="false" ht="15" hidden="false" customHeight="true" outlineLevel="0" collapsed="false">
      <c r="A43" s="49" t="s">
        <v>27</v>
      </c>
      <c r="B43" s="49" t="s">
        <v>54</v>
      </c>
      <c r="C43" s="50" t="s">
        <v>55</v>
      </c>
      <c r="D43" s="50" t="s">
        <v>29</v>
      </c>
      <c r="E43" s="51" t="n">
        <f aca="false">SUM(E44,E49:E50)</f>
        <v>0</v>
      </c>
      <c r="F43" s="51" t="n">
        <f aca="false">SUM(F44,F49:F50)</f>
        <v>0</v>
      </c>
      <c r="G43" s="51" t="n">
        <f aca="false">SUM(G44,G49:G50)</f>
        <v>0</v>
      </c>
    </row>
    <row r="44" customFormat="false" ht="15" hidden="false" customHeight="false" outlineLevel="0" collapsed="false">
      <c r="A44" s="49"/>
      <c r="B44" s="49"/>
      <c r="C44" s="50"/>
      <c r="D44" s="52" t="s">
        <v>65</v>
      </c>
      <c r="E44" s="53" t="n">
        <f aca="false">SUM(E46:E48)</f>
        <v>0</v>
      </c>
      <c r="F44" s="53" t="n">
        <f aca="false">SUM(F46:F48)</f>
        <v>0</v>
      </c>
      <c r="G44" s="53" t="n">
        <f aca="false">SUM(G46:G48)</f>
        <v>0</v>
      </c>
    </row>
    <row r="45" customFormat="false" ht="15" hidden="false" customHeight="false" outlineLevel="0" collapsed="false">
      <c r="A45" s="49"/>
      <c r="B45" s="49"/>
      <c r="C45" s="50"/>
      <c r="D45" s="54" t="s">
        <v>66</v>
      </c>
      <c r="E45" s="55"/>
      <c r="F45" s="55"/>
      <c r="G45" s="55"/>
    </row>
    <row r="46" customFormat="false" ht="15" hidden="false" customHeight="false" outlineLevel="0" collapsed="false">
      <c r="A46" s="49"/>
      <c r="B46" s="49"/>
      <c r="C46" s="50"/>
      <c r="D46" s="54" t="s">
        <v>67</v>
      </c>
      <c r="E46" s="55" t="n">
        <v>0</v>
      </c>
      <c r="F46" s="55" t="n">
        <v>0</v>
      </c>
      <c r="G46" s="55" t="n">
        <v>0</v>
      </c>
    </row>
    <row r="47" customFormat="false" ht="15" hidden="false" customHeight="false" outlineLevel="0" collapsed="false">
      <c r="A47" s="49"/>
      <c r="B47" s="49"/>
      <c r="C47" s="50"/>
      <c r="D47" s="54" t="s">
        <v>68</v>
      </c>
      <c r="E47" s="55" t="n">
        <v>0</v>
      </c>
      <c r="F47" s="55" t="n">
        <v>0</v>
      </c>
      <c r="G47" s="55" t="n">
        <v>0</v>
      </c>
    </row>
    <row r="48" customFormat="false" ht="15" hidden="false" customHeight="false" outlineLevel="0" collapsed="false">
      <c r="A48" s="49"/>
      <c r="B48" s="49"/>
      <c r="C48" s="50"/>
      <c r="D48" s="54" t="s">
        <v>70</v>
      </c>
      <c r="E48" s="55" t="n">
        <v>0</v>
      </c>
      <c r="F48" s="55" t="n">
        <v>0</v>
      </c>
      <c r="G48" s="55" t="n">
        <v>0</v>
      </c>
    </row>
    <row r="49" customFormat="false" ht="22.5" hidden="false" customHeight="false" outlineLevel="0" collapsed="false">
      <c r="A49" s="49"/>
      <c r="B49" s="49"/>
      <c r="C49" s="50"/>
      <c r="D49" s="56" t="s">
        <v>71</v>
      </c>
      <c r="E49" s="55" t="n">
        <v>0</v>
      </c>
      <c r="F49" s="55" t="n">
        <v>0</v>
      </c>
      <c r="G49" s="55" t="n">
        <v>0</v>
      </c>
    </row>
    <row r="50" customFormat="false" ht="15" hidden="false" customHeight="false" outlineLevel="0" collapsed="false">
      <c r="A50" s="49"/>
      <c r="B50" s="49"/>
      <c r="C50" s="50"/>
      <c r="D50" s="56" t="s">
        <v>73</v>
      </c>
      <c r="E50" s="58" t="n">
        <v>0</v>
      </c>
      <c r="F50" s="58" t="n">
        <v>0</v>
      </c>
      <c r="G50" s="58" t="n">
        <v>0</v>
      </c>
    </row>
    <row r="51" customFormat="false" ht="15" hidden="false" customHeight="true" outlineLevel="0" collapsed="false">
      <c r="A51" s="49" t="s">
        <v>27</v>
      </c>
      <c r="B51" s="49" t="s">
        <v>56</v>
      </c>
      <c r="C51" s="50" t="s">
        <v>57</v>
      </c>
      <c r="D51" s="50" t="s">
        <v>29</v>
      </c>
      <c r="E51" s="51" t="n">
        <f aca="false">SUM(E52,E57:E58)</f>
        <v>0</v>
      </c>
      <c r="F51" s="51" t="n">
        <f aca="false">SUM(F52,F57:F58)</f>
        <v>0</v>
      </c>
      <c r="G51" s="51" t="n">
        <f aca="false">SUM(G52,G57:G58)</f>
        <v>0</v>
      </c>
    </row>
    <row r="52" customFormat="false" ht="15" hidden="false" customHeight="false" outlineLevel="0" collapsed="false">
      <c r="A52" s="49"/>
      <c r="B52" s="49"/>
      <c r="C52" s="50"/>
      <c r="D52" s="52" t="s">
        <v>65</v>
      </c>
      <c r="E52" s="53" t="n">
        <f aca="false">SUM(E54:E56)</f>
        <v>0</v>
      </c>
      <c r="F52" s="53" t="n">
        <f aca="false">SUM(F54:F56)</f>
        <v>0</v>
      </c>
      <c r="G52" s="53" t="n">
        <f aca="false">SUM(G54:G56)</f>
        <v>0</v>
      </c>
    </row>
    <row r="53" customFormat="false" ht="15" hidden="false" customHeight="false" outlineLevel="0" collapsed="false">
      <c r="A53" s="49"/>
      <c r="B53" s="49"/>
      <c r="C53" s="50"/>
      <c r="D53" s="54" t="s">
        <v>66</v>
      </c>
      <c r="E53" s="55"/>
      <c r="F53" s="55"/>
      <c r="G53" s="55"/>
    </row>
    <row r="54" customFormat="false" ht="15" hidden="false" customHeight="false" outlineLevel="0" collapsed="false">
      <c r="A54" s="49"/>
      <c r="B54" s="49"/>
      <c r="C54" s="50"/>
      <c r="D54" s="54" t="s">
        <v>67</v>
      </c>
      <c r="E54" s="55" t="n">
        <v>0</v>
      </c>
      <c r="F54" s="55" t="n">
        <v>0</v>
      </c>
      <c r="G54" s="55" t="n">
        <v>0</v>
      </c>
    </row>
    <row r="55" customFormat="false" ht="15" hidden="false" customHeight="false" outlineLevel="0" collapsed="false">
      <c r="A55" s="49"/>
      <c r="B55" s="49"/>
      <c r="C55" s="50"/>
      <c r="D55" s="54" t="s">
        <v>68</v>
      </c>
      <c r="E55" s="55" t="n">
        <v>0</v>
      </c>
      <c r="F55" s="55" t="n">
        <v>0</v>
      </c>
      <c r="G55" s="55" t="n">
        <v>0</v>
      </c>
    </row>
    <row r="56" customFormat="false" ht="15" hidden="false" customHeight="false" outlineLevel="0" collapsed="false">
      <c r="A56" s="49"/>
      <c r="B56" s="49"/>
      <c r="C56" s="50"/>
      <c r="D56" s="54" t="s">
        <v>70</v>
      </c>
      <c r="E56" s="55" t="n">
        <v>0</v>
      </c>
      <c r="F56" s="55" t="n">
        <v>0</v>
      </c>
      <c r="G56" s="55" t="n">
        <v>0</v>
      </c>
    </row>
    <row r="57" customFormat="false" ht="22.5" hidden="false" customHeight="false" outlineLevel="0" collapsed="false">
      <c r="A57" s="49"/>
      <c r="B57" s="49"/>
      <c r="C57" s="50"/>
      <c r="D57" s="56" t="s">
        <v>71</v>
      </c>
      <c r="E57" s="55" t="n">
        <v>0</v>
      </c>
      <c r="F57" s="55" t="n">
        <v>0</v>
      </c>
      <c r="G57" s="55" t="n">
        <v>0</v>
      </c>
    </row>
    <row r="58" customFormat="false" ht="15" hidden="false" customHeight="false" outlineLevel="0" collapsed="false">
      <c r="A58" s="49"/>
      <c r="B58" s="49"/>
      <c r="C58" s="50"/>
      <c r="D58" s="56" t="s">
        <v>73</v>
      </c>
      <c r="E58" s="58" t="n">
        <v>0</v>
      </c>
      <c r="F58" s="58" t="n">
        <v>0</v>
      </c>
      <c r="G58" s="58" t="n">
        <v>0</v>
      </c>
    </row>
  </sheetData>
  <mergeCells count="26">
    <mergeCell ref="A2:G2"/>
    <mergeCell ref="A4:B5"/>
    <mergeCell ref="C4:C6"/>
    <mergeCell ref="D4:D6"/>
    <mergeCell ref="E4:F4"/>
    <mergeCell ref="G4:G6"/>
    <mergeCell ref="E5:E6"/>
    <mergeCell ref="F5:F6"/>
    <mergeCell ref="A7:A16"/>
    <mergeCell ref="B7:B16"/>
    <mergeCell ref="C7:C16"/>
    <mergeCell ref="A17:A24"/>
    <mergeCell ref="B17:B24"/>
    <mergeCell ref="C17:C24"/>
    <mergeCell ref="A25:A34"/>
    <mergeCell ref="B25:B34"/>
    <mergeCell ref="C25:C34"/>
    <mergeCell ref="A35:A42"/>
    <mergeCell ref="B35:B42"/>
    <mergeCell ref="C35:C42"/>
    <mergeCell ref="A43:A50"/>
    <mergeCell ref="B43:B50"/>
    <mergeCell ref="C43:C50"/>
    <mergeCell ref="A51:A58"/>
    <mergeCell ref="B51:B58"/>
    <mergeCell ref="C51:C58"/>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6"/>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0" ySplit="1" topLeftCell="A68" activePane="bottomLeft" state="frozen"/>
      <selection pane="topLeft" activeCell="A1" activeCellId="0" sqref="A1"/>
      <selection pane="bottomLeft" activeCell="J76" activeCellId="0" sqref="J76"/>
    </sheetView>
  </sheetViews>
  <sheetFormatPr defaultColWidth="8.84765625" defaultRowHeight="11.25" zeroHeight="false" outlineLevelRow="0" outlineLevelCol="0"/>
  <cols>
    <col collapsed="false" customWidth="true" hidden="false" outlineLevel="0" max="4" min="1" style="66" width="2.99"/>
    <col collapsed="false" customWidth="true" hidden="false" outlineLevel="0" max="5" min="5" style="66" width="27.14"/>
    <col collapsed="false" customWidth="true" hidden="false" outlineLevel="0" max="6" min="6" style="66" width="10.99"/>
    <col collapsed="false" customWidth="false" hidden="false" outlineLevel="0" max="7" min="7" style="66" width="8.85"/>
    <col collapsed="false" customWidth="true" hidden="false" outlineLevel="0" max="8" min="8" style="67" width="9.41"/>
    <col collapsed="false" customWidth="true" hidden="false" outlineLevel="0" max="9" min="9" style="66" width="25.99"/>
    <col collapsed="false" customWidth="true" hidden="false" outlineLevel="0" max="10" min="10" style="68" width="40.56"/>
    <col collapsed="false" customWidth="false" hidden="false" outlineLevel="0" max="11" min="11" style="68" width="8.85"/>
    <col collapsed="false" customWidth="true" hidden="false" outlineLevel="0" max="12" min="12" style="66" width="32.56"/>
    <col collapsed="false" customWidth="false" hidden="false" outlineLevel="0" max="257" min="13" style="66" width="8.85"/>
  </cols>
  <sheetData>
    <row r="1" customFormat="false" ht="11.25" hidden="false" customHeight="false" outlineLevel="0" collapsed="false">
      <c r="A1" s="69"/>
      <c r="B1" s="69"/>
      <c r="C1" s="69"/>
      <c r="D1" s="69"/>
      <c r="E1" s="69"/>
      <c r="F1" s="69"/>
      <c r="G1" s="69"/>
      <c r="H1" s="70"/>
      <c r="I1" s="71"/>
      <c r="J1" s="72"/>
      <c r="K1" s="72"/>
    </row>
    <row r="2" customFormat="false" ht="12.75" hidden="false" customHeight="false" outlineLevel="0" collapsed="false">
      <c r="A2" s="73" t="s">
        <v>77</v>
      </c>
      <c r="B2" s="73"/>
      <c r="C2" s="73"/>
      <c r="D2" s="73"/>
      <c r="E2" s="73"/>
      <c r="F2" s="73"/>
      <c r="G2" s="73"/>
      <c r="H2" s="73"/>
      <c r="I2" s="73"/>
      <c r="J2" s="73"/>
    </row>
    <row r="3" customFormat="false" ht="11.25" hidden="false" customHeight="false" outlineLevel="0" collapsed="false">
      <c r="A3" s="69"/>
      <c r="B3" s="69"/>
      <c r="C3" s="69"/>
      <c r="D3" s="74"/>
      <c r="E3" s="74"/>
      <c r="F3" s="74"/>
      <c r="G3" s="74"/>
      <c r="H3" s="75"/>
      <c r="I3" s="74"/>
      <c r="J3" s="76"/>
    </row>
    <row r="4" customFormat="false" ht="11.25" hidden="false" customHeight="true" outlineLevel="0" collapsed="false">
      <c r="A4" s="77" t="s">
        <v>5</v>
      </c>
      <c r="B4" s="77"/>
      <c r="C4" s="77"/>
      <c r="D4" s="77"/>
      <c r="E4" s="78" t="s">
        <v>78</v>
      </c>
      <c r="F4" s="78" t="s">
        <v>79</v>
      </c>
      <c r="G4" s="78" t="s">
        <v>80</v>
      </c>
      <c r="H4" s="79" t="s">
        <v>81</v>
      </c>
      <c r="I4" s="78" t="s">
        <v>82</v>
      </c>
      <c r="J4" s="78" t="s">
        <v>83</v>
      </c>
      <c r="K4" s="80" t="s">
        <v>84</v>
      </c>
    </row>
    <row r="5" customFormat="false" ht="22.5" hidden="false" customHeight="false" outlineLevel="0" collapsed="false">
      <c r="A5" s="78" t="s">
        <v>11</v>
      </c>
      <c r="B5" s="78" t="s">
        <v>12</v>
      </c>
      <c r="C5" s="78" t="s">
        <v>13</v>
      </c>
      <c r="D5" s="78" t="s">
        <v>14</v>
      </c>
      <c r="E5" s="78"/>
      <c r="F5" s="78"/>
      <c r="G5" s="78"/>
      <c r="H5" s="79"/>
      <c r="I5" s="78"/>
      <c r="J5" s="78"/>
      <c r="K5" s="80"/>
    </row>
    <row r="6" s="82" customFormat="true" ht="12" hidden="false" customHeight="true" outlineLevel="0" collapsed="false">
      <c r="A6" s="81" t="n">
        <v>5</v>
      </c>
      <c r="B6" s="81" t="n">
        <v>1</v>
      </c>
      <c r="C6" s="81"/>
      <c r="D6" s="81"/>
      <c r="E6" s="81" t="s">
        <v>85</v>
      </c>
      <c r="F6" s="81"/>
      <c r="G6" s="81"/>
      <c r="H6" s="81"/>
      <c r="I6" s="81"/>
      <c r="J6" s="81"/>
      <c r="K6" s="81"/>
    </row>
    <row r="7" s="90" customFormat="true" ht="48" hidden="false" customHeight="false" outlineLevel="0" collapsed="false">
      <c r="A7" s="83" t="s">
        <v>27</v>
      </c>
      <c r="B7" s="83" t="s">
        <v>31</v>
      </c>
      <c r="C7" s="83" t="s">
        <v>86</v>
      </c>
      <c r="D7" s="84"/>
      <c r="E7" s="85" t="s">
        <v>87</v>
      </c>
      <c r="F7" s="86"/>
      <c r="G7" s="86"/>
      <c r="H7" s="87"/>
      <c r="I7" s="88"/>
      <c r="J7" s="85"/>
      <c r="K7" s="89"/>
    </row>
    <row r="8" s="97" customFormat="true" ht="72" hidden="false" customHeight="false" outlineLevel="0" collapsed="false">
      <c r="A8" s="91" t="s">
        <v>27</v>
      </c>
      <c r="B8" s="91" t="s">
        <v>31</v>
      </c>
      <c r="C8" s="91" t="s">
        <v>86</v>
      </c>
      <c r="D8" s="91" t="s">
        <v>31</v>
      </c>
      <c r="E8" s="92" t="s">
        <v>88</v>
      </c>
      <c r="F8" s="93" t="s">
        <v>89</v>
      </c>
      <c r="G8" s="93" t="s">
        <v>90</v>
      </c>
      <c r="H8" s="94" t="s">
        <v>91</v>
      </c>
      <c r="I8" s="92" t="s">
        <v>92</v>
      </c>
      <c r="J8" s="95" t="s">
        <v>93</v>
      </c>
      <c r="K8" s="96"/>
    </row>
    <row r="9" s="97" customFormat="true" ht="99" hidden="false" customHeight="true" outlineLevel="0" collapsed="false">
      <c r="A9" s="91" t="s">
        <v>27</v>
      </c>
      <c r="B9" s="91" t="s">
        <v>31</v>
      </c>
      <c r="C9" s="91" t="s">
        <v>86</v>
      </c>
      <c r="D9" s="91" t="s">
        <v>33</v>
      </c>
      <c r="E9" s="92" t="s">
        <v>94</v>
      </c>
      <c r="F9" s="93" t="s">
        <v>89</v>
      </c>
      <c r="G9" s="93" t="s">
        <v>95</v>
      </c>
      <c r="H9" s="94" t="s">
        <v>96</v>
      </c>
      <c r="I9" s="92" t="s">
        <v>97</v>
      </c>
      <c r="J9" s="98" t="s">
        <v>98</v>
      </c>
      <c r="K9" s="96"/>
    </row>
    <row r="10" s="97" customFormat="true" ht="117.75" hidden="false" customHeight="true" outlineLevel="0" collapsed="false">
      <c r="A10" s="91" t="s">
        <v>27</v>
      </c>
      <c r="B10" s="91" t="s">
        <v>31</v>
      </c>
      <c r="C10" s="91" t="s">
        <v>86</v>
      </c>
      <c r="D10" s="91" t="s">
        <v>52</v>
      </c>
      <c r="E10" s="92" t="s">
        <v>99</v>
      </c>
      <c r="F10" s="93" t="s">
        <v>89</v>
      </c>
      <c r="G10" s="93" t="s">
        <v>100</v>
      </c>
      <c r="H10" s="94" t="s">
        <v>101</v>
      </c>
      <c r="I10" s="92" t="s">
        <v>102</v>
      </c>
      <c r="J10" s="99" t="s">
        <v>103</v>
      </c>
      <c r="K10" s="96"/>
    </row>
    <row r="11" s="90" customFormat="true" ht="48" hidden="false" customHeight="false" outlineLevel="0" collapsed="false">
      <c r="A11" s="83" t="s">
        <v>27</v>
      </c>
      <c r="B11" s="83" t="s">
        <v>31</v>
      </c>
      <c r="C11" s="83" t="s">
        <v>45</v>
      </c>
      <c r="D11" s="83"/>
      <c r="E11" s="100" t="s">
        <v>104</v>
      </c>
      <c r="F11" s="86"/>
      <c r="G11" s="86"/>
      <c r="H11" s="87"/>
      <c r="I11" s="100"/>
      <c r="J11" s="101"/>
      <c r="K11" s="102"/>
    </row>
    <row r="12" s="97" customFormat="true" ht="96" hidden="false" customHeight="false" outlineLevel="0" collapsed="false">
      <c r="A12" s="91" t="s">
        <v>27</v>
      </c>
      <c r="B12" s="91" t="s">
        <v>31</v>
      </c>
      <c r="C12" s="91" t="s">
        <v>45</v>
      </c>
      <c r="D12" s="91" t="s">
        <v>31</v>
      </c>
      <c r="E12" s="92" t="s">
        <v>105</v>
      </c>
      <c r="F12" s="93" t="s">
        <v>89</v>
      </c>
      <c r="G12" s="93" t="s">
        <v>106</v>
      </c>
      <c r="H12" s="94" t="s">
        <v>107</v>
      </c>
      <c r="I12" s="92" t="s">
        <v>108</v>
      </c>
      <c r="J12" s="95" t="s">
        <v>109</v>
      </c>
      <c r="K12" s="96"/>
    </row>
    <row r="13" s="97" customFormat="true" ht="72" hidden="false" customHeight="false" outlineLevel="0" collapsed="false">
      <c r="A13" s="91" t="s">
        <v>27</v>
      </c>
      <c r="B13" s="91" t="s">
        <v>31</v>
      </c>
      <c r="C13" s="91" t="s">
        <v>45</v>
      </c>
      <c r="D13" s="91" t="s">
        <v>33</v>
      </c>
      <c r="E13" s="92" t="s">
        <v>110</v>
      </c>
      <c r="F13" s="93" t="s">
        <v>111</v>
      </c>
      <c r="G13" s="93" t="s">
        <v>106</v>
      </c>
      <c r="H13" s="94" t="s">
        <v>112</v>
      </c>
      <c r="I13" s="92" t="s">
        <v>113</v>
      </c>
      <c r="J13" s="95" t="s">
        <v>114</v>
      </c>
      <c r="K13" s="96"/>
    </row>
    <row r="14" s="104" customFormat="true" ht="148.5" hidden="false" customHeight="true" outlineLevel="0" collapsed="false">
      <c r="A14" s="91" t="s">
        <v>27</v>
      </c>
      <c r="B14" s="91" t="s">
        <v>31</v>
      </c>
      <c r="C14" s="91" t="s">
        <v>45</v>
      </c>
      <c r="D14" s="91" t="s">
        <v>52</v>
      </c>
      <c r="E14" s="92" t="s">
        <v>115</v>
      </c>
      <c r="F14" s="93" t="s">
        <v>116</v>
      </c>
      <c r="G14" s="93" t="s">
        <v>106</v>
      </c>
      <c r="H14" s="94" t="s">
        <v>112</v>
      </c>
      <c r="I14" s="95" t="s">
        <v>117</v>
      </c>
      <c r="J14" s="95" t="s">
        <v>118</v>
      </c>
      <c r="K14" s="103"/>
    </row>
    <row r="15" s="90" customFormat="true" ht="12" hidden="false" customHeight="false" outlineLevel="0" collapsed="false">
      <c r="A15" s="83" t="s">
        <v>27</v>
      </c>
      <c r="B15" s="83" t="s">
        <v>31</v>
      </c>
      <c r="C15" s="83" t="s">
        <v>119</v>
      </c>
      <c r="D15" s="83"/>
      <c r="E15" s="100" t="s">
        <v>120</v>
      </c>
      <c r="F15" s="86"/>
      <c r="G15" s="86"/>
      <c r="H15" s="87"/>
      <c r="I15" s="100"/>
      <c r="J15" s="101"/>
      <c r="K15" s="102"/>
    </row>
    <row r="16" s="97" customFormat="true" ht="60" hidden="false" customHeight="false" outlineLevel="0" collapsed="false">
      <c r="A16" s="91" t="s">
        <v>27</v>
      </c>
      <c r="B16" s="91" t="s">
        <v>31</v>
      </c>
      <c r="C16" s="91" t="s">
        <v>119</v>
      </c>
      <c r="D16" s="91" t="s">
        <v>31</v>
      </c>
      <c r="E16" s="92" t="s">
        <v>121</v>
      </c>
      <c r="F16" s="93" t="s">
        <v>89</v>
      </c>
      <c r="G16" s="93" t="s">
        <v>106</v>
      </c>
      <c r="H16" s="94" t="s">
        <v>112</v>
      </c>
      <c r="I16" s="92" t="s">
        <v>122</v>
      </c>
      <c r="J16" s="95" t="s">
        <v>123</v>
      </c>
      <c r="K16" s="96"/>
    </row>
    <row r="17" s="97" customFormat="true" ht="84" hidden="false" customHeight="false" outlineLevel="0" collapsed="false">
      <c r="A17" s="91" t="s">
        <v>27</v>
      </c>
      <c r="B17" s="91" t="s">
        <v>31</v>
      </c>
      <c r="C17" s="91" t="s">
        <v>119</v>
      </c>
      <c r="D17" s="91" t="s">
        <v>33</v>
      </c>
      <c r="E17" s="92" t="s">
        <v>124</v>
      </c>
      <c r="F17" s="93" t="s">
        <v>89</v>
      </c>
      <c r="G17" s="93" t="s">
        <v>106</v>
      </c>
      <c r="H17" s="94" t="s">
        <v>112</v>
      </c>
      <c r="I17" s="92" t="s">
        <v>125</v>
      </c>
      <c r="J17" s="95" t="s">
        <v>126</v>
      </c>
      <c r="K17" s="96"/>
    </row>
    <row r="18" s="97" customFormat="true" ht="60" hidden="false" customHeight="false" outlineLevel="0" collapsed="false">
      <c r="A18" s="91" t="s">
        <v>27</v>
      </c>
      <c r="B18" s="91" t="s">
        <v>31</v>
      </c>
      <c r="C18" s="91" t="s">
        <v>119</v>
      </c>
      <c r="D18" s="91" t="s">
        <v>52</v>
      </c>
      <c r="E18" s="92" t="s">
        <v>127</v>
      </c>
      <c r="F18" s="93" t="s">
        <v>89</v>
      </c>
      <c r="G18" s="93" t="s">
        <v>106</v>
      </c>
      <c r="H18" s="94"/>
      <c r="I18" s="92" t="s">
        <v>128</v>
      </c>
      <c r="J18" s="92"/>
      <c r="K18" s="96"/>
    </row>
    <row r="19" s="90" customFormat="true" ht="48" hidden="false" customHeight="false" outlineLevel="0" collapsed="false">
      <c r="A19" s="83" t="s">
        <v>27</v>
      </c>
      <c r="B19" s="83" t="s">
        <v>31</v>
      </c>
      <c r="C19" s="83" t="s">
        <v>36</v>
      </c>
      <c r="D19" s="83"/>
      <c r="E19" s="100" t="s">
        <v>129</v>
      </c>
      <c r="F19" s="86"/>
      <c r="G19" s="86"/>
      <c r="H19" s="87"/>
      <c r="I19" s="100"/>
      <c r="J19" s="93"/>
      <c r="K19" s="102"/>
    </row>
    <row r="20" s="97" customFormat="true" ht="60" hidden="false" customHeight="false" outlineLevel="0" collapsed="false">
      <c r="A20" s="91" t="s">
        <v>27</v>
      </c>
      <c r="B20" s="91" t="s">
        <v>31</v>
      </c>
      <c r="C20" s="91" t="s">
        <v>36</v>
      </c>
      <c r="D20" s="91" t="s">
        <v>31</v>
      </c>
      <c r="E20" s="92" t="s">
        <v>130</v>
      </c>
      <c r="F20" s="93" t="s">
        <v>89</v>
      </c>
      <c r="G20" s="93" t="s">
        <v>106</v>
      </c>
      <c r="H20" s="94" t="s">
        <v>131</v>
      </c>
      <c r="I20" s="92" t="s">
        <v>132</v>
      </c>
      <c r="J20" s="92" t="s">
        <v>133</v>
      </c>
      <c r="K20" s="96"/>
    </row>
    <row r="21" s="90" customFormat="true" ht="36" hidden="false" customHeight="false" outlineLevel="0" collapsed="false">
      <c r="A21" s="83" t="s">
        <v>27</v>
      </c>
      <c r="B21" s="83" t="s">
        <v>31</v>
      </c>
      <c r="C21" s="83" t="s">
        <v>27</v>
      </c>
      <c r="D21" s="83"/>
      <c r="E21" s="100" t="s">
        <v>134</v>
      </c>
      <c r="F21" s="86"/>
      <c r="G21" s="86"/>
      <c r="H21" s="87"/>
      <c r="I21" s="100"/>
      <c r="J21" s="102"/>
      <c r="K21" s="102"/>
    </row>
    <row r="22" s="97" customFormat="true" ht="120" hidden="false" customHeight="false" outlineLevel="0" collapsed="false">
      <c r="A22" s="91" t="s">
        <v>27</v>
      </c>
      <c r="B22" s="91" t="s">
        <v>31</v>
      </c>
      <c r="C22" s="91" t="s">
        <v>27</v>
      </c>
      <c r="D22" s="91" t="s">
        <v>31</v>
      </c>
      <c r="E22" s="92" t="s">
        <v>135</v>
      </c>
      <c r="F22" s="93" t="s">
        <v>136</v>
      </c>
      <c r="G22" s="93" t="s">
        <v>106</v>
      </c>
      <c r="H22" s="94" t="s">
        <v>112</v>
      </c>
      <c r="I22" s="92" t="s">
        <v>137</v>
      </c>
      <c r="J22" s="95" t="s">
        <v>138</v>
      </c>
      <c r="K22" s="96"/>
    </row>
    <row r="23" s="97" customFormat="true" ht="120" hidden="false" customHeight="false" outlineLevel="0" collapsed="false">
      <c r="A23" s="91" t="s">
        <v>27</v>
      </c>
      <c r="B23" s="91" t="s">
        <v>31</v>
      </c>
      <c r="C23" s="91" t="s">
        <v>27</v>
      </c>
      <c r="D23" s="91" t="s">
        <v>33</v>
      </c>
      <c r="E23" s="92" t="s">
        <v>139</v>
      </c>
      <c r="F23" s="93" t="s">
        <v>89</v>
      </c>
      <c r="G23" s="93" t="s">
        <v>106</v>
      </c>
      <c r="H23" s="94" t="s">
        <v>140</v>
      </c>
      <c r="I23" s="92" t="s">
        <v>141</v>
      </c>
      <c r="J23" s="95" t="s">
        <v>142</v>
      </c>
      <c r="K23" s="96"/>
    </row>
    <row r="24" s="97" customFormat="true" ht="84" hidden="false" customHeight="false" outlineLevel="0" collapsed="false">
      <c r="A24" s="91" t="s">
        <v>27</v>
      </c>
      <c r="B24" s="91" t="s">
        <v>31</v>
      </c>
      <c r="C24" s="91" t="s">
        <v>27</v>
      </c>
      <c r="D24" s="91" t="s">
        <v>52</v>
      </c>
      <c r="E24" s="92" t="s">
        <v>143</v>
      </c>
      <c r="F24" s="93" t="s">
        <v>89</v>
      </c>
      <c r="G24" s="93" t="s">
        <v>106</v>
      </c>
      <c r="H24" s="94" t="s">
        <v>144</v>
      </c>
      <c r="I24" s="92" t="s">
        <v>145</v>
      </c>
      <c r="J24" s="95" t="s">
        <v>146</v>
      </c>
      <c r="K24" s="96"/>
    </row>
    <row r="25" s="97" customFormat="true" ht="72" hidden="false" customHeight="false" outlineLevel="0" collapsed="false">
      <c r="A25" s="91" t="s">
        <v>27</v>
      </c>
      <c r="B25" s="91" t="s">
        <v>31</v>
      </c>
      <c r="C25" s="91" t="s">
        <v>27</v>
      </c>
      <c r="D25" s="91" t="s">
        <v>54</v>
      </c>
      <c r="E25" s="92" t="s">
        <v>147</v>
      </c>
      <c r="F25" s="93" t="s">
        <v>89</v>
      </c>
      <c r="G25" s="93" t="s">
        <v>106</v>
      </c>
      <c r="H25" s="94" t="s">
        <v>112</v>
      </c>
      <c r="I25" s="92" t="s">
        <v>148</v>
      </c>
      <c r="J25" s="95" t="s">
        <v>149</v>
      </c>
      <c r="K25" s="96"/>
    </row>
    <row r="26" s="90" customFormat="true" ht="84" hidden="false" customHeight="false" outlineLevel="0" collapsed="false">
      <c r="A26" s="83" t="s">
        <v>27</v>
      </c>
      <c r="B26" s="83" t="s">
        <v>31</v>
      </c>
      <c r="C26" s="83" t="s">
        <v>150</v>
      </c>
      <c r="D26" s="83"/>
      <c r="E26" s="100" t="s">
        <v>151</v>
      </c>
      <c r="F26" s="86"/>
      <c r="G26" s="86"/>
      <c r="H26" s="87"/>
      <c r="I26" s="100"/>
      <c r="J26" s="102"/>
      <c r="K26" s="102"/>
    </row>
    <row r="27" s="97" customFormat="true" ht="60" hidden="false" customHeight="false" outlineLevel="0" collapsed="false">
      <c r="A27" s="91" t="s">
        <v>27</v>
      </c>
      <c r="B27" s="91" t="s">
        <v>31</v>
      </c>
      <c r="C27" s="91" t="s">
        <v>150</v>
      </c>
      <c r="D27" s="91" t="s">
        <v>31</v>
      </c>
      <c r="E27" s="92" t="s">
        <v>152</v>
      </c>
      <c r="F27" s="93" t="s">
        <v>89</v>
      </c>
      <c r="G27" s="93" t="s">
        <v>100</v>
      </c>
      <c r="H27" s="94" t="s">
        <v>112</v>
      </c>
      <c r="I27" s="92" t="s">
        <v>153</v>
      </c>
      <c r="J27" s="95" t="s">
        <v>154</v>
      </c>
      <c r="K27" s="96"/>
    </row>
    <row r="28" s="97" customFormat="true" ht="60" hidden="false" customHeight="false" outlineLevel="0" collapsed="false">
      <c r="A28" s="91" t="s">
        <v>27</v>
      </c>
      <c r="B28" s="91" t="s">
        <v>31</v>
      </c>
      <c r="C28" s="91" t="s">
        <v>150</v>
      </c>
      <c r="D28" s="91" t="s">
        <v>33</v>
      </c>
      <c r="E28" s="92" t="s">
        <v>155</v>
      </c>
      <c r="F28" s="93" t="s">
        <v>89</v>
      </c>
      <c r="G28" s="93" t="s">
        <v>106</v>
      </c>
      <c r="H28" s="94" t="s">
        <v>112</v>
      </c>
      <c r="I28" s="92" t="s">
        <v>156</v>
      </c>
      <c r="J28" s="95" t="s">
        <v>157</v>
      </c>
      <c r="K28" s="96"/>
    </row>
    <row r="29" s="97" customFormat="true" ht="216" hidden="false" customHeight="true" outlineLevel="0" collapsed="false">
      <c r="A29" s="91" t="s">
        <v>27</v>
      </c>
      <c r="B29" s="91" t="s">
        <v>31</v>
      </c>
      <c r="C29" s="91" t="s">
        <v>150</v>
      </c>
      <c r="D29" s="91" t="s">
        <v>52</v>
      </c>
      <c r="E29" s="92" t="s">
        <v>158</v>
      </c>
      <c r="F29" s="93" t="s">
        <v>89</v>
      </c>
      <c r="G29" s="93" t="s">
        <v>106</v>
      </c>
      <c r="H29" s="94" t="s">
        <v>112</v>
      </c>
      <c r="I29" s="92" t="s">
        <v>159</v>
      </c>
      <c r="J29" s="95" t="s">
        <v>160</v>
      </c>
      <c r="K29" s="96"/>
    </row>
    <row r="30" s="82" customFormat="true" ht="12" hidden="false" customHeight="true" outlineLevel="0" collapsed="false">
      <c r="A30" s="105" t="s">
        <v>27</v>
      </c>
      <c r="B30" s="105" t="s">
        <v>33</v>
      </c>
      <c r="C30" s="105"/>
      <c r="D30" s="105"/>
      <c r="E30" s="106" t="s">
        <v>161</v>
      </c>
      <c r="F30" s="106"/>
      <c r="G30" s="106"/>
      <c r="H30" s="106"/>
      <c r="I30" s="106"/>
      <c r="J30" s="106"/>
      <c r="K30" s="106"/>
    </row>
    <row r="31" s="90" customFormat="true" ht="36" hidden="false" customHeight="false" outlineLevel="0" collapsed="false">
      <c r="A31" s="83" t="s">
        <v>27</v>
      </c>
      <c r="B31" s="83" t="s">
        <v>33</v>
      </c>
      <c r="C31" s="83" t="s">
        <v>37</v>
      </c>
      <c r="D31" s="83"/>
      <c r="E31" s="100" t="s">
        <v>162</v>
      </c>
      <c r="F31" s="107"/>
      <c r="G31" s="107"/>
      <c r="H31" s="108"/>
      <c r="I31" s="107"/>
      <c r="J31" s="102"/>
      <c r="K31" s="102"/>
    </row>
    <row r="32" s="97" customFormat="true" ht="108" hidden="false" customHeight="false" outlineLevel="0" collapsed="false">
      <c r="A32" s="91" t="s">
        <v>27</v>
      </c>
      <c r="B32" s="91" t="s">
        <v>33</v>
      </c>
      <c r="C32" s="91" t="s">
        <v>37</v>
      </c>
      <c r="D32" s="91" t="s">
        <v>37</v>
      </c>
      <c r="E32" s="92" t="s">
        <v>38</v>
      </c>
      <c r="F32" s="93" t="s">
        <v>163</v>
      </c>
      <c r="G32" s="93" t="s">
        <v>106</v>
      </c>
      <c r="H32" s="94" t="s">
        <v>112</v>
      </c>
      <c r="I32" s="95" t="s">
        <v>164</v>
      </c>
      <c r="J32" s="109" t="s">
        <v>165</v>
      </c>
      <c r="K32" s="96"/>
    </row>
    <row r="33" s="97" customFormat="true" ht="60" hidden="false" customHeight="false" outlineLevel="0" collapsed="false">
      <c r="A33" s="91" t="s">
        <v>27</v>
      </c>
      <c r="B33" s="91" t="s">
        <v>33</v>
      </c>
      <c r="C33" s="91" t="s">
        <v>37</v>
      </c>
      <c r="D33" s="91" t="s">
        <v>45</v>
      </c>
      <c r="E33" s="92" t="s">
        <v>166</v>
      </c>
      <c r="F33" s="93" t="s">
        <v>167</v>
      </c>
      <c r="G33" s="93" t="s">
        <v>106</v>
      </c>
      <c r="H33" s="94" t="s">
        <v>107</v>
      </c>
      <c r="I33" s="95" t="s">
        <v>168</v>
      </c>
      <c r="J33" s="92" t="s">
        <v>169</v>
      </c>
      <c r="K33" s="96"/>
    </row>
    <row r="34" s="97" customFormat="true" ht="84" hidden="false" customHeight="false" outlineLevel="0" collapsed="false">
      <c r="A34" s="91" t="s">
        <v>27</v>
      </c>
      <c r="B34" s="91" t="s">
        <v>33</v>
      </c>
      <c r="C34" s="91" t="s">
        <v>37</v>
      </c>
      <c r="D34" s="91" t="s">
        <v>119</v>
      </c>
      <c r="E34" s="92" t="s">
        <v>170</v>
      </c>
      <c r="F34" s="93" t="s">
        <v>167</v>
      </c>
      <c r="G34" s="93" t="s">
        <v>171</v>
      </c>
      <c r="H34" s="94"/>
      <c r="I34" s="95" t="s">
        <v>172</v>
      </c>
      <c r="J34" s="109" t="s">
        <v>173</v>
      </c>
      <c r="K34" s="96"/>
    </row>
    <row r="35" s="104" customFormat="true" ht="144" hidden="false" customHeight="false" outlineLevel="0" collapsed="false">
      <c r="A35" s="91" t="s">
        <v>27</v>
      </c>
      <c r="B35" s="91" t="s">
        <v>33</v>
      </c>
      <c r="C35" s="91" t="s">
        <v>37</v>
      </c>
      <c r="D35" s="91" t="s">
        <v>36</v>
      </c>
      <c r="E35" s="92" t="s">
        <v>174</v>
      </c>
      <c r="F35" s="93" t="s">
        <v>175</v>
      </c>
      <c r="G35" s="93" t="s">
        <v>106</v>
      </c>
      <c r="H35" s="94" t="s">
        <v>112</v>
      </c>
      <c r="I35" s="95" t="s">
        <v>176</v>
      </c>
      <c r="J35" s="92" t="s">
        <v>177</v>
      </c>
      <c r="K35" s="103"/>
    </row>
    <row r="36" s="97" customFormat="true" ht="72" hidden="false" customHeight="false" outlineLevel="0" collapsed="false">
      <c r="A36" s="91" t="s">
        <v>27</v>
      </c>
      <c r="B36" s="91" t="s">
        <v>33</v>
      </c>
      <c r="C36" s="91" t="s">
        <v>37</v>
      </c>
      <c r="D36" s="91" t="s">
        <v>27</v>
      </c>
      <c r="E36" s="92" t="s">
        <v>178</v>
      </c>
      <c r="F36" s="93" t="s">
        <v>179</v>
      </c>
      <c r="G36" s="93" t="s">
        <v>106</v>
      </c>
      <c r="H36" s="94" t="s">
        <v>112</v>
      </c>
      <c r="I36" s="95" t="s">
        <v>180</v>
      </c>
      <c r="J36" s="110" t="s">
        <v>181</v>
      </c>
      <c r="K36" s="96"/>
    </row>
    <row r="37" s="90" customFormat="true" ht="96" hidden="false" customHeight="false" outlineLevel="0" collapsed="false">
      <c r="A37" s="83" t="s">
        <v>27</v>
      </c>
      <c r="B37" s="83" t="s">
        <v>33</v>
      </c>
      <c r="C37" s="83" t="s">
        <v>45</v>
      </c>
      <c r="D37" s="83"/>
      <c r="E37" s="100" t="s">
        <v>182</v>
      </c>
      <c r="F37" s="111"/>
      <c r="G37" s="111"/>
      <c r="H37" s="112"/>
      <c r="I37" s="113"/>
      <c r="J37" s="102"/>
      <c r="K37" s="102"/>
    </row>
    <row r="38" s="97" customFormat="true" ht="96" hidden="false" customHeight="false" outlineLevel="0" collapsed="false">
      <c r="A38" s="91" t="s">
        <v>27</v>
      </c>
      <c r="B38" s="91" t="s">
        <v>183</v>
      </c>
      <c r="C38" s="91" t="s">
        <v>45</v>
      </c>
      <c r="D38" s="91" t="s">
        <v>37</v>
      </c>
      <c r="E38" s="92" t="s">
        <v>184</v>
      </c>
      <c r="F38" s="114" t="s">
        <v>185</v>
      </c>
      <c r="G38" s="114" t="s">
        <v>106</v>
      </c>
      <c r="H38" s="115"/>
      <c r="I38" s="95" t="s">
        <v>186</v>
      </c>
      <c r="J38" s="116" t="s">
        <v>187</v>
      </c>
      <c r="K38" s="96"/>
    </row>
    <row r="39" s="97" customFormat="true" ht="48" hidden="false" customHeight="false" outlineLevel="0" collapsed="false">
      <c r="A39" s="91" t="s">
        <v>27</v>
      </c>
      <c r="B39" s="91" t="s">
        <v>33</v>
      </c>
      <c r="C39" s="91" t="s">
        <v>45</v>
      </c>
      <c r="D39" s="91" t="s">
        <v>45</v>
      </c>
      <c r="E39" s="92" t="s">
        <v>46</v>
      </c>
      <c r="F39" s="93" t="s">
        <v>89</v>
      </c>
      <c r="G39" s="93" t="s">
        <v>106</v>
      </c>
      <c r="H39" s="94" t="s">
        <v>140</v>
      </c>
      <c r="I39" s="95" t="s">
        <v>188</v>
      </c>
      <c r="J39" s="92" t="s">
        <v>189</v>
      </c>
      <c r="K39" s="96"/>
    </row>
    <row r="40" s="97" customFormat="true" ht="60" hidden="false" customHeight="false" outlineLevel="0" collapsed="false">
      <c r="A40" s="91" t="s">
        <v>27</v>
      </c>
      <c r="B40" s="91" t="s">
        <v>33</v>
      </c>
      <c r="C40" s="91" t="s">
        <v>45</v>
      </c>
      <c r="D40" s="91" t="s">
        <v>119</v>
      </c>
      <c r="E40" s="117" t="s">
        <v>190</v>
      </c>
      <c r="F40" s="114" t="s">
        <v>167</v>
      </c>
      <c r="G40" s="114" t="s">
        <v>191</v>
      </c>
      <c r="H40" s="94" t="s">
        <v>192</v>
      </c>
      <c r="I40" s="117" t="s">
        <v>193</v>
      </c>
      <c r="J40" s="92" t="s">
        <v>194</v>
      </c>
      <c r="K40" s="96"/>
    </row>
    <row r="41" s="90" customFormat="true" ht="60" hidden="false" customHeight="false" outlineLevel="0" collapsed="false">
      <c r="A41" s="83" t="s">
        <v>27</v>
      </c>
      <c r="B41" s="83" t="s">
        <v>33</v>
      </c>
      <c r="C41" s="83" t="s">
        <v>119</v>
      </c>
      <c r="D41" s="83"/>
      <c r="E41" s="100" t="s">
        <v>195</v>
      </c>
      <c r="F41" s="111"/>
      <c r="G41" s="111"/>
      <c r="H41" s="112"/>
      <c r="I41" s="113"/>
      <c r="J41" s="102"/>
      <c r="K41" s="102"/>
    </row>
    <row r="42" s="90" customFormat="true" ht="84" hidden="false" customHeight="false" outlineLevel="0" collapsed="false">
      <c r="A42" s="91" t="s">
        <v>27</v>
      </c>
      <c r="B42" s="91" t="s">
        <v>33</v>
      </c>
      <c r="C42" s="91" t="s">
        <v>119</v>
      </c>
      <c r="D42" s="91" t="s">
        <v>37</v>
      </c>
      <c r="E42" s="92" t="s">
        <v>196</v>
      </c>
      <c r="F42" s="93" t="s">
        <v>167</v>
      </c>
      <c r="G42" s="114" t="s">
        <v>106</v>
      </c>
      <c r="H42" s="115"/>
      <c r="I42" s="118"/>
      <c r="J42" s="119"/>
      <c r="K42" s="102"/>
    </row>
    <row r="43" s="90" customFormat="true" ht="36" hidden="false" customHeight="false" outlineLevel="0" collapsed="false">
      <c r="A43" s="83"/>
      <c r="B43" s="83"/>
      <c r="C43" s="83"/>
      <c r="D43" s="83"/>
      <c r="E43" s="92" t="s">
        <v>197</v>
      </c>
      <c r="F43" s="93" t="s">
        <v>167</v>
      </c>
      <c r="G43" s="114" t="s">
        <v>106</v>
      </c>
      <c r="H43" s="120" t="s">
        <v>112</v>
      </c>
      <c r="I43" s="121" t="s">
        <v>198</v>
      </c>
      <c r="J43" s="122" t="s">
        <v>199</v>
      </c>
      <c r="K43" s="102"/>
    </row>
    <row r="44" s="90" customFormat="true" ht="78.75" hidden="false" customHeight="true" outlineLevel="0" collapsed="false">
      <c r="A44" s="83"/>
      <c r="B44" s="83"/>
      <c r="C44" s="83"/>
      <c r="D44" s="83"/>
      <c r="E44" s="92" t="s">
        <v>200</v>
      </c>
      <c r="F44" s="93" t="s">
        <v>167</v>
      </c>
      <c r="G44" s="114" t="s">
        <v>106</v>
      </c>
      <c r="H44" s="120" t="s">
        <v>201</v>
      </c>
      <c r="I44" s="121" t="s">
        <v>202</v>
      </c>
      <c r="J44" s="95" t="s">
        <v>203</v>
      </c>
      <c r="K44" s="102"/>
    </row>
    <row r="45" s="90" customFormat="true" ht="72" hidden="false" customHeight="false" outlineLevel="0" collapsed="false">
      <c r="A45" s="83"/>
      <c r="B45" s="83"/>
      <c r="C45" s="83"/>
      <c r="D45" s="83"/>
      <c r="E45" s="92" t="s">
        <v>204</v>
      </c>
      <c r="F45" s="93" t="s">
        <v>205</v>
      </c>
      <c r="G45" s="114" t="s">
        <v>106</v>
      </c>
      <c r="H45" s="120" t="s">
        <v>112</v>
      </c>
      <c r="I45" s="121" t="s">
        <v>206</v>
      </c>
      <c r="J45" s="117" t="s">
        <v>207</v>
      </c>
      <c r="K45" s="102"/>
    </row>
    <row r="46" s="90" customFormat="true" ht="36" hidden="false" customHeight="false" outlineLevel="0" collapsed="false">
      <c r="A46" s="83"/>
      <c r="B46" s="83"/>
      <c r="C46" s="83"/>
      <c r="D46" s="83"/>
      <c r="E46" s="123" t="s">
        <v>208</v>
      </c>
      <c r="F46" s="93" t="s">
        <v>167</v>
      </c>
      <c r="G46" s="114" t="s">
        <v>106</v>
      </c>
      <c r="H46" s="115" t="s">
        <v>209</v>
      </c>
      <c r="I46" s="96" t="s">
        <v>210</v>
      </c>
      <c r="J46" s="122" t="s">
        <v>211</v>
      </c>
      <c r="K46" s="102"/>
    </row>
    <row r="47" s="97" customFormat="true" ht="144" hidden="false" customHeight="false" outlineLevel="0" collapsed="false">
      <c r="A47" s="91" t="s">
        <v>27</v>
      </c>
      <c r="B47" s="91" t="s">
        <v>33</v>
      </c>
      <c r="C47" s="91" t="s">
        <v>119</v>
      </c>
      <c r="D47" s="91" t="s">
        <v>45</v>
      </c>
      <c r="E47" s="92" t="s">
        <v>212</v>
      </c>
      <c r="F47" s="93" t="s">
        <v>167</v>
      </c>
      <c r="G47" s="93" t="s">
        <v>106</v>
      </c>
      <c r="H47" s="94" t="s">
        <v>213</v>
      </c>
      <c r="I47" s="95" t="s">
        <v>214</v>
      </c>
      <c r="J47" s="122" t="s">
        <v>215</v>
      </c>
      <c r="K47" s="96"/>
    </row>
    <row r="48" s="90" customFormat="true" ht="48" hidden="false" customHeight="false" outlineLevel="0" collapsed="false">
      <c r="A48" s="83" t="s">
        <v>27</v>
      </c>
      <c r="B48" s="83" t="s">
        <v>33</v>
      </c>
      <c r="C48" s="83" t="s">
        <v>36</v>
      </c>
      <c r="D48" s="83"/>
      <c r="E48" s="100" t="s">
        <v>216</v>
      </c>
      <c r="F48" s="124"/>
      <c r="G48" s="124"/>
      <c r="H48" s="125"/>
      <c r="I48" s="126"/>
      <c r="J48" s="102"/>
      <c r="K48" s="102"/>
    </row>
    <row r="49" s="97" customFormat="true" ht="120" hidden="false" customHeight="false" outlineLevel="0" collapsed="false">
      <c r="A49" s="91" t="s">
        <v>27</v>
      </c>
      <c r="B49" s="91" t="s">
        <v>33</v>
      </c>
      <c r="C49" s="91" t="s">
        <v>36</v>
      </c>
      <c r="D49" s="91" t="s">
        <v>37</v>
      </c>
      <c r="E49" s="92" t="s">
        <v>49</v>
      </c>
      <c r="F49" s="93" t="s">
        <v>217</v>
      </c>
      <c r="G49" s="93" t="s">
        <v>106</v>
      </c>
      <c r="H49" s="94" t="s">
        <v>112</v>
      </c>
      <c r="I49" s="95" t="s">
        <v>218</v>
      </c>
      <c r="J49" s="98" t="s">
        <v>219</v>
      </c>
      <c r="K49" s="96"/>
    </row>
    <row r="50" s="97" customFormat="true" ht="72" hidden="false" customHeight="false" outlineLevel="0" collapsed="false">
      <c r="A50" s="91" t="s">
        <v>27</v>
      </c>
      <c r="B50" s="91" t="s">
        <v>33</v>
      </c>
      <c r="C50" s="91" t="s">
        <v>36</v>
      </c>
      <c r="D50" s="91" t="s">
        <v>45</v>
      </c>
      <c r="E50" s="92" t="s">
        <v>220</v>
      </c>
      <c r="F50" s="93" t="s">
        <v>221</v>
      </c>
      <c r="G50" s="93" t="s">
        <v>106</v>
      </c>
      <c r="H50" s="94" t="s">
        <v>112</v>
      </c>
      <c r="I50" s="95" t="s">
        <v>222</v>
      </c>
      <c r="J50" s="92" t="s">
        <v>223</v>
      </c>
      <c r="K50" s="96"/>
    </row>
    <row r="51" s="97" customFormat="true" ht="72" hidden="false" customHeight="false" outlineLevel="0" collapsed="false">
      <c r="A51" s="91"/>
      <c r="B51" s="91"/>
      <c r="C51" s="91"/>
      <c r="D51" s="91"/>
      <c r="E51" s="92" t="s">
        <v>224</v>
      </c>
      <c r="F51" s="93" t="s">
        <v>221</v>
      </c>
      <c r="G51" s="93" t="s">
        <v>106</v>
      </c>
      <c r="H51" s="94"/>
      <c r="I51" s="95" t="s">
        <v>225</v>
      </c>
      <c r="J51" s="122" t="s">
        <v>226</v>
      </c>
      <c r="K51" s="96"/>
    </row>
    <row r="52" s="97" customFormat="true" ht="131.25" hidden="false" customHeight="true" outlineLevel="0" collapsed="false">
      <c r="A52" s="91" t="s">
        <v>27</v>
      </c>
      <c r="B52" s="91" t="s">
        <v>33</v>
      </c>
      <c r="C52" s="91" t="s">
        <v>36</v>
      </c>
      <c r="D52" s="91" t="s">
        <v>119</v>
      </c>
      <c r="E52" s="92" t="s">
        <v>227</v>
      </c>
      <c r="F52" s="93" t="s">
        <v>217</v>
      </c>
      <c r="G52" s="93" t="s">
        <v>106</v>
      </c>
      <c r="H52" s="94" t="s">
        <v>112</v>
      </c>
      <c r="I52" s="95" t="s">
        <v>228</v>
      </c>
      <c r="J52" s="117" t="s">
        <v>229</v>
      </c>
      <c r="K52" s="96"/>
    </row>
    <row r="53" s="82" customFormat="true" ht="12" hidden="false" customHeight="true" outlineLevel="0" collapsed="false">
      <c r="A53" s="105" t="s">
        <v>27</v>
      </c>
      <c r="B53" s="105" t="s">
        <v>52</v>
      </c>
      <c r="C53" s="105"/>
      <c r="D53" s="105"/>
      <c r="E53" s="106" t="s">
        <v>230</v>
      </c>
      <c r="F53" s="106"/>
      <c r="G53" s="106"/>
      <c r="H53" s="106"/>
      <c r="I53" s="106"/>
      <c r="J53" s="106"/>
      <c r="K53" s="106"/>
    </row>
    <row r="54" s="97" customFormat="true" ht="120" hidden="false" customHeight="false" outlineLevel="0" collapsed="false">
      <c r="A54" s="91" t="s">
        <v>27</v>
      </c>
      <c r="B54" s="91" t="s">
        <v>52</v>
      </c>
      <c r="C54" s="91" t="s">
        <v>37</v>
      </c>
      <c r="D54" s="91"/>
      <c r="E54" s="92" t="s">
        <v>231</v>
      </c>
      <c r="F54" s="93" t="s">
        <v>232</v>
      </c>
      <c r="G54" s="93" t="s">
        <v>106</v>
      </c>
      <c r="H54" s="94" t="s">
        <v>112</v>
      </c>
      <c r="I54" s="92" t="s">
        <v>233</v>
      </c>
      <c r="J54" s="127" t="s">
        <v>234</v>
      </c>
      <c r="K54" s="96"/>
    </row>
    <row r="55" s="97" customFormat="true" ht="103.5" hidden="false" customHeight="true" outlineLevel="0" collapsed="false">
      <c r="A55" s="91" t="s">
        <v>27</v>
      </c>
      <c r="B55" s="91" t="s">
        <v>52</v>
      </c>
      <c r="C55" s="91" t="s">
        <v>45</v>
      </c>
      <c r="D55" s="91"/>
      <c r="E55" s="92" t="s">
        <v>235</v>
      </c>
      <c r="F55" s="93" t="s">
        <v>236</v>
      </c>
      <c r="G55" s="93" t="s">
        <v>106</v>
      </c>
      <c r="H55" s="94" t="s">
        <v>112</v>
      </c>
      <c r="I55" s="92" t="s">
        <v>237</v>
      </c>
      <c r="J55" s="98" t="s">
        <v>238</v>
      </c>
      <c r="K55" s="96" t="s">
        <v>239</v>
      </c>
    </row>
    <row r="56" s="97" customFormat="true" ht="36" hidden="false" customHeight="false" outlineLevel="0" collapsed="false">
      <c r="A56" s="91" t="s">
        <v>27</v>
      </c>
      <c r="B56" s="91" t="s">
        <v>52</v>
      </c>
      <c r="C56" s="91" t="s">
        <v>119</v>
      </c>
      <c r="D56" s="96"/>
      <c r="E56" s="92" t="s">
        <v>240</v>
      </c>
      <c r="F56" s="93" t="s">
        <v>236</v>
      </c>
      <c r="G56" s="93" t="s">
        <v>106</v>
      </c>
      <c r="H56" s="94" t="s">
        <v>112</v>
      </c>
      <c r="I56" s="92" t="s">
        <v>237</v>
      </c>
      <c r="J56" s="98" t="s">
        <v>241</v>
      </c>
      <c r="K56" s="96"/>
    </row>
    <row r="57" s="97" customFormat="true" ht="108" hidden="false" customHeight="true" outlineLevel="0" collapsed="false">
      <c r="A57" s="91" t="s">
        <v>27</v>
      </c>
      <c r="B57" s="91" t="s">
        <v>52</v>
      </c>
      <c r="C57" s="91" t="s">
        <v>36</v>
      </c>
      <c r="D57" s="96"/>
      <c r="E57" s="92" t="s">
        <v>242</v>
      </c>
      <c r="F57" s="93" t="s">
        <v>232</v>
      </c>
      <c r="G57" s="93" t="s">
        <v>243</v>
      </c>
      <c r="H57" s="94" t="s">
        <v>112</v>
      </c>
      <c r="I57" s="92" t="s">
        <v>244</v>
      </c>
      <c r="J57" s="128" t="s">
        <v>245</v>
      </c>
      <c r="K57" s="96"/>
    </row>
    <row r="58" s="97" customFormat="true" ht="79.5" hidden="false" customHeight="true" outlineLevel="0" collapsed="false">
      <c r="A58" s="91" t="s">
        <v>27</v>
      </c>
      <c r="B58" s="91" t="s">
        <v>52</v>
      </c>
      <c r="C58" s="91" t="s">
        <v>27</v>
      </c>
      <c r="D58" s="96"/>
      <c r="E58" s="92" t="s">
        <v>246</v>
      </c>
      <c r="F58" s="93" t="s">
        <v>236</v>
      </c>
      <c r="G58" s="93" t="s">
        <v>106</v>
      </c>
      <c r="H58" s="94" t="s">
        <v>112</v>
      </c>
      <c r="I58" s="129" t="s">
        <v>247</v>
      </c>
      <c r="J58" s="128"/>
      <c r="K58" s="96"/>
    </row>
    <row r="59" s="97" customFormat="true" ht="72" hidden="false" customHeight="true" outlineLevel="0" collapsed="false">
      <c r="A59" s="91" t="s">
        <v>27</v>
      </c>
      <c r="B59" s="91" t="s">
        <v>52</v>
      </c>
      <c r="C59" s="91" t="s">
        <v>150</v>
      </c>
      <c r="D59" s="130"/>
      <c r="E59" s="92" t="s">
        <v>248</v>
      </c>
      <c r="F59" s="93" t="s">
        <v>236</v>
      </c>
      <c r="G59" s="93" t="s">
        <v>249</v>
      </c>
      <c r="H59" s="120" t="s">
        <v>112</v>
      </c>
      <c r="I59" s="129" t="s">
        <v>247</v>
      </c>
      <c r="J59" s="128"/>
      <c r="K59" s="96"/>
    </row>
    <row r="60" s="97" customFormat="true" ht="84" hidden="false" customHeight="false" outlineLevel="0" collapsed="false">
      <c r="A60" s="91" t="s">
        <v>27</v>
      </c>
      <c r="B60" s="91" t="s">
        <v>52</v>
      </c>
      <c r="C60" s="91" t="s">
        <v>250</v>
      </c>
      <c r="D60" s="130"/>
      <c r="E60" s="92" t="s">
        <v>251</v>
      </c>
      <c r="F60" s="93" t="s">
        <v>236</v>
      </c>
      <c r="G60" s="93" t="s">
        <v>106</v>
      </c>
      <c r="H60" s="120"/>
      <c r="I60" s="92" t="s">
        <v>252</v>
      </c>
      <c r="J60" s="109" t="s">
        <v>253</v>
      </c>
      <c r="K60" s="96"/>
    </row>
    <row r="61" s="97" customFormat="true" ht="96" hidden="false" customHeight="false" outlineLevel="0" collapsed="false">
      <c r="A61" s="91" t="s">
        <v>27</v>
      </c>
      <c r="B61" s="91" t="s">
        <v>52</v>
      </c>
      <c r="C61" s="91" t="s">
        <v>254</v>
      </c>
      <c r="D61" s="130"/>
      <c r="E61" s="92" t="s">
        <v>255</v>
      </c>
      <c r="F61" s="93" t="s">
        <v>236</v>
      </c>
      <c r="G61" s="93" t="s">
        <v>106</v>
      </c>
      <c r="H61" s="120"/>
      <c r="I61" s="92" t="s">
        <v>256</v>
      </c>
      <c r="J61" s="109" t="s">
        <v>257</v>
      </c>
      <c r="K61" s="96"/>
    </row>
    <row r="62" s="97" customFormat="true" ht="60" hidden="false" customHeight="false" outlineLevel="0" collapsed="false">
      <c r="A62" s="91" t="s">
        <v>27</v>
      </c>
      <c r="B62" s="91" t="s">
        <v>52</v>
      </c>
      <c r="C62" s="91" t="s">
        <v>258</v>
      </c>
      <c r="D62" s="130"/>
      <c r="E62" s="92" t="s">
        <v>259</v>
      </c>
      <c r="F62" s="93" t="s">
        <v>232</v>
      </c>
      <c r="G62" s="93" t="s">
        <v>260</v>
      </c>
      <c r="H62" s="94" t="s">
        <v>96</v>
      </c>
      <c r="I62" s="92" t="s">
        <v>261</v>
      </c>
      <c r="J62" s="109" t="s">
        <v>262</v>
      </c>
      <c r="K62" s="96"/>
    </row>
    <row r="63" s="82" customFormat="true" ht="12" hidden="false" customHeight="true" outlineLevel="0" collapsed="false">
      <c r="A63" s="105" t="s">
        <v>27</v>
      </c>
      <c r="B63" s="105" t="s">
        <v>54</v>
      </c>
      <c r="C63" s="105"/>
      <c r="D63" s="105"/>
      <c r="E63" s="106" t="s">
        <v>263</v>
      </c>
      <c r="F63" s="106"/>
      <c r="G63" s="106"/>
      <c r="H63" s="106"/>
      <c r="I63" s="106"/>
      <c r="J63" s="106"/>
      <c r="K63" s="106"/>
    </row>
    <row r="64" s="97" customFormat="true" ht="132" hidden="false" customHeight="false" outlineLevel="0" collapsed="false">
      <c r="A64" s="91" t="s">
        <v>27</v>
      </c>
      <c r="B64" s="91" t="s">
        <v>54</v>
      </c>
      <c r="C64" s="91" t="s">
        <v>37</v>
      </c>
      <c r="D64" s="91"/>
      <c r="E64" s="92" t="s">
        <v>264</v>
      </c>
      <c r="F64" s="93" t="s">
        <v>265</v>
      </c>
      <c r="G64" s="93" t="s">
        <v>106</v>
      </c>
      <c r="H64" s="94" t="s">
        <v>112</v>
      </c>
      <c r="I64" s="92" t="s">
        <v>266</v>
      </c>
      <c r="J64" s="131" t="s">
        <v>267</v>
      </c>
      <c r="K64" s="96"/>
    </row>
    <row r="65" s="97" customFormat="true" ht="132" hidden="false" customHeight="false" outlineLevel="0" collapsed="false">
      <c r="A65" s="91" t="s">
        <v>27</v>
      </c>
      <c r="B65" s="91" t="s">
        <v>54</v>
      </c>
      <c r="C65" s="91" t="s">
        <v>45</v>
      </c>
      <c r="D65" s="91"/>
      <c r="E65" s="132" t="s">
        <v>268</v>
      </c>
      <c r="F65" s="93" t="s">
        <v>269</v>
      </c>
      <c r="G65" s="93" t="s">
        <v>106</v>
      </c>
      <c r="H65" s="94" t="s">
        <v>107</v>
      </c>
      <c r="I65" s="92" t="s">
        <v>270</v>
      </c>
      <c r="J65" s="133" t="s">
        <v>271</v>
      </c>
      <c r="K65" s="96"/>
    </row>
    <row r="66" s="97" customFormat="true" ht="84" hidden="false" customHeight="false" outlineLevel="0" collapsed="false">
      <c r="A66" s="91" t="s">
        <v>27</v>
      </c>
      <c r="B66" s="91" t="s">
        <v>54</v>
      </c>
      <c r="C66" s="91" t="s">
        <v>119</v>
      </c>
      <c r="D66" s="96"/>
      <c r="E66" s="92" t="s">
        <v>272</v>
      </c>
      <c r="F66" s="93" t="s">
        <v>269</v>
      </c>
      <c r="G66" s="93" t="s">
        <v>106</v>
      </c>
      <c r="H66" s="94" t="s">
        <v>107</v>
      </c>
      <c r="I66" s="92" t="s">
        <v>273</v>
      </c>
      <c r="J66" s="110" t="s">
        <v>274</v>
      </c>
      <c r="K66" s="96"/>
    </row>
    <row r="67" s="97" customFormat="true" ht="108" hidden="false" customHeight="false" outlineLevel="0" collapsed="false">
      <c r="A67" s="91" t="s">
        <v>27</v>
      </c>
      <c r="B67" s="91" t="s">
        <v>54</v>
      </c>
      <c r="C67" s="91" t="s">
        <v>36</v>
      </c>
      <c r="D67" s="96"/>
      <c r="E67" s="92" t="s">
        <v>275</v>
      </c>
      <c r="F67" s="93" t="s">
        <v>167</v>
      </c>
      <c r="G67" s="93" t="s">
        <v>276</v>
      </c>
      <c r="H67" s="94" t="s">
        <v>107</v>
      </c>
      <c r="I67" s="92" t="s">
        <v>277</v>
      </c>
      <c r="J67" s="133" t="s">
        <v>278</v>
      </c>
      <c r="K67" s="96"/>
    </row>
    <row r="68" s="82" customFormat="true" ht="12" hidden="false" customHeight="true" outlineLevel="0" collapsed="false">
      <c r="A68" s="105" t="s">
        <v>27</v>
      </c>
      <c r="B68" s="105" t="n">
        <v>5</v>
      </c>
      <c r="C68" s="105"/>
      <c r="D68" s="105"/>
      <c r="E68" s="106" t="s">
        <v>279</v>
      </c>
      <c r="F68" s="106"/>
      <c r="G68" s="106"/>
      <c r="H68" s="106"/>
      <c r="I68" s="106"/>
      <c r="J68" s="106"/>
      <c r="K68" s="106"/>
    </row>
    <row r="69" s="90" customFormat="true" ht="24" hidden="false" customHeight="false" outlineLevel="0" collapsed="false">
      <c r="A69" s="134" t="s">
        <v>27</v>
      </c>
      <c r="B69" s="134" t="n">
        <v>5</v>
      </c>
      <c r="C69" s="134" t="s">
        <v>37</v>
      </c>
      <c r="D69" s="134"/>
      <c r="E69" s="124" t="s">
        <v>280</v>
      </c>
      <c r="F69" s="135"/>
      <c r="G69" s="135"/>
      <c r="H69" s="136"/>
      <c r="I69" s="135"/>
      <c r="J69" s="102"/>
      <c r="K69" s="102"/>
    </row>
    <row r="70" s="97" customFormat="true" ht="60" hidden="false" customHeight="false" outlineLevel="0" collapsed="false">
      <c r="A70" s="137" t="s">
        <v>27</v>
      </c>
      <c r="B70" s="137" t="n">
        <v>5</v>
      </c>
      <c r="C70" s="137" t="s">
        <v>37</v>
      </c>
      <c r="D70" s="137" t="s">
        <v>33</v>
      </c>
      <c r="E70" s="117" t="s">
        <v>281</v>
      </c>
      <c r="F70" s="93" t="s">
        <v>167</v>
      </c>
      <c r="G70" s="138" t="s">
        <v>282</v>
      </c>
      <c r="H70" s="94" t="s">
        <v>107</v>
      </c>
      <c r="I70" s="133" t="s">
        <v>283</v>
      </c>
      <c r="J70" s="133" t="s">
        <v>284</v>
      </c>
      <c r="K70" s="96"/>
    </row>
    <row r="71" s="97" customFormat="true" ht="72" hidden="false" customHeight="false" outlineLevel="0" collapsed="false">
      <c r="A71" s="137" t="s">
        <v>27</v>
      </c>
      <c r="B71" s="137" t="n">
        <v>5</v>
      </c>
      <c r="C71" s="137" t="s">
        <v>37</v>
      </c>
      <c r="D71" s="137" t="s">
        <v>54</v>
      </c>
      <c r="E71" s="117" t="s">
        <v>285</v>
      </c>
      <c r="F71" s="93" t="s">
        <v>167</v>
      </c>
      <c r="G71" s="138" t="s">
        <v>286</v>
      </c>
      <c r="H71" s="94" t="s">
        <v>107</v>
      </c>
      <c r="I71" s="133" t="s">
        <v>287</v>
      </c>
      <c r="J71" s="117" t="s">
        <v>288</v>
      </c>
      <c r="K71" s="96"/>
    </row>
    <row r="72" s="97" customFormat="true" ht="72" hidden="false" customHeight="false" outlineLevel="0" collapsed="false">
      <c r="A72" s="137" t="s">
        <v>27</v>
      </c>
      <c r="B72" s="137" t="n">
        <v>5</v>
      </c>
      <c r="C72" s="137" t="s">
        <v>37</v>
      </c>
      <c r="D72" s="137" t="s">
        <v>56</v>
      </c>
      <c r="E72" s="117" t="s">
        <v>289</v>
      </c>
      <c r="F72" s="93" t="s">
        <v>167</v>
      </c>
      <c r="G72" s="138" t="s">
        <v>100</v>
      </c>
      <c r="H72" s="94" t="s">
        <v>107</v>
      </c>
      <c r="I72" s="133" t="s">
        <v>290</v>
      </c>
      <c r="J72" s="95" t="s">
        <v>291</v>
      </c>
      <c r="K72" s="96"/>
    </row>
    <row r="73" s="90" customFormat="true" ht="24" hidden="false" customHeight="false" outlineLevel="0" collapsed="false">
      <c r="A73" s="134" t="s">
        <v>27</v>
      </c>
      <c r="B73" s="134" t="n">
        <v>5</v>
      </c>
      <c r="C73" s="134" t="s">
        <v>45</v>
      </c>
      <c r="D73" s="134"/>
      <c r="E73" s="124" t="s">
        <v>292</v>
      </c>
      <c r="F73" s="135"/>
      <c r="G73" s="135"/>
      <c r="H73" s="136"/>
      <c r="I73" s="135"/>
      <c r="J73" s="124"/>
      <c r="K73" s="102"/>
    </row>
    <row r="74" s="97" customFormat="true" ht="224.25" hidden="false" customHeight="true" outlineLevel="0" collapsed="false">
      <c r="A74" s="137" t="s">
        <v>27</v>
      </c>
      <c r="B74" s="137" t="n">
        <v>5</v>
      </c>
      <c r="C74" s="137" t="s">
        <v>45</v>
      </c>
      <c r="D74" s="137" t="s">
        <v>31</v>
      </c>
      <c r="E74" s="117" t="s">
        <v>293</v>
      </c>
      <c r="F74" s="93" t="s">
        <v>167</v>
      </c>
      <c r="G74" s="138" t="s">
        <v>260</v>
      </c>
      <c r="H74" s="94" t="s">
        <v>112</v>
      </c>
      <c r="I74" s="133" t="s">
        <v>294</v>
      </c>
      <c r="J74" s="117" t="s">
        <v>295</v>
      </c>
      <c r="K74" s="96"/>
    </row>
    <row r="75" s="97" customFormat="true" ht="72" hidden="false" customHeight="false" outlineLevel="0" collapsed="false">
      <c r="A75" s="137" t="s">
        <v>27</v>
      </c>
      <c r="B75" s="137" t="n">
        <v>5</v>
      </c>
      <c r="C75" s="137" t="s">
        <v>45</v>
      </c>
      <c r="D75" s="137" t="s">
        <v>52</v>
      </c>
      <c r="E75" s="117" t="s">
        <v>296</v>
      </c>
      <c r="F75" s="93" t="s">
        <v>167</v>
      </c>
      <c r="G75" s="138" t="s">
        <v>106</v>
      </c>
      <c r="H75" s="94" t="s">
        <v>107</v>
      </c>
      <c r="I75" s="133" t="s">
        <v>294</v>
      </c>
      <c r="J75" s="117" t="s">
        <v>297</v>
      </c>
      <c r="K75" s="96"/>
    </row>
    <row r="76" s="97" customFormat="true" ht="60" hidden="false" customHeight="false" outlineLevel="0" collapsed="false">
      <c r="A76" s="137" t="s">
        <v>27</v>
      </c>
      <c r="B76" s="137" t="n">
        <v>5</v>
      </c>
      <c r="C76" s="137" t="s">
        <v>45</v>
      </c>
      <c r="D76" s="137" t="s">
        <v>54</v>
      </c>
      <c r="E76" s="117" t="s">
        <v>298</v>
      </c>
      <c r="F76" s="93" t="s">
        <v>167</v>
      </c>
      <c r="G76" s="138" t="s">
        <v>106</v>
      </c>
      <c r="H76" s="139"/>
      <c r="I76" s="133" t="s">
        <v>299</v>
      </c>
      <c r="J76" s="117" t="s">
        <v>300</v>
      </c>
      <c r="K76" s="96"/>
    </row>
    <row r="77" s="97" customFormat="true" ht="12" hidden="false" customHeight="false" outlineLevel="0" collapsed="false">
      <c r="H77" s="140"/>
      <c r="J77" s="141"/>
      <c r="K77" s="141"/>
    </row>
    <row r="78" s="97" customFormat="true" ht="12" hidden="false" customHeight="false" outlineLevel="0" collapsed="false">
      <c r="H78" s="140"/>
      <c r="J78" s="141"/>
      <c r="K78" s="141"/>
    </row>
    <row r="79" s="97" customFormat="true" ht="12" hidden="false" customHeight="false" outlineLevel="0" collapsed="false">
      <c r="H79" s="140"/>
      <c r="J79" s="141"/>
      <c r="K79" s="141"/>
    </row>
    <row r="80" s="97" customFormat="true" ht="12" hidden="false" customHeight="false" outlineLevel="0" collapsed="false">
      <c r="H80" s="140"/>
      <c r="J80" s="141"/>
      <c r="K80" s="141"/>
    </row>
    <row r="81" s="97" customFormat="true" ht="12" hidden="false" customHeight="false" outlineLevel="0" collapsed="false">
      <c r="H81" s="140"/>
      <c r="J81" s="141"/>
      <c r="K81" s="141"/>
    </row>
    <row r="82" s="97" customFormat="true" ht="12" hidden="false" customHeight="false" outlineLevel="0" collapsed="false">
      <c r="H82" s="140"/>
      <c r="J82" s="141"/>
      <c r="K82" s="141"/>
    </row>
    <row r="83" s="97" customFormat="true" ht="12" hidden="false" customHeight="false" outlineLevel="0" collapsed="false">
      <c r="H83" s="140"/>
      <c r="J83" s="141"/>
      <c r="K83" s="141"/>
    </row>
    <row r="84" s="97" customFormat="true" ht="12" hidden="false" customHeight="false" outlineLevel="0" collapsed="false">
      <c r="H84" s="140"/>
      <c r="J84" s="141"/>
      <c r="K84" s="141"/>
    </row>
    <row r="85" s="97" customFormat="true" ht="12" hidden="false" customHeight="false" outlineLevel="0" collapsed="false">
      <c r="H85" s="140"/>
      <c r="J85" s="141"/>
      <c r="K85" s="141"/>
    </row>
    <row r="86" s="97" customFormat="true" ht="12" hidden="false" customHeight="false" outlineLevel="0" collapsed="false">
      <c r="H86" s="140"/>
      <c r="J86" s="141"/>
      <c r="K86" s="141"/>
    </row>
    <row r="87" s="97" customFormat="true" ht="12" hidden="false" customHeight="false" outlineLevel="0" collapsed="false">
      <c r="H87" s="140"/>
      <c r="J87" s="141"/>
      <c r="K87" s="141"/>
    </row>
    <row r="88" s="97" customFormat="true" ht="12" hidden="false" customHeight="false" outlineLevel="0" collapsed="false">
      <c r="H88" s="140"/>
      <c r="J88" s="141"/>
      <c r="K88" s="141"/>
    </row>
    <row r="89" s="97" customFormat="true" ht="12" hidden="false" customHeight="false" outlineLevel="0" collapsed="false">
      <c r="H89" s="140"/>
      <c r="J89" s="141"/>
      <c r="K89" s="141"/>
    </row>
    <row r="90" s="97" customFormat="true" ht="12" hidden="false" customHeight="false" outlineLevel="0" collapsed="false">
      <c r="H90" s="140"/>
      <c r="J90" s="141"/>
      <c r="K90" s="141"/>
    </row>
    <row r="91" s="97" customFormat="true" ht="12" hidden="false" customHeight="false" outlineLevel="0" collapsed="false">
      <c r="H91" s="140"/>
      <c r="J91" s="141"/>
      <c r="K91" s="141"/>
    </row>
    <row r="92" s="97" customFormat="true" ht="12" hidden="false" customHeight="false" outlineLevel="0" collapsed="false">
      <c r="H92" s="140"/>
      <c r="J92" s="141"/>
      <c r="K92" s="141"/>
    </row>
    <row r="93" s="97" customFormat="true" ht="12" hidden="false" customHeight="false" outlineLevel="0" collapsed="false">
      <c r="H93" s="140"/>
      <c r="J93" s="141"/>
      <c r="K93" s="141"/>
    </row>
    <row r="94" s="97" customFormat="true" ht="12" hidden="false" customHeight="false" outlineLevel="0" collapsed="false">
      <c r="H94" s="140"/>
      <c r="J94" s="141"/>
      <c r="K94" s="141"/>
    </row>
    <row r="95" s="97" customFormat="true" ht="12" hidden="false" customHeight="false" outlineLevel="0" collapsed="false">
      <c r="H95" s="140"/>
      <c r="J95" s="141"/>
      <c r="K95" s="141"/>
    </row>
    <row r="96" s="97" customFormat="true" ht="12" hidden="false" customHeight="false" outlineLevel="0" collapsed="false">
      <c r="H96" s="140"/>
      <c r="J96" s="141"/>
      <c r="K96" s="141"/>
    </row>
    <row r="97" s="97" customFormat="true" ht="12" hidden="false" customHeight="false" outlineLevel="0" collapsed="false">
      <c r="H97" s="140"/>
      <c r="J97" s="141"/>
      <c r="K97" s="141"/>
    </row>
    <row r="98" s="97" customFormat="true" ht="12" hidden="false" customHeight="false" outlineLevel="0" collapsed="false">
      <c r="H98" s="140"/>
      <c r="J98" s="141"/>
      <c r="K98" s="141"/>
    </row>
    <row r="99" s="97" customFormat="true" ht="12" hidden="false" customHeight="false" outlineLevel="0" collapsed="false">
      <c r="H99" s="140"/>
      <c r="J99" s="141"/>
      <c r="K99" s="141"/>
    </row>
    <row r="100" s="97" customFormat="true" ht="12" hidden="false" customHeight="false" outlineLevel="0" collapsed="false">
      <c r="H100" s="140"/>
      <c r="J100" s="141"/>
      <c r="K100" s="141"/>
    </row>
    <row r="101" s="97" customFormat="true" ht="12" hidden="false" customHeight="false" outlineLevel="0" collapsed="false">
      <c r="H101" s="140"/>
      <c r="J101" s="141"/>
      <c r="K101" s="141"/>
    </row>
    <row r="102" s="97" customFormat="true" ht="12" hidden="false" customHeight="false" outlineLevel="0" collapsed="false">
      <c r="H102" s="140"/>
      <c r="J102" s="141"/>
      <c r="K102" s="141"/>
    </row>
    <row r="103" s="97" customFormat="true" ht="12" hidden="false" customHeight="false" outlineLevel="0" collapsed="false">
      <c r="H103" s="140"/>
      <c r="J103" s="141"/>
      <c r="K103" s="141"/>
    </row>
    <row r="104" s="97" customFormat="true" ht="12" hidden="false" customHeight="false" outlineLevel="0" collapsed="false">
      <c r="H104" s="140"/>
      <c r="J104" s="141"/>
      <c r="K104" s="141"/>
    </row>
    <row r="105" s="97" customFormat="true" ht="12" hidden="false" customHeight="false" outlineLevel="0" collapsed="false">
      <c r="H105" s="140"/>
      <c r="J105" s="141"/>
      <c r="K105" s="141"/>
    </row>
    <row r="106" s="97" customFormat="true" ht="12" hidden="false" customHeight="false" outlineLevel="0" collapsed="false">
      <c r="H106" s="140"/>
      <c r="J106" s="141"/>
      <c r="K106" s="141"/>
    </row>
    <row r="107" s="97" customFormat="true" ht="12" hidden="false" customHeight="false" outlineLevel="0" collapsed="false">
      <c r="H107" s="140"/>
      <c r="J107" s="141"/>
      <c r="K107" s="141"/>
    </row>
    <row r="108" s="97" customFormat="true" ht="12" hidden="false" customHeight="false" outlineLevel="0" collapsed="false">
      <c r="H108" s="140"/>
      <c r="J108" s="141"/>
      <c r="K108" s="141"/>
    </row>
    <row r="109" s="97" customFormat="true" ht="12" hidden="false" customHeight="false" outlineLevel="0" collapsed="false">
      <c r="H109" s="140"/>
      <c r="J109" s="141"/>
      <c r="K109" s="141"/>
    </row>
    <row r="110" s="97" customFormat="true" ht="12" hidden="false" customHeight="false" outlineLevel="0" collapsed="false">
      <c r="H110" s="140"/>
      <c r="J110" s="141"/>
      <c r="K110" s="141"/>
    </row>
    <row r="111" s="97" customFormat="true" ht="12" hidden="false" customHeight="false" outlineLevel="0" collapsed="false">
      <c r="H111" s="140"/>
      <c r="J111" s="141"/>
      <c r="K111" s="141"/>
    </row>
    <row r="112" s="97" customFormat="true" ht="12" hidden="false" customHeight="false" outlineLevel="0" collapsed="false">
      <c r="H112" s="140"/>
      <c r="J112" s="141"/>
      <c r="K112" s="141"/>
    </row>
    <row r="113" s="97" customFormat="true" ht="12" hidden="false" customHeight="false" outlineLevel="0" collapsed="false">
      <c r="H113" s="140"/>
      <c r="J113" s="141"/>
      <c r="K113" s="141"/>
    </row>
    <row r="114" s="97" customFormat="true" ht="12" hidden="false" customHeight="false" outlineLevel="0" collapsed="false">
      <c r="H114" s="140"/>
      <c r="J114" s="141"/>
      <c r="K114" s="141"/>
    </row>
    <row r="115" s="97" customFormat="true" ht="12" hidden="false" customHeight="false" outlineLevel="0" collapsed="false">
      <c r="H115" s="140"/>
      <c r="J115" s="141"/>
      <c r="K115" s="141"/>
    </row>
    <row r="116" s="97" customFormat="true" ht="12" hidden="false" customHeight="false" outlineLevel="0" collapsed="false">
      <c r="H116" s="140"/>
      <c r="J116" s="141"/>
      <c r="K116" s="141"/>
    </row>
    <row r="117" s="97" customFormat="true" ht="12" hidden="false" customHeight="false" outlineLevel="0" collapsed="false">
      <c r="H117" s="140"/>
      <c r="J117" s="141"/>
      <c r="K117" s="141"/>
    </row>
    <row r="118" s="97" customFormat="true" ht="12" hidden="false" customHeight="false" outlineLevel="0" collapsed="false">
      <c r="H118" s="140"/>
      <c r="J118" s="141"/>
      <c r="K118" s="141"/>
    </row>
    <row r="119" s="97" customFormat="true" ht="12" hidden="false" customHeight="false" outlineLevel="0" collapsed="false">
      <c r="H119" s="140"/>
      <c r="J119" s="141"/>
      <c r="K119" s="141"/>
    </row>
    <row r="120" s="97" customFormat="true" ht="12" hidden="false" customHeight="false" outlineLevel="0" collapsed="false">
      <c r="H120" s="140"/>
      <c r="J120" s="141"/>
      <c r="K120" s="141"/>
    </row>
    <row r="121" s="97" customFormat="true" ht="12" hidden="false" customHeight="false" outlineLevel="0" collapsed="false">
      <c r="H121" s="140"/>
      <c r="J121" s="141"/>
      <c r="K121" s="141"/>
    </row>
    <row r="122" s="97" customFormat="true" ht="12" hidden="false" customHeight="false" outlineLevel="0" collapsed="false">
      <c r="H122" s="140"/>
      <c r="J122" s="141"/>
      <c r="K122" s="141"/>
    </row>
    <row r="123" s="97" customFormat="true" ht="12" hidden="false" customHeight="false" outlineLevel="0" collapsed="false">
      <c r="H123" s="140"/>
      <c r="J123" s="141"/>
      <c r="K123" s="141"/>
    </row>
    <row r="124" s="97" customFormat="true" ht="12" hidden="false" customHeight="false" outlineLevel="0" collapsed="false">
      <c r="H124" s="140"/>
      <c r="J124" s="141"/>
      <c r="K124" s="141"/>
    </row>
    <row r="125" s="97" customFormat="true" ht="12" hidden="false" customHeight="false" outlineLevel="0" collapsed="false">
      <c r="H125" s="140"/>
      <c r="J125" s="141"/>
      <c r="K125" s="141"/>
    </row>
    <row r="126" s="97" customFormat="true" ht="12" hidden="false" customHeight="false" outlineLevel="0" collapsed="false">
      <c r="H126" s="140"/>
      <c r="J126" s="141"/>
      <c r="K126" s="141"/>
    </row>
    <row r="127" s="97" customFormat="true" ht="12" hidden="false" customHeight="false" outlineLevel="0" collapsed="false">
      <c r="H127" s="140"/>
      <c r="J127" s="141"/>
      <c r="K127" s="141"/>
    </row>
    <row r="128" s="97" customFormat="true" ht="12" hidden="false" customHeight="false" outlineLevel="0" collapsed="false">
      <c r="H128" s="140"/>
      <c r="J128" s="141"/>
      <c r="K128" s="141"/>
    </row>
    <row r="129" s="97" customFormat="true" ht="12" hidden="false" customHeight="false" outlineLevel="0" collapsed="false">
      <c r="H129" s="140"/>
      <c r="J129" s="141"/>
      <c r="K129" s="141"/>
    </row>
    <row r="130" s="97" customFormat="true" ht="12" hidden="false" customHeight="false" outlineLevel="0" collapsed="false">
      <c r="H130" s="140"/>
      <c r="J130" s="141"/>
      <c r="K130" s="141"/>
    </row>
    <row r="131" s="97" customFormat="true" ht="12" hidden="false" customHeight="false" outlineLevel="0" collapsed="false">
      <c r="H131" s="140"/>
      <c r="J131" s="141"/>
      <c r="K131" s="141"/>
    </row>
    <row r="132" s="97" customFormat="true" ht="12" hidden="false" customHeight="false" outlineLevel="0" collapsed="false">
      <c r="H132" s="140"/>
      <c r="J132" s="141"/>
      <c r="K132" s="141"/>
    </row>
    <row r="133" s="97" customFormat="true" ht="12" hidden="false" customHeight="false" outlineLevel="0" collapsed="false">
      <c r="H133" s="140"/>
      <c r="J133" s="141"/>
      <c r="K133" s="141"/>
    </row>
    <row r="134" s="97" customFormat="true" ht="12" hidden="false" customHeight="false" outlineLevel="0" collapsed="false">
      <c r="H134" s="140"/>
      <c r="J134" s="141"/>
      <c r="K134" s="141"/>
    </row>
    <row r="135" s="97" customFormat="true" ht="12" hidden="false" customHeight="false" outlineLevel="0" collapsed="false">
      <c r="H135" s="140"/>
      <c r="J135" s="141"/>
      <c r="K135" s="141"/>
    </row>
    <row r="136" s="97" customFormat="true" ht="12" hidden="false" customHeight="false" outlineLevel="0" collapsed="false">
      <c r="H136" s="140"/>
      <c r="J136" s="141"/>
      <c r="K136" s="141"/>
    </row>
    <row r="137" s="97" customFormat="true" ht="12" hidden="false" customHeight="false" outlineLevel="0" collapsed="false">
      <c r="H137" s="140"/>
      <c r="J137" s="141"/>
      <c r="K137" s="141"/>
    </row>
    <row r="138" s="97" customFormat="true" ht="12" hidden="false" customHeight="false" outlineLevel="0" collapsed="false">
      <c r="H138" s="140"/>
      <c r="J138" s="141"/>
      <c r="K138" s="141"/>
    </row>
    <row r="139" s="97" customFormat="true" ht="12" hidden="false" customHeight="false" outlineLevel="0" collapsed="false">
      <c r="H139" s="140"/>
      <c r="J139" s="141"/>
      <c r="K139" s="141"/>
    </row>
    <row r="140" s="97" customFormat="true" ht="12" hidden="false" customHeight="false" outlineLevel="0" collapsed="false">
      <c r="H140" s="140"/>
      <c r="J140" s="141"/>
      <c r="K140" s="141"/>
    </row>
    <row r="141" s="97" customFormat="true" ht="12" hidden="false" customHeight="false" outlineLevel="0" collapsed="false">
      <c r="H141" s="140"/>
      <c r="J141" s="141"/>
      <c r="K141" s="141"/>
    </row>
    <row r="142" s="97" customFormat="true" ht="12" hidden="false" customHeight="false" outlineLevel="0" collapsed="false">
      <c r="H142" s="140"/>
      <c r="J142" s="141"/>
      <c r="K142" s="141"/>
    </row>
    <row r="143" s="97" customFormat="true" ht="12" hidden="false" customHeight="false" outlineLevel="0" collapsed="false">
      <c r="H143" s="140"/>
      <c r="J143" s="141"/>
      <c r="K143" s="141"/>
    </row>
    <row r="144" s="97" customFormat="true" ht="12" hidden="false" customHeight="false" outlineLevel="0" collapsed="false">
      <c r="H144" s="140"/>
      <c r="J144" s="141"/>
      <c r="K144" s="141"/>
    </row>
    <row r="145" s="97" customFormat="true" ht="12" hidden="false" customHeight="false" outlineLevel="0" collapsed="false">
      <c r="H145" s="140"/>
      <c r="J145" s="141"/>
      <c r="K145" s="141"/>
    </row>
    <row r="146" s="97" customFormat="true" ht="12" hidden="false" customHeight="false" outlineLevel="0" collapsed="false">
      <c r="H146" s="140"/>
      <c r="J146" s="141"/>
      <c r="K146" s="141"/>
    </row>
    <row r="147" s="97" customFormat="true" ht="12" hidden="false" customHeight="false" outlineLevel="0" collapsed="false">
      <c r="H147" s="140"/>
      <c r="J147" s="141"/>
      <c r="K147" s="141"/>
    </row>
    <row r="148" s="97" customFormat="true" ht="12" hidden="false" customHeight="false" outlineLevel="0" collapsed="false">
      <c r="H148" s="140"/>
      <c r="J148" s="141"/>
      <c r="K148" s="141"/>
    </row>
    <row r="149" s="97" customFormat="true" ht="12" hidden="false" customHeight="false" outlineLevel="0" collapsed="false">
      <c r="H149" s="140"/>
      <c r="J149" s="141"/>
      <c r="K149" s="141"/>
    </row>
    <row r="150" s="97" customFormat="true" ht="12" hidden="false" customHeight="false" outlineLevel="0" collapsed="false">
      <c r="H150" s="140"/>
      <c r="J150" s="141"/>
      <c r="K150" s="141"/>
    </row>
    <row r="151" s="97" customFormat="true" ht="12" hidden="false" customHeight="false" outlineLevel="0" collapsed="false">
      <c r="H151" s="140"/>
      <c r="J151" s="141"/>
      <c r="K151" s="141"/>
    </row>
    <row r="152" s="97" customFormat="true" ht="12" hidden="false" customHeight="false" outlineLevel="0" collapsed="false">
      <c r="H152" s="140"/>
      <c r="J152" s="141"/>
      <c r="K152" s="141"/>
    </row>
    <row r="153" s="97" customFormat="true" ht="12" hidden="false" customHeight="false" outlineLevel="0" collapsed="false">
      <c r="H153" s="140"/>
      <c r="J153" s="141"/>
      <c r="K153" s="141"/>
    </row>
    <row r="154" s="97" customFormat="true" ht="12" hidden="false" customHeight="false" outlineLevel="0" collapsed="false">
      <c r="H154" s="140"/>
      <c r="J154" s="141"/>
      <c r="K154" s="141"/>
    </row>
    <row r="155" s="97" customFormat="true" ht="12" hidden="false" customHeight="false" outlineLevel="0" collapsed="false">
      <c r="H155" s="140"/>
      <c r="J155" s="141"/>
      <c r="K155" s="141"/>
    </row>
    <row r="156" s="97" customFormat="true" ht="12" hidden="false" customHeight="false" outlineLevel="0" collapsed="false">
      <c r="H156" s="140"/>
      <c r="J156" s="141"/>
      <c r="K156" s="141"/>
    </row>
    <row r="157" s="97" customFormat="true" ht="12" hidden="false" customHeight="false" outlineLevel="0" collapsed="false">
      <c r="H157" s="140"/>
      <c r="J157" s="141"/>
      <c r="K157" s="141"/>
    </row>
    <row r="158" s="97" customFormat="true" ht="12" hidden="false" customHeight="false" outlineLevel="0" collapsed="false">
      <c r="H158" s="140"/>
      <c r="J158" s="141"/>
      <c r="K158" s="141"/>
    </row>
    <row r="159" s="97" customFormat="true" ht="12" hidden="false" customHeight="false" outlineLevel="0" collapsed="false">
      <c r="H159" s="140"/>
      <c r="J159" s="141"/>
      <c r="K159" s="141"/>
    </row>
    <row r="160" s="97" customFormat="true" ht="12" hidden="false" customHeight="false" outlineLevel="0" collapsed="false">
      <c r="H160" s="140"/>
      <c r="J160" s="141"/>
      <c r="K160" s="141"/>
    </row>
    <row r="161" s="97" customFormat="true" ht="12" hidden="false" customHeight="false" outlineLevel="0" collapsed="false">
      <c r="H161" s="140"/>
      <c r="J161" s="141"/>
      <c r="K161" s="141"/>
    </row>
    <row r="162" s="97" customFormat="true" ht="12" hidden="false" customHeight="false" outlineLevel="0" collapsed="false">
      <c r="H162" s="140"/>
      <c r="J162" s="141"/>
      <c r="K162" s="141"/>
    </row>
    <row r="163" s="97" customFormat="true" ht="12" hidden="false" customHeight="false" outlineLevel="0" collapsed="false">
      <c r="H163" s="140"/>
      <c r="J163" s="141"/>
      <c r="K163" s="141"/>
    </row>
    <row r="164" s="97" customFormat="true" ht="12" hidden="false" customHeight="false" outlineLevel="0" collapsed="false">
      <c r="H164" s="140"/>
      <c r="J164" s="141"/>
      <c r="K164" s="141"/>
    </row>
    <row r="165" s="97" customFormat="true" ht="12" hidden="false" customHeight="false" outlineLevel="0" collapsed="false">
      <c r="H165" s="140"/>
      <c r="J165" s="141"/>
      <c r="K165" s="141"/>
    </row>
    <row r="166" s="97" customFormat="true" ht="12" hidden="false" customHeight="false" outlineLevel="0" collapsed="false">
      <c r="H166" s="140"/>
      <c r="J166" s="141"/>
      <c r="K166" s="141"/>
    </row>
    <row r="167" s="97" customFormat="true" ht="12" hidden="false" customHeight="false" outlineLevel="0" collapsed="false">
      <c r="H167" s="140"/>
      <c r="J167" s="141"/>
      <c r="K167" s="141"/>
    </row>
    <row r="168" s="97" customFormat="true" ht="12" hidden="false" customHeight="false" outlineLevel="0" collapsed="false">
      <c r="H168" s="140"/>
      <c r="J168" s="141"/>
      <c r="K168" s="141"/>
    </row>
    <row r="169" s="97" customFormat="true" ht="12" hidden="false" customHeight="false" outlineLevel="0" collapsed="false">
      <c r="H169" s="140"/>
      <c r="J169" s="141"/>
      <c r="K169" s="141"/>
    </row>
    <row r="170" s="97" customFormat="true" ht="12" hidden="false" customHeight="false" outlineLevel="0" collapsed="false">
      <c r="H170" s="140"/>
      <c r="J170" s="141"/>
      <c r="K170" s="141"/>
    </row>
    <row r="171" s="97" customFormat="true" ht="12" hidden="false" customHeight="false" outlineLevel="0" collapsed="false">
      <c r="H171" s="140"/>
      <c r="J171" s="141"/>
      <c r="K171" s="141"/>
    </row>
    <row r="172" s="97" customFormat="true" ht="12" hidden="false" customHeight="false" outlineLevel="0" collapsed="false">
      <c r="H172" s="140"/>
      <c r="J172" s="141"/>
      <c r="K172" s="141"/>
    </row>
    <row r="173" s="97" customFormat="true" ht="12" hidden="false" customHeight="false" outlineLevel="0" collapsed="false">
      <c r="H173" s="140"/>
      <c r="J173" s="141"/>
      <c r="K173" s="141"/>
    </row>
    <row r="174" s="97" customFormat="true" ht="12" hidden="false" customHeight="false" outlineLevel="0" collapsed="false">
      <c r="H174" s="140"/>
      <c r="J174" s="141"/>
      <c r="K174" s="141"/>
    </row>
    <row r="175" s="97" customFormat="true" ht="12" hidden="false" customHeight="false" outlineLevel="0" collapsed="false">
      <c r="H175" s="140"/>
      <c r="J175" s="141"/>
      <c r="K175" s="141"/>
    </row>
    <row r="176" s="97" customFormat="true" ht="12" hidden="false" customHeight="false" outlineLevel="0" collapsed="false">
      <c r="H176" s="140"/>
      <c r="J176" s="141"/>
      <c r="K176" s="141"/>
    </row>
    <row r="177" s="97" customFormat="true" ht="12" hidden="false" customHeight="false" outlineLevel="0" collapsed="false">
      <c r="H177" s="140"/>
      <c r="J177" s="141"/>
      <c r="K177" s="141"/>
    </row>
    <row r="178" s="97" customFormat="true" ht="12" hidden="false" customHeight="false" outlineLevel="0" collapsed="false">
      <c r="H178" s="140"/>
      <c r="J178" s="141"/>
      <c r="K178" s="141"/>
    </row>
    <row r="179" s="97" customFormat="true" ht="12" hidden="false" customHeight="false" outlineLevel="0" collapsed="false">
      <c r="H179" s="140"/>
      <c r="J179" s="141"/>
      <c r="K179" s="141"/>
    </row>
    <row r="180" s="97" customFormat="true" ht="12" hidden="false" customHeight="false" outlineLevel="0" collapsed="false">
      <c r="H180" s="140"/>
      <c r="J180" s="141"/>
      <c r="K180" s="141"/>
    </row>
    <row r="181" s="97" customFormat="true" ht="12" hidden="false" customHeight="false" outlineLevel="0" collapsed="false">
      <c r="H181" s="140"/>
      <c r="J181" s="141"/>
      <c r="K181" s="141"/>
    </row>
    <row r="182" s="97" customFormat="true" ht="12" hidden="false" customHeight="false" outlineLevel="0" collapsed="false">
      <c r="H182" s="140"/>
      <c r="J182" s="141"/>
      <c r="K182" s="141"/>
    </row>
    <row r="183" s="97" customFormat="true" ht="12" hidden="false" customHeight="false" outlineLevel="0" collapsed="false">
      <c r="H183" s="140"/>
      <c r="J183" s="141"/>
      <c r="K183" s="141"/>
    </row>
    <row r="184" s="97" customFormat="true" ht="12" hidden="false" customHeight="false" outlineLevel="0" collapsed="false">
      <c r="H184" s="140"/>
      <c r="J184" s="141"/>
      <c r="K184" s="141"/>
    </row>
    <row r="185" s="97" customFormat="true" ht="12" hidden="false" customHeight="false" outlineLevel="0" collapsed="false">
      <c r="H185" s="140"/>
      <c r="J185" s="141"/>
      <c r="K185" s="141"/>
    </row>
    <row r="186" s="97" customFormat="true" ht="12" hidden="false" customHeight="false" outlineLevel="0" collapsed="false">
      <c r="H186" s="140"/>
      <c r="J186" s="141"/>
      <c r="K186" s="141"/>
    </row>
    <row r="187" s="97" customFormat="true" ht="12" hidden="false" customHeight="false" outlineLevel="0" collapsed="false">
      <c r="H187" s="140"/>
      <c r="J187" s="141"/>
      <c r="K187" s="141"/>
    </row>
    <row r="188" s="97" customFormat="true" ht="12" hidden="false" customHeight="false" outlineLevel="0" collapsed="false">
      <c r="H188" s="140"/>
      <c r="J188" s="141"/>
      <c r="K188" s="141"/>
    </row>
    <row r="189" s="97" customFormat="true" ht="12" hidden="false" customHeight="false" outlineLevel="0" collapsed="false">
      <c r="H189" s="140"/>
      <c r="J189" s="141"/>
      <c r="K189" s="141"/>
    </row>
    <row r="190" s="97" customFormat="true" ht="12" hidden="false" customHeight="false" outlineLevel="0" collapsed="false">
      <c r="H190" s="140"/>
      <c r="J190" s="141"/>
      <c r="K190" s="141"/>
    </row>
    <row r="191" s="97" customFormat="true" ht="12" hidden="false" customHeight="false" outlineLevel="0" collapsed="false">
      <c r="H191" s="140"/>
      <c r="J191" s="141"/>
      <c r="K191" s="141"/>
    </row>
    <row r="192" s="97" customFormat="true" ht="12" hidden="false" customHeight="false" outlineLevel="0" collapsed="false">
      <c r="H192" s="140"/>
      <c r="J192" s="141"/>
      <c r="K192" s="141"/>
    </row>
    <row r="193" s="97" customFormat="true" ht="12" hidden="false" customHeight="false" outlineLevel="0" collapsed="false">
      <c r="H193" s="140"/>
      <c r="J193" s="141"/>
      <c r="K193" s="141"/>
    </row>
    <row r="194" s="97" customFormat="true" ht="12" hidden="false" customHeight="false" outlineLevel="0" collapsed="false">
      <c r="H194" s="140"/>
      <c r="J194" s="141"/>
      <c r="K194" s="141"/>
    </row>
    <row r="195" s="97" customFormat="true" ht="12" hidden="false" customHeight="false" outlineLevel="0" collapsed="false">
      <c r="H195" s="140"/>
      <c r="J195" s="141"/>
      <c r="K195" s="141"/>
    </row>
    <row r="196" s="97" customFormat="true" ht="12" hidden="false" customHeight="false" outlineLevel="0" collapsed="false">
      <c r="H196" s="140"/>
      <c r="J196" s="141"/>
      <c r="K196" s="141"/>
    </row>
    <row r="197" s="97" customFormat="true" ht="12" hidden="false" customHeight="false" outlineLevel="0" collapsed="false">
      <c r="H197" s="140"/>
      <c r="J197" s="141"/>
      <c r="K197" s="141"/>
    </row>
    <row r="198" s="97" customFormat="true" ht="12" hidden="false" customHeight="false" outlineLevel="0" collapsed="false">
      <c r="H198" s="140"/>
      <c r="J198" s="141"/>
      <c r="K198" s="141"/>
    </row>
    <row r="199" s="97" customFormat="true" ht="12" hidden="false" customHeight="false" outlineLevel="0" collapsed="false">
      <c r="H199" s="140"/>
      <c r="J199" s="141"/>
      <c r="K199" s="141"/>
    </row>
    <row r="200" s="97" customFormat="true" ht="12" hidden="false" customHeight="false" outlineLevel="0" collapsed="false">
      <c r="H200" s="140"/>
      <c r="J200" s="141"/>
      <c r="K200" s="141"/>
    </row>
    <row r="201" s="97" customFormat="true" ht="12" hidden="false" customHeight="false" outlineLevel="0" collapsed="false">
      <c r="H201" s="140"/>
      <c r="J201" s="141"/>
      <c r="K201" s="141"/>
    </row>
    <row r="202" s="97" customFormat="true" ht="12" hidden="false" customHeight="false" outlineLevel="0" collapsed="false">
      <c r="H202" s="140"/>
      <c r="J202" s="141"/>
      <c r="K202" s="141"/>
    </row>
    <row r="203" s="97" customFormat="true" ht="12" hidden="false" customHeight="false" outlineLevel="0" collapsed="false">
      <c r="H203" s="140"/>
      <c r="J203" s="141"/>
      <c r="K203" s="141"/>
    </row>
    <row r="204" s="97" customFormat="true" ht="12" hidden="false" customHeight="false" outlineLevel="0" collapsed="false">
      <c r="H204" s="140"/>
      <c r="J204" s="141"/>
      <c r="K204" s="141"/>
    </row>
    <row r="205" s="97" customFormat="true" ht="12" hidden="false" customHeight="false" outlineLevel="0" collapsed="false">
      <c r="H205" s="140"/>
      <c r="J205" s="141"/>
      <c r="K205" s="141"/>
    </row>
    <row r="206" s="97" customFormat="true" ht="12" hidden="false" customHeight="false" outlineLevel="0" collapsed="false">
      <c r="H206" s="140"/>
      <c r="J206" s="141"/>
      <c r="K206" s="141"/>
    </row>
  </sheetData>
  <mergeCells count="16">
    <mergeCell ref="A2:J2"/>
    <mergeCell ref="A4:D4"/>
    <mergeCell ref="E4:E5"/>
    <mergeCell ref="F4:F5"/>
    <mergeCell ref="G4:G5"/>
    <mergeCell ref="H4:H5"/>
    <mergeCell ref="I4:I5"/>
    <mergeCell ref="J4:J5"/>
    <mergeCell ref="K4:K5"/>
    <mergeCell ref="E6:K6"/>
    <mergeCell ref="E30:K30"/>
    <mergeCell ref="E53:K53"/>
    <mergeCell ref="J57:J59"/>
    <mergeCell ref="H59:H61"/>
    <mergeCell ref="E63:K63"/>
    <mergeCell ref="E68:K68"/>
  </mergeCell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7"/>
    </sheetView>
  </sheetViews>
  <sheetFormatPr defaultColWidth="8.96484375" defaultRowHeight="15" zeroHeight="false" outlineLevelRow="0" outlineLevelCol="0"/>
  <cols>
    <col collapsed="false" customWidth="true" hidden="false" outlineLevel="0" max="4" min="1" style="0" width="4.28"/>
    <col collapsed="false" customWidth="true" hidden="false" outlineLevel="0" max="5" min="5" style="0" width="15.99"/>
    <col collapsed="false" customWidth="true" hidden="false" outlineLevel="0" max="6" min="6" style="0" width="40.99"/>
    <col collapsed="false" customWidth="true" hidden="false" outlineLevel="0" max="7" min="7" style="0" width="9.28"/>
    <col collapsed="false" customWidth="true" hidden="false" outlineLevel="0" max="11" min="8" style="0" width="10.71"/>
  </cols>
  <sheetData>
    <row r="1" s="43" customFormat="true" ht="14.1" hidden="false" customHeight="true" outlineLevel="0" collapsed="false">
      <c r="A1" s="1"/>
      <c r="B1" s="1"/>
      <c r="C1" s="1"/>
      <c r="D1" s="1"/>
      <c r="E1" s="1"/>
      <c r="F1" s="1"/>
      <c r="G1" s="1"/>
      <c r="H1" s="1"/>
      <c r="I1" s="4"/>
      <c r="K1" s="1"/>
    </row>
    <row r="2" s="43" customFormat="true" ht="14.1" hidden="false" customHeight="true" outlineLevel="0" collapsed="false">
      <c r="A2" s="1"/>
      <c r="B2" s="1"/>
      <c r="C2" s="1"/>
      <c r="D2" s="1"/>
      <c r="E2" s="1"/>
      <c r="F2" s="1"/>
      <c r="G2" s="1"/>
      <c r="H2" s="1"/>
      <c r="I2" s="4"/>
      <c r="K2" s="1"/>
    </row>
    <row r="3" s="43" customFormat="true" ht="14.1" hidden="false" customHeight="true" outlineLevel="0" collapsed="false">
      <c r="A3" s="1"/>
      <c r="B3" s="1"/>
      <c r="C3" s="1"/>
      <c r="D3" s="1"/>
      <c r="E3" s="1"/>
      <c r="F3" s="1"/>
      <c r="G3" s="1"/>
      <c r="H3" s="1"/>
      <c r="I3" s="4"/>
      <c r="K3" s="1"/>
    </row>
    <row r="4" s="43" customFormat="true" ht="14.1" hidden="false" customHeight="true" outlineLevel="0" collapsed="false">
      <c r="A4" s="142" t="s">
        <v>301</v>
      </c>
      <c r="B4" s="142"/>
      <c r="C4" s="142"/>
      <c r="D4" s="142"/>
      <c r="E4" s="142"/>
      <c r="F4" s="142"/>
      <c r="G4" s="142"/>
      <c r="H4" s="142"/>
      <c r="I4" s="142"/>
      <c r="J4" s="142"/>
      <c r="K4" s="142"/>
      <c r="L4" s="142"/>
    </row>
    <row r="5" s="43" customFormat="true" ht="14.1" hidden="false" customHeight="true" outlineLevel="0" collapsed="false">
      <c r="A5" s="1"/>
      <c r="B5" s="1"/>
      <c r="C5" s="1"/>
      <c r="D5" s="1"/>
      <c r="E5" s="8"/>
      <c r="F5" s="8"/>
      <c r="G5" s="8"/>
      <c r="H5" s="8"/>
      <c r="I5" s="8"/>
      <c r="J5" s="8"/>
      <c r="K5" s="8"/>
    </row>
    <row r="7" customFormat="false" ht="15" hidden="false" customHeight="true" outlineLevel="0" collapsed="false">
      <c r="A7" s="143" t="s">
        <v>302</v>
      </c>
      <c r="B7" s="143"/>
      <c r="C7" s="143"/>
      <c r="D7" s="143"/>
      <c r="E7" s="143"/>
      <c r="F7" s="143"/>
      <c r="G7" s="143"/>
      <c r="H7" s="143"/>
      <c r="I7" s="143"/>
      <c r="J7" s="143"/>
      <c r="K7" s="143"/>
      <c r="L7" s="143"/>
    </row>
  </sheetData>
  <mergeCells count="2">
    <mergeCell ref="A4:L4"/>
    <mergeCell ref="A7:L7"/>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5"/>
    </sheetView>
  </sheetViews>
  <sheetFormatPr defaultColWidth="8.84765625" defaultRowHeight="15" zeroHeight="false" outlineLevelRow="0" outlineLevelCol="0"/>
  <cols>
    <col collapsed="false" customWidth="true" hidden="false" outlineLevel="0" max="2" min="1" style="144" width="5.28"/>
    <col collapsed="false" customWidth="true" hidden="false" outlineLevel="0" max="3" min="3" style="144" width="3.56"/>
    <col collapsed="false" customWidth="true" hidden="false" outlineLevel="0" max="4" min="4" style="144" width="33.14"/>
    <col collapsed="false" customWidth="true" hidden="false" outlineLevel="0" max="5" min="5" style="144" width="8.7"/>
    <col collapsed="false" customWidth="true" hidden="false" outlineLevel="0" max="9" min="6" style="144" width="10.41"/>
    <col collapsed="false" customWidth="true" hidden="true" outlineLevel="0" max="10" min="10" style="144" width="0.28"/>
    <col collapsed="false" customWidth="true" hidden="false" outlineLevel="0" max="11" min="11" style="145" width="30.28"/>
    <col collapsed="false" customWidth="true" hidden="true" outlineLevel="0" max="12" min="12" style="146" width="8.28"/>
    <col collapsed="false" customWidth="false" hidden="false" outlineLevel="0" max="257" min="13" style="144" width="8.85"/>
  </cols>
  <sheetData>
    <row r="1" customFormat="false" ht="6.6" hidden="false" customHeight="true" outlineLevel="0" collapsed="false">
      <c r="A1" s="104"/>
      <c r="B1" s="1"/>
      <c r="C1" s="1"/>
      <c r="D1" s="1"/>
      <c r="E1" s="1"/>
      <c r="F1" s="1"/>
      <c r="G1" s="1"/>
      <c r="H1" s="1"/>
      <c r="I1" s="4"/>
      <c r="J1" s="4"/>
      <c r="K1" s="147"/>
    </row>
    <row r="2" customFormat="false" ht="16.15" hidden="false" customHeight="true" outlineLevel="0" collapsed="false">
      <c r="A2" s="104"/>
      <c r="B2" s="73" t="s">
        <v>303</v>
      </c>
      <c r="C2" s="73"/>
      <c r="D2" s="73"/>
      <c r="E2" s="73"/>
      <c r="F2" s="73"/>
      <c r="G2" s="73"/>
      <c r="H2" s="73"/>
      <c r="I2" s="73"/>
      <c r="J2" s="73"/>
      <c r="K2" s="73"/>
    </row>
    <row r="3" customFormat="false" ht="14.1" hidden="false" customHeight="true" outlineLevel="0" collapsed="false">
      <c r="A3" s="104"/>
      <c r="B3" s="148"/>
      <c r="C3" s="148"/>
      <c r="D3" s="148"/>
      <c r="E3" s="148"/>
      <c r="F3" s="148"/>
      <c r="G3" s="148"/>
      <c r="H3" s="148"/>
      <c r="I3" s="148"/>
      <c r="J3" s="148"/>
      <c r="K3" s="149"/>
    </row>
    <row r="4" s="151" customFormat="true" ht="21" hidden="false" customHeight="true" outlineLevel="0" collapsed="false">
      <c r="A4" s="78" t="s">
        <v>5</v>
      </c>
      <c r="B4" s="78"/>
      <c r="C4" s="78" t="s">
        <v>304</v>
      </c>
      <c r="D4" s="78" t="s">
        <v>305</v>
      </c>
      <c r="E4" s="78" t="s">
        <v>306</v>
      </c>
      <c r="F4" s="78" t="s">
        <v>307</v>
      </c>
      <c r="G4" s="78"/>
      <c r="H4" s="78"/>
      <c r="I4" s="78" t="s">
        <v>308</v>
      </c>
      <c r="J4" s="78" t="s">
        <v>309</v>
      </c>
      <c r="K4" s="78" t="s">
        <v>310</v>
      </c>
      <c r="L4" s="150"/>
    </row>
    <row r="5" s="151" customFormat="true" ht="40.5" hidden="false" customHeight="true" outlineLevel="0" collapsed="false">
      <c r="A5" s="78"/>
      <c r="B5" s="78"/>
      <c r="C5" s="78"/>
      <c r="D5" s="78"/>
      <c r="E5" s="78"/>
      <c r="F5" s="78" t="s">
        <v>311</v>
      </c>
      <c r="G5" s="78" t="s">
        <v>312</v>
      </c>
      <c r="H5" s="78" t="s">
        <v>313</v>
      </c>
      <c r="I5" s="78"/>
      <c r="J5" s="78"/>
      <c r="K5" s="78"/>
      <c r="L5" s="150"/>
    </row>
    <row r="6" s="151" customFormat="true" ht="27" hidden="false" customHeight="true" outlineLevel="0" collapsed="false">
      <c r="A6" s="152" t="s">
        <v>11</v>
      </c>
      <c r="B6" s="152" t="s">
        <v>12</v>
      </c>
      <c r="C6" s="78"/>
      <c r="D6" s="78"/>
      <c r="E6" s="78"/>
      <c r="F6" s="78"/>
      <c r="G6" s="78"/>
      <c r="H6" s="78"/>
      <c r="I6" s="78"/>
      <c r="J6" s="78"/>
      <c r="K6" s="78"/>
      <c r="L6" s="150"/>
    </row>
    <row r="7" s="157" customFormat="true" ht="14.1" hidden="false" customHeight="true" outlineLevel="0" collapsed="false">
      <c r="A7" s="152" t="s">
        <v>31</v>
      </c>
      <c r="B7" s="152" t="s">
        <v>33</v>
      </c>
      <c r="C7" s="78" t="n">
        <v>3</v>
      </c>
      <c r="D7" s="153" t="n">
        <v>4</v>
      </c>
      <c r="E7" s="153" t="n">
        <v>5</v>
      </c>
      <c r="F7" s="78" t="n">
        <v>6</v>
      </c>
      <c r="G7" s="78" t="n">
        <v>7</v>
      </c>
      <c r="H7" s="78" t="n">
        <v>8</v>
      </c>
      <c r="I7" s="154" t="n">
        <v>9</v>
      </c>
      <c r="J7" s="154" t="n">
        <v>10</v>
      </c>
      <c r="K7" s="155" t="n">
        <v>11</v>
      </c>
      <c r="L7" s="156"/>
    </row>
    <row r="8" customFormat="false" ht="22.5" hidden="false" customHeight="true" outlineLevel="0" collapsed="false">
      <c r="A8" s="16" t="s">
        <v>27</v>
      </c>
      <c r="B8" s="158"/>
      <c r="C8" s="9"/>
      <c r="D8" s="159" t="s">
        <v>314</v>
      </c>
      <c r="E8" s="159"/>
      <c r="F8" s="159"/>
      <c r="G8" s="159"/>
      <c r="H8" s="159"/>
      <c r="I8" s="159"/>
      <c r="J8" s="159"/>
      <c r="K8" s="159"/>
    </row>
    <row r="9" customFormat="false" ht="72" hidden="false" customHeight="true" outlineLevel="0" collapsed="false">
      <c r="A9" s="158" t="s">
        <v>27</v>
      </c>
      <c r="B9" s="158"/>
      <c r="C9" s="160" t="n">
        <v>1</v>
      </c>
      <c r="D9" s="161" t="s">
        <v>315</v>
      </c>
      <c r="E9" s="160" t="s">
        <v>316</v>
      </c>
      <c r="F9" s="9" t="n">
        <v>38672</v>
      </c>
      <c r="G9" s="9" t="n">
        <v>41675</v>
      </c>
      <c r="H9" s="9" t="n">
        <v>19168</v>
      </c>
      <c r="I9" s="162" t="n">
        <f aca="false">H9/G9</f>
        <v>0.459940011997601</v>
      </c>
      <c r="J9" s="163"/>
      <c r="K9" s="164" t="s">
        <v>317</v>
      </c>
    </row>
    <row r="10" customFormat="false" ht="33.75" hidden="false" customHeight="false" outlineLevel="0" collapsed="false">
      <c r="A10" s="158" t="s">
        <v>27</v>
      </c>
      <c r="B10" s="158"/>
      <c r="C10" s="160" t="n">
        <v>2</v>
      </c>
      <c r="D10" s="161" t="s">
        <v>318</v>
      </c>
      <c r="E10" s="160" t="s">
        <v>319</v>
      </c>
      <c r="F10" s="9" t="n">
        <v>34478</v>
      </c>
      <c r="G10" s="9" t="n">
        <v>36900</v>
      </c>
      <c r="H10" s="9" t="n">
        <v>35007</v>
      </c>
      <c r="I10" s="162" t="n">
        <f aca="false">H10/G10</f>
        <v>0.94869918699187</v>
      </c>
      <c r="J10" s="163"/>
      <c r="K10" s="164" t="s">
        <v>320</v>
      </c>
      <c r="L10" s="146" t="n">
        <f aca="false">(IF(I9&gt;1,1,I9)+IF(I10&gt;1,1,I10)+IF(I12&gt;1,1,I12)+IF(I13&gt;1,1,I13)+IF(I14&gt;1,1,I14)+IF(I16&gt;1,1,I16)+IF(I17&gt;1,1,I17)+IF(I18&gt;1,1,I18)+IF(I109&gt;1,1,I19)+IF(I20&gt;1,1,I20)+IF(I22&gt;1,1,I22)+IF(I23&gt;1,1,I23)+IF(I24&gt;1,1,I24)+IF(I26&gt;1,1,I26)+IF(I28&gt;1,1,I28)+IF(I29&gt;1,1,I29)+IF(I30&gt;1,1,I30))/17</f>
        <v>0.676180266242691</v>
      </c>
    </row>
    <row r="11" s="166" customFormat="true" ht="15" hidden="false" customHeight="true" outlineLevel="0" collapsed="false">
      <c r="A11" s="16" t="s">
        <v>27</v>
      </c>
      <c r="B11" s="16" t="s">
        <v>31</v>
      </c>
      <c r="C11" s="15"/>
      <c r="D11" s="159" t="s">
        <v>85</v>
      </c>
      <c r="E11" s="159"/>
      <c r="F11" s="159"/>
      <c r="G11" s="159"/>
      <c r="H11" s="159"/>
      <c r="I11" s="159"/>
      <c r="J11" s="159"/>
      <c r="K11" s="159"/>
      <c r="L11" s="165"/>
    </row>
    <row r="12" customFormat="false" ht="52.5" hidden="false" customHeight="true" outlineLevel="0" collapsed="false">
      <c r="A12" s="158" t="s">
        <v>27</v>
      </c>
      <c r="B12" s="158" t="s">
        <v>31</v>
      </c>
      <c r="C12" s="160" t="n">
        <v>1</v>
      </c>
      <c r="D12" s="161" t="s">
        <v>321</v>
      </c>
      <c r="E12" s="167" t="s">
        <v>322</v>
      </c>
      <c r="F12" s="160" t="n">
        <v>13398</v>
      </c>
      <c r="G12" s="160" t="n">
        <v>15773</v>
      </c>
      <c r="H12" s="160" t="n">
        <v>6376.8</v>
      </c>
      <c r="I12" s="162" t="n">
        <f aca="false">H12/G12</f>
        <v>0.4042858048564</v>
      </c>
      <c r="J12" s="163"/>
      <c r="K12" s="9" t="s">
        <v>317</v>
      </c>
    </row>
    <row r="13" customFormat="false" ht="33.75" hidden="false" customHeight="false" outlineLevel="0" collapsed="false">
      <c r="A13" s="158" t="s">
        <v>27</v>
      </c>
      <c r="B13" s="158" t="s">
        <v>31</v>
      </c>
      <c r="C13" s="160" t="n">
        <v>2</v>
      </c>
      <c r="D13" s="161" t="s">
        <v>323</v>
      </c>
      <c r="E13" s="168" t="s">
        <v>324</v>
      </c>
      <c r="F13" s="160" t="n">
        <v>727</v>
      </c>
      <c r="G13" s="160" t="n">
        <v>755</v>
      </c>
      <c r="H13" s="160" t="n">
        <v>727</v>
      </c>
      <c r="I13" s="162" t="n">
        <f aca="false">H13/G13</f>
        <v>0.962913907284768</v>
      </c>
      <c r="J13" s="163"/>
      <c r="K13" s="9" t="s">
        <v>325</v>
      </c>
    </row>
    <row r="14" customFormat="false" ht="27" hidden="false" customHeight="true" outlineLevel="0" collapsed="false">
      <c r="A14" s="158" t="s">
        <v>27</v>
      </c>
      <c r="B14" s="158" t="s">
        <v>31</v>
      </c>
      <c r="C14" s="160" t="n">
        <v>3</v>
      </c>
      <c r="D14" s="161" t="s">
        <v>326</v>
      </c>
      <c r="E14" s="167" t="s">
        <v>322</v>
      </c>
      <c r="F14" s="42" t="n">
        <v>400</v>
      </c>
      <c r="G14" s="160" t="n">
        <v>417.3</v>
      </c>
      <c r="H14" s="169" t="n">
        <v>160</v>
      </c>
      <c r="I14" s="162" t="n">
        <f aca="false">H14/G14</f>
        <v>0.383417205847112</v>
      </c>
      <c r="J14" s="163"/>
      <c r="K14" s="9" t="s">
        <v>327</v>
      </c>
      <c r="L14" s="146" t="n">
        <f aca="false">(IF(I12&gt;1,1,I12)+IF(I13&gt;1,1,I13)+IF(I14&gt;1,1,I14))/3</f>
        <v>0.58353897266276</v>
      </c>
    </row>
    <row r="15" s="166" customFormat="true" ht="15" hidden="false" customHeight="false" outlineLevel="0" collapsed="false">
      <c r="A15" s="16" t="s">
        <v>27</v>
      </c>
      <c r="B15" s="16" t="s">
        <v>33</v>
      </c>
      <c r="C15" s="15"/>
      <c r="D15" s="159" t="s">
        <v>328</v>
      </c>
      <c r="E15" s="159"/>
      <c r="F15" s="159"/>
      <c r="G15" s="159"/>
      <c r="H15" s="159"/>
      <c r="I15" s="159"/>
      <c r="J15" s="159"/>
      <c r="K15" s="159"/>
      <c r="L15" s="165"/>
    </row>
    <row r="16" customFormat="false" ht="33.75" hidden="false" customHeight="false" outlineLevel="0" collapsed="false">
      <c r="A16" s="158" t="s">
        <v>27</v>
      </c>
      <c r="B16" s="158" t="s">
        <v>33</v>
      </c>
      <c r="C16" s="160" t="n">
        <v>1</v>
      </c>
      <c r="D16" s="170" t="s">
        <v>329</v>
      </c>
      <c r="E16" s="9" t="s">
        <v>330</v>
      </c>
      <c r="F16" s="9" t="n">
        <v>338</v>
      </c>
      <c r="G16" s="171" t="n">
        <v>377</v>
      </c>
      <c r="H16" s="9" t="n">
        <v>337</v>
      </c>
      <c r="I16" s="162" t="n">
        <f aca="false">H16/G16</f>
        <v>0.893899204244032</v>
      </c>
      <c r="J16" s="163"/>
      <c r="K16" s="164" t="s">
        <v>331</v>
      </c>
    </row>
    <row r="17" customFormat="false" ht="77.25" hidden="false" customHeight="true" outlineLevel="0" collapsed="false">
      <c r="A17" s="158" t="s">
        <v>27</v>
      </c>
      <c r="B17" s="158"/>
      <c r="C17" s="160" t="n">
        <v>2</v>
      </c>
      <c r="D17" s="161" t="s">
        <v>332</v>
      </c>
      <c r="E17" s="160" t="s">
        <v>330</v>
      </c>
      <c r="F17" s="172" t="n">
        <v>1076</v>
      </c>
      <c r="G17" s="172" t="n">
        <v>1277</v>
      </c>
      <c r="H17" s="172" t="n">
        <v>1089</v>
      </c>
      <c r="I17" s="162" t="n">
        <f aca="false">H17/G17</f>
        <v>0.852779953014879</v>
      </c>
      <c r="J17" s="163"/>
      <c r="K17" s="164" t="s">
        <v>333</v>
      </c>
    </row>
    <row r="18" customFormat="false" ht="76.5" hidden="false" customHeight="true" outlineLevel="0" collapsed="false">
      <c r="A18" s="158" t="s">
        <v>27</v>
      </c>
      <c r="B18" s="158" t="s">
        <v>33</v>
      </c>
      <c r="C18" s="160" t="n">
        <v>3</v>
      </c>
      <c r="D18" s="161" t="s">
        <v>334</v>
      </c>
      <c r="E18" s="160" t="s">
        <v>335</v>
      </c>
      <c r="F18" s="172" t="n">
        <v>2250</v>
      </c>
      <c r="G18" s="172" t="n">
        <v>2695</v>
      </c>
      <c r="H18" s="172" t="n">
        <v>2215</v>
      </c>
      <c r="I18" s="162" t="n">
        <f aca="false">H18/G18</f>
        <v>0.821892393320965</v>
      </c>
      <c r="J18" s="163"/>
      <c r="K18" s="9" t="s">
        <v>336</v>
      </c>
    </row>
    <row r="19" customFormat="false" ht="67.5" hidden="false" customHeight="false" outlineLevel="0" collapsed="false">
      <c r="A19" s="158" t="s">
        <v>27</v>
      </c>
      <c r="B19" s="158" t="s">
        <v>33</v>
      </c>
      <c r="C19" s="160" t="n">
        <v>4</v>
      </c>
      <c r="D19" s="161" t="s">
        <v>337</v>
      </c>
      <c r="E19" s="160" t="s">
        <v>338</v>
      </c>
      <c r="F19" s="173" t="n">
        <v>27</v>
      </c>
      <c r="G19" s="173" t="n">
        <v>27.8</v>
      </c>
      <c r="H19" s="173" t="n">
        <v>26.1</v>
      </c>
      <c r="I19" s="162" t="n">
        <f aca="false">H19/G19</f>
        <v>0.938848920863309</v>
      </c>
      <c r="J19" s="163"/>
      <c r="K19" s="9" t="s">
        <v>339</v>
      </c>
    </row>
    <row r="20" customFormat="false" ht="33.75" hidden="false" customHeight="false" outlineLevel="0" collapsed="false">
      <c r="A20" s="158" t="s">
        <v>27</v>
      </c>
      <c r="B20" s="158" t="s">
        <v>33</v>
      </c>
      <c r="C20" s="160" t="n">
        <v>5</v>
      </c>
      <c r="D20" s="161" t="s">
        <v>340</v>
      </c>
      <c r="E20" s="160" t="s">
        <v>322</v>
      </c>
      <c r="F20" s="174" t="n">
        <v>49.075</v>
      </c>
      <c r="G20" s="174" t="n">
        <v>51.106</v>
      </c>
      <c r="H20" s="174" t="n">
        <v>23.09</v>
      </c>
      <c r="I20" s="162" t="n">
        <f aca="false">H20/G20</f>
        <v>0.451806050170234</v>
      </c>
      <c r="J20" s="163"/>
      <c r="K20" s="9" t="s">
        <v>341</v>
      </c>
      <c r="L20" s="146" t="n">
        <f aca="false">(IF(I16&gt;1,1,I16)+IF(I17&gt;1,1,I17)+IF(I18&gt;1,1,I18)+IF(I19&gt;1,1,I19)+IF(I20&gt;1,1,I20))/5</f>
        <v>0.791845304322684</v>
      </c>
    </row>
    <row r="21" s="166" customFormat="true" ht="15" hidden="false" customHeight="false" outlineLevel="0" collapsed="false">
      <c r="A21" s="16" t="s">
        <v>27</v>
      </c>
      <c r="B21" s="16" t="s">
        <v>52</v>
      </c>
      <c r="C21" s="15"/>
      <c r="D21" s="159" t="s">
        <v>230</v>
      </c>
      <c r="E21" s="159"/>
      <c r="F21" s="159"/>
      <c r="G21" s="159"/>
      <c r="H21" s="159"/>
      <c r="I21" s="159"/>
      <c r="J21" s="159"/>
      <c r="K21" s="159"/>
      <c r="L21" s="165"/>
    </row>
    <row r="22" customFormat="false" ht="31.9" hidden="false" customHeight="true" outlineLevel="0" collapsed="false">
      <c r="A22" s="158" t="s">
        <v>27</v>
      </c>
      <c r="B22" s="158" t="s">
        <v>52</v>
      </c>
      <c r="C22" s="160" t="n">
        <v>1</v>
      </c>
      <c r="D22" s="161" t="s">
        <v>342</v>
      </c>
      <c r="E22" s="160" t="s">
        <v>322</v>
      </c>
      <c r="F22" s="42" t="n">
        <v>2368.5</v>
      </c>
      <c r="G22" s="42" t="n">
        <v>3193</v>
      </c>
      <c r="H22" s="42" t="n">
        <v>874</v>
      </c>
      <c r="I22" s="162" t="n">
        <f aca="false">H22/G22</f>
        <v>0.273723770748512</v>
      </c>
      <c r="J22" s="163"/>
      <c r="K22" s="9" t="s">
        <v>343</v>
      </c>
    </row>
    <row r="23" customFormat="false" ht="54.75" hidden="false" customHeight="true" outlineLevel="0" collapsed="false">
      <c r="A23" s="158" t="s">
        <v>27</v>
      </c>
      <c r="B23" s="158" t="s">
        <v>52</v>
      </c>
      <c r="C23" s="160" t="n">
        <v>2</v>
      </c>
      <c r="D23" s="161" t="s">
        <v>344</v>
      </c>
      <c r="E23" s="160" t="s">
        <v>345</v>
      </c>
      <c r="F23" s="175" t="n">
        <v>24.14</v>
      </c>
      <c r="G23" s="175" t="n">
        <f aca="false">(G22/98.222)</f>
        <v>32.5079920995296</v>
      </c>
      <c r="H23" s="175" t="n">
        <f aca="false">H22/98134*1000</f>
        <v>8.90618949599527</v>
      </c>
      <c r="I23" s="162" t="n">
        <f aca="false">H23/G23</f>
        <v>0.273969227897165</v>
      </c>
      <c r="J23" s="163"/>
      <c r="K23" s="9"/>
    </row>
    <row r="24" customFormat="false" ht="49.5" hidden="false" customHeight="true" outlineLevel="0" collapsed="false">
      <c r="A24" s="158" t="s">
        <v>27</v>
      </c>
      <c r="B24" s="158" t="s">
        <v>52</v>
      </c>
      <c r="C24" s="160" t="n">
        <v>3</v>
      </c>
      <c r="D24" s="161" t="s">
        <v>346</v>
      </c>
      <c r="E24" s="160" t="s">
        <v>330</v>
      </c>
      <c r="F24" s="176" t="n">
        <v>255</v>
      </c>
      <c r="G24" s="176" t="n">
        <v>150</v>
      </c>
      <c r="H24" s="177" t="n">
        <v>71</v>
      </c>
      <c r="I24" s="162" t="n">
        <f aca="false">H24/G24</f>
        <v>0.473333333333333</v>
      </c>
      <c r="J24" s="163"/>
      <c r="K24" s="9" t="s">
        <v>347</v>
      </c>
      <c r="L24" s="146" t="n">
        <f aca="false">(IF(I22&gt;1,1,I22)+IF(I23&gt;1,1,I23)+IF(I24&gt;1,1,I24))/3</f>
        <v>0.34034211065967</v>
      </c>
    </row>
    <row r="25" s="166" customFormat="true" ht="15" hidden="false" customHeight="false" outlineLevel="0" collapsed="false">
      <c r="A25" s="16" t="s">
        <v>27</v>
      </c>
      <c r="B25" s="16" t="s">
        <v>54</v>
      </c>
      <c r="C25" s="15"/>
      <c r="D25" s="159" t="s">
        <v>263</v>
      </c>
      <c r="E25" s="159"/>
      <c r="F25" s="159"/>
      <c r="G25" s="159"/>
      <c r="H25" s="159"/>
      <c r="I25" s="159"/>
      <c r="J25" s="159"/>
      <c r="K25" s="159"/>
      <c r="L25" s="165"/>
    </row>
    <row r="26" customFormat="false" ht="44.25" hidden="false" customHeight="true" outlineLevel="0" collapsed="false">
      <c r="A26" s="158" t="s">
        <v>27</v>
      </c>
      <c r="B26" s="158" t="s">
        <v>54</v>
      </c>
      <c r="C26" s="160" t="n">
        <v>1</v>
      </c>
      <c r="D26" s="161" t="s">
        <v>348</v>
      </c>
      <c r="E26" s="160" t="s">
        <v>349</v>
      </c>
      <c r="F26" s="175" t="n">
        <v>0.52</v>
      </c>
      <c r="G26" s="175" t="n">
        <v>0.7</v>
      </c>
      <c r="H26" s="175" t="n">
        <v>0.51</v>
      </c>
      <c r="I26" s="162" t="n">
        <f aca="false">G26/H26</f>
        <v>1.37254901960784</v>
      </c>
      <c r="J26" s="163"/>
      <c r="K26" s="163" t="s">
        <v>350</v>
      </c>
      <c r="L26" s="146" t="n">
        <f aca="false">IF(I26&gt;1,1,I26)</f>
        <v>1</v>
      </c>
    </row>
    <row r="27" s="180" customFormat="true" ht="10.5" hidden="false" customHeight="false" outlineLevel="0" collapsed="false">
      <c r="A27" s="178" t="s">
        <v>27</v>
      </c>
      <c r="B27" s="178" t="n">
        <v>5</v>
      </c>
      <c r="C27" s="178"/>
      <c r="D27" s="159" t="s">
        <v>279</v>
      </c>
      <c r="E27" s="159"/>
      <c r="F27" s="159"/>
      <c r="G27" s="159"/>
      <c r="H27" s="159"/>
      <c r="I27" s="159"/>
      <c r="J27" s="159"/>
      <c r="K27" s="159"/>
      <c r="L27" s="179"/>
    </row>
    <row r="28" s="185" customFormat="true" ht="33.75" hidden="false" customHeight="false" outlineLevel="0" collapsed="false">
      <c r="A28" s="181" t="s">
        <v>27</v>
      </c>
      <c r="B28" s="181" t="s">
        <v>56</v>
      </c>
      <c r="C28" s="181" t="s">
        <v>31</v>
      </c>
      <c r="D28" s="182" t="s">
        <v>351</v>
      </c>
      <c r="E28" s="160" t="s">
        <v>338</v>
      </c>
      <c r="F28" s="160" t="n">
        <v>86</v>
      </c>
      <c r="G28" s="183" t="n">
        <v>85</v>
      </c>
      <c r="H28" s="160" t="n">
        <v>86</v>
      </c>
      <c r="I28" s="162" t="n">
        <f aca="false">H28/G28</f>
        <v>1.01176470588235</v>
      </c>
      <c r="J28" s="163"/>
      <c r="K28" s="9" t="s">
        <v>352</v>
      </c>
      <c r="L28" s="184"/>
    </row>
    <row r="29" s="185" customFormat="true" ht="33.75" hidden="false" customHeight="false" outlineLevel="0" collapsed="false">
      <c r="A29" s="181" t="s">
        <v>27</v>
      </c>
      <c r="B29" s="181" t="s">
        <v>56</v>
      </c>
      <c r="C29" s="181" t="s">
        <v>33</v>
      </c>
      <c r="D29" s="182" t="s">
        <v>353</v>
      </c>
      <c r="E29" s="160" t="s">
        <v>335</v>
      </c>
      <c r="F29" s="160" t="n">
        <v>26</v>
      </c>
      <c r="G29" s="183" t="n">
        <v>43</v>
      </c>
      <c r="H29" s="160" t="n">
        <v>20</v>
      </c>
      <c r="I29" s="162" t="n">
        <f aca="false">G29/H29</f>
        <v>2.15</v>
      </c>
      <c r="J29" s="163"/>
      <c r="K29" s="9" t="s">
        <v>354</v>
      </c>
      <c r="L29" s="184"/>
    </row>
    <row r="30" s="185" customFormat="true" ht="77.25" hidden="false" customHeight="true" outlineLevel="0" collapsed="false">
      <c r="A30" s="181" t="s">
        <v>27</v>
      </c>
      <c r="B30" s="181" t="s">
        <v>56</v>
      </c>
      <c r="C30" s="181" t="s">
        <v>52</v>
      </c>
      <c r="D30" s="186" t="s">
        <v>355</v>
      </c>
      <c r="E30" s="160" t="s">
        <v>335</v>
      </c>
      <c r="F30" s="160" t="n">
        <v>248</v>
      </c>
      <c r="G30" s="183" t="n">
        <v>315</v>
      </c>
      <c r="H30" s="187" t="n">
        <v>112</v>
      </c>
      <c r="I30" s="162" t="n">
        <f aca="false">H30/G30</f>
        <v>0.355555555555556</v>
      </c>
      <c r="J30" s="163"/>
      <c r="K30" s="188" t="s">
        <v>356</v>
      </c>
      <c r="L30" s="184" t="n">
        <f aca="false">(IF(I28&gt;1,1)+IF(I29&gt;1,1)+IF(I30&gt;1,1,I30))/3</f>
        <v>0.785185185185185</v>
      </c>
    </row>
    <row r="31" customFormat="false" ht="15" hidden="true" customHeight="false" outlineLevel="0" collapsed="false">
      <c r="B31" s="189"/>
      <c r="C31" s="189"/>
      <c r="D31" s="189"/>
      <c r="E31" s="189"/>
      <c r="F31" s="189"/>
      <c r="G31" s="189"/>
      <c r="H31" s="189"/>
      <c r="I31" s="189"/>
      <c r="J31" s="189"/>
      <c r="K31" s="190"/>
    </row>
    <row r="32" customFormat="false" ht="15" hidden="true" customHeight="false" outlineLevel="0" collapsed="false">
      <c r="B32" s="189"/>
      <c r="C32" s="189"/>
      <c r="D32" s="189"/>
      <c r="E32" s="189"/>
      <c r="F32" s="189"/>
      <c r="G32" s="189"/>
      <c r="H32" s="189"/>
      <c r="I32" s="189"/>
      <c r="J32" s="189"/>
      <c r="K32" s="190"/>
    </row>
    <row r="33" s="66" customFormat="true" ht="42.75" hidden="false" customHeight="true" outlineLevel="0" collapsed="false">
      <c r="A33" s="191" t="s">
        <v>357</v>
      </c>
      <c r="B33" s="191"/>
      <c r="C33" s="191"/>
      <c r="D33" s="191"/>
      <c r="E33" s="191"/>
      <c r="F33" s="191"/>
      <c r="G33" s="191"/>
      <c r="H33" s="191"/>
      <c r="I33" s="191"/>
      <c r="J33" s="191"/>
      <c r="K33" s="191"/>
      <c r="L33" s="192"/>
    </row>
  </sheetData>
  <mergeCells count="20">
    <mergeCell ref="B2:K2"/>
    <mergeCell ref="A4:B5"/>
    <mergeCell ref="C4:C6"/>
    <mergeCell ref="D4:D6"/>
    <mergeCell ref="E4:E6"/>
    <mergeCell ref="F4:H4"/>
    <mergeCell ref="I4:I6"/>
    <mergeCell ref="J4:J6"/>
    <mergeCell ref="K4:K6"/>
    <mergeCell ref="F5:F6"/>
    <mergeCell ref="G5:G6"/>
    <mergeCell ref="H5:H6"/>
    <mergeCell ref="D8:K8"/>
    <mergeCell ref="D11:K11"/>
    <mergeCell ref="D15:K15"/>
    <mergeCell ref="D21:K21"/>
    <mergeCell ref="K22:K23"/>
    <mergeCell ref="D25:K25"/>
    <mergeCell ref="D27:K27"/>
    <mergeCell ref="A33:K33"/>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7-06-14T04:59:14Z</cp:lastPrinted>
  <dcterms:modified xsi:type="dcterms:W3CDTF">2017-10-23T07:49:43Z</dcterms:modified>
  <cp:revision>0</cp:revision>
  <dc:subject/>
  <dc:title/>
</cp:coreProperties>
</file>