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ф 1" sheetId="1" state="visible" r:id="rId2"/>
    <sheet name="ф 2" sheetId="2" state="visible" r:id="rId3"/>
    <sheet name="ф 3" sheetId="3" state="visible" r:id="rId4"/>
    <sheet name="ф 4" sheetId="4" state="visible" r:id="rId5"/>
    <sheet name="ф 5" sheetId="5" state="visible" r:id="rId6"/>
    <sheet name="ф 6" sheetId="6" state="visible" r:id="rId7"/>
    <sheet name="ф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86">
  <si>
    <t xml:space="preserve">Утверждаю</t>
  </si>
  <si>
    <t xml:space="preserve">Координатор муниципальной программы зам.главы Администрации </t>
  </si>
  <si>
    <t xml:space="preserve">_____________      Ж.А.Александрова</t>
  </si>
  <si>
    <t xml:space="preserve">________________     (дата) </t>
  </si>
  <si>
    <t xml:space="preserve">Форма 1. Отчет об использовании бюджетных ассигнований бюджета муницпального образования на реализацию муниципальной программы</t>
  </si>
  <si>
    <t xml:space="preserve">за  2017 год</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Сводная бюджетная роспись, план на 1 января отчетного года</t>
  </si>
  <si>
    <t xml:space="preserve">Сводная бюджетная роспись на отчетную дату</t>
  </si>
  <si>
    <t xml:space="preserve">Кассовое исполнение на конец отчетного периода</t>
  </si>
  <si>
    <t xml:space="preserve">К плану на 1 января отчетного года</t>
  </si>
  <si>
    <t xml:space="preserve">К плану на отчетную дату</t>
  </si>
  <si>
    <t xml:space="preserve">«Сохранение здоровья и формирование здорового образа жизни населения"  </t>
  </si>
  <si>
    <t xml:space="preserve">Всего</t>
  </si>
  <si>
    <t xml:space="preserve">Управление культуры, спорта и молодежной политики Администрации города Воткинска</t>
  </si>
  <si>
    <t xml:space="preserve">2</t>
  </si>
  <si>
    <t xml:space="preserve">02</t>
  </si>
  <si>
    <t xml:space="preserve">Созданире условий для развития физической культуры и спорта </t>
  </si>
  <si>
    <t xml:space="preserve">938</t>
  </si>
  <si>
    <t xml:space="preserve">1</t>
  </si>
  <si>
    <t xml:space="preserve">Организация и проведение официальных физкультурно-оздоровительных и спортивных мероприятий</t>
  </si>
  <si>
    <t xml:space="preserve">11</t>
  </si>
  <si>
    <t xml:space="preserve">01</t>
  </si>
  <si>
    <t xml:space="preserve">0220161540</t>
  </si>
  <si>
    <t xml:space="preserve">244</t>
  </si>
  <si>
    <t xml:space="preserve">622</t>
  </si>
  <si>
    <t xml:space="preserve">3</t>
  </si>
  <si>
    <t xml:space="preserve">Внедрение Всеросийского физкультурно-спортивного комлекса ГТО</t>
  </si>
  <si>
    <t xml:space="preserve">0220361570</t>
  </si>
  <si>
    <t xml:space="preserve">621</t>
  </si>
  <si>
    <t xml:space="preserve">4</t>
  </si>
  <si>
    <t xml:space="preserve"> Подготовка спортивных сборных команд по хокею с мячом в г.Воткинке</t>
  </si>
  <si>
    <t xml:space="preserve">0220461550</t>
  </si>
  <si>
    <t xml:space="preserve">5</t>
  </si>
  <si>
    <t xml:space="preserve">Организация и обеспечение подготовки спортивного резерва</t>
  </si>
  <si>
    <t xml:space="preserve">0220561560</t>
  </si>
  <si>
    <t xml:space="preserve">8</t>
  </si>
  <si>
    <t xml:space="preserve">Развитие объектов спорта</t>
  </si>
  <si>
    <t xml:space="preserve">0220860180</t>
  </si>
  <si>
    <t xml:space="preserve">0220861330</t>
  </si>
  <si>
    <t xml:space="preserve">12</t>
  </si>
  <si>
    <t xml:space="preserve">Оказание муниципальной услуги спортивная подготовка по олимпийским и не олимпийским видам спорта</t>
  </si>
  <si>
    <t xml:space="preserve">0221261580                    0221261589</t>
  </si>
  <si>
    <t xml:space="preserve">0221261580</t>
  </si>
  <si>
    <t xml:space="preserve">Форма 2. Отчет о расходах на реализацию муниц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Сохранение здоровья и формирование здорового образа жизни населения»</t>
  </si>
  <si>
    <t xml:space="preserve">бюджет МО "Город Воткинск"</t>
  </si>
  <si>
    <t xml:space="preserve">в том числе:</t>
  </si>
  <si>
    <t xml:space="preserve">собственные средства бюджета МО "Город Воткинск"</t>
  </si>
  <si>
    <t xml:space="preserve">субсидии из бюджета Удмуртской Республики</t>
  </si>
  <si>
    <t xml:space="preserve">субвенции из бюджета Удмуртской Республики</t>
  </si>
  <si>
    <t xml:space="preserve">добровольные пожертвования на проведение спортивных мероприятий</t>
  </si>
  <si>
    <t xml:space="preserve">средства бюджета Удмуртской Республики, планируемые к привлечению</t>
  </si>
  <si>
    <t xml:space="preserve">иные источники</t>
  </si>
  <si>
    <t xml:space="preserve">Создание условий для развития физической культуры и спорта</t>
  </si>
  <si>
    <t xml:space="preserve">добровольные пожертвования </t>
  </si>
  <si>
    <t xml:space="preserve">Форма 3. Отчет о выполнении основных мероприятий муниципальной программы за 2017 год</t>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Создание условий для развития физической культуры и спорта"</t>
  </si>
  <si>
    <t xml:space="preserve">Организация и проведение физкультурно-оздоровительных и спортивных мероприятий</t>
  </si>
  <si>
    <t xml:space="preserve">Управление культуры, спорта и молодежной политики, МАУ СШ "Знамя"</t>
  </si>
  <si>
    <t xml:space="preserve">2015-2020 годы</t>
  </si>
  <si>
    <t xml:space="preserve">Увеличение количества проведенных физкультурных и спортивных мероприятий в городе Воткинске до 144</t>
  </si>
  <si>
    <t xml:space="preserve">Количество проведенных физкультурных и спортивных мероприятий в городе Воткинске  132</t>
  </si>
  <si>
    <t xml:space="preserve">Обучение плаванию учащихся вторых классов общеобразовательных школ города Воткинска</t>
  </si>
  <si>
    <t xml:space="preserve">Укрепление здоровья и повышение физической подготовленности детей </t>
  </si>
  <si>
    <t xml:space="preserve">Учащиеся вторых классов приняли участие в Республиканских стартах "Детская лига плавания" в г. Ижевске. </t>
  </si>
  <si>
    <t xml:space="preserve">Внедрение Всероссийского физкультурно-спортивного комплекса ГТО</t>
  </si>
  <si>
    <t xml:space="preserve">Управление культуры, спорта и молодежной политики, МАУ СШ "Знамя", Управление образования, МБОУ ДО ДЮСШ г. Воткинска</t>
  </si>
  <si>
    <t xml:space="preserve">Увеличение доли граждан, систематически занимающихся физической культурой и спортом, в общей численности населения, до 35,75 процента;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t>
  </si>
  <si>
    <t xml:space="preserve">По пропаганде внедрения комплекса ГТО на муниципальном уровне были проведены в феврале-марте и мае-июне фестивали для школьников и учащейся молодежи, где они могли сдать нормы ГТО по различным видам спорта.</t>
  </si>
  <si>
    <t xml:space="preserve">Оказание муниципальной услуги «Подготовка спортивных сборных команд по хоккею с мячом в г. Воткинске                </t>
  </si>
  <si>
    <t xml:space="preserve">МАУ СШ "Знамя"</t>
  </si>
  <si>
    <t xml:space="preserve">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t>
  </si>
  <si>
    <t xml:space="preserve">услуга оказана в соответствии с муниципальным заданием</t>
  </si>
  <si>
    <t xml:space="preserve">Оказание муниципальной услуги «Организация тренировочного процесса спортсменов высокого класса»</t>
  </si>
  <si>
    <t xml:space="preserve">Увеличение доли призеров от общего количества выехавших на соревнования регионального, всероссийского и международного уровня</t>
  </si>
  <si>
    <t xml:space="preserve">6</t>
  </si>
  <si>
    <t xml:space="preserve">Улучшение материально-технической базы муниципальных учреждений физкультурно-спортивной направленности города Воткинска (приобретение спортивной формы, спортивного инвентаря и оборудования для команды по хоккею с мячом)</t>
  </si>
  <si>
    <t xml:space="preserve">Управление культуры, спорта и молодженой политики, МАУ СШ "Знамя"</t>
  </si>
  <si>
    <t xml:space="preserve">Увеличение доли граждан, систематически занимающихся физической культурой и спортом, в общей численности населения, до 35,75 процента;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увеличение количества проведенных физкультурных и спортивных мероприятий в городе Воткинске до 144
</t>
  </si>
  <si>
    <t xml:space="preserve">приобретена форма для хоккея, хоккея с мячом и футбола</t>
  </si>
  <si>
    <t xml:space="preserve">7</t>
  </si>
  <si>
    <t xml:space="preserve">Улучшение материально-технической базы муниципальных учреждений физкультурно-спортивной направленности города Воткинска (приобретение спортивной формы, спортивного инвентаря и оборудования для инвалидов)</t>
  </si>
  <si>
    <t xml:space="preserve">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t>
  </si>
  <si>
    <t xml:space="preserve">приобретена настольная игра Джакколо</t>
  </si>
  <si>
    <t xml:space="preserve">Управление культуры, спорта и молодженой политики, МАУ  СШ "Знамя"</t>
  </si>
  <si>
    <t xml:space="preserve">Капитальный ремонт спортивного зала "Знамя"</t>
  </si>
  <si>
    <t xml:space="preserve">Увеличение единовременной пропускной способности объектов спорта до 14 процентов;
увеличение доли граждан, систематически занимающихся физической культурой и спортом, в общей численности населения, до 35,75 процента;
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 увеличение количества проведенных физкультурных и спортивных меропритятий в г. Воткинске до 144
</t>
  </si>
  <si>
    <t xml:space="preserve">В 2017 году  капитальный ремонт спортивного зала "Знамя</t>
  </si>
  <si>
    <t xml:space="preserve">Косметичекий ремонт всех спортивных объектов</t>
  </si>
  <si>
    <t xml:space="preserve"> МАУ СШ "Знамя", </t>
  </si>
  <si>
    <t xml:space="preserve">в июне 2017 года завершен косметический ремонт спрортивного зала "Зодиак". Проведен  косметический ремонт спортивных залов Нефтяник и Дом физкультуры.</t>
  </si>
  <si>
    <t xml:space="preserve">9</t>
  </si>
  <si>
    <t xml:space="preserve">Работа по месту жительства, подготовка спортивных площадок к зимнему и летнему сезонам</t>
  </si>
  <si>
    <t xml:space="preserve">МАУ СШ «Знамя»</t>
  </si>
  <si>
    <t xml:space="preserve">Увеличение доли граждан, систематически занимающихся физической культурой и спортом, в общей численности населения, до 35,75 процента; 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 увеличение количества проведенных физкультурных и спортивных мероприятий в городе Воткинске до 144</t>
  </si>
  <si>
    <t xml:space="preserve">Производится косметический ремонт по мере надобности</t>
  </si>
  <si>
    <t xml:space="preserve">10</t>
  </si>
  <si>
    <t xml:space="preserve">обеспечение доступности инвалидов к спортивным сооружениям</t>
  </si>
  <si>
    <t xml:space="preserve">Увеличение доли лиц с ограниченными возможностями здоровья и инвалидов, систематически занимающихся физической культурой и спортом, до 10 процентов в общей численности данной категории лиц; увеличение количества проведенных физкультурных и спортивных мероприятий в городе Воткинске до 144</t>
  </si>
  <si>
    <t xml:space="preserve">Приведена в нормативное состояние прилегающая территория у спортивного зала Дом физкультуры</t>
  </si>
  <si>
    <t xml:space="preserve">повышение эффективности информационной и рекламной деятельности</t>
  </si>
  <si>
    <t xml:space="preserve">Размещение информационных материалов по пропаганде здорового образа жизни в печатных средствах массовой информации и на телевидении</t>
  </si>
  <si>
    <t xml:space="preserve">МАУ  СШ "Знамя"</t>
  </si>
  <si>
    <t xml:space="preserve">Увеличение доли граждан, систематически занимающихся физической культурой и спортом, в общей численности населения, до 35,75 процента</t>
  </si>
  <si>
    <t xml:space="preserve">Размещены баннеры по пропаганде ЗОЖ, молодежному телефону доверия, «Готов к труду и обороне» (ГТО). Отдел по ФКиС города Воткинска осуществляет работу по пропаганде здорового образа жизни, размещает информацию о проведении спортивных соревнований в СМИ:
-«Воткинские вести»;
-«ВТВ плюс»;
-«Вега»;
-«Трудовая вахта».
На городском телевидении и радио транслируют новости спорта и анонсы соревнований. На все спортивно массовые соревнования приглашает все средства массовой информации. Для населения распространяются информационные материалы по  пропаганде здорового образа жизни, по коррекции факторов риска хронических неинфекционных заболеваний, профилактике табакокурения, алкоголизма и зависимостей.
</t>
  </si>
  <si>
    <t xml:space="preserve">2017 год</t>
  </si>
  <si>
    <t xml:space="preserve">Увеличение доли граждан, систематически занимающихся физической культурой и спортом, в общей численности населения, до 35,75 процента, увеличение доли детей и молодежи, регулярно занимающихся в спортивных секциях, клубах и иных объединениях спортивной направленности, до 45 процентов в общей численности детей и молодежи </t>
  </si>
  <si>
    <t xml:space="preserve">Уплата налога на имущество</t>
  </si>
  <si>
    <t xml:space="preserve">исполнение обязательств</t>
  </si>
  <si>
    <t xml:space="preserve">Создание условий для оказания медицинской помощи населению, профилактика заболеваний и формирование здорового образа жизни</t>
  </si>
  <si>
    <t xml:space="preserve">Создание условий для оказания медицинской помощи населению </t>
  </si>
  <si>
    <t xml:space="preserve">Предоставление земельных участков для строительства объектов в сфере здравоохранения в соответствии с документами территориального планирования </t>
  </si>
  <si>
    <t xml:space="preserve">Управление муниципального имущества и земельных ресурсов Администрации г. Воткинска</t>
  </si>
  <si>
    <t xml:space="preserve">Строительство поликлиники БУЗ УР
«Воткинская РБ МЗ УР»
</t>
  </si>
  <si>
    <t xml:space="preserve">Управлением муниципального имущества и земельных ресурсов Администрации г. Воткинска выделен земельный участок для строительства поликлиники</t>
  </si>
  <si>
    <t xml:space="preserve">Формирование банка данных о наличии вакантных мест в учреждениях здравоохранения г. Воткинска, посещение ИГМА, медицинских колледжей с целью привлечения выпускников для работы в городе.</t>
  </si>
  <si>
    <t xml:space="preserve">Администрация МО «Город Воткинск»</t>
  </si>
  <si>
    <t xml:space="preserve">Привлечение молодых специалистов для работы в учреждениях здравоохранения г. Воткинска</t>
  </si>
  <si>
    <t xml:space="preserve">Главные врачи принимают участие в распределении медицинских работников в медицинские учреждения. Заключается 3-х сторонние договоры на поступление выпускников школ города  в ИГМА, с последующим возвратом в город Воткинск для работы.</t>
  </si>
  <si>
    <t xml:space="preserve">Организация профориентационной работы среди учащихся школ города на медицинские специальности </t>
  </si>
  <si>
    <t xml:space="preserve">Управление образования Администрации города Воткинска, БУЗ УР «Воткинская районная больница МЗ УР», БУЗ УР «Воткинская ГБ№1 МЗ УР», БУЗ УР «Воткинская ДГБ МЗ УР»</t>
  </si>
  <si>
    <t xml:space="preserve">Привлечение учащихся школ города в высшие и средние медицинские образовательные учреждения</t>
  </si>
  <si>
    <t xml:space="preserve">Врачи и медицинские сестры тпринимают участие в мероприятиях по профориентации учащихся</t>
  </si>
  <si>
    <t xml:space="preserve">Обеспечение граждан на территории  МО «Город Воткинск» доступной и достоверной информацией, включающей в себя сведения о видах, объемах и условиях предоставления медицинской помощи, установленных Территориальной программой госгарантий оказания бесплатной медицинской помощи</t>
  </si>
  <si>
    <t xml:space="preserve">БУЗ УР «Воткинская районная больница МЗ УР», БУЗ УР «Воткинская ГБ№1 МЗ УР», БУЗ УР «Воткинская ДГБ МЗ УР»,</t>
  </si>
  <si>
    <t xml:space="preserve">Достоверная, объективная и доступная информация населению о бесплатной медицинской помощи </t>
  </si>
  <si>
    <t xml:space="preserve">Сведения о видах, объемах и условиях предоставления медицинской помощи по Территориальной программе госгарантий размещены на стендах во всех медицинских учреждениях города и на официальных сайтах больниц</t>
  </si>
  <si>
    <t xml:space="preserve">Оздоровление детей из малообеспеченных семей на условиях софинансирования в пришкольных лагерях</t>
  </si>
  <si>
    <t xml:space="preserve">Управление образования Администрации города Воткинска</t>
  </si>
  <si>
    <t xml:space="preserve">Улучшение качества жизни граждан</t>
  </si>
  <si>
    <t xml:space="preserve">271 ребенок отдохнул в  лагерях с дневным пребыванием за год  на условиях софинансирования</t>
  </si>
  <si>
    <t xml:space="preserve">Барьерная и акарицидная обработка территории учреждений образования, прилегающих к лесным массивам </t>
  </si>
  <si>
    <t xml:space="preserve">Профилактика природно-очаговых инфекций </t>
  </si>
  <si>
    <t xml:space="preserve">В мае проводится барьерная и акарицидная обработка учреждений прилегающих к лесным массивам:                                -Детский оздоровительный лагерь "Юность";                                              -Детский парк по ул. Ленина, 110 (ЦДТ).</t>
  </si>
  <si>
    <t xml:space="preserve">Проведение заключительной дезинфекции в туберкулезных очагах</t>
  </si>
  <si>
    <t xml:space="preserve">Снижение заболеваемости туберкулезом</t>
  </si>
  <si>
    <t xml:space="preserve">Заключительная дезинфекция проводится при выявлении очагов</t>
  </si>
  <si>
    <t xml:space="preserve">Профилактика заболеваний и формирование здорового образа жизни </t>
  </si>
  <si>
    <t xml:space="preserve">Разработка и распространение памяток, буклетов по здоровому образу жизни и профилактике заболеваний</t>
  </si>
  <si>
    <t xml:space="preserve">Увеличение доли граждан, ведущих здоровы образ жизни. Доступная информация населению по профилактике инфекционных и неинфекционных заболеваний. </t>
  </si>
  <si>
    <t xml:space="preserve">Для населения распространяются информационные материалы по  пропаганде здорового образа жизни, по коррекции факторов риска хронических неинфекционных заболеваний, профилактике табакокурения, алкоголизма и зависимостей.</t>
  </si>
  <si>
    <t xml:space="preserve">Публикации статей в СМИ по ЗОЖ, профилактике инфекционных и неинфекционных заболеваний </t>
  </si>
  <si>
    <t xml:space="preserve">Доступная информация населению по профилактике инфекционных и неинфекционных заболеваний, увеличение % вакцинации. </t>
  </si>
  <si>
    <t xml:space="preserve">Медицинские учреждения города Воткинска осуществляет работу по пропаганде здорового образа жизни, размещая статьи врачей: "Профилактика гриппа", "Профилактика Клещевого энцефалита", "Что нужно знать о вакцинопрофилактике", "Профилактика ГЛПС»и т.д. в СМИ:-«ВТВ плюс»;
-«Вега»;
-«Трудовая вахта».На городском телевидении и по радио выступают врачи с лекциями. 
</t>
  </si>
  <si>
    <t xml:space="preserve">Работа «Школ здоровья» для больных с хроническими заболеваниями </t>
  </si>
  <si>
    <t xml:space="preserve">БУЗ УР «Воткинская районная больница МЗ УР», БУЗ УР «Воткинская ГБ№1 МЗ УР», БУЗ УР «Воткинская ДГБ МЗ УР»</t>
  </si>
  <si>
    <t xml:space="preserve">Обучение пациентов методам профилактики хронических заболеваний и предупреждения их обострения. Обучение  беременных женщин по вопросам рационального питания и  гигиенического воспитания, методам физиологического обезболивания в родах.</t>
  </si>
  <si>
    <t xml:space="preserve">В поликлиниках медицинских учреждений города работают "Школы здоровья" для пациентов, больных сахарным диабетом, сердечной недостаточностью, гипертонической болезнью, язвенной болезнью и бронхиальной астмой. В женских консультациях работают "Школы беременных". </t>
  </si>
  <si>
    <t xml:space="preserve">Организация взаимодействия с медицинскими учреждениями г. Воткинска, руководителями предприятий, организаций, учреждений всех форм собственности, расположенных на территории МО «г. Воткинск» по вопросам диспансеризации, вакцинации, периодических и плановых медицинских осмотров и иных профилактических мероприятий</t>
  </si>
  <si>
    <t xml:space="preserve">Увеличение охвата населения диспансеризацией, вакцинацией, периодическими и плановыми медицинскими осмотрами, налаживание эффективного межведомственного взаимодействия</t>
  </si>
  <si>
    <t xml:space="preserve">Диспансенризация и медицинские осмотры работников учреждений и организаций города проводится согласно плана графика. Проводятся осмотры по договорам.</t>
  </si>
  <si>
    <t xml:space="preserve">Информирование населения об угрозе возникновения и возникновении эпидемии путем размещения соответствующей информации  в СМИ, размещения на официальном сайте  МО «г. Воткинск» в местах массового пребывания людей</t>
  </si>
  <si>
    <t xml:space="preserve">Размещается информация на сайтах и стендах медицинских учреждений. Размещаются статьи в газетах "Воткиские вести" и Вега.</t>
  </si>
  <si>
    <t xml:space="preserve">Организация оздоровительно-информационных кампаний  и массовых акций, формирование здорового образа жизни, профилактика заболеваний:</t>
  </si>
  <si>
    <t xml:space="preserve">Увеличение продолжительности жизни до 72 лет</t>
  </si>
  <si>
    <t xml:space="preserve">Медицинские учреждения города Воткинска приняли участие в Европейской неделе иммунизации с 24-30 апреля 2017 года; проводятся Дни открытых дверей в поликлиниках.</t>
  </si>
  <si>
    <t xml:space="preserve">- ко Всемирному  Дню здоровья (7 апреля);</t>
  </si>
  <si>
    <t xml:space="preserve">Участие в республиканском мероприятии "Май - месяц здорового сердца":  размещена информация на сайтах учреждений, выступления по радио и в СМИ, трансляция видеороликов , выпущены санбюллетени, проводились круглые столы и работал телефон  "Горячей линии"</t>
  </si>
  <si>
    <t xml:space="preserve">- ко Всемирному Дню борьбы с туберкулезом (24 марта);</t>
  </si>
  <si>
    <t xml:space="preserve">Выпущены  санитарные бюллетени, статьи в СМИ, проведен День открытых дверей впротивотуберкулезном диспансере.</t>
  </si>
  <si>
    <t xml:space="preserve"> Ко Всемирному Дню без табачного дыма (31мая)</t>
  </si>
  <si>
    <t xml:space="preserve">Участие в республиканской акции "Стопкурение":  размещена информация на сайтах учреждений, трансляция видеороликов по профилактике ВИЧ, выпущены санбюллетени, организованы "Пункты здоровья" на ЗАО "Технология" и ООО ЭТЗ "Вектор"</t>
  </si>
  <si>
    <t xml:space="preserve">- к Международному Дню отказа от курения (16 ноября);</t>
  </si>
  <si>
    <t xml:space="preserve">В сентябре проведена Акция "Молодежь за ЗОЖ", выступления врачей в учебных заведениях, выпуск санбюллетеней, статьи в СМИ. </t>
  </si>
  <si>
    <t xml:space="preserve">- Ко Всемирному Дню борьбы со СПИДом (1 декабря);</t>
  </si>
  <si>
    <t xml:space="preserve">Во время Всероссийской акции Стоп ВИЧ/СПИД проведено тестирование населения на ВИЧ ,  размещена информация на сайтах учреждений, трансляция видеороликов по профилактике ВИЧ.</t>
  </si>
  <si>
    <t xml:space="preserve">и другие</t>
  </si>
  <si>
    <t xml:space="preserve">Проведение игр с элементами театрализации, часов ЗОЖ, книжных выставок, вечеров бесед, лекций бесед, тематических дискотек, музейных занятий и формированию ЗОЖ</t>
  </si>
  <si>
    <t xml:space="preserve">Отдел по делам молодежи Администрации города Воткинска, Управление образования Администрации города Воткинска</t>
  </si>
  <si>
    <t xml:space="preserve">Медико-санитарное просвещение населения</t>
  </si>
  <si>
    <t xml:space="preserve">В июне на базе учрежений СПО и ВПО были проведены беседы, "крцглые столы" и классные часы в рамках "Антинаркотического месячника"</t>
  </si>
  <si>
    <t xml:space="preserve">Организация и проведение смотров- конкурсов «Самый здоровый детский сад», «Самый здоровый класс», «Самый спортивный класс»</t>
  </si>
  <si>
    <t xml:space="preserve">Формирование здорового образа жизни </t>
  </si>
  <si>
    <t xml:space="preserve">Ежегодно проводится Спартакиада "Малышок", для воспитанников ДДУ.ежегодно проводится городская Спартакиада школьников.</t>
  </si>
  <si>
    <t xml:space="preserve">Создание специализированного сайта «Здоровый Воткинск»</t>
  </si>
  <si>
    <t xml:space="preserve">Размещение информационного материала по профилактике заболеваний
</t>
  </si>
  <si>
    <t xml:space="preserve">Все медицинские учреждения имеют свой официальный сайт, на котором размещаются материалы по здоровому образу жизни.</t>
  </si>
  <si>
    <t xml:space="preserve">Проведение спортивных мероприятий под девизом «Спорт против табака, алкоголя и наркотиков» </t>
  </si>
  <si>
    <t xml:space="preserve">Формирование ЗОЖ</t>
  </si>
  <si>
    <t xml:space="preserve">Проведение массовых мероприятий, акций, флеш-мобов, приуроченных к Международным датам ВОЗ, в том числе межведомственных: 2 февраля -Всемирному дню борьбы против рака; 7 апреля – Всемирный день здоровья; 31 мая – Всемирный день без табачного дыма;  1 июня – Международный День защиты детей; 14 июня – Всемирный день переливания крови; 26 июня – Международный день борьбы с наркоманией. 26 марта Фестиваль "Здоровье! Спорт. Жизнь.", с 19 по 22 мая прошла Всероссиская акция "Стоп ВИЧ".</t>
  </si>
  <si>
    <t xml:space="preserve">Возрождение и проведение в трудовых коллективах производственной гимнастики </t>
  </si>
  <si>
    <t xml:space="preserve">Администрации города Воткинска, руководители предприятий, организаций, учреждений всех форм собственности</t>
  </si>
  <si>
    <t xml:space="preserve">Сохранение здоровья граждан в процессе их трудовой деятельности</t>
  </si>
  <si>
    <t xml:space="preserve"> 16 апреля прорведена акция "Спортивное утро в Воткинске". В муниципальных учреждениях г. Воткинска проводится производственная гимнастика.</t>
  </si>
  <si>
    <t xml:space="preserve">Форма 4. Отчет о выполнении сводных показателей муниципальных заданий на оказание муниципальных услуг (выполнение работ) </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сводная бюджетная роспись, план на 1 января отчетного года)</t>
  </si>
  <si>
    <t xml:space="preserve">План на отчетный период (сводная бюджетная роспись на отчетную дату)</t>
  </si>
  <si>
    <t xml:space="preserve">Факт по состоянию на конец отчетного периода</t>
  </si>
  <si>
    <t xml:space="preserve">% исполнения к плану на отчетный год</t>
  </si>
  <si>
    <t xml:space="preserve">% исполнения к плану на отчетный период</t>
  </si>
  <si>
    <t xml:space="preserve">Наименование меры                                        государственного регулирования</t>
  </si>
  <si>
    <t xml:space="preserve">подпрограмма Создание условий для развития физической культуры и спорта</t>
  </si>
  <si>
    <t xml:space="preserve">Количество мероприятий</t>
  </si>
  <si>
    <t xml:space="preserve">штук</t>
  </si>
  <si>
    <t xml:space="preserve">Расходы бюджета муниципального образованя на оказание муниципальной услуги (выполнение работы)</t>
  </si>
  <si>
    <t xml:space="preserve">тыс. руб.</t>
  </si>
  <si>
    <t xml:space="preserve">Число лиц проходивших спортивную подготовку</t>
  </si>
  <si>
    <t xml:space="preserve">чел.</t>
  </si>
  <si>
    <t xml:space="preserve">тыс.руб.</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прошлый год)</t>
  </si>
  <si>
    <t xml:space="preserve">План на конец отчетного (текущего)  года</t>
  </si>
  <si>
    <t xml:space="preserve">Факт на конец отчетного периода </t>
  </si>
  <si>
    <t xml:space="preserve">Наименование муниципальной программы</t>
  </si>
  <si>
    <t xml:space="preserve">Сохранение и формирование здорового образа жизни населения на 2015-2020 годы</t>
  </si>
  <si>
    <t xml:space="preserve">Подпрограмма 2 </t>
  </si>
  <si>
    <t xml:space="preserve">Увеличение единовременной пропускной способности объектов спорта</t>
  </si>
  <si>
    <t xml:space="preserve">%</t>
  </si>
  <si>
    <t xml:space="preserve">Доля граждан, систематически занимающихся физической культурой и спортом, в общей численности населения</t>
  </si>
  <si>
    <t xml:space="preserve">Доля детей и молодежи, занимающихся в спортивных секциях, клубах и иных объединениях спортивной направленности, в общей численности детей и молодежи</t>
  </si>
  <si>
    <t xml:space="preserve">Доля лиц с огрнаиченными возможностями здоровья и инвалидов, систематически занимающихся физической культурой и спортом,  вобщей численности данной категории населения</t>
  </si>
  <si>
    <t xml:space="preserve">Количество проведенных физкультурных и спортивных мероприятий в г. Воткинске</t>
  </si>
  <si>
    <t xml:space="preserve">един.</t>
  </si>
  <si>
    <t xml:space="preserve">Доля призеров от общего количества выехавших на соревнования регионального, всероссийского и международного уровня</t>
  </si>
  <si>
    <t xml:space="preserve">Динамика укомплектованности учреждений здравоохранения г. Воткинска медицинскими кадрами:</t>
  </si>
  <si>
    <t xml:space="preserve">врачами, </t>
  </si>
  <si>
    <t xml:space="preserve">средними медицинскими работниками</t>
  </si>
  <si>
    <t xml:space="preserve">Увеличение ожидаемой продолжительности жизни населения</t>
  </si>
  <si>
    <t xml:space="preserve">лет</t>
  </si>
  <si>
    <t xml:space="preserve">Форма 6.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t>
  </si>
  <si>
    <t xml:space="preserve">02.10.2017 г.</t>
  </si>
  <si>
    <t xml:space="preserve">2272.1</t>
  </si>
  <si>
    <t xml:space="preserve">внесение изменений в программу</t>
  </si>
  <si>
    <t xml:space="preserve">Форма 7. Результаты оценки эффективности муниципальной  программы (подпрограммы)</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12"/>
        <color rgb="FF000000"/>
        <rFont val="Times New Roman"/>
        <family val="1"/>
        <charset val="204"/>
      </rPr>
      <t xml:space="preserve">Э </t>
    </r>
    <r>
      <rPr>
        <vertAlign val="subscript"/>
        <sz val="12"/>
        <color rgb="FF000000"/>
        <rFont val="Times New Roman"/>
        <family val="1"/>
        <charset val="204"/>
      </rPr>
      <t xml:space="preserve">МП</t>
    </r>
  </si>
  <si>
    <r>
      <rPr>
        <sz val="12"/>
        <color rgb="FF000000"/>
        <rFont val="Times New Roman"/>
        <family val="1"/>
        <charset val="204"/>
      </rPr>
      <t xml:space="preserve">СП </t>
    </r>
    <r>
      <rPr>
        <vertAlign val="subscript"/>
        <sz val="12"/>
        <color rgb="FF000000"/>
        <rFont val="Times New Roman"/>
        <family val="1"/>
        <charset val="204"/>
      </rPr>
      <t xml:space="preserve">МП</t>
    </r>
  </si>
  <si>
    <r>
      <rPr>
        <sz val="12"/>
        <color rgb="FF000000"/>
        <rFont val="Times New Roman"/>
        <family val="1"/>
        <charset val="204"/>
      </rPr>
      <t xml:space="preserve">СМ </t>
    </r>
    <r>
      <rPr>
        <vertAlign val="subscript"/>
        <sz val="12"/>
        <color rgb="FF000000"/>
        <rFont val="Times New Roman"/>
        <family val="1"/>
        <charset val="204"/>
      </rPr>
      <t xml:space="preserve">МП</t>
    </r>
  </si>
  <si>
    <r>
      <rPr>
        <sz val="12"/>
        <color rgb="FF000000"/>
        <rFont val="Times New Roman"/>
        <family val="1"/>
        <charset val="204"/>
      </rPr>
      <t xml:space="preserve">СР </t>
    </r>
    <r>
      <rPr>
        <vertAlign val="subscript"/>
        <sz val="12"/>
        <color rgb="FF000000"/>
        <rFont val="Times New Roman"/>
        <family val="1"/>
        <charset val="204"/>
      </rPr>
      <t xml:space="preserve">МП</t>
    </r>
  </si>
  <si>
    <r>
      <rPr>
        <sz val="12"/>
        <color rgb="FF000000"/>
        <rFont val="Times New Roman"/>
        <family val="1"/>
        <charset val="204"/>
      </rPr>
      <t xml:space="preserve">Э </t>
    </r>
    <r>
      <rPr>
        <vertAlign val="subscript"/>
        <sz val="12"/>
        <color rgb="FF000000"/>
        <rFont val="Times New Roman"/>
        <family val="1"/>
        <charset val="204"/>
      </rPr>
      <t xml:space="preserve">БС</t>
    </r>
  </si>
  <si>
    <t xml:space="preserve">6=7х10</t>
  </si>
  <si>
    <t xml:space="preserve">10=8/9</t>
  </si>
  <si>
    <t xml:space="preserve">Сохранение здоровья и формирование здоровго образа жизни населения</t>
  </si>
  <si>
    <t xml:space="preserve">зам. Главы Администрации г. Воткинска по социальным вопросам</t>
  </si>
  <si>
    <t xml:space="preserve">Управление культуры, спорта и молодежной политики</t>
  </si>
</sst>
</file>

<file path=xl/styles.xml><?xml version="1.0" encoding="utf-8"?>
<styleSheet xmlns="http://schemas.openxmlformats.org/spreadsheetml/2006/main">
  <numFmts count="8">
    <numFmt numFmtId="164" formatCode="General"/>
    <numFmt numFmtId="165" formatCode="#,##0.0"/>
    <numFmt numFmtId="166" formatCode="0.0"/>
    <numFmt numFmtId="167" formatCode="@"/>
    <numFmt numFmtId="168" formatCode="#,##0"/>
    <numFmt numFmtId="169" formatCode="0.00"/>
    <numFmt numFmtId="170" formatCode="[$-409]m/d/yyyy"/>
    <numFmt numFmtId="171" formatCode="0.000"/>
  </numFmts>
  <fonts count="4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4"/>
      <name val="Times New Roman"/>
      <family val="1"/>
      <charset val="204"/>
    </font>
    <font>
      <sz val="14"/>
      <color rgb="FF000000"/>
      <name val="Calibri"/>
      <family val="2"/>
    </font>
    <font>
      <sz val="14"/>
      <color rgb="FF000000"/>
      <name val="Times New Roman"/>
      <family val="1"/>
      <charset val="204"/>
    </font>
    <font>
      <b val="true"/>
      <sz val="10"/>
      <name val="Times New Roman"/>
      <family val="1"/>
      <charset val="204"/>
    </font>
    <font>
      <sz val="10"/>
      <name val="Calibri"/>
      <family val="2"/>
      <charset val="204"/>
    </font>
    <font>
      <sz val="8.5"/>
      <name val="Times New Roman"/>
      <family val="1"/>
      <charset val="204"/>
    </font>
    <font>
      <b val="true"/>
      <sz val="10"/>
      <color rgb="FF000000"/>
      <name val="Times New Roman"/>
      <family val="1"/>
      <charset val="204"/>
    </font>
    <font>
      <sz val="10"/>
      <color rgb="FF000000"/>
      <name val="Times New Roman"/>
      <family val="1"/>
      <charset val="204"/>
    </font>
    <font>
      <b val="true"/>
      <sz val="14"/>
      <color rgb="FF000000"/>
      <name val="Times New Roman"/>
      <family val="1"/>
      <charset val="204"/>
    </font>
    <font>
      <b val="true"/>
      <sz val="14"/>
      <color rgb="FF000000"/>
      <name val="Calibri"/>
      <family val="2"/>
      <charset val="204"/>
    </font>
    <font>
      <sz val="8"/>
      <name val="Calibri"/>
      <family val="2"/>
      <charset val="204"/>
    </font>
    <font>
      <sz val="8"/>
      <name val="Times New Roman"/>
      <family val="1"/>
      <charset val="204"/>
    </font>
    <font>
      <b val="true"/>
      <sz val="8"/>
      <name val="Times New Roman"/>
      <family val="1"/>
      <charset val="204"/>
    </font>
    <font>
      <b val="true"/>
      <sz val="10"/>
      <color rgb="FF0000FF"/>
      <name val="Times New Roman"/>
      <family val="1"/>
      <charset val="204"/>
    </font>
    <font>
      <b val="true"/>
      <sz val="10"/>
      <name val="Calibri"/>
      <family val="2"/>
      <charset val="204"/>
    </font>
    <font>
      <sz val="10"/>
      <color rgb="FFFF0000"/>
      <name val="Times New Roman"/>
      <family val="1"/>
      <charset val="204"/>
    </font>
    <font>
      <sz val="10"/>
      <color rgb="FF000000"/>
      <name val="Calibri"/>
      <family val="2"/>
      <charset val="204"/>
    </font>
    <font>
      <sz val="14"/>
      <name val="Times New Roman"/>
      <family val="1"/>
      <charset val="204"/>
    </font>
    <font>
      <sz val="9"/>
      <name val="Times New Roman"/>
      <family val="1"/>
      <charset val="204"/>
    </font>
    <font>
      <b val="true"/>
      <sz val="9"/>
      <name val="Times New Roman"/>
      <family val="1"/>
      <charset val="204"/>
    </font>
    <font>
      <sz val="7"/>
      <name val="Times New Roman"/>
      <family val="1"/>
      <charset val="204"/>
    </font>
    <font>
      <b val="true"/>
      <sz val="12"/>
      <name val="Times New Roman"/>
      <family val="1"/>
      <charset val="204"/>
    </font>
    <font>
      <sz val="9"/>
      <color rgb="FF000000"/>
      <name val="Times New Roman"/>
      <family val="1"/>
      <charset val="204"/>
    </font>
    <font>
      <sz val="11"/>
      <color rgb="FFFF0000"/>
      <name val="Calibri"/>
      <family val="2"/>
      <charset val="204"/>
    </font>
    <font>
      <sz val="11"/>
      <name val="Calibri"/>
      <family val="2"/>
      <charset val="204"/>
    </font>
    <font>
      <b val="true"/>
      <sz val="8.5"/>
      <name val="Times New Roman"/>
      <family val="1"/>
      <charset val="204"/>
    </font>
    <font>
      <b val="true"/>
      <sz val="11"/>
      <name val="Calibri"/>
      <family val="2"/>
      <charset val="204"/>
    </font>
    <font>
      <b val="true"/>
      <sz val="8.5"/>
      <color rgb="FFFF0000"/>
      <name val="Times New Roman"/>
      <family val="1"/>
      <charset val="204"/>
    </font>
    <font>
      <sz val="8.5"/>
      <color rgb="FFFF0000"/>
      <name val="Times New Roman"/>
      <family val="1"/>
      <charset val="204"/>
    </font>
    <font>
      <sz val="12"/>
      <name val="Times New Roman"/>
      <family val="1"/>
      <charset val="204"/>
    </font>
    <font>
      <sz val="12"/>
      <color rgb="FF000000"/>
      <name val="Calibri"/>
      <family val="2"/>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b val="true"/>
      <sz val="11"/>
      <color rgb="FF000000"/>
      <name val="Calibri"/>
      <family val="2"/>
      <charset val="204"/>
    </font>
    <font>
      <b val="true"/>
      <sz val="8.5"/>
      <color rgb="FF000000"/>
      <name val="Times New Roman"/>
      <family val="1"/>
      <charset val="204"/>
    </font>
    <font>
      <sz val="8.5"/>
      <color rgb="FF000000"/>
      <name val="Times New Roman"/>
      <family val="1"/>
      <charset val="204"/>
    </font>
    <font>
      <sz val="11"/>
      <color rgb="FF000000"/>
      <name val="Times New Roman"/>
      <family val="1"/>
      <charset val="204"/>
    </font>
    <font>
      <sz val="8"/>
      <color rgb="FF000000"/>
      <name val="Times New Roman"/>
      <family val="1"/>
      <charset val="204"/>
    </font>
    <font>
      <vertAlign val="subscrip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color rgb="FF808080"/>
      </right>
      <top style="thin"/>
      <bottom/>
      <diagonal/>
    </border>
    <border diagonalUp="false" diagonalDown="false">
      <left style="thin">
        <color rgb="FF808080"/>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justify"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2" borderId="8" xfId="0" applyFont="true" applyBorder="true" applyAlignment="true" applyProtection="false">
      <alignment horizontal="justify"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center" vertical="top" textRotation="0" wrapText="false" indent="0" shrinkToFit="false"/>
      <protection locked="true" hidden="false"/>
    </xf>
    <xf numFmtId="167" fontId="5" fillId="0" borderId="16"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8" fontId="27" fillId="2"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7" fontId="28"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top" textRotation="0" wrapText="true" indent="0" shrinkToFit="false"/>
      <protection locked="true" hidden="false"/>
    </xf>
    <xf numFmtId="164" fontId="28" fillId="0" borderId="2" xfId="20" applyFont="true" applyBorder="true" applyAlignment="true" applyProtection="false">
      <alignment horizontal="general"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7" xfId="2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false">
      <alignment horizontal="general" vertical="top" textRotation="0" wrapText="true" indent="0" shrinkToFit="false"/>
      <protection locked="true" hidden="false"/>
    </xf>
    <xf numFmtId="164" fontId="28" fillId="0" borderId="7" xfId="2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R27" activeCellId="0" sqref="R27"/>
    </sheetView>
  </sheetViews>
  <sheetFormatPr defaultColWidth="8.96484375" defaultRowHeight="15" zeroHeight="false" outlineLevelRow="0" outlineLevelCol="0"/>
  <cols>
    <col collapsed="false" customWidth="true" hidden="false" outlineLevel="0" max="5" min="1" style="0" width="3.28"/>
    <col collapsed="false" customWidth="true" hidden="false" outlineLevel="0" max="6" min="6" style="0" width="24.28"/>
    <col collapsed="false" customWidth="true" hidden="false" outlineLevel="0" max="7" min="7" style="0" width="20.7"/>
    <col collapsed="false" customWidth="true" hidden="false" outlineLevel="0" max="8" min="8" style="0" width="5.41"/>
    <col collapsed="false" customWidth="true" hidden="false" outlineLevel="0" max="10" min="9" style="0" width="3.99"/>
    <col collapsed="false" customWidth="true" hidden="false" outlineLevel="0" max="11" min="11" style="0" width="12.42"/>
    <col collapsed="false" customWidth="true" hidden="false" outlineLevel="0" max="12" min="12" style="0" width="5.99"/>
    <col collapsed="false" customWidth="true" hidden="false" outlineLevel="0" max="13" min="13" style="0" width="8.41"/>
    <col collapsed="false" customWidth="true" hidden="false" outlineLevel="0" max="14" min="14" style="0" width="8.56"/>
    <col collapsed="false" customWidth="true" hidden="false" outlineLevel="0" max="15" min="15" style="0" width="9.14"/>
    <col collapsed="false" customWidth="true" hidden="false" outlineLevel="0" max="17" min="16" style="0" width="8.7"/>
  </cols>
  <sheetData>
    <row r="1" customFormat="false" ht="14.1" hidden="false" customHeight="true" outlineLevel="0" collapsed="false">
      <c r="A1" s="1"/>
      <c r="B1" s="1"/>
      <c r="C1" s="1"/>
      <c r="D1" s="1"/>
      <c r="E1" s="1"/>
      <c r="F1" s="1"/>
      <c r="G1" s="1"/>
      <c r="H1" s="1"/>
      <c r="I1" s="1"/>
      <c r="J1" s="1"/>
      <c r="K1" s="1"/>
      <c r="L1" s="1"/>
      <c r="M1" s="1"/>
      <c r="O1" s="2" t="s">
        <v>0</v>
      </c>
      <c r="P1" s="2"/>
      <c r="Q1" s="2"/>
    </row>
    <row r="2" customFormat="false" ht="35.45" hidden="false" customHeight="true" outlineLevel="0" collapsed="false">
      <c r="A2" s="1"/>
      <c r="B2" s="1"/>
      <c r="C2" s="1"/>
      <c r="D2" s="1"/>
      <c r="E2" s="1"/>
      <c r="F2" s="1"/>
      <c r="G2" s="1"/>
      <c r="H2" s="1"/>
      <c r="I2" s="1"/>
      <c r="J2" s="1"/>
      <c r="K2" s="1"/>
      <c r="L2" s="1"/>
      <c r="M2" s="1"/>
      <c r="O2" s="3" t="s">
        <v>1</v>
      </c>
      <c r="P2" s="3"/>
      <c r="Q2" s="3"/>
    </row>
    <row r="3" customFormat="false" ht="18" hidden="false" customHeight="true" outlineLevel="0" collapsed="false">
      <c r="A3" s="1"/>
      <c r="B3" s="1"/>
      <c r="C3" s="1"/>
      <c r="D3" s="1"/>
      <c r="E3" s="1"/>
      <c r="F3" s="1"/>
      <c r="G3" s="1"/>
      <c r="H3" s="1"/>
      <c r="I3" s="1"/>
      <c r="J3" s="1"/>
      <c r="K3" s="1"/>
      <c r="L3" s="1"/>
      <c r="M3" s="1"/>
      <c r="O3" s="4" t="s">
        <v>2</v>
      </c>
      <c r="P3" s="4"/>
      <c r="Q3" s="4"/>
    </row>
    <row r="4" customFormat="false" ht="18" hidden="false" customHeight="true" outlineLevel="0" collapsed="false">
      <c r="A4" s="1"/>
      <c r="B4" s="1"/>
      <c r="C4" s="1"/>
      <c r="D4" s="1"/>
      <c r="E4" s="1"/>
      <c r="F4" s="1"/>
      <c r="G4" s="1"/>
      <c r="H4" s="1"/>
      <c r="I4" s="1"/>
      <c r="J4" s="1"/>
      <c r="K4" s="1"/>
      <c r="L4" s="1"/>
      <c r="M4" s="1"/>
      <c r="O4" s="4" t="s">
        <v>3</v>
      </c>
      <c r="P4" s="4"/>
      <c r="Q4" s="4"/>
    </row>
    <row r="5" customFormat="false" ht="14.1" hidden="false" customHeight="true" outlineLevel="0" collapsed="false">
      <c r="A5" s="1"/>
      <c r="B5" s="1"/>
      <c r="C5" s="1"/>
      <c r="D5" s="1"/>
      <c r="E5" s="1"/>
      <c r="F5" s="1"/>
      <c r="G5" s="1"/>
      <c r="H5" s="1"/>
      <c r="I5" s="1"/>
      <c r="J5" s="1"/>
      <c r="K5" s="1"/>
      <c r="L5" s="1"/>
      <c r="M5" s="1"/>
      <c r="N5" s="5"/>
      <c r="O5" s="5"/>
      <c r="P5" s="1"/>
      <c r="Q5" s="1"/>
    </row>
    <row r="6" customFormat="false" ht="53.25" hidden="false" customHeight="true" outlineLevel="0" collapsed="false">
      <c r="A6" s="6" t="s">
        <v>4</v>
      </c>
      <c r="B6" s="6"/>
      <c r="C6" s="6"/>
      <c r="D6" s="6"/>
      <c r="E6" s="6"/>
      <c r="F6" s="6"/>
      <c r="G6" s="6"/>
      <c r="H6" s="6"/>
      <c r="I6" s="6"/>
      <c r="J6" s="6"/>
      <c r="K6" s="6"/>
      <c r="L6" s="6"/>
      <c r="M6" s="6"/>
      <c r="N6" s="6"/>
      <c r="O6" s="6"/>
      <c r="P6" s="6"/>
      <c r="Q6" s="6"/>
    </row>
    <row r="7" customFormat="false" ht="18.75" hidden="false" customHeight="false" outlineLevel="0" collapsed="false">
      <c r="A7" s="7"/>
      <c r="B7" s="8"/>
      <c r="C7" s="8"/>
      <c r="D7" s="8"/>
      <c r="E7" s="8"/>
      <c r="F7" s="8"/>
      <c r="G7" s="8"/>
      <c r="H7" s="8"/>
      <c r="I7" s="8"/>
      <c r="J7" s="8"/>
      <c r="K7" s="8"/>
      <c r="L7" s="8"/>
      <c r="M7" s="8"/>
      <c r="N7" s="8"/>
      <c r="O7" s="8"/>
      <c r="P7" s="8"/>
      <c r="Q7" s="8"/>
    </row>
    <row r="8" customFormat="false" ht="18.75" hidden="false" customHeight="false" outlineLevel="0" collapsed="false">
      <c r="A8" s="7"/>
      <c r="B8" s="8"/>
      <c r="C8" s="8"/>
      <c r="D8" s="8"/>
      <c r="E8" s="8"/>
      <c r="F8" s="9" t="s">
        <v>5</v>
      </c>
      <c r="G8" s="9"/>
      <c r="H8" s="9"/>
      <c r="I8" s="9"/>
      <c r="J8" s="9"/>
      <c r="K8" s="9"/>
      <c r="L8" s="9"/>
      <c r="M8" s="9"/>
      <c r="N8" s="9"/>
      <c r="O8" s="9"/>
      <c r="P8" s="9"/>
      <c r="Q8" s="8"/>
    </row>
    <row r="9" customFormat="false" ht="15" hidden="false" customHeight="false" outlineLevel="0" collapsed="false">
      <c r="A9" s="1"/>
      <c r="B9" s="1"/>
      <c r="C9" s="1"/>
      <c r="D9" s="10"/>
      <c r="E9" s="10"/>
      <c r="F9" s="10"/>
      <c r="G9" s="10"/>
      <c r="H9" s="10"/>
      <c r="I9" s="10"/>
      <c r="J9" s="10"/>
      <c r="K9" s="10"/>
      <c r="L9" s="10"/>
      <c r="M9" s="10"/>
      <c r="N9" s="10"/>
      <c r="O9" s="10"/>
      <c r="P9" s="10"/>
      <c r="Q9" s="10"/>
    </row>
    <row r="10" customFormat="false" ht="43.5" hidden="false" customHeight="true" outlineLevel="0" collapsed="false">
      <c r="A10" s="11" t="s">
        <v>6</v>
      </c>
      <c r="B10" s="11"/>
      <c r="C10" s="11"/>
      <c r="D10" s="11"/>
      <c r="E10" s="11"/>
      <c r="F10" s="11" t="s">
        <v>7</v>
      </c>
      <c r="G10" s="11" t="s">
        <v>8</v>
      </c>
      <c r="H10" s="11" t="s">
        <v>9</v>
      </c>
      <c r="I10" s="11"/>
      <c r="J10" s="11"/>
      <c r="K10" s="11"/>
      <c r="L10" s="11"/>
      <c r="M10" s="11" t="s">
        <v>10</v>
      </c>
      <c r="N10" s="11"/>
      <c r="O10" s="11"/>
      <c r="P10" s="11" t="s">
        <v>11</v>
      </c>
      <c r="Q10" s="11"/>
    </row>
    <row r="11" customFormat="false" ht="78.75" hidden="false" customHeight="false" outlineLevel="0" collapsed="false">
      <c r="A11" s="11" t="s">
        <v>12</v>
      </c>
      <c r="B11" s="11" t="s">
        <v>13</v>
      </c>
      <c r="C11" s="11" t="s">
        <v>14</v>
      </c>
      <c r="D11" s="11" t="s">
        <v>15</v>
      </c>
      <c r="E11" s="11" t="s">
        <v>16</v>
      </c>
      <c r="F11" s="11" t="s">
        <v>17</v>
      </c>
      <c r="G11" s="11"/>
      <c r="H11" s="11" t="s">
        <v>18</v>
      </c>
      <c r="I11" s="11" t="s">
        <v>19</v>
      </c>
      <c r="J11" s="11" t="s">
        <v>20</v>
      </c>
      <c r="K11" s="11" t="s">
        <v>21</v>
      </c>
      <c r="L11" s="11" t="s">
        <v>22</v>
      </c>
      <c r="M11" s="12" t="s">
        <v>23</v>
      </c>
      <c r="N11" s="12" t="s">
        <v>24</v>
      </c>
      <c r="O11" s="12" t="s">
        <v>25</v>
      </c>
      <c r="P11" s="12" t="s">
        <v>26</v>
      </c>
      <c r="Q11" s="12" t="s">
        <v>27</v>
      </c>
    </row>
    <row r="12" customFormat="false" ht="38.25" hidden="false" customHeight="true" outlineLevel="0" collapsed="false">
      <c r="A12" s="13" t="n">
        <v>2</v>
      </c>
      <c r="B12" s="13"/>
      <c r="C12" s="13"/>
      <c r="D12" s="13"/>
      <c r="E12" s="13"/>
      <c r="F12" s="14" t="s">
        <v>28</v>
      </c>
      <c r="G12" s="15" t="s">
        <v>29</v>
      </c>
      <c r="H12" s="13"/>
      <c r="I12" s="13"/>
      <c r="J12" s="13"/>
      <c r="K12" s="13"/>
      <c r="L12" s="13"/>
      <c r="M12" s="16" t="n">
        <f aca="false">M13</f>
        <v>55468</v>
      </c>
      <c r="N12" s="16" t="n">
        <f aca="false">N13</f>
        <v>58993.4</v>
      </c>
      <c r="O12" s="16" t="n">
        <f aca="false">O13</f>
        <v>58993.4</v>
      </c>
      <c r="P12" s="17" t="n">
        <f aca="false">O12/M12*100</f>
        <v>106.355736640946</v>
      </c>
      <c r="Q12" s="17" t="n">
        <f aca="false">O12/N12*100</f>
        <v>100</v>
      </c>
    </row>
    <row r="13" customFormat="false" ht="66.75" hidden="false" customHeight="true" outlineLevel="0" collapsed="false">
      <c r="A13" s="13"/>
      <c r="B13" s="13"/>
      <c r="C13" s="13"/>
      <c r="D13" s="13"/>
      <c r="E13" s="13"/>
      <c r="F13" s="14"/>
      <c r="G13" s="18" t="s">
        <v>30</v>
      </c>
      <c r="H13" s="11"/>
      <c r="I13" s="11"/>
      <c r="J13" s="11"/>
      <c r="K13" s="11"/>
      <c r="L13" s="11"/>
      <c r="M13" s="19" t="n">
        <f aca="false">M15</f>
        <v>55468</v>
      </c>
      <c r="N13" s="19" t="n">
        <f aca="false">N15</f>
        <v>58993.4</v>
      </c>
      <c r="O13" s="19" t="n">
        <f aca="false">O15</f>
        <v>58993.4</v>
      </c>
      <c r="P13" s="17" t="n">
        <f aca="false">O13/M13*100</f>
        <v>106.355736640946</v>
      </c>
      <c r="Q13" s="17" t="n">
        <f aca="false">O13/N13*100</f>
        <v>100</v>
      </c>
    </row>
    <row r="14" customFormat="false" ht="15" hidden="false" customHeight="true" outlineLevel="0" collapsed="false">
      <c r="A14" s="20" t="s">
        <v>31</v>
      </c>
      <c r="B14" s="20" t="s">
        <v>32</v>
      </c>
      <c r="C14" s="21"/>
      <c r="D14" s="21"/>
      <c r="E14" s="21"/>
      <c r="F14" s="22" t="s">
        <v>33</v>
      </c>
      <c r="G14" s="15" t="s">
        <v>29</v>
      </c>
      <c r="H14" s="21"/>
      <c r="I14" s="21"/>
      <c r="J14" s="21"/>
      <c r="K14" s="23"/>
      <c r="L14" s="23"/>
      <c r="M14" s="24" t="n">
        <f aca="false">M15</f>
        <v>55468</v>
      </c>
      <c r="N14" s="24" t="n">
        <f aca="false">N15</f>
        <v>58993.4</v>
      </c>
      <c r="O14" s="24" t="n">
        <f aca="false">O15</f>
        <v>58993.4</v>
      </c>
      <c r="P14" s="24" t="n">
        <f aca="false">O14/M14*100</f>
        <v>106.355736640946</v>
      </c>
      <c r="Q14" s="24" t="n">
        <f aca="false">O14/N14*100</f>
        <v>100</v>
      </c>
    </row>
    <row r="15" customFormat="false" ht="69" hidden="false" customHeight="true" outlineLevel="0" collapsed="false">
      <c r="A15" s="20"/>
      <c r="B15" s="20"/>
      <c r="C15" s="21"/>
      <c r="D15" s="21"/>
      <c r="E15" s="21"/>
      <c r="F15" s="22"/>
      <c r="G15" s="18" t="s">
        <v>30</v>
      </c>
      <c r="H15" s="21" t="s">
        <v>34</v>
      </c>
      <c r="I15" s="21"/>
      <c r="J15" s="21"/>
      <c r="K15" s="23"/>
      <c r="L15" s="23"/>
      <c r="M15" s="25" t="n">
        <f aca="false">SUM(M16:M24)</f>
        <v>55468</v>
      </c>
      <c r="N15" s="25" t="n">
        <f aca="false">SUM(N16:N24)</f>
        <v>58993.4</v>
      </c>
      <c r="O15" s="25" t="n">
        <f aca="false">SUM(O16:O24)</f>
        <v>58993.4</v>
      </c>
      <c r="P15" s="24" t="n">
        <f aca="false">O15/M15*100</f>
        <v>106.355736640946</v>
      </c>
      <c r="Q15" s="24" t="n">
        <f aca="false">O15/N15*100</f>
        <v>100</v>
      </c>
    </row>
    <row r="16" customFormat="false" ht="64.5" hidden="false" customHeight="true" outlineLevel="0" collapsed="false">
      <c r="A16" s="21" t="s">
        <v>31</v>
      </c>
      <c r="B16" s="21" t="s">
        <v>32</v>
      </c>
      <c r="C16" s="21" t="s">
        <v>35</v>
      </c>
      <c r="D16" s="21"/>
      <c r="E16" s="21"/>
      <c r="F16" s="26" t="s">
        <v>36</v>
      </c>
      <c r="G16" s="27" t="s">
        <v>30</v>
      </c>
      <c r="H16" s="23" t="n">
        <v>938</v>
      </c>
      <c r="I16" s="21" t="s">
        <v>37</v>
      </c>
      <c r="J16" s="21" t="s">
        <v>38</v>
      </c>
      <c r="K16" s="21" t="s">
        <v>39</v>
      </c>
      <c r="L16" s="28" t="s">
        <v>40</v>
      </c>
      <c r="M16" s="29" t="n">
        <v>410</v>
      </c>
      <c r="N16" s="29" t="n">
        <v>278.8</v>
      </c>
      <c r="O16" s="29" t="n">
        <v>278.8</v>
      </c>
      <c r="P16" s="25" t="n">
        <f aca="false">O16/M16*100</f>
        <v>68</v>
      </c>
      <c r="Q16" s="25" t="n">
        <f aca="false">O16/N16*100</f>
        <v>100</v>
      </c>
    </row>
    <row r="17" customFormat="false" ht="21" hidden="false" customHeight="true" outlineLevel="0" collapsed="false">
      <c r="A17" s="21"/>
      <c r="B17" s="21"/>
      <c r="C17" s="21"/>
      <c r="D17" s="21"/>
      <c r="E17" s="21"/>
      <c r="F17" s="26"/>
      <c r="G17" s="27"/>
      <c r="H17" s="23" t="n">
        <v>938</v>
      </c>
      <c r="I17" s="21" t="s">
        <v>37</v>
      </c>
      <c r="J17" s="21" t="s">
        <v>38</v>
      </c>
      <c r="K17" s="21" t="s">
        <v>39</v>
      </c>
      <c r="L17" s="28" t="s">
        <v>41</v>
      </c>
      <c r="M17" s="29" t="n">
        <v>500</v>
      </c>
      <c r="N17" s="29" t="n">
        <v>500</v>
      </c>
      <c r="O17" s="29" t="n">
        <v>500</v>
      </c>
      <c r="P17" s="25" t="n">
        <f aca="false">O17/M17*100</f>
        <v>100</v>
      </c>
      <c r="Q17" s="25" t="n">
        <f aca="false">O17/N17*100</f>
        <v>100</v>
      </c>
    </row>
    <row r="18" customFormat="false" ht="63" hidden="false" customHeight="true" outlineLevel="0" collapsed="false">
      <c r="A18" s="30" t="s">
        <v>31</v>
      </c>
      <c r="B18" s="30" t="s">
        <v>32</v>
      </c>
      <c r="C18" s="30" t="s">
        <v>42</v>
      </c>
      <c r="D18" s="30"/>
      <c r="E18" s="30"/>
      <c r="F18" s="31" t="s">
        <v>43</v>
      </c>
      <c r="G18" s="32" t="s">
        <v>30</v>
      </c>
      <c r="H18" s="21" t="n">
        <v>938</v>
      </c>
      <c r="I18" s="21" t="s">
        <v>37</v>
      </c>
      <c r="J18" s="21" t="s">
        <v>38</v>
      </c>
      <c r="K18" s="21" t="s">
        <v>44</v>
      </c>
      <c r="L18" s="28" t="s">
        <v>45</v>
      </c>
      <c r="M18" s="29" t="n">
        <v>170</v>
      </c>
      <c r="N18" s="29" t="n">
        <v>170</v>
      </c>
      <c r="O18" s="29" t="n">
        <v>170</v>
      </c>
      <c r="P18" s="25" t="n">
        <f aca="false">O18/M18*100</f>
        <v>100</v>
      </c>
      <c r="Q18" s="25" t="n">
        <f aca="false">O18/N18*100</f>
        <v>100</v>
      </c>
    </row>
    <row r="19" customFormat="false" ht="63" hidden="false" customHeight="true" outlineLevel="0" collapsed="false">
      <c r="A19" s="21" t="s">
        <v>31</v>
      </c>
      <c r="B19" s="21" t="s">
        <v>32</v>
      </c>
      <c r="C19" s="21" t="s">
        <v>46</v>
      </c>
      <c r="D19" s="21"/>
      <c r="E19" s="21"/>
      <c r="F19" s="27" t="s">
        <v>47</v>
      </c>
      <c r="G19" s="27" t="s">
        <v>30</v>
      </c>
      <c r="H19" s="23" t="n">
        <v>938</v>
      </c>
      <c r="I19" s="21" t="s">
        <v>37</v>
      </c>
      <c r="J19" s="21" t="s">
        <v>38</v>
      </c>
      <c r="K19" s="21" t="s">
        <v>48</v>
      </c>
      <c r="L19" s="28" t="s">
        <v>41</v>
      </c>
      <c r="M19" s="33" t="n">
        <v>5750</v>
      </c>
      <c r="N19" s="33" t="n">
        <v>5750</v>
      </c>
      <c r="O19" s="33" t="n">
        <v>5750</v>
      </c>
      <c r="P19" s="25" t="n">
        <f aca="false">O19/M19*100</f>
        <v>100</v>
      </c>
      <c r="Q19" s="25" t="n">
        <f aca="false">O19/N19*100</f>
        <v>100</v>
      </c>
    </row>
    <row r="20" customFormat="false" ht="66.75" hidden="false" customHeight="true" outlineLevel="0" collapsed="false">
      <c r="A20" s="34" t="s">
        <v>31</v>
      </c>
      <c r="B20" s="34" t="s">
        <v>32</v>
      </c>
      <c r="C20" s="34" t="s">
        <v>49</v>
      </c>
      <c r="D20" s="34"/>
      <c r="E20" s="34"/>
      <c r="F20" s="35" t="s">
        <v>50</v>
      </c>
      <c r="G20" s="36" t="s">
        <v>30</v>
      </c>
      <c r="H20" s="34" t="n">
        <v>938</v>
      </c>
      <c r="I20" s="34" t="s">
        <v>37</v>
      </c>
      <c r="J20" s="34" t="s">
        <v>38</v>
      </c>
      <c r="K20" s="34" t="s">
        <v>51</v>
      </c>
      <c r="L20" s="28" t="s">
        <v>41</v>
      </c>
      <c r="M20" s="29" t="n">
        <v>1810</v>
      </c>
      <c r="N20" s="29" t="n">
        <v>1810</v>
      </c>
      <c r="O20" s="29" t="n">
        <v>1810</v>
      </c>
      <c r="P20" s="25" t="n">
        <f aca="false">O20/M20*100</f>
        <v>100</v>
      </c>
      <c r="Q20" s="25" t="n">
        <f aca="false">O20/N20*100</f>
        <v>100</v>
      </c>
    </row>
    <row r="21" customFormat="false" ht="27.75" hidden="false" customHeight="true" outlineLevel="0" collapsed="false">
      <c r="A21" s="21" t="s">
        <v>31</v>
      </c>
      <c r="B21" s="21" t="s">
        <v>32</v>
      </c>
      <c r="C21" s="21" t="s">
        <v>52</v>
      </c>
      <c r="D21" s="21"/>
      <c r="E21" s="21"/>
      <c r="F21" s="37" t="s">
        <v>53</v>
      </c>
      <c r="G21" s="38" t="s">
        <v>30</v>
      </c>
      <c r="H21" s="21" t="s">
        <v>34</v>
      </c>
      <c r="I21" s="21" t="s">
        <v>37</v>
      </c>
      <c r="J21" s="21" t="s">
        <v>38</v>
      </c>
      <c r="K21" s="21" t="s">
        <v>54</v>
      </c>
      <c r="L21" s="28" t="s">
        <v>41</v>
      </c>
      <c r="M21" s="29" t="n">
        <v>0</v>
      </c>
      <c r="N21" s="29" t="n">
        <v>270</v>
      </c>
      <c r="O21" s="29" t="n">
        <v>270</v>
      </c>
      <c r="P21" s="25"/>
      <c r="Q21" s="25" t="n">
        <f aca="false">O21/N21*100</f>
        <v>100</v>
      </c>
    </row>
    <row r="22" customFormat="false" ht="43.5" hidden="false" customHeight="true" outlineLevel="0" collapsed="false">
      <c r="A22" s="21"/>
      <c r="B22" s="21"/>
      <c r="C22" s="21"/>
      <c r="D22" s="21"/>
      <c r="E22" s="21"/>
      <c r="F22" s="37"/>
      <c r="G22" s="38"/>
      <c r="H22" s="21" t="s">
        <v>34</v>
      </c>
      <c r="I22" s="21" t="s">
        <v>37</v>
      </c>
      <c r="J22" s="21" t="s">
        <v>38</v>
      </c>
      <c r="K22" s="21" t="s">
        <v>55</v>
      </c>
      <c r="L22" s="28" t="s">
        <v>41</v>
      </c>
      <c r="M22" s="29" t="n">
        <v>1070</v>
      </c>
      <c r="N22" s="29" t="n">
        <v>1070</v>
      </c>
      <c r="O22" s="29" t="n">
        <v>1070</v>
      </c>
      <c r="P22" s="25" t="n">
        <f aca="false">O22/M22*100</f>
        <v>100</v>
      </c>
      <c r="Q22" s="25" t="n">
        <v>100</v>
      </c>
    </row>
    <row r="23" customFormat="false" ht="33.75" hidden="false" customHeight="true" outlineLevel="0" collapsed="false">
      <c r="A23" s="21" t="s">
        <v>31</v>
      </c>
      <c r="B23" s="21" t="s">
        <v>32</v>
      </c>
      <c r="C23" s="21" t="s">
        <v>56</v>
      </c>
      <c r="D23" s="21"/>
      <c r="E23" s="21"/>
      <c r="F23" s="39" t="s">
        <v>57</v>
      </c>
      <c r="G23" s="40" t="s">
        <v>30</v>
      </c>
      <c r="H23" s="23" t="n">
        <v>938</v>
      </c>
      <c r="I23" s="21" t="s">
        <v>37</v>
      </c>
      <c r="J23" s="21" t="s">
        <v>38</v>
      </c>
      <c r="K23" s="28" t="s">
        <v>58</v>
      </c>
      <c r="L23" s="28" t="s">
        <v>45</v>
      </c>
      <c r="M23" s="33" t="n">
        <v>45758</v>
      </c>
      <c r="N23" s="33" t="n">
        <v>49013.4</v>
      </c>
      <c r="O23" s="33" t="n">
        <v>49013.4</v>
      </c>
      <c r="P23" s="25" t="n">
        <f aca="false">O23/M23*100</f>
        <v>107.114384369946</v>
      </c>
      <c r="Q23" s="25" t="n">
        <f aca="false">O23/N23*100</f>
        <v>100</v>
      </c>
    </row>
    <row r="24" customFormat="false" ht="38.25" hidden="false" customHeight="true" outlineLevel="0" collapsed="false">
      <c r="A24" s="21"/>
      <c r="B24" s="21"/>
      <c r="C24" s="21"/>
      <c r="D24" s="21"/>
      <c r="E24" s="21"/>
      <c r="F24" s="39"/>
      <c r="G24" s="40"/>
      <c r="H24" s="41" t="n">
        <v>938</v>
      </c>
      <c r="I24" s="42" t="n">
        <v>11</v>
      </c>
      <c r="J24" s="43" t="s">
        <v>38</v>
      </c>
      <c r="K24" s="43" t="s">
        <v>59</v>
      </c>
      <c r="L24" s="44" t="n">
        <v>622</v>
      </c>
      <c r="M24" s="45" t="n">
        <v>0</v>
      </c>
      <c r="N24" s="45" t="n">
        <v>131.2</v>
      </c>
      <c r="O24" s="45" t="n">
        <v>131.2</v>
      </c>
      <c r="P24" s="46"/>
      <c r="Q24" s="46" t="n">
        <f aca="false">O24/N24*100</f>
        <v>100</v>
      </c>
    </row>
  </sheetData>
  <mergeCells count="45">
    <mergeCell ref="O1:Q1"/>
    <mergeCell ref="O2:Q2"/>
    <mergeCell ref="O3:Q3"/>
    <mergeCell ref="O4:Q4"/>
    <mergeCell ref="A6:Q6"/>
    <mergeCell ref="F8:P8"/>
    <mergeCell ref="A10:E10"/>
    <mergeCell ref="F10:F11"/>
    <mergeCell ref="G10:G11"/>
    <mergeCell ref="H10:L10"/>
    <mergeCell ref="M10:O10"/>
    <mergeCell ref="P10:Q10"/>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G16:G17"/>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2" min="1" style="0" width="5.99"/>
    <col collapsed="false" customWidth="true" hidden="false" outlineLevel="0" max="3" min="3" style="0" width="21.99"/>
    <col collapsed="false" customWidth="true" hidden="false" outlineLevel="0" max="4" min="4" style="0" width="50.28"/>
    <col collapsed="false" customWidth="true" hidden="false" outlineLevel="0" max="5" min="5" style="0" width="17.56"/>
    <col collapsed="false" customWidth="true" hidden="false" outlineLevel="0" max="6" min="6" style="0" width="17.42"/>
    <col collapsed="false" customWidth="true" hidden="false" outlineLevel="0" max="7" min="7" style="0" width="16.13"/>
  </cols>
  <sheetData>
    <row r="1" customFormat="false" ht="4.15" hidden="false" customHeight="true" outlineLevel="0" collapsed="false">
      <c r="A1" s="47"/>
      <c r="B1" s="47"/>
      <c r="C1" s="47"/>
      <c r="D1" s="47"/>
      <c r="E1" s="47"/>
      <c r="F1" s="47"/>
      <c r="G1" s="47"/>
    </row>
    <row r="4" customFormat="false" ht="18.75" hidden="false" customHeight="true" outlineLevel="0" collapsed="false">
      <c r="A4" s="48" t="s">
        <v>60</v>
      </c>
      <c r="B4" s="48"/>
      <c r="C4" s="48"/>
      <c r="D4" s="48"/>
      <c r="E4" s="48"/>
      <c r="F4" s="48"/>
      <c r="G4" s="48"/>
    </row>
    <row r="5" customFormat="false" ht="18.75" hidden="false" customHeight="false" outlineLevel="0" collapsed="false">
      <c r="A5" s="49"/>
      <c r="B5" s="50"/>
      <c r="C5" s="50"/>
      <c r="D5" s="50"/>
      <c r="E5" s="50"/>
      <c r="F5" s="50"/>
      <c r="G5" s="50"/>
    </row>
    <row r="6" customFormat="false" ht="18.75" hidden="false" customHeight="true" outlineLevel="0" collapsed="false">
      <c r="A6" s="49"/>
      <c r="B6" s="50"/>
      <c r="C6" s="51" t="s">
        <v>5</v>
      </c>
      <c r="D6" s="51"/>
      <c r="E6" s="51"/>
      <c r="F6" s="51"/>
      <c r="G6" s="50"/>
    </row>
    <row r="7" customFormat="false" ht="15" hidden="false" customHeight="false" outlineLevel="0" collapsed="false">
      <c r="A7" s="47"/>
      <c r="B7" s="47"/>
      <c r="C7" s="47"/>
      <c r="D7" s="47"/>
      <c r="E7" s="47"/>
      <c r="F7" s="47"/>
      <c r="G7" s="47"/>
    </row>
    <row r="8" customFormat="false" ht="15" hidden="false" customHeight="true" outlineLevel="0" collapsed="false">
      <c r="A8" s="52" t="s">
        <v>6</v>
      </c>
      <c r="B8" s="52"/>
      <c r="C8" s="52" t="s">
        <v>61</v>
      </c>
      <c r="D8" s="52" t="s">
        <v>62</v>
      </c>
      <c r="E8" s="52" t="s">
        <v>63</v>
      </c>
      <c r="F8" s="52"/>
      <c r="G8" s="52" t="s">
        <v>64</v>
      </c>
    </row>
    <row r="9" customFormat="false" ht="15" hidden="false" customHeight="true" outlineLevel="0" collapsed="false">
      <c r="A9" s="52"/>
      <c r="B9" s="52"/>
      <c r="C9" s="52" t="s">
        <v>17</v>
      </c>
      <c r="D9" s="52"/>
      <c r="E9" s="52" t="s">
        <v>65</v>
      </c>
      <c r="F9" s="52" t="s">
        <v>66</v>
      </c>
      <c r="G9" s="52"/>
    </row>
    <row r="10" customFormat="false" ht="41.25" hidden="false" customHeight="true" outlineLevel="0" collapsed="false">
      <c r="A10" s="52" t="s">
        <v>12</v>
      </c>
      <c r="B10" s="52" t="s">
        <v>13</v>
      </c>
      <c r="C10" s="52"/>
      <c r="D10" s="52"/>
      <c r="E10" s="52"/>
      <c r="F10" s="52"/>
      <c r="G10" s="52"/>
    </row>
    <row r="11" customFormat="false" ht="15" hidden="false" customHeight="true" outlineLevel="0" collapsed="false">
      <c r="A11" s="53" t="s">
        <v>32</v>
      </c>
      <c r="B11" s="53"/>
      <c r="C11" s="54" t="s">
        <v>67</v>
      </c>
      <c r="D11" s="55" t="s">
        <v>29</v>
      </c>
      <c r="E11" s="56" t="n">
        <f aca="false">E12+E18+E19+E17</f>
        <v>58993.4</v>
      </c>
      <c r="F11" s="56" t="n">
        <f aca="false">F12+F18+F19+F17</f>
        <v>58993.4</v>
      </c>
      <c r="G11" s="56" t="n">
        <f aca="false">F11/E11*100</f>
        <v>100</v>
      </c>
    </row>
    <row r="12" customFormat="false" ht="15" hidden="false" customHeight="false" outlineLevel="0" collapsed="false">
      <c r="A12" s="53"/>
      <c r="B12" s="53"/>
      <c r="C12" s="54"/>
      <c r="D12" s="54" t="s">
        <v>68</v>
      </c>
      <c r="E12" s="57" t="n">
        <f aca="false">E14+E15</f>
        <v>58723.4</v>
      </c>
      <c r="F12" s="57" t="n">
        <f aca="false">F14+F15</f>
        <v>58723.4</v>
      </c>
      <c r="G12" s="57" t="n">
        <f aca="false">F12/E12*100</f>
        <v>100</v>
      </c>
    </row>
    <row r="13" customFormat="false" ht="15" hidden="false" customHeight="false" outlineLevel="0" collapsed="false">
      <c r="A13" s="53"/>
      <c r="B13" s="53"/>
      <c r="C13" s="54"/>
      <c r="D13" s="58" t="s">
        <v>69</v>
      </c>
      <c r="E13" s="57"/>
      <c r="F13" s="57"/>
      <c r="G13" s="57"/>
    </row>
    <row r="14" customFormat="false" ht="15" hidden="false" customHeight="false" outlineLevel="0" collapsed="false">
      <c r="A14" s="53"/>
      <c r="B14" s="53"/>
      <c r="C14" s="54"/>
      <c r="D14" s="59" t="s">
        <v>70</v>
      </c>
      <c r="E14" s="60" t="n">
        <f aca="false">E23</f>
        <v>58723.4</v>
      </c>
      <c r="F14" s="60" t="n">
        <f aca="false">F23</f>
        <v>58723.4</v>
      </c>
      <c r="G14" s="60" t="n">
        <f aca="false">G23</f>
        <v>100</v>
      </c>
    </row>
    <row r="15" customFormat="false" ht="15" hidden="false" customHeight="false" outlineLevel="0" collapsed="false">
      <c r="A15" s="53"/>
      <c r="B15" s="53"/>
      <c r="C15" s="54"/>
      <c r="D15" s="58" t="s">
        <v>71</v>
      </c>
      <c r="E15" s="57" t="n">
        <f aca="false">E24</f>
        <v>0</v>
      </c>
      <c r="F15" s="57" t="n">
        <f aca="false">F24</f>
        <v>0</v>
      </c>
      <c r="G15" s="57" t="n">
        <f aca="false">G24</f>
        <v>0</v>
      </c>
    </row>
    <row r="16" customFormat="false" ht="15" hidden="false" customHeight="false" outlineLevel="0" collapsed="false">
      <c r="A16" s="53"/>
      <c r="B16" s="53"/>
      <c r="C16" s="54"/>
      <c r="D16" s="58" t="s">
        <v>72</v>
      </c>
      <c r="E16" s="57" t="n">
        <f aca="false">E25</f>
        <v>0</v>
      </c>
      <c r="F16" s="57" t="n">
        <f aca="false">F25</f>
        <v>0</v>
      </c>
      <c r="G16" s="57" t="n">
        <f aca="false">G25</f>
        <v>0</v>
      </c>
    </row>
    <row r="17" customFormat="false" ht="25.5" hidden="false" customHeight="false" outlineLevel="0" collapsed="false">
      <c r="A17" s="53"/>
      <c r="B17" s="53"/>
      <c r="C17" s="54"/>
      <c r="D17" s="61" t="s">
        <v>73</v>
      </c>
      <c r="E17" s="60" t="n">
        <f aca="false">E26</f>
        <v>270</v>
      </c>
      <c r="F17" s="60" t="n">
        <f aca="false">F26</f>
        <v>270</v>
      </c>
      <c r="G17" s="60" t="n">
        <f aca="false">G26</f>
        <v>100</v>
      </c>
    </row>
    <row r="18" customFormat="false" ht="25.5" hidden="false" customHeight="false" outlineLevel="0" collapsed="false">
      <c r="A18" s="53"/>
      <c r="B18" s="53"/>
      <c r="C18" s="54"/>
      <c r="D18" s="54" t="s">
        <v>74</v>
      </c>
      <c r="E18" s="60" t="n">
        <f aca="false">E27</f>
        <v>0</v>
      </c>
      <c r="F18" s="60" t="n">
        <f aca="false">F27</f>
        <v>0</v>
      </c>
      <c r="G18" s="60" t="n">
        <f aca="false">G27</f>
        <v>0</v>
      </c>
    </row>
    <row r="19" customFormat="false" ht="15" hidden="false" customHeight="false" outlineLevel="0" collapsed="false">
      <c r="A19" s="53"/>
      <c r="B19" s="53"/>
      <c r="C19" s="54"/>
      <c r="D19" s="62" t="s">
        <v>75</v>
      </c>
      <c r="E19" s="57"/>
      <c r="F19" s="57"/>
      <c r="G19" s="57"/>
    </row>
    <row r="20" customFormat="false" ht="15" hidden="false" customHeight="true" outlineLevel="0" collapsed="false">
      <c r="A20" s="53" t="s">
        <v>32</v>
      </c>
      <c r="B20" s="53" t="s">
        <v>31</v>
      </c>
      <c r="C20" s="54" t="s">
        <v>76</v>
      </c>
      <c r="D20" s="55" t="s">
        <v>29</v>
      </c>
      <c r="E20" s="56" t="n">
        <f aca="false">E21</f>
        <v>58993.4</v>
      </c>
      <c r="F20" s="56" t="n">
        <f aca="false">F21</f>
        <v>58993.4</v>
      </c>
      <c r="G20" s="56" t="n">
        <f aca="false">F20/E20*100</f>
        <v>100</v>
      </c>
    </row>
    <row r="21" customFormat="false" ht="15" hidden="false" customHeight="false" outlineLevel="0" collapsed="false">
      <c r="A21" s="53"/>
      <c r="B21" s="53"/>
      <c r="C21" s="54"/>
      <c r="D21" s="54" t="s">
        <v>68</v>
      </c>
      <c r="E21" s="57" t="n">
        <f aca="false">SUM(E23:E26)</f>
        <v>58993.4</v>
      </c>
      <c r="F21" s="57" t="n">
        <f aca="false">SUM(F23:F26)</f>
        <v>58993.4</v>
      </c>
      <c r="G21" s="57" t="n">
        <f aca="false">F21/E21*100</f>
        <v>100</v>
      </c>
    </row>
    <row r="22" customFormat="false" ht="15" hidden="false" customHeight="false" outlineLevel="0" collapsed="false">
      <c r="A22" s="53"/>
      <c r="B22" s="53"/>
      <c r="C22" s="54"/>
      <c r="D22" s="58" t="s">
        <v>69</v>
      </c>
      <c r="E22" s="57"/>
      <c r="F22" s="57"/>
      <c r="G22" s="57"/>
    </row>
    <row r="23" customFormat="false" ht="15" hidden="false" customHeight="false" outlineLevel="0" collapsed="false">
      <c r="A23" s="53"/>
      <c r="B23" s="53"/>
      <c r="C23" s="54"/>
      <c r="D23" s="59" t="s">
        <v>70</v>
      </c>
      <c r="E23" s="60" t="n">
        <f aca="false">'ф 1'!N16+'ф 1'!N17+'ф 1'!N18+'ф 1'!N19+'ф 1'!N20+'ф 1'!N22+'ф 1'!N23+'ф 1'!N24</f>
        <v>58723.4</v>
      </c>
      <c r="F23" s="60" t="n">
        <f aca="false">'ф 1'!O12-'ф 1'!O21</f>
        <v>58723.4</v>
      </c>
      <c r="G23" s="57" t="n">
        <f aca="false">F23/E23*100</f>
        <v>100</v>
      </c>
    </row>
    <row r="24" customFormat="false" ht="15" hidden="false" customHeight="false" outlineLevel="0" collapsed="false">
      <c r="A24" s="53"/>
      <c r="B24" s="53"/>
      <c r="C24" s="54"/>
      <c r="D24" s="58" t="s">
        <v>71</v>
      </c>
      <c r="E24" s="57"/>
      <c r="F24" s="57"/>
      <c r="G24" s="57"/>
    </row>
    <row r="25" customFormat="false" ht="15" hidden="false" customHeight="false" outlineLevel="0" collapsed="false">
      <c r="A25" s="53"/>
      <c r="B25" s="53"/>
      <c r="C25" s="54"/>
      <c r="D25" s="58" t="s">
        <v>72</v>
      </c>
      <c r="E25" s="57"/>
      <c r="F25" s="57"/>
      <c r="G25" s="57"/>
    </row>
    <row r="26" customFormat="false" ht="15" hidden="false" customHeight="false" outlineLevel="0" collapsed="false">
      <c r="A26" s="53"/>
      <c r="B26" s="53"/>
      <c r="C26" s="54"/>
      <c r="D26" s="61" t="s">
        <v>77</v>
      </c>
      <c r="E26" s="60" t="n">
        <f aca="false">'ф 1'!N21</f>
        <v>270</v>
      </c>
      <c r="F26" s="60" t="n">
        <f aca="false">'ф 1'!O21</f>
        <v>270</v>
      </c>
      <c r="G26" s="57" t="n">
        <v>100</v>
      </c>
    </row>
    <row r="27" customFormat="false" ht="25.5" hidden="false" customHeight="false" outlineLevel="0" collapsed="false">
      <c r="A27" s="53"/>
      <c r="B27" s="53"/>
      <c r="C27" s="54"/>
      <c r="D27" s="54" t="s">
        <v>74</v>
      </c>
      <c r="E27" s="57"/>
      <c r="F27" s="57"/>
      <c r="G27" s="57"/>
    </row>
    <row r="28" customFormat="false" ht="15" hidden="false" customHeight="false" outlineLevel="0" collapsed="false">
      <c r="A28" s="53"/>
      <c r="B28" s="53"/>
      <c r="C28" s="54"/>
      <c r="D28" s="62" t="s">
        <v>75</v>
      </c>
      <c r="E28" s="57"/>
      <c r="F28" s="57"/>
      <c r="G28" s="57"/>
    </row>
  </sheetData>
  <mergeCells count="15">
    <mergeCell ref="A4:G4"/>
    <mergeCell ref="C6:F6"/>
    <mergeCell ref="A8:B9"/>
    <mergeCell ref="C8:C10"/>
    <mergeCell ref="D8:D10"/>
    <mergeCell ref="E8:F8"/>
    <mergeCell ref="G8:G10"/>
    <mergeCell ref="E9:E10"/>
    <mergeCell ref="F9:F10"/>
    <mergeCell ref="A11:A19"/>
    <mergeCell ref="B11:B19"/>
    <mergeCell ref="C11:C19"/>
    <mergeCell ref="A20:A28"/>
    <mergeCell ref="B20:B28"/>
    <mergeCell ref="C20:C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4765625" defaultRowHeight="11.25" zeroHeight="false" outlineLevelRow="0" outlineLevelCol="0"/>
  <cols>
    <col collapsed="false" customWidth="true" hidden="false" outlineLevel="0" max="4" min="1" style="63" width="2.99"/>
    <col collapsed="false" customWidth="true" hidden="false" outlineLevel="0" max="5" min="5" style="63" width="17.28"/>
    <col collapsed="false" customWidth="true" hidden="false" outlineLevel="0" max="6" min="6" style="63" width="14.56"/>
    <col collapsed="false" customWidth="false" hidden="false" outlineLevel="0" max="8" min="7" style="63" width="8.85"/>
    <col collapsed="false" customWidth="true" hidden="false" outlineLevel="0" max="9" min="9" style="63" width="33.41"/>
    <col collapsed="false" customWidth="true" hidden="false" outlineLevel="0" max="10" min="10" style="64" width="29.85"/>
    <col collapsed="false" customWidth="true" hidden="false" outlineLevel="0" max="11" min="11" style="65" width="11.28"/>
    <col collapsed="false" customWidth="false" hidden="false" outlineLevel="0" max="257" min="12" style="63" width="8.85"/>
  </cols>
  <sheetData>
    <row r="1" customFormat="false" ht="3" hidden="false" customHeight="true" outlineLevel="0" collapsed="false">
      <c r="A1" s="66"/>
      <c r="B1" s="66"/>
      <c r="C1" s="66"/>
      <c r="D1" s="66"/>
      <c r="E1" s="66"/>
      <c r="F1" s="66"/>
      <c r="G1" s="66"/>
      <c r="H1" s="66"/>
      <c r="I1" s="67"/>
      <c r="J1" s="68"/>
      <c r="K1" s="68"/>
      <c r="L1" s="67"/>
      <c r="M1" s="67"/>
      <c r="N1" s="69"/>
    </row>
    <row r="2" customFormat="false" ht="12.75" hidden="false" customHeight="false" outlineLevel="0" collapsed="false">
      <c r="A2" s="70" t="s">
        <v>78</v>
      </c>
      <c r="B2" s="70"/>
      <c r="C2" s="70"/>
      <c r="D2" s="70"/>
      <c r="E2" s="70"/>
      <c r="F2" s="70"/>
      <c r="G2" s="70"/>
      <c r="H2" s="70"/>
      <c r="I2" s="70"/>
      <c r="J2" s="70"/>
    </row>
    <row r="3" customFormat="false" ht="11.25" hidden="false" customHeight="false" outlineLevel="0" collapsed="false">
      <c r="A3" s="71"/>
      <c r="B3" s="71"/>
      <c r="C3" s="71"/>
      <c r="D3" s="72"/>
      <c r="E3" s="72"/>
      <c r="F3" s="72"/>
      <c r="G3" s="72"/>
      <c r="H3" s="72"/>
      <c r="I3" s="72"/>
      <c r="J3" s="73"/>
    </row>
    <row r="4" customFormat="false" ht="42" hidden="false" customHeight="true" outlineLevel="0" collapsed="false">
      <c r="A4" s="74" t="s">
        <v>6</v>
      </c>
      <c r="B4" s="74"/>
      <c r="C4" s="74"/>
      <c r="D4" s="74"/>
      <c r="E4" s="75" t="s">
        <v>79</v>
      </c>
      <c r="F4" s="75" t="s">
        <v>80</v>
      </c>
      <c r="G4" s="75" t="s">
        <v>81</v>
      </c>
      <c r="H4" s="75" t="s">
        <v>82</v>
      </c>
      <c r="I4" s="75" t="s">
        <v>83</v>
      </c>
      <c r="J4" s="75" t="s">
        <v>84</v>
      </c>
      <c r="K4" s="76" t="s">
        <v>85</v>
      </c>
    </row>
    <row r="5" customFormat="false" ht="15" hidden="false" customHeight="true" outlineLevel="0" collapsed="false">
      <c r="A5" s="75" t="s">
        <v>12</v>
      </c>
      <c r="B5" s="75" t="s">
        <v>13</v>
      </c>
      <c r="C5" s="75" t="s">
        <v>14</v>
      </c>
      <c r="D5" s="75" t="s">
        <v>15</v>
      </c>
      <c r="E5" s="75"/>
      <c r="F5" s="75"/>
      <c r="G5" s="75"/>
      <c r="H5" s="75"/>
      <c r="I5" s="75"/>
      <c r="J5" s="75"/>
      <c r="K5" s="76"/>
    </row>
    <row r="6" s="80" customFormat="true" ht="81" hidden="false" customHeight="true" outlineLevel="0" collapsed="false">
      <c r="A6" s="11" t="n">
        <v>2</v>
      </c>
      <c r="B6" s="11" t="n">
        <v>2</v>
      </c>
      <c r="C6" s="11"/>
      <c r="D6" s="11"/>
      <c r="E6" s="77" t="s">
        <v>86</v>
      </c>
      <c r="F6" s="78"/>
      <c r="G6" s="78"/>
      <c r="H6" s="78"/>
      <c r="I6" s="78"/>
      <c r="J6" s="78"/>
      <c r="K6" s="79"/>
    </row>
    <row r="7" s="85" customFormat="true" ht="92.25" hidden="false" customHeight="true" outlineLevel="0" collapsed="false">
      <c r="A7" s="81" t="s">
        <v>32</v>
      </c>
      <c r="B7" s="21" t="s">
        <v>31</v>
      </c>
      <c r="C7" s="21" t="s">
        <v>35</v>
      </c>
      <c r="D7" s="11"/>
      <c r="E7" s="27" t="s">
        <v>87</v>
      </c>
      <c r="F7" s="27" t="s">
        <v>88</v>
      </c>
      <c r="G7" s="82" t="s">
        <v>89</v>
      </c>
      <c r="H7" s="83" t="n">
        <v>2017</v>
      </c>
      <c r="I7" s="27" t="s">
        <v>90</v>
      </c>
      <c r="J7" s="27" t="s">
        <v>91</v>
      </c>
      <c r="K7" s="84"/>
    </row>
    <row r="8" s="88" customFormat="true" ht="120.75" hidden="false" customHeight="true" outlineLevel="0" collapsed="false">
      <c r="A8" s="81" t="s">
        <v>32</v>
      </c>
      <c r="B8" s="21" t="s">
        <v>31</v>
      </c>
      <c r="C8" s="21" t="s">
        <v>31</v>
      </c>
      <c r="D8" s="21"/>
      <c r="E8" s="27" t="s">
        <v>92</v>
      </c>
      <c r="F8" s="27" t="s">
        <v>88</v>
      </c>
      <c r="G8" s="82" t="s">
        <v>89</v>
      </c>
      <c r="H8" s="83" t="n">
        <v>2017</v>
      </c>
      <c r="I8" s="86" t="s">
        <v>93</v>
      </c>
      <c r="J8" s="86" t="s">
        <v>94</v>
      </c>
      <c r="K8" s="87"/>
    </row>
    <row r="9" s="88" customFormat="true" ht="147.75" hidden="false" customHeight="true" outlineLevel="0" collapsed="false">
      <c r="A9" s="81" t="s">
        <v>32</v>
      </c>
      <c r="B9" s="21" t="s">
        <v>31</v>
      </c>
      <c r="C9" s="21" t="s">
        <v>42</v>
      </c>
      <c r="D9" s="21"/>
      <c r="E9" s="27" t="s">
        <v>95</v>
      </c>
      <c r="F9" s="27" t="s">
        <v>96</v>
      </c>
      <c r="G9" s="82" t="s">
        <v>89</v>
      </c>
      <c r="H9" s="83" t="n">
        <v>2017</v>
      </c>
      <c r="I9" s="86" t="s">
        <v>97</v>
      </c>
      <c r="J9" s="86" t="s">
        <v>98</v>
      </c>
      <c r="K9" s="89"/>
    </row>
    <row r="10" s="80" customFormat="true" ht="62.25" hidden="false" customHeight="true" outlineLevel="0" collapsed="false">
      <c r="A10" s="81" t="s">
        <v>32</v>
      </c>
      <c r="B10" s="21" t="s">
        <v>31</v>
      </c>
      <c r="C10" s="21" t="s">
        <v>46</v>
      </c>
      <c r="D10" s="21"/>
      <c r="E10" s="27" t="s">
        <v>99</v>
      </c>
      <c r="F10" s="27" t="s">
        <v>100</v>
      </c>
      <c r="G10" s="82" t="s">
        <v>89</v>
      </c>
      <c r="H10" s="83" t="n">
        <v>2017</v>
      </c>
      <c r="I10" s="86" t="s">
        <v>101</v>
      </c>
      <c r="J10" s="86" t="s">
        <v>102</v>
      </c>
      <c r="K10" s="89"/>
    </row>
    <row r="11" s="80" customFormat="true" ht="19.15" hidden="false" customHeight="true" outlineLevel="0" collapsed="false">
      <c r="A11" s="81" t="s">
        <v>32</v>
      </c>
      <c r="B11" s="21" t="s">
        <v>31</v>
      </c>
      <c r="C11" s="21" t="s">
        <v>49</v>
      </c>
      <c r="D11" s="21"/>
      <c r="E11" s="27" t="s">
        <v>103</v>
      </c>
      <c r="F11" s="27" t="s">
        <v>100</v>
      </c>
      <c r="G11" s="82" t="s">
        <v>89</v>
      </c>
      <c r="H11" s="83" t="n">
        <v>2017</v>
      </c>
      <c r="I11" s="86" t="s">
        <v>104</v>
      </c>
      <c r="J11" s="86" t="s">
        <v>102</v>
      </c>
      <c r="K11" s="87"/>
    </row>
    <row r="12" s="85" customFormat="true" ht="69" hidden="false" customHeight="true" outlineLevel="0" collapsed="false">
      <c r="A12" s="81" t="s">
        <v>32</v>
      </c>
      <c r="B12" s="21" t="s">
        <v>31</v>
      </c>
      <c r="C12" s="21" t="s">
        <v>105</v>
      </c>
      <c r="D12" s="21"/>
      <c r="E12" s="27" t="s">
        <v>106</v>
      </c>
      <c r="F12" s="27" t="s">
        <v>107</v>
      </c>
      <c r="G12" s="82" t="s">
        <v>89</v>
      </c>
      <c r="H12" s="83" t="n">
        <v>2017</v>
      </c>
      <c r="I12" s="86" t="s">
        <v>108</v>
      </c>
      <c r="J12" s="86" t="s">
        <v>109</v>
      </c>
      <c r="K12" s="87"/>
    </row>
    <row r="13" s="88" customFormat="true" ht="143.25" hidden="false" customHeight="true" outlineLevel="0" collapsed="false">
      <c r="A13" s="81" t="s">
        <v>32</v>
      </c>
      <c r="B13" s="21" t="s">
        <v>31</v>
      </c>
      <c r="C13" s="21" t="s">
        <v>110</v>
      </c>
      <c r="D13" s="21"/>
      <c r="E13" s="27" t="s">
        <v>111</v>
      </c>
      <c r="F13" s="27" t="s">
        <v>107</v>
      </c>
      <c r="G13" s="82" t="s">
        <v>89</v>
      </c>
      <c r="H13" s="83" t="n">
        <v>2017</v>
      </c>
      <c r="I13" s="86" t="s">
        <v>112</v>
      </c>
      <c r="J13" s="86" t="s">
        <v>113</v>
      </c>
      <c r="K13" s="87"/>
    </row>
    <row r="14" s="88" customFormat="true" ht="81.75" hidden="false" customHeight="true" outlineLevel="0" collapsed="false">
      <c r="A14" s="81" t="s">
        <v>32</v>
      </c>
      <c r="B14" s="21" t="s">
        <v>31</v>
      </c>
      <c r="C14" s="21" t="s">
        <v>52</v>
      </c>
      <c r="D14" s="21"/>
      <c r="E14" s="27" t="s">
        <v>53</v>
      </c>
      <c r="F14" s="27" t="s">
        <v>114</v>
      </c>
      <c r="G14" s="82" t="s">
        <v>89</v>
      </c>
      <c r="H14" s="83" t="n">
        <v>2017</v>
      </c>
      <c r="I14" s="86"/>
      <c r="J14" s="86"/>
      <c r="K14" s="87"/>
    </row>
    <row r="15" s="80" customFormat="true" ht="300.75" hidden="false" customHeight="true" outlineLevel="0" collapsed="false">
      <c r="A15" s="81" t="s">
        <v>32</v>
      </c>
      <c r="B15" s="21" t="s">
        <v>31</v>
      </c>
      <c r="C15" s="21" t="s">
        <v>52</v>
      </c>
      <c r="D15" s="21" t="s">
        <v>35</v>
      </c>
      <c r="E15" s="27" t="s">
        <v>115</v>
      </c>
      <c r="F15" s="27" t="s">
        <v>107</v>
      </c>
      <c r="G15" s="82" t="s">
        <v>89</v>
      </c>
      <c r="H15" s="83" t="n">
        <v>2017</v>
      </c>
      <c r="I15" s="27" t="s">
        <v>116</v>
      </c>
      <c r="J15" s="86" t="s">
        <v>117</v>
      </c>
      <c r="K15" s="87"/>
    </row>
    <row r="16" s="88" customFormat="true" ht="309" hidden="false" customHeight="true" outlineLevel="0" collapsed="false">
      <c r="A16" s="81" t="s">
        <v>32</v>
      </c>
      <c r="B16" s="89"/>
      <c r="C16" s="21" t="s">
        <v>52</v>
      </c>
      <c r="D16" s="21" t="s">
        <v>31</v>
      </c>
      <c r="E16" s="27" t="s">
        <v>118</v>
      </c>
      <c r="F16" s="27" t="s">
        <v>119</v>
      </c>
      <c r="G16" s="82" t="s">
        <v>89</v>
      </c>
      <c r="H16" s="83" t="n">
        <v>2017</v>
      </c>
      <c r="I16" s="86" t="s">
        <v>116</v>
      </c>
      <c r="J16" s="86" t="s">
        <v>120</v>
      </c>
      <c r="K16" s="87"/>
    </row>
    <row r="17" customFormat="false" ht="255" hidden="false" customHeight="false" outlineLevel="0" collapsed="false">
      <c r="A17" s="81" t="s">
        <v>32</v>
      </c>
      <c r="B17" s="89" t="n">
        <v>2</v>
      </c>
      <c r="C17" s="21" t="s">
        <v>121</v>
      </c>
      <c r="D17" s="21"/>
      <c r="E17" s="86" t="s">
        <v>122</v>
      </c>
      <c r="F17" s="86" t="s">
        <v>123</v>
      </c>
      <c r="G17" s="82" t="s">
        <v>89</v>
      </c>
      <c r="H17" s="83" t="n">
        <v>2017</v>
      </c>
      <c r="I17" s="86" t="s">
        <v>124</v>
      </c>
      <c r="J17" s="86" t="s">
        <v>125</v>
      </c>
      <c r="K17" s="87"/>
    </row>
    <row r="18" customFormat="false" ht="127.5" hidden="false" customHeight="false" outlineLevel="0" collapsed="false">
      <c r="A18" s="81" t="s">
        <v>32</v>
      </c>
      <c r="B18" s="89" t="n">
        <v>2</v>
      </c>
      <c r="C18" s="21" t="s">
        <v>126</v>
      </c>
      <c r="D18" s="21"/>
      <c r="E18" s="27" t="s">
        <v>127</v>
      </c>
      <c r="F18" s="27" t="s">
        <v>100</v>
      </c>
      <c r="G18" s="82" t="s">
        <v>89</v>
      </c>
      <c r="H18" s="83" t="n">
        <v>2017</v>
      </c>
      <c r="I18" s="27" t="s">
        <v>128</v>
      </c>
      <c r="J18" s="27" t="s">
        <v>129</v>
      </c>
      <c r="K18" s="87"/>
    </row>
    <row r="19" customFormat="false" ht="69" hidden="false" customHeight="true" outlineLevel="0" collapsed="false">
      <c r="A19" s="81" t="s">
        <v>32</v>
      </c>
      <c r="B19" s="21" t="s">
        <v>31</v>
      </c>
      <c r="C19" s="21" t="s">
        <v>37</v>
      </c>
      <c r="D19" s="21"/>
      <c r="E19" s="27" t="s">
        <v>130</v>
      </c>
      <c r="F19" s="27" t="s">
        <v>107</v>
      </c>
      <c r="G19" s="82" t="s">
        <v>89</v>
      </c>
      <c r="H19" s="83" t="n">
        <v>2017</v>
      </c>
      <c r="I19" s="27"/>
      <c r="J19" s="27"/>
      <c r="K19" s="87"/>
    </row>
    <row r="20" customFormat="false" ht="357" hidden="false" customHeight="false" outlineLevel="0" collapsed="false">
      <c r="A20" s="81" t="s">
        <v>32</v>
      </c>
      <c r="B20" s="21" t="s">
        <v>31</v>
      </c>
      <c r="C20" s="21" t="s">
        <v>37</v>
      </c>
      <c r="D20" s="21" t="s">
        <v>35</v>
      </c>
      <c r="E20" s="27" t="s">
        <v>131</v>
      </c>
      <c r="F20" s="27" t="s">
        <v>132</v>
      </c>
      <c r="G20" s="82" t="s">
        <v>89</v>
      </c>
      <c r="H20" s="83" t="n">
        <v>2017</v>
      </c>
      <c r="I20" s="86" t="s">
        <v>133</v>
      </c>
      <c r="J20" s="86" t="s">
        <v>134</v>
      </c>
      <c r="K20" s="87"/>
    </row>
    <row r="21" customFormat="false" ht="127.5" hidden="false" customHeight="false" outlineLevel="0" collapsed="false">
      <c r="A21" s="81" t="s">
        <v>32</v>
      </c>
      <c r="B21" s="89" t="n">
        <v>2</v>
      </c>
      <c r="C21" s="21" t="n">
        <v>12</v>
      </c>
      <c r="D21" s="89"/>
      <c r="E21" s="27" t="s">
        <v>57</v>
      </c>
      <c r="F21" s="27" t="s">
        <v>100</v>
      </c>
      <c r="G21" s="82" t="s">
        <v>89</v>
      </c>
      <c r="H21" s="90" t="s">
        <v>135</v>
      </c>
      <c r="I21" s="86" t="s">
        <v>136</v>
      </c>
      <c r="J21" s="86" t="s">
        <v>102</v>
      </c>
      <c r="K21" s="87"/>
    </row>
    <row r="22" customFormat="false" ht="41.25" hidden="false" customHeight="true" outlineLevel="0" collapsed="false">
      <c r="A22" s="81" t="s">
        <v>32</v>
      </c>
      <c r="B22" s="89" t="n">
        <v>2</v>
      </c>
      <c r="C22" s="89" t="n">
        <v>13</v>
      </c>
      <c r="D22" s="89"/>
      <c r="E22" s="27" t="s">
        <v>137</v>
      </c>
      <c r="F22" s="27" t="s">
        <v>100</v>
      </c>
      <c r="G22" s="82" t="s">
        <v>89</v>
      </c>
      <c r="H22" s="90" t="s">
        <v>135</v>
      </c>
      <c r="I22" s="41" t="s">
        <v>137</v>
      </c>
      <c r="J22" s="41" t="s">
        <v>138</v>
      </c>
      <c r="K22" s="87"/>
    </row>
    <row r="23" customFormat="false" ht="128.25" hidden="false" customHeight="false" outlineLevel="0" collapsed="false">
      <c r="A23" s="91" t="s">
        <v>32</v>
      </c>
      <c r="B23" s="21" t="s">
        <v>42</v>
      </c>
      <c r="C23" s="21"/>
      <c r="D23" s="21"/>
      <c r="E23" s="92" t="s">
        <v>139</v>
      </c>
      <c r="F23" s="93"/>
      <c r="G23" s="94"/>
      <c r="H23" s="95"/>
      <c r="I23" s="96"/>
      <c r="J23" s="96"/>
      <c r="K23" s="87"/>
    </row>
    <row r="24" customFormat="false" ht="63" hidden="false" customHeight="true" outlineLevel="0" collapsed="false">
      <c r="A24" s="91" t="s">
        <v>32</v>
      </c>
      <c r="B24" s="21" t="s">
        <v>42</v>
      </c>
      <c r="C24" s="34" t="s">
        <v>35</v>
      </c>
      <c r="D24" s="34"/>
      <c r="E24" s="97" t="s">
        <v>140</v>
      </c>
      <c r="F24" s="98"/>
      <c r="G24" s="82" t="s">
        <v>89</v>
      </c>
      <c r="H24" s="83" t="n">
        <v>2017</v>
      </c>
      <c r="I24" s="86"/>
      <c r="J24" s="86"/>
      <c r="K24" s="89"/>
    </row>
    <row r="25" customFormat="false" ht="115.5" hidden="false" customHeight="false" outlineLevel="0" collapsed="false">
      <c r="A25" s="91" t="s">
        <v>32</v>
      </c>
      <c r="B25" s="21" t="s">
        <v>42</v>
      </c>
      <c r="C25" s="21" t="s">
        <v>35</v>
      </c>
      <c r="D25" s="21" t="s">
        <v>31</v>
      </c>
      <c r="E25" s="99" t="s">
        <v>141</v>
      </c>
      <c r="F25" s="100" t="s">
        <v>142</v>
      </c>
      <c r="G25" s="82" t="s">
        <v>89</v>
      </c>
      <c r="H25" s="83" t="n">
        <v>2017</v>
      </c>
      <c r="I25" s="101" t="s">
        <v>143</v>
      </c>
      <c r="J25" s="101" t="s">
        <v>144</v>
      </c>
      <c r="K25" s="102"/>
    </row>
    <row r="26" customFormat="false" ht="153.75" hidden="false" customHeight="false" outlineLevel="0" collapsed="false">
      <c r="A26" s="91" t="s">
        <v>32</v>
      </c>
      <c r="B26" s="21" t="s">
        <v>42</v>
      </c>
      <c r="C26" s="21" t="s">
        <v>35</v>
      </c>
      <c r="D26" s="21" t="s">
        <v>42</v>
      </c>
      <c r="E26" s="100" t="s">
        <v>145</v>
      </c>
      <c r="F26" s="100" t="s">
        <v>146</v>
      </c>
      <c r="G26" s="82" t="s">
        <v>89</v>
      </c>
      <c r="H26" s="83" t="n">
        <v>2017</v>
      </c>
      <c r="I26" s="99" t="s">
        <v>147</v>
      </c>
      <c r="J26" s="96" t="s">
        <v>148</v>
      </c>
      <c r="K26" s="102"/>
    </row>
    <row r="27" customFormat="false" ht="178.5" hidden="false" customHeight="false" outlineLevel="0" collapsed="false">
      <c r="A27" s="91" t="s">
        <v>32</v>
      </c>
      <c r="B27" s="21" t="s">
        <v>42</v>
      </c>
      <c r="C27" s="103" t="s">
        <v>35</v>
      </c>
      <c r="D27" s="104" t="s">
        <v>46</v>
      </c>
      <c r="E27" s="99" t="s">
        <v>149</v>
      </c>
      <c r="F27" s="99" t="s">
        <v>150</v>
      </c>
      <c r="G27" s="94" t="s">
        <v>89</v>
      </c>
      <c r="H27" s="95" t="n">
        <v>2017</v>
      </c>
      <c r="I27" s="86" t="s">
        <v>151</v>
      </c>
      <c r="J27" s="96" t="s">
        <v>152</v>
      </c>
      <c r="K27" s="14"/>
    </row>
    <row r="28" customFormat="false" ht="267.75" hidden="false" customHeight="false" outlineLevel="0" collapsed="false">
      <c r="A28" s="91" t="s">
        <v>32</v>
      </c>
      <c r="B28" s="21" t="s">
        <v>42</v>
      </c>
      <c r="C28" s="21" t="s">
        <v>35</v>
      </c>
      <c r="D28" s="21" t="s">
        <v>49</v>
      </c>
      <c r="E28" s="105" t="s">
        <v>153</v>
      </c>
      <c r="F28" s="106" t="s">
        <v>154</v>
      </c>
      <c r="G28" s="107" t="s">
        <v>89</v>
      </c>
      <c r="H28" s="83" t="n">
        <v>2017</v>
      </c>
      <c r="I28" s="86" t="s">
        <v>155</v>
      </c>
      <c r="J28" s="86" t="s">
        <v>156</v>
      </c>
      <c r="K28" s="14"/>
    </row>
    <row r="29" customFormat="false" ht="89.25" hidden="false" customHeight="false" outlineLevel="0" collapsed="false">
      <c r="A29" s="91" t="s">
        <v>32</v>
      </c>
      <c r="B29" s="21" t="s">
        <v>42</v>
      </c>
      <c r="C29" s="21" t="s">
        <v>35</v>
      </c>
      <c r="D29" s="21" t="s">
        <v>105</v>
      </c>
      <c r="E29" s="105" t="s">
        <v>157</v>
      </c>
      <c r="F29" s="105" t="s">
        <v>158</v>
      </c>
      <c r="G29" s="107" t="s">
        <v>89</v>
      </c>
      <c r="H29" s="83" t="n">
        <v>2017</v>
      </c>
      <c r="I29" s="86" t="s">
        <v>159</v>
      </c>
      <c r="J29" s="86" t="s">
        <v>160</v>
      </c>
      <c r="K29" s="108"/>
    </row>
    <row r="30" customFormat="false" ht="102" hidden="false" customHeight="false" outlineLevel="0" collapsed="false">
      <c r="A30" s="91" t="s">
        <v>32</v>
      </c>
      <c r="B30" s="21" t="s">
        <v>42</v>
      </c>
      <c r="C30" s="21" t="s">
        <v>35</v>
      </c>
      <c r="D30" s="21" t="s">
        <v>110</v>
      </c>
      <c r="E30" s="109" t="s">
        <v>161</v>
      </c>
      <c r="F30" s="109" t="s">
        <v>158</v>
      </c>
      <c r="G30" s="107" t="s">
        <v>89</v>
      </c>
      <c r="H30" s="83" t="n">
        <v>2017</v>
      </c>
      <c r="I30" s="86" t="s">
        <v>162</v>
      </c>
      <c r="J30" s="86" t="s">
        <v>163</v>
      </c>
      <c r="K30" s="108"/>
    </row>
    <row r="31" customFormat="false" ht="63.75" hidden="false" customHeight="false" outlineLevel="0" collapsed="false">
      <c r="A31" s="91" t="s">
        <v>32</v>
      </c>
      <c r="B31" s="21" t="s">
        <v>42</v>
      </c>
      <c r="C31" s="21" t="s">
        <v>35</v>
      </c>
      <c r="D31" s="21" t="s">
        <v>52</v>
      </c>
      <c r="E31" s="105" t="s">
        <v>164</v>
      </c>
      <c r="F31" s="105" t="s">
        <v>146</v>
      </c>
      <c r="G31" s="107" t="s">
        <v>89</v>
      </c>
      <c r="H31" s="83" t="n">
        <v>2017</v>
      </c>
      <c r="I31" s="86" t="s">
        <v>165</v>
      </c>
      <c r="J31" s="86" t="s">
        <v>166</v>
      </c>
      <c r="K31" s="108"/>
    </row>
    <row r="32" customFormat="false" ht="64.5" hidden="false" customHeight="false" outlineLevel="0" collapsed="false">
      <c r="A32" s="91" t="s">
        <v>32</v>
      </c>
      <c r="B32" s="21" t="s">
        <v>42</v>
      </c>
      <c r="C32" s="21" t="s">
        <v>31</v>
      </c>
      <c r="D32" s="103"/>
      <c r="E32" s="110" t="s">
        <v>167</v>
      </c>
      <c r="F32" s="111"/>
      <c r="G32" s="82"/>
      <c r="H32" s="83"/>
      <c r="I32" s="86"/>
      <c r="J32" s="112"/>
      <c r="K32" s="87"/>
    </row>
    <row r="33" customFormat="false" ht="128.25" hidden="false" customHeight="false" outlineLevel="0" collapsed="false">
      <c r="A33" s="91" t="s">
        <v>32</v>
      </c>
      <c r="B33" s="21" t="s">
        <v>42</v>
      </c>
      <c r="C33" s="21" t="s">
        <v>31</v>
      </c>
      <c r="D33" s="21" t="s">
        <v>35</v>
      </c>
      <c r="E33" s="100" t="s">
        <v>168</v>
      </c>
      <c r="F33" s="113" t="s">
        <v>154</v>
      </c>
      <c r="G33" s="82" t="s">
        <v>89</v>
      </c>
      <c r="H33" s="83" t="n">
        <v>2017</v>
      </c>
      <c r="I33" s="86" t="s">
        <v>169</v>
      </c>
      <c r="J33" s="86" t="s">
        <v>170</v>
      </c>
      <c r="K33" s="87"/>
    </row>
    <row r="34" customFormat="false" ht="192" hidden="false" customHeight="false" outlineLevel="0" collapsed="false">
      <c r="A34" s="91" t="s">
        <v>32</v>
      </c>
      <c r="B34" s="21" t="s">
        <v>42</v>
      </c>
      <c r="C34" s="21" t="s">
        <v>31</v>
      </c>
      <c r="D34" s="21" t="s">
        <v>31</v>
      </c>
      <c r="E34" s="114" t="s">
        <v>171</v>
      </c>
      <c r="F34" s="113" t="s">
        <v>154</v>
      </c>
      <c r="G34" s="82" t="s">
        <v>89</v>
      </c>
      <c r="H34" s="83" t="n">
        <v>2017</v>
      </c>
      <c r="I34" s="86" t="s">
        <v>172</v>
      </c>
      <c r="J34" s="86" t="s">
        <v>173</v>
      </c>
      <c r="K34" s="87"/>
    </row>
    <row r="35" customFormat="false" ht="128.25" hidden="false" customHeight="false" outlineLevel="0" collapsed="false">
      <c r="A35" s="91" t="s">
        <v>32</v>
      </c>
      <c r="B35" s="34" t="s">
        <v>42</v>
      </c>
      <c r="C35" s="34" t="s">
        <v>31</v>
      </c>
      <c r="D35" s="34" t="s">
        <v>42</v>
      </c>
      <c r="E35" s="115" t="s">
        <v>174</v>
      </c>
      <c r="F35" s="116" t="s">
        <v>175</v>
      </c>
      <c r="G35" s="117" t="s">
        <v>89</v>
      </c>
      <c r="H35" s="118" t="s">
        <v>135</v>
      </c>
      <c r="I35" s="119" t="s">
        <v>176</v>
      </c>
      <c r="J35" s="120" t="s">
        <v>177</v>
      </c>
      <c r="K35" s="121"/>
    </row>
    <row r="36" customFormat="false" ht="293.25" hidden="false" customHeight="false" outlineLevel="0" collapsed="false">
      <c r="A36" s="91" t="s">
        <v>32</v>
      </c>
      <c r="B36" s="34" t="s">
        <v>42</v>
      </c>
      <c r="C36" s="34" t="s">
        <v>31</v>
      </c>
      <c r="D36" s="34" t="s">
        <v>46</v>
      </c>
      <c r="E36" s="26" t="s">
        <v>178</v>
      </c>
      <c r="F36" s="122" t="s">
        <v>146</v>
      </c>
      <c r="G36" s="117" t="s">
        <v>89</v>
      </c>
      <c r="H36" s="118" t="s">
        <v>135</v>
      </c>
      <c r="I36" s="26" t="s">
        <v>179</v>
      </c>
      <c r="J36" s="120" t="s">
        <v>180</v>
      </c>
      <c r="K36" s="121"/>
    </row>
    <row r="37" customFormat="false" ht="191.25" hidden="false" customHeight="false" outlineLevel="0" collapsed="false">
      <c r="A37" s="91" t="s">
        <v>32</v>
      </c>
      <c r="B37" s="34" t="s">
        <v>42</v>
      </c>
      <c r="C37" s="34" t="s">
        <v>31</v>
      </c>
      <c r="D37" s="34" t="s">
        <v>49</v>
      </c>
      <c r="E37" s="26" t="s">
        <v>181</v>
      </c>
      <c r="F37" s="122" t="s">
        <v>146</v>
      </c>
      <c r="G37" s="117" t="s">
        <v>89</v>
      </c>
      <c r="H37" s="118" t="s">
        <v>135</v>
      </c>
      <c r="I37" s="119"/>
      <c r="J37" s="120" t="s">
        <v>182</v>
      </c>
      <c r="K37" s="121"/>
    </row>
    <row r="38" customFormat="false" ht="127.5" hidden="false" customHeight="true" outlineLevel="0" collapsed="false">
      <c r="A38" s="81" t="s">
        <v>32</v>
      </c>
      <c r="B38" s="123" t="n">
        <v>3</v>
      </c>
      <c r="C38" s="123" t="n">
        <v>2</v>
      </c>
      <c r="D38" s="123" t="n">
        <v>6</v>
      </c>
      <c r="E38" s="105" t="s">
        <v>183</v>
      </c>
      <c r="F38" s="106" t="s">
        <v>175</v>
      </c>
      <c r="G38" s="82" t="s">
        <v>89</v>
      </c>
      <c r="H38" s="90" t="s">
        <v>135</v>
      </c>
      <c r="I38" s="86" t="s">
        <v>184</v>
      </c>
      <c r="J38" s="105" t="s">
        <v>185</v>
      </c>
      <c r="K38" s="87"/>
    </row>
    <row r="39" customFormat="false" ht="127.5" hidden="false" customHeight="false" outlineLevel="0" collapsed="false">
      <c r="A39" s="81"/>
      <c r="B39" s="81"/>
      <c r="C39" s="81"/>
      <c r="D39" s="81"/>
      <c r="E39" s="105" t="s">
        <v>186</v>
      </c>
      <c r="F39" s="106"/>
      <c r="G39" s="106"/>
      <c r="H39" s="106"/>
      <c r="I39" s="106"/>
      <c r="J39" s="87" t="s">
        <v>187</v>
      </c>
      <c r="K39" s="87"/>
    </row>
    <row r="40" customFormat="false" ht="63.75" hidden="false" customHeight="false" outlineLevel="0" collapsed="false">
      <c r="A40" s="81"/>
      <c r="B40" s="81"/>
      <c r="C40" s="81"/>
      <c r="D40" s="81"/>
      <c r="E40" s="105" t="s">
        <v>188</v>
      </c>
      <c r="F40" s="106"/>
      <c r="G40" s="106"/>
      <c r="H40" s="106"/>
      <c r="I40" s="106"/>
      <c r="J40" s="105" t="s">
        <v>189</v>
      </c>
      <c r="K40" s="87"/>
    </row>
    <row r="41" customFormat="false" ht="114.75" hidden="false" customHeight="false" outlineLevel="0" collapsed="false">
      <c r="A41" s="81"/>
      <c r="B41" s="81"/>
      <c r="C41" s="81"/>
      <c r="D41" s="81"/>
      <c r="E41" s="105" t="s">
        <v>190</v>
      </c>
      <c r="F41" s="106"/>
      <c r="G41" s="106"/>
      <c r="H41" s="106"/>
      <c r="I41" s="106"/>
      <c r="J41" s="124" t="s">
        <v>191</v>
      </c>
      <c r="K41" s="87"/>
    </row>
    <row r="42" customFormat="false" ht="63.75" hidden="false" customHeight="false" outlineLevel="0" collapsed="false">
      <c r="A42" s="81"/>
      <c r="B42" s="81"/>
      <c r="C42" s="81"/>
      <c r="D42" s="81"/>
      <c r="E42" s="105" t="s">
        <v>192</v>
      </c>
      <c r="F42" s="106"/>
      <c r="G42" s="106"/>
      <c r="H42" s="106"/>
      <c r="I42" s="106"/>
      <c r="J42" s="105" t="s">
        <v>193</v>
      </c>
      <c r="K42" s="87"/>
    </row>
    <row r="43" customFormat="false" ht="89.25" hidden="false" customHeight="false" outlineLevel="0" collapsed="false">
      <c r="A43" s="81"/>
      <c r="B43" s="81"/>
      <c r="C43" s="81"/>
      <c r="D43" s="81"/>
      <c r="E43" s="105" t="s">
        <v>194</v>
      </c>
      <c r="F43" s="106"/>
      <c r="G43" s="106"/>
      <c r="H43" s="106"/>
      <c r="I43" s="106"/>
      <c r="J43" s="124" t="s">
        <v>195</v>
      </c>
      <c r="K43" s="87"/>
    </row>
    <row r="44" customFormat="false" ht="12.75" hidden="false" customHeight="false" outlineLevel="0" collapsed="false">
      <c r="A44" s="81"/>
      <c r="B44" s="81"/>
      <c r="C44" s="81"/>
      <c r="D44" s="81"/>
      <c r="E44" s="125" t="s">
        <v>196</v>
      </c>
      <c r="F44" s="106"/>
      <c r="G44" s="106"/>
      <c r="H44" s="106"/>
      <c r="I44" s="106"/>
      <c r="J44" s="126"/>
      <c r="K44" s="87"/>
    </row>
    <row r="45" customFormat="false" ht="153" hidden="false" customHeight="false" outlineLevel="0" collapsed="false">
      <c r="A45" s="105" t="s">
        <v>32</v>
      </c>
      <c r="B45" s="105" t="s">
        <v>42</v>
      </c>
      <c r="C45" s="105" t="n">
        <v>2</v>
      </c>
      <c r="D45" s="105" t="n">
        <v>7</v>
      </c>
      <c r="E45" s="105" t="s">
        <v>197</v>
      </c>
      <c r="F45" s="106" t="s">
        <v>198</v>
      </c>
      <c r="G45" s="105" t="s">
        <v>89</v>
      </c>
      <c r="H45" s="105" t="n">
        <v>2017</v>
      </c>
      <c r="I45" s="105" t="s">
        <v>199</v>
      </c>
      <c r="J45" s="105" t="s">
        <v>200</v>
      </c>
      <c r="K45" s="127"/>
    </row>
    <row r="46" customFormat="false" ht="114.75" hidden="false" customHeight="false" outlineLevel="0" collapsed="false">
      <c r="A46" s="81" t="s">
        <v>32</v>
      </c>
      <c r="B46" s="21" t="s">
        <v>42</v>
      </c>
      <c r="C46" s="81" t="n">
        <v>2</v>
      </c>
      <c r="D46" s="81" t="n">
        <v>8</v>
      </c>
      <c r="E46" s="105" t="s">
        <v>201</v>
      </c>
      <c r="F46" s="128"/>
      <c r="G46" s="82" t="s">
        <v>89</v>
      </c>
      <c r="H46" s="83" t="n">
        <v>2017</v>
      </c>
      <c r="I46" s="105" t="s">
        <v>202</v>
      </c>
      <c r="J46" s="105" t="s">
        <v>203</v>
      </c>
      <c r="K46" s="127"/>
    </row>
    <row r="47" customFormat="false" ht="127.5" hidden="false" customHeight="false" outlineLevel="0" collapsed="false">
      <c r="A47" s="81" t="s">
        <v>32</v>
      </c>
      <c r="B47" s="21" t="s">
        <v>42</v>
      </c>
      <c r="C47" s="81" t="n">
        <v>2</v>
      </c>
      <c r="D47" s="81" t="n">
        <v>9</v>
      </c>
      <c r="E47" s="105" t="s">
        <v>204</v>
      </c>
      <c r="F47" s="106" t="s">
        <v>154</v>
      </c>
      <c r="G47" s="82" t="s">
        <v>89</v>
      </c>
      <c r="H47" s="83" t="n">
        <v>2017</v>
      </c>
      <c r="I47" s="105" t="s">
        <v>205</v>
      </c>
      <c r="J47" s="86" t="s">
        <v>206</v>
      </c>
      <c r="K47" s="87"/>
    </row>
    <row r="48" customFormat="false" ht="216.75" hidden="false" customHeight="false" outlineLevel="0" collapsed="false">
      <c r="A48" s="81" t="s">
        <v>32</v>
      </c>
      <c r="B48" s="21" t="s">
        <v>42</v>
      </c>
      <c r="C48" s="81" t="n">
        <v>2</v>
      </c>
      <c r="D48" s="81" t="n">
        <v>10</v>
      </c>
      <c r="E48" s="105" t="s">
        <v>207</v>
      </c>
      <c r="F48" s="106" t="s">
        <v>30</v>
      </c>
      <c r="G48" s="82" t="s">
        <v>89</v>
      </c>
      <c r="H48" s="83" t="n">
        <v>2017</v>
      </c>
      <c r="I48" s="105" t="s">
        <v>208</v>
      </c>
      <c r="J48" s="86" t="s">
        <v>209</v>
      </c>
      <c r="K48" s="87"/>
    </row>
    <row r="49" customFormat="false" ht="114.75" hidden="false" customHeight="false" outlineLevel="0" collapsed="false">
      <c r="A49" s="81" t="s">
        <v>32</v>
      </c>
      <c r="B49" s="21" t="s">
        <v>42</v>
      </c>
      <c r="C49" s="81" t="n">
        <v>2</v>
      </c>
      <c r="D49" s="81" t="n">
        <v>11</v>
      </c>
      <c r="E49" s="105" t="s">
        <v>210</v>
      </c>
      <c r="F49" s="106" t="s">
        <v>211</v>
      </c>
      <c r="G49" s="82" t="s">
        <v>89</v>
      </c>
      <c r="H49" s="83" t="n">
        <v>2017</v>
      </c>
      <c r="I49" s="86" t="s">
        <v>212</v>
      </c>
      <c r="J49" s="86" t="s">
        <v>213</v>
      </c>
      <c r="K49" s="87"/>
    </row>
  </sheetData>
  <mergeCells count="19">
    <mergeCell ref="A2:J2"/>
    <mergeCell ref="A4:D4"/>
    <mergeCell ref="E4:E5"/>
    <mergeCell ref="F4:F5"/>
    <mergeCell ref="G4:G5"/>
    <mergeCell ref="H4:H5"/>
    <mergeCell ref="I4:I5"/>
    <mergeCell ref="J4:J5"/>
    <mergeCell ref="K4:K5"/>
    <mergeCell ref="K27:K28"/>
    <mergeCell ref="A38:A44"/>
    <mergeCell ref="B38:B44"/>
    <mergeCell ref="C38:C44"/>
    <mergeCell ref="D38:D44"/>
    <mergeCell ref="F38:F44"/>
    <mergeCell ref="G38:G44"/>
    <mergeCell ref="H38:H44"/>
    <mergeCell ref="I38:I44"/>
    <mergeCell ref="K38:K44"/>
  </mergeCells>
  <hyperlinks>
    <hyperlink ref="E6" location="Par338" display="&quot;Создание условий для развития физической культуры и спорта&quot;"/>
  </hyperlink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3" min="1" style="0" width="4.28"/>
    <col collapsed="false" customWidth="true" hidden="false" outlineLevel="0" max="4" min="4" style="0" width="23.41"/>
    <col collapsed="false" customWidth="true" hidden="false" outlineLevel="0" max="5" min="5" style="0" width="28.7"/>
    <col collapsed="false" customWidth="true" hidden="false" outlineLevel="0" max="6" min="6" style="0" width="11.99"/>
    <col collapsed="false" customWidth="true" hidden="false" outlineLevel="0" max="7" min="7" style="0" width="9.28"/>
    <col collapsed="false" customWidth="true" hidden="false" outlineLevel="0" max="9" min="8" style="0" width="10.71"/>
    <col collapsed="false" customWidth="true" hidden="false" outlineLevel="0" max="10" min="10" style="0" width="12.28"/>
    <col collapsed="false" customWidth="true" hidden="false" outlineLevel="0" max="11" min="11" style="0" width="11.7"/>
  </cols>
  <sheetData>
    <row r="1" s="47" customFormat="true" ht="14.1" hidden="false" customHeight="true" outlineLevel="0" collapsed="false">
      <c r="A1" s="1"/>
      <c r="B1" s="1"/>
      <c r="C1" s="1"/>
      <c r="D1" s="1"/>
      <c r="E1" s="1"/>
      <c r="F1" s="1"/>
      <c r="G1" s="1"/>
      <c r="H1" s="1"/>
      <c r="I1" s="5"/>
      <c r="K1" s="1"/>
    </row>
    <row r="2" s="47" customFormat="true" ht="14.1" hidden="false" customHeight="true" outlineLevel="0" collapsed="false">
      <c r="A2" s="1"/>
      <c r="B2" s="1"/>
      <c r="C2" s="1"/>
      <c r="D2" s="1"/>
      <c r="E2" s="10"/>
      <c r="F2" s="10"/>
      <c r="G2" s="10"/>
      <c r="H2" s="10"/>
      <c r="I2" s="10"/>
      <c r="J2" s="10"/>
      <c r="K2" s="10"/>
    </row>
    <row r="3" customFormat="false" ht="46.5" hidden="false" customHeight="true" outlineLevel="0" collapsed="false">
      <c r="A3" s="129" t="s">
        <v>214</v>
      </c>
      <c r="B3" s="129"/>
      <c r="C3" s="129"/>
      <c r="D3" s="129"/>
      <c r="E3" s="129"/>
      <c r="F3" s="129"/>
      <c r="G3" s="129"/>
      <c r="H3" s="129"/>
      <c r="I3" s="129"/>
      <c r="J3" s="129"/>
      <c r="K3" s="129"/>
    </row>
    <row r="4" customFormat="false" ht="18.75" hidden="false" customHeight="false" outlineLevel="0" collapsed="false">
      <c r="A4" s="130"/>
      <c r="B4" s="131"/>
      <c r="C4" s="131"/>
      <c r="D4" s="131"/>
      <c r="E4" s="132" t="s">
        <v>5</v>
      </c>
      <c r="F4" s="132"/>
      <c r="G4" s="132"/>
      <c r="H4" s="131"/>
      <c r="I4" s="131"/>
      <c r="J4" s="131"/>
      <c r="K4" s="131"/>
    </row>
    <row r="5" customFormat="false" ht="15" hidden="false" customHeight="false" outlineLevel="0" collapsed="false">
      <c r="A5" s="133"/>
      <c r="B5" s="133"/>
      <c r="C5" s="133"/>
      <c r="D5" s="134"/>
      <c r="E5" s="134"/>
      <c r="F5" s="134"/>
      <c r="G5" s="134"/>
      <c r="H5" s="134"/>
      <c r="I5" s="134"/>
      <c r="J5" s="134"/>
      <c r="K5" s="134"/>
    </row>
    <row r="6" customFormat="false" ht="62.25" hidden="false" customHeight="true" outlineLevel="0" collapsed="false">
      <c r="A6" s="11" t="s">
        <v>6</v>
      </c>
      <c r="B6" s="11"/>
      <c r="C6" s="11" t="s">
        <v>18</v>
      </c>
      <c r="D6" s="11" t="s">
        <v>215</v>
      </c>
      <c r="E6" s="11" t="s">
        <v>216</v>
      </c>
      <c r="F6" s="11" t="s">
        <v>217</v>
      </c>
      <c r="G6" s="135" t="s">
        <v>218</v>
      </c>
      <c r="H6" s="135" t="s">
        <v>219</v>
      </c>
      <c r="I6" s="136" t="s">
        <v>220</v>
      </c>
      <c r="J6" s="11" t="s">
        <v>221</v>
      </c>
      <c r="K6" s="11" t="s">
        <v>222</v>
      </c>
    </row>
    <row r="7" customFormat="false" ht="39.75" hidden="false" customHeight="true" outlineLevel="0" collapsed="false">
      <c r="A7" s="11" t="s">
        <v>12</v>
      </c>
      <c r="B7" s="11" t="s">
        <v>13</v>
      </c>
      <c r="C7" s="11"/>
      <c r="D7" s="11" t="s">
        <v>223</v>
      </c>
      <c r="E7" s="11" t="s">
        <v>17</v>
      </c>
      <c r="F7" s="11"/>
      <c r="G7" s="135"/>
      <c r="H7" s="135"/>
      <c r="I7" s="136"/>
      <c r="J7" s="11"/>
      <c r="K7" s="11"/>
    </row>
    <row r="8" customFormat="false" ht="15" hidden="false" customHeight="true" outlineLevel="0" collapsed="false">
      <c r="A8" s="137" t="s">
        <v>224</v>
      </c>
      <c r="B8" s="137"/>
      <c r="C8" s="137"/>
      <c r="D8" s="137"/>
      <c r="E8" s="137"/>
      <c r="F8" s="137"/>
      <c r="G8" s="137"/>
      <c r="H8" s="137"/>
      <c r="I8" s="137"/>
      <c r="J8" s="137"/>
      <c r="K8" s="137"/>
    </row>
    <row r="9" customFormat="false" ht="15" hidden="false" customHeight="true" outlineLevel="0" collapsed="false">
      <c r="A9" s="138" t="s">
        <v>32</v>
      </c>
      <c r="B9" s="138" t="s">
        <v>31</v>
      </c>
      <c r="C9" s="138" t="s">
        <v>34</v>
      </c>
      <c r="D9" s="26" t="s">
        <v>43</v>
      </c>
      <c r="E9" s="139" t="s">
        <v>225</v>
      </c>
      <c r="F9" s="11" t="s">
        <v>226</v>
      </c>
      <c r="G9" s="140" t="n">
        <v>40</v>
      </c>
      <c r="H9" s="140" t="n">
        <v>40</v>
      </c>
      <c r="I9" s="140" t="n">
        <v>40</v>
      </c>
      <c r="J9" s="141" t="n">
        <v>100</v>
      </c>
      <c r="K9" s="141" t="n">
        <v>100</v>
      </c>
    </row>
    <row r="10" customFormat="false" ht="51" hidden="false" customHeight="false" outlineLevel="0" collapsed="false">
      <c r="A10" s="142"/>
      <c r="B10" s="142"/>
      <c r="C10" s="142"/>
      <c r="D10" s="111"/>
      <c r="E10" s="143" t="s">
        <v>227</v>
      </c>
      <c r="F10" s="144" t="s">
        <v>228</v>
      </c>
      <c r="G10" s="145" t="n">
        <v>170</v>
      </c>
      <c r="H10" s="145" t="n">
        <v>170</v>
      </c>
      <c r="I10" s="145" t="n">
        <v>170</v>
      </c>
      <c r="J10" s="141" t="n">
        <v>100</v>
      </c>
      <c r="K10" s="141" t="n">
        <v>100</v>
      </c>
    </row>
    <row r="11" customFormat="false" ht="24" hidden="false" customHeight="true" outlineLevel="0" collapsed="false">
      <c r="A11" s="146" t="s">
        <v>31</v>
      </c>
      <c r="B11" s="146" t="s">
        <v>32</v>
      </c>
      <c r="C11" s="147" t="n">
        <v>938</v>
      </c>
      <c r="D11" s="148" t="s">
        <v>57</v>
      </c>
      <c r="E11" s="149" t="s">
        <v>229</v>
      </c>
      <c r="F11" s="150" t="s">
        <v>230</v>
      </c>
      <c r="G11" s="141" t="n">
        <v>1057</v>
      </c>
      <c r="H11" s="141" t="n">
        <v>1057</v>
      </c>
      <c r="I11" s="141" t="n">
        <v>1044</v>
      </c>
      <c r="J11" s="141" t="n">
        <v>99</v>
      </c>
      <c r="K11" s="141" t="n">
        <v>99</v>
      </c>
    </row>
    <row r="12" customFormat="false" ht="48" hidden="false" customHeight="false" outlineLevel="0" collapsed="false">
      <c r="A12" s="146"/>
      <c r="B12" s="146"/>
      <c r="C12" s="147"/>
      <c r="D12" s="151"/>
      <c r="E12" s="152" t="s">
        <v>227</v>
      </c>
      <c r="F12" s="153" t="s">
        <v>231</v>
      </c>
      <c r="G12" s="145" t="n">
        <v>45758</v>
      </c>
      <c r="H12" s="145" t="n">
        <v>49013.4</v>
      </c>
      <c r="I12" s="145" t="n">
        <v>49013.4</v>
      </c>
      <c r="J12" s="141" t="n">
        <v>100</v>
      </c>
      <c r="K12" s="141" t="n">
        <v>100</v>
      </c>
    </row>
    <row r="14" customFormat="false" ht="15" hidden="false" customHeight="false" outlineLevel="0" collapsed="false">
      <c r="D14" s="154"/>
      <c r="E14" s="154"/>
      <c r="F14" s="154"/>
    </row>
  </sheetData>
  <mergeCells count="13">
    <mergeCell ref="A3:K3"/>
    <mergeCell ref="E4:G4"/>
    <mergeCell ref="A6:B6"/>
    <mergeCell ref="C6:C7"/>
    <mergeCell ref="D6:D7"/>
    <mergeCell ref="E6:E7"/>
    <mergeCell ref="F6:F7"/>
    <mergeCell ref="G6:G7"/>
    <mergeCell ref="H6:H7"/>
    <mergeCell ref="I6:I7"/>
    <mergeCell ref="J6:J7"/>
    <mergeCell ref="K6:K7"/>
    <mergeCell ref="A8:K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I12" activeCellId="0" sqref="I12:I17"/>
    </sheetView>
  </sheetViews>
  <sheetFormatPr defaultColWidth="8.84765625" defaultRowHeight="15" zeroHeight="false" outlineLevelRow="0" outlineLevelCol="0"/>
  <cols>
    <col collapsed="false" customWidth="true" hidden="false" outlineLevel="0" max="2" min="1" style="155" width="5.28"/>
    <col collapsed="false" customWidth="true" hidden="false" outlineLevel="0" max="3" min="3" style="155" width="3.56"/>
    <col collapsed="false" customWidth="true" hidden="false" outlineLevel="0" max="4" min="4" style="155" width="33.14"/>
    <col collapsed="false" customWidth="true" hidden="false" outlineLevel="0" max="5" min="5" style="155" width="8.7"/>
    <col collapsed="false" customWidth="true" hidden="false" outlineLevel="0" max="9" min="6" style="155" width="10.41"/>
    <col collapsed="false" customWidth="true" hidden="false" outlineLevel="0" max="10" min="10" style="155" width="10.71"/>
    <col collapsed="false" customWidth="true" hidden="false" outlineLevel="0" max="11" min="11" style="155" width="30.28"/>
    <col collapsed="false" customWidth="false" hidden="false" outlineLevel="0" max="12" min="12" style="156" width="8.85"/>
    <col collapsed="false" customWidth="false" hidden="false" outlineLevel="0" max="257" min="13" style="155" width="8.85"/>
  </cols>
  <sheetData>
    <row r="1" customFormat="false" ht="6.6" hidden="false" customHeight="true" outlineLevel="0" collapsed="false">
      <c r="A1" s="133"/>
      <c r="B1" s="1"/>
      <c r="C1" s="1"/>
      <c r="D1" s="1"/>
      <c r="E1" s="1"/>
      <c r="F1" s="1"/>
      <c r="G1" s="1"/>
      <c r="H1" s="1"/>
      <c r="I1" s="5"/>
      <c r="J1" s="5"/>
      <c r="K1" s="5"/>
    </row>
    <row r="2" customFormat="false" ht="16.15" hidden="false" customHeight="true" outlineLevel="0" collapsed="false">
      <c r="A2" s="133"/>
      <c r="B2" s="70" t="s">
        <v>232</v>
      </c>
      <c r="C2" s="70"/>
      <c r="D2" s="70"/>
      <c r="E2" s="70"/>
      <c r="F2" s="70"/>
      <c r="G2" s="70"/>
      <c r="H2" s="70"/>
      <c r="I2" s="70"/>
      <c r="J2" s="70"/>
      <c r="K2" s="70"/>
    </row>
    <row r="3" customFormat="false" ht="14.1" hidden="false" customHeight="true" outlineLevel="0" collapsed="false">
      <c r="A3" s="133"/>
      <c r="B3" s="134"/>
      <c r="C3" s="134"/>
      <c r="D3" s="134"/>
      <c r="E3" s="134"/>
      <c r="F3" s="134"/>
      <c r="G3" s="134"/>
      <c r="H3" s="134"/>
      <c r="I3" s="134"/>
      <c r="J3" s="134"/>
      <c r="K3" s="134"/>
    </row>
    <row r="4" s="63" customFormat="true" ht="39" hidden="false" customHeight="true" outlineLevel="0" collapsed="false">
      <c r="A4" s="75" t="s">
        <v>6</v>
      </c>
      <c r="B4" s="75"/>
      <c r="C4" s="75" t="s">
        <v>233</v>
      </c>
      <c r="D4" s="75" t="s">
        <v>234</v>
      </c>
      <c r="E4" s="75" t="s">
        <v>235</v>
      </c>
      <c r="F4" s="75" t="s">
        <v>236</v>
      </c>
      <c r="G4" s="75"/>
      <c r="H4" s="75"/>
      <c r="I4" s="75" t="s">
        <v>237</v>
      </c>
      <c r="J4" s="75" t="s">
        <v>238</v>
      </c>
      <c r="K4" s="75" t="s">
        <v>239</v>
      </c>
      <c r="L4" s="157"/>
    </row>
    <row r="5" s="63" customFormat="true" ht="28.9" hidden="false" customHeight="true" outlineLevel="0" collapsed="false">
      <c r="A5" s="75"/>
      <c r="B5" s="75"/>
      <c r="C5" s="75"/>
      <c r="D5" s="75"/>
      <c r="E5" s="75"/>
      <c r="F5" s="75" t="s">
        <v>240</v>
      </c>
      <c r="G5" s="75" t="s">
        <v>241</v>
      </c>
      <c r="H5" s="75" t="s">
        <v>242</v>
      </c>
      <c r="I5" s="75"/>
      <c r="J5" s="75"/>
      <c r="K5" s="75"/>
      <c r="L5" s="157"/>
    </row>
    <row r="6" s="63" customFormat="true" ht="30.75" hidden="false" customHeight="true" outlineLevel="0" collapsed="false">
      <c r="A6" s="158" t="s">
        <v>12</v>
      </c>
      <c r="B6" s="158" t="s">
        <v>13</v>
      </c>
      <c r="C6" s="75"/>
      <c r="D6" s="75"/>
      <c r="E6" s="75"/>
      <c r="F6" s="75"/>
      <c r="G6" s="75"/>
      <c r="H6" s="75"/>
      <c r="I6" s="75"/>
      <c r="J6" s="75"/>
      <c r="K6" s="75"/>
      <c r="L6" s="157"/>
    </row>
    <row r="7" customFormat="false" ht="14.1" hidden="false" customHeight="true" outlineLevel="0" collapsed="false">
      <c r="A7" s="159" t="s">
        <v>35</v>
      </c>
      <c r="B7" s="159" t="s">
        <v>31</v>
      </c>
      <c r="C7" s="12" t="n">
        <v>3</v>
      </c>
      <c r="D7" s="160" t="n">
        <v>4</v>
      </c>
      <c r="E7" s="160" t="n">
        <v>5</v>
      </c>
      <c r="F7" s="12" t="n">
        <v>6</v>
      </c>
      <c r="G7" s="12" t="n">
        <v>7</v>
      </c>
      <c r="H7" s="12" t="n">
        <v>8</v>
      </c>
      <c r="I7" s="12" t="n">
        <v>9</v>
      </c>
      <c r="J7" s="12" t="n">
        <v>10</v>
      </c>
      <c r="K7" s="161" t="n">
        <v>11</v>
      </c>
    </row>
    <row r="8" customFormat="false" ht="15" hidden="false" customHeight="false" outlineLevel="0" collapsed="false">
      <c r="A8" s="162" t="s">
        <v>32</v>
      </c>
      <c r="B8" s="159"/>
      <c r="C8" s="12"/>
      <c r="D8" s="163" t="s">
        <v>243</v>
      </c>
      <c r="E8" s="163"/>
      <c r="F8" s="163"/>
      <c r="G8" s="163"/>
      <c r="H8" s="163"/>
      <c r="I8" s="163"/>
      <c r="J8" s="163"/>
      <c r="K8" s="163"/>
    </row>
    <row r="9" customFormat="false" ht="40.5" hidden="false" customHeight="true" outlineLevel="0" collapsed="false">
      <c r="A9" s="164"/>
      <c r="B9" s="159"/>
      <c r="C9" s="165" t="n">
        <v>1</v>
      </c>
      <c r="D9" s="166" t="s">
        <v>244</v>
      </c>
      <c r="E9" s="167"/>
      <c r="F9" s="168"/>
      <c r="G9" s="168"/>
      <c r="H9" s="168"/>
      <c r="I9" s="169"/>
      <c r="J9" s="170"/>
      <c r="K9" s="12"/>
    </row>
    <row r="10" s="173" customFormat="true" ht="15" hidden="false" customHeight="true" outlineLevel="0" collapsed="false">
      <c r="A10" s="164" t="s">
        <v>32</v>
      </c>
      <c r="B10" s="162" t="s">
        <v>31</v>
      </c>
      <c r="C10" s="171"/>
      <c r="D10" s="163" t="s">
        <v>245</v>
      </c>
      <c r="E10" s="163"/>
      <c r="F10" s="163"/>
      <c r="G10" s="163"/>
      <c r="H10" s="163"/>
      <c r="I10" s="163"/>
      <c r="J10" s="163"/>
      <c r="K10" s="163"/>
      <c r="L10" s="172"/>
    </row>
    <row r="11" customFormat="false" ht="15" hidden="false" customHeight="true" outlineLevel="0" collapsed="false">
      <c r="A11" s="164" t="s">
        <v>32</v>
      </c>
      <c r="B11" s="162" t="s">
        <v>31</v>
      </c>
      <c r="C11" s="162"/>
      <c r="D11" s="174" t="s">
        <v>76</v>
      </c>
      <c r="E11" s="174"/>
      <c r="F11" s="174"/>
      <c r="G11" s="174"/>
      <c r="H11" s="174"/>
      <c r="I11" s="174"/>
      <c r="J11" s="174"/>
      <c r="K11" s="174"/>
    </row>
    <row r="12" customFormat="false" ht="39" hidden="false" customHeight="false" outlineLevel="0" collapsed="false">
      <c r="A12" s="175" t="s">
        <v>32</v>
      </c>
      <c r="B12" s="175" t="s">
        <v>31</v>
      </c>
      <c r="C12" s="162" t="s">
        <v>35</v>
      </c>
      <c r="D12" s="79" t="s">
        <v>246</v>
      </c>
      <c r="E12" s="163" t="s">
        <v>247</v>
      </c>
      <c r="F12" s="176" t="n">
        <v>13.9</v>
      </c>
      <c r="G12" s="177" t="n">
        <v>13.9</v>
      </c>
      <c r="H12" s="177" t="n">
        <v>13.9</v>
      </c>
      <c r="I12" s="178" t="n">
        <f aca="false">H12/G12</f>
        <v>1</v>
      </c>
      <c r="J12" s="177" t="n">
        <f aca="false">H12/F12*100</f>
        <v>100</v>
      </c>
      <c r="K12" s="179"/>
    </row>
    <row r="13" customFormat="false" ht="37.5" hidden="false" customHeight="true" outlineLevel="0" collapsed="false">
      <c r="A13" s="175" t="s">
        <v>32</v>
      </c>
      <c r="B13" s="175" t="s">
        <v>31</v>
      </c>
      <c r="C13" s="162" t="s">
        <v>31</v>
      </c>
      <c r="D13" s="180" t="s">
        <v>248</v>
      </c>
      <c r="E13" s="163" t="s">
        <v>247</v>
      </c>
      <c r="F13" s="176" t="n">
        <v>32.01</v>
      </c>
      <c r="G13" s="177" t="n">
        <v>34.5</v>
      </c>
      <c r="H13" s="177" t="n">
        <v>32.01</v>
      </c>
      <c r="I13" s="178" t="n">
        <f aca="false">H13/G13</f>
        <v>0.927826086956522</v>
      </c>
      <c r="J13" s="177" t="n">
        <f aca="false">H13/F13*100</f>
        <v>100</v>
      </c>
      <c r="K13" s="179"/>
    </row>
    <row r="14" customFormat="false" ht="45.75" hidden="false" customHeight="false" outlineLevel="0" collapsed="false">
      <c r="A14" s="175" t="s">
        <v>32</v>
      </c>
      <c r="B14" s="175" t="s">
        <v>31</v>
      </c>
      <c r="C14" s="162" t="s">
        <v>42</v>
      </c>
      <c r="D14" s="181" t="s">
        <v>249</v>
      </c>
      <c r="E14" s="163" t="s">
        <v>247</v>
      </c>
      <c r="F14" s="176" t="n">
        <v>42.5</v>
      </c>
      <c r="G14" s="177" t="n">
        <v>43</v>
      </c>
      <c r="H14" s="177" t="n">
        <v>42.5</v>
      </c>
      <c r="I14" s="178" t="n">
        <f aca="false">H14/G14</f>
        <v>0.988372093023256</v>
      </c>
      <c r="J14" s="177" t="n">
        <f aca="false">H14/F14*100</f>
        <v>100</v>
      </c>
      <c r="K14" s="179"/>
    </row>
    <row r="15" customFormat="false" ht="56.25" hidden="false" customHeight="false" outlineLevel="0" collapsed="false">
      <c r="A15" s="175" t="s">
        <v>32</v>
      </c>
      <c r="B15" s="175" t="s">
        <v>31</v>
      </c>
      <c r="C15" s="162" t="s">
        <v>46</v>
      </c>
      <c r="D15" s="180" t="s">
        <v>250</v>
      </c>
      <c r="E15" s="163" t="s">
        <v>247</v>
      </c>
      <c r="F15" s="176" t="n">
        <v>10.2</v>
      </c>
      <c r="G15" s="177" t="n">
        <v>10.3</v>
      </c>
      <c r="H15" s="177" t="n">
        <v>10.2</v>
      </c>
      <c r="I15" s="178" t="n">
        <f aca="false">H15/G15</f>
        <v>0.990291262135922</v>
      </c>
      <c r="J15" s="177" t="n">
        <f aca="false">H15/F15*100</f>
        <v>100</v>
      </c>
      <c r="K15" s="179"/>
    </row>
    <row r="16" customFormat="false" ht="23.25" hidden="false" customHeight="false" outlineLevel="0" collapsed="false">
      <c r="A16" s="175" t="s">
        <v>32</v>
      </c>
      <c r="B16" s="175" t="s">
        <v>31</v>
      </c>
      <c r="C16" s="159" t="s">
        <v>49</v>
      </c>
      <c r="D16" s="181" t="s">
        <v>251</v>
      </c>
      <c r="E16" s="182" t="s">
        <v>252</v>
      </c>
      <c r="F16" s="183" t="n">
        <v>132</v>
      </c>
      <c r="G16" s="183" t="n">
        <v>132</v>
      </c>
      <c r="H16" s="183" t="n">
        <v>132</v>
      </c>
      <c r="I16" s="178" t="n">
        <f aca="false">H16/G16</f>
        <v>1</v>
      </c>
      <c r="J16" s="184" t="n">
        <f aca="false">H16/F16*100</f>
        <v>100</v>
      </c>
      <c r="K16" s="185"/>
    </row>
    <row r="17" customFormat="false" ht="33.75" hidden="false" customHeight="false" outlineLevel="0" collapsed="false">
      <c r="A17" s="175" t="s">
        <v>32</v>
      </c>
      <c r="B17" s="175" t="s">
        <v>31</v>
      </c>
      <c r="C17" s="159" t="s">
        <v>105</v>
      </c>
      <c r="D17" s="166" t="s">
        <v>253</v>
      </c>
      <c r="E17" s="182" t="s">
        <v>247</v>
      </c>
      <c r="F17" s="183" t="n">
        <v>50</v>
      </c>
      <c r="G17" s="183" t="n">
        <v>60</v>
      </c>
      <c r="H17" s="183" t="n">
        <v>50</v>
      </c>
      <c r="I17" s="178" t="n">
        <f aca="false">H17/G17</f>
        <v>0.833333333333333</v>
      </c>
      <c r="J17" s="184" t="n">
        <f aca="false">H17/F17*100</f>
        <v>100</v>
      </c>
      <c r="K17" s="185"/>
    </row>
    <row r="18" customFormat="false" ht="15.75" hidden="false" customHeight="true" outlineLevel="0" collapsed="false">
      <c r="A18" s="186" t="s">
        <v>32</v>
      </c>
      <c r="B18" s="187" t="s">
        <v>42</v>
      </c>
      <c r="C18" s="187"/>
      <c r="D18" s="183" t="s">
        <v>139</v>
      </c>
      <c r="E18" s="183"/>
      <c r="F18" s="183"/>
      <c r="G18" s="183"/>
      <c r="H18" s="183"/>
      <c r="I18" s="183"/>
      <c r="J18" s="183"/>
      <c r="K18" s="183"/>
    </row>
    <row r="19" customFormat="false" ht="63" hidden="false" customHeight="true" outlineLevel="0" collapsed="false">
      <c r="A19" s="188" t="s">
        <v>32</v>
      </c>
      <c r="B19" s="188" t="s">
        <v>42</v>
      </c>
      <c r="C19" s="187" t="s">
        <v>35</v>
      </c>
      <c r="D19" s="189" t="s">
        <v>254</v>
      </c>
      <c r="E19" s="177"/>
      <c r="F19" s="177"/>
      <c r="G19" s="177"/>
      <c r="H19" s="177"/>
      <c r="I19" s="190"/>
      <c r="J19" s="177"/>
      <c r="K19" s="191"/>
    </row>
    <row r="20" customFormat="false" ht="15.75" hidden="false" customHeight="false" outlineLevel="0" collapsed="false">
      <c r="A20" s="188" t="s">
        <v>32</v>
      </c>
      <c r="B20" s="188" t="s">
        <v>42</v>
      </c>
      <c r="C20" s="187" t="s">
        <v>35</v>
      </c>
      <c r="D20" s="189" t="s">
        <v>255</v>
      </c>
      <c r="E20" s="177" t="s">
        <v>247</v>
      </c>
      <c r="F20" s="177" t="n">
        <v>60</v>
      </c>
      <c r="G20" s="177" t="n">
        <v>65</v>
      </c>
      <c r="H20" s="177" t="n">
        <v>61</v>
      </c>
      <c r="I20" s="178" t="n">
        <f aca="false">H20/G20</f>
        <v>0.938461538461539</v>
      </c>
      <c r="J20" s="177" t="n">
        <f aca="false">H20/F20*100</f>
        <v>101.666666666667</v>
      </c>
      <c r="K20" s="191"/>
    </row>
    <row r="21" customFormat="false" ht="31.5" hidden="false" customHeight="false" outlineLevel="0" collapsed="false">
      <c r="A21" s="188" t="s">
        <v>32</v>
      </c>
      <c r="B21" s="188" t="s">
        <v>42</v>
      </c>
      <c r="C21" s="187" t="s">
        <v>35</v>
      </c>
      <c r="D21" s="189" t="s">
        <v>256</v>
      </c>
      <c r="E21" s="177" t="s">
        <v>247</v>
      </c>
      <c r="F21" s="177" t="n">
        <v>80</v>
      </c>
      <c r="G21" s="177" t="n">
        <v>90</v>
      </c>
      <c r="H21" s="177" t="n">
        <v>81</v>
      </c>
      <c r="I21" s="178" t="n">
        <f aca="false">H21/G21</f>
        <v>0.9</v>
      </c>
      <c r="J21" s="177" t="n">
        <f aca="false">H21/F21*100</f>
        <v>101.25</v>
      </c>
      <c r="K21" s="191"/>
    </row>
    <row r="22" customFormat="false" ht="47.25" hidden="false" customHeight="false" outlineLevel="0" collapsed="false">
      <c r="A22" s="188" t="s">
        <v>32</v>
      </c>
      <c r="B22" s="188" t="s">
        <v>42</v>
      </c>
      <c r="C22" s="192" t="s">
        <v>31</v>
      </c>
      <c r="D22" s="189" t="s">
        <v>257</v>
      </c>
      <c r="E22" s="193" t="s">
        <v>258</v>
      </c>
      <c r="F22" s="183" t="n">
        <v>71.5</v>
      </c>
      <c r="G22" s="183" t="n">
        <v>72.2</v>
      </c>
      <c r="H22" s="183" t="n">
        <v>71.8</v>
      </c>
      <c r="I22" s="178" t="n">
        <f aca="false">H22/G22</f>
        <v>0.994459833795014</v>
      </c>
      <c r="J22" s="184" t="n">
        <f aca="false">H22/F22*100</f>
        <v>100.41958041958</v>
      </c>
      <c r="K22" s="194"/>
    </row>
  </sheetData>
  <mergeCells count="16">
    <mergeCell ref="B2:K2"/>
    <mergeCell ref="A4:B5"/>
    <mergeCell ref="C4:C6"/>
    <mergeCell ref="D4:D6"/>
    <mergeCell ref="E4:E6"/>
    <mergeCell ref="F4:H4"/>
    <mergeCell ref="I4:I6"/>
    <mergeCell ref="J4:J6"/>
    <mergeCell ref="K4:K6"/>
    <mergeCell ref="F5:F6"/>
    <mergeCell ref="G5:G6"/>
    <mergeCell ref="H5:H6"/>
    <mergeCell ref="D8:K8"/>
    <mergeCell ref="D10:K10"/>
    <mergeCell ref="D11:K11"/>
    <mergeCell ref="D18:K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5.7"/>
    <col collapsed="false" customWidth="true" hidden="false" outlineLevel="0" max="3" min="3" style="0" width="19.28"/>
    <col collapsed="false" customWidth="true" hidden="false" outlineLevel="0" max="4" min="4" style="0" width="13.99"/>
    <col collapsed="false" customWidth="true" hidden="false" outlineLevel="0" max="5" min="5" style="0" width="48.56"/>
    <col collapsed="false" customWidth="true" hidden="false" outlineLevel="0" max="9" min="6" style="0" width="8.28"/>
    <col collapsed="false" customWidth="true" hidden="false" outlineLevel="0" max="10" min="10" style="0" width="17.99"/>
  </cols>
  <sheetData>
    <row r="1" s="47" customFormat="true" ht="14.1" hidden="false" customHeight="true" outlineLevel="0" collapsed="false">
      <c r="A1" s="1"/>
      <c r="B1" s="1"/>
      <c r="C1" s="1"/>
      <c r="D1" s="1"/>
      <c r="E1" s="1"/>
      <c r="F1" s="1"/>
      <c r="G1" s="1"/>
      <c r="H1" s="5"/>
    </row>
    <row r="2" s="47" customFormat="true" ht="14.1" hidden="false" customHeight="true" outlineLevel="0" collapsed="false">
      <c r="A2" s="195" t="s">
        <v>259</v>
      </c>
      <c r="B2" s="195"/>
      <c r="C2" s="195"/>
      <c r="D2" s="195"/>
      <c r="E2" s="195"/>
      <c r="F2" s="196"/>
      <c r="G2" s="196"/>
      <c r="H2" s="196"/>
      <c r="I2" s="196"/>
    </row>
    <row r="3" s="47" customFormat="true" ht="14.1" hidden="false" customHeight="true" outlineLevel="0" collapsed="false">
      <c r="A3" s="1"/>
      <c r="B3" s="10"/>
      <c r="C3" s="10"/>
      <c r="D3" s="10"/>
      <c r="E3" s="10"/>
      <c r="F3" s="10"/>
      <c r="G3" s="10"/>
      <c r="H3" s="10"/>
      <c r="I3" s="10"/>
    </row>
    <row r="4" s="198" customFormat="true" ht="32.45" hidden="false" customHeight="true" outlineLevel="0" collapsed="false">
      <c r="A4" s="197" t="s">
        <v>233</v>
      </c>
      <c r="B4" s="197" t="s">
        <v>260</v>
      </c>
      <c r="C4" s="197" t="s">
        <v>261</v>
      </c>
      <c r="D4" s="197" t="s">
        <v>262</v>
      </c>
      <c r="E4" s="197" t="s">
        <v>263</v>
      </c>
    </row>
    <row r="5" customFormat="false" ht="15" hidden="false" customHeight="false" outlineLevel="0" collapsed="false">
      <c r="A5" s="199" t="n">
        <v>1</v>
      </c>
      <c r="B5" s="199" t="s">
        <v>264</v>
      </c>
      <c r="C5" s="200" t="s">
        <v>265</v>
      </c>
      <c r="D5" s="199" t="s">
        <v>266</v>
      </c>
      <c r="E5" s="199" t="s">
        <v>267</v>
      </c>
    </row>
  </sheetData>
  <mergeCells count="1">
    <mergeCell ref="A2:E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5.5625" defaultRowHeight="15" zeroHeight="false" outlineLevelRow="0" outlineLevelCol="0"/>
  <cols>
    <col collapsed="false" customWidth="true" hidden="false" outlineLevel="0" max="2" min="1" style="201" width="5.13"/>
    <col collapsed="false" customWidth="true" hidden="false" outlineLevel="0" max="3" min="3" style="201" width="22.99"/>
    <col collapsed="false" customWidth="true" hidden="false" outlineLevel="0" max="4" min="4" style="201" width="17.28"/>
    <col collapsed="false" customWidth="true" hidden="false" outlineLevel="0" max="5" min="5" style="201" width="16.7"/>
    <col collapsed="false" customWidth="true" hidden="false" outlineLevel="0" max="6" min="6" style="201" width="12.99"/>
    <col collapsed="false" customWidth="true" hidden="false" outlineLevel="0" max="7" min="7" style="201" width="14.28"/>
    <col collapsed="false" customWidth="true" hidden="false" outlineLevel="0" max="8" min="8" style="201" width="12.14"/>
    <col collapsed="false" customWidth="true" hidden="false" outlineLevel="0" max="9" min="9" style="201" width="12.7"/>
    <col collapsed="false" customWidth="true" hidden="false" outlineLevel="0" max="10" min="10" style="201" width="13.7"/>
    <col collapsed="false" customWidth="false" hidden="false" outlineLevel="0" max="257" min="11" style="201" width="15.56"/>
  </cols>
  <sheetData>
    <row r="1" customFormat="false" ht="15" hidden="false" customHeight="false" outlineLevel="0" collapsed="false">
      <c r="A1" s="202" t="s">
        <v>268</v>
      </c>
      <c r="B1" s="202"/>
      <c r="C1" s="202"/>
      <c r="D1" s="202"/>
      <c r="E1" s="202"/>
      <c r="F1" s="202"/>
      <c r="G1" s="202"/>
      <c r="H1" s="202"/>
      <c r="I1" s="202"/>
      <c r="J1" s="202"/>
    </row>
    <row r="3" s="206" customFormat="true" ht="66.75" hidden="false" customHeight="true" outlineLevel="0" collapsed="false">
      <c r="A3" s="75" t="s">
        <v>6</v>
      </c>
      <c r="B3" s="75"/>
      <c r="C3" s="203" t="s">
        <v>61</v>
      </c>
      <c r="D3" s="204" t="s">
        <v>269</v>
      </c>
      <c r="E3" s="205" t="s">
        <v>270</v>
      </c>
      <c r="F3" s="205" t="s">
        <v>271</v>
      </c>
      <c r="G3" s="205" t="s">
        <v>272</v>
      </c>
      <c r="H3" s="205" t="s">
        <v>273</v>
      </c>
      <c r="I3" s="205" t="s">
        <v>274</v>
      </c>
      <c r="J3" s="205" t="s">
        <v>275</v>
      </c>
    </row>
    <row r="4" s="206" customFormat="true" ht="21.75" hidden="false" customHeight="true" outlineLevel="0" collapsed="false">
      <c r="A4" s="158" t="s">
        <v>12</v>
      </c>
      <c r="B4" s="158" t="s">
        <v>13</v>
      </c>
      <c r="C4" s="203"/>
      <c r="D4" s="204"/>
      <c r="E4" s="205"/>
      <c r="F4" s="207" t="s">
        <v>276</v>
      </c>
      <c r="G4" s="207" t="s">
        <v>277</v>
      </c>
      <c r="H4" s="207" t="s">
        <v>278</v>
      </c>
      <c r="I4" s="207" t="s">
        <v>279</v>
      </c>
      <c r="J4" s="207" t="s">
        <v>280</v>
      </c>
    </row>
    <row r="5" s="206" customFormat="true" ht="15" hidden="false" customHeight="true" outlineLevel="0" collapsed="false">
      <c r="A5" s="158" t="s">
        <v>35</v>
      </c>
      <c r="B5" s="158" t="s">
        <v>31</v>
      </c>
      <c r="C5" s="203" t="n">
        <v>3</v>
      </c>
      <c r="D5" s="204" t="n">
        <v>4</v>
      </c>
      <c r="E5" s="205" t="n">
        <v>5</v>
      </c>
      <c r="F5" s="207" t="s">
        <v>281</v>
      </c>
      <c r="G5" s="207" t="n">
        <v>7</v>
      </c>
      <c r="H5" s="207" t="n">
        <v>8</v>
      </c>
      <c r="I5" s="207" t="n">
        <v>9</v>
      </c>
      <c r="J5" s="207" t="s">
        <v>282</v>
      </c>
    </row>
    <row r="6" customFormat="false" ht="75" hidden="false" customHeight="false" outlineLevel="0" collapsed="false">
      <c r="A6" s="208" t="s">
        <v>32</v>
      </c>
      <c r="B6" s="208"/>
      <c r="C6" s="209" t="s">
        <v>283</v>
      </c>
      <c r="D6" s="210" t="s">
        <v>284</v>
      </c>
      <c r="E6" s="210" t="s">
        <v>285</v>
      </c>
      <c r="F6" s="211" t="n">
        <v>0.945</v>
      </c>
      <c r="G6" s="211" t="n">
        <v>0.945</v>
      </c>
      <c r="H6" s="211" t="n">
        <v>1</v>
      </c>
      <c r="I6" s="211" t="n">
        <v>1</v>
      </c>
      <c r="J6" s="211" t="n">
        <v>1</v>
      </c>
    </row>
    <row r="7" customFormat="false" ht="75" hidden="false" customHeight="false" outlineLevel="0" collapsed="false">
      <c r="A7" s="208" t="s">
        <v>32</v>
      </c>
      <c r="B7" s="208" t="s">
        <v>31</v>
      </c>
      <c r="C7" s="212" t="s">
        <v>76</v>
      </c>
      <c r="D7" s="210" t="s">
        <v>284</v>
      </c>
      <c r="E7" s="210" t="s">
        <v>285</v>
      </c>
      <c r="F7" s="211" t="n">
        <v>0.95</v>
      </c>
      <c r="G7" s="211" t="n">
        <v>0.95</v>
      </c>
      <c r="H7" s="211" t="n">
        <v>1</v>
      </c>
      <c r="I7" s="211" t="n">
        <v>1</v>
      </c>
      <c r="J7" s="211" t="n">
        <v>1</v>
      </c>
    </row>
    <row r="8" customFormat="false" ht="104.25" hidden="false" customHeight="true" outlineLevel="0" collapsed="false">
      <c r="A8" s="213" t="n">
        <v>2</v>
      </c>
      <c r="B8" s="213" t="n">
        <v>3</v>
      </c>
      <c r="C8" s="214" t="s">
        <v>139</v>
      </c>
      <c r="D8" s="210" t="s">
        <v>284</v>
      </c>
      <c r="E8" s="106" t="s">
        <v>175</v>
      </c>
      <c r="F8" s="211" t="n">
        <v>0.94</v>
      </c>
      <c r="G8" s="211" t="n">
        <v>0.94</v>
      </c>
      <c r="H8" s="211" t="n">
        <v>1</v>
      </c>
      <c r="I8" s="211" t="n">
        <v>1</v>
      </c>
      <c r="J8" s="211" t="n">
        <v>1</v>
      </c>
    </row>
  </sheetData>
  <mergeCells count="5">
    <mergeCell ref="A1:J1"/>
    <mergeCell ref="A3:B3"/>
    <mergeCell ref="C3:C4"/>
    <mergeCell ref="D3:D4"/>
    <mergeCell ref="E3:E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3-02T12:08:43Z</cp:lastPrinted>
  <dcterms:modified xsi:type="dcterms:W3CDTF">2018-02-16T07:04:02Z</dcterms:modified>
  <cp:revision>0</cp:revision>
  <dc:subject/>
  <dc:title/>
</cp:coreProperties>
</file>