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КО" sheetId="1" state="visible" r:id="rId2"/>
    <sheet name="газ" sheetId="2" state="visible" r:id="rId3"/>
    <sheet name="электроэнергия в МКД " sheetId="3" state="visible" r:id="rId4"/>
    <sheet name=" ХВС, ГВС (ТеплоСервис),ВО " sheetId="4" state="visible" r:id="rId5"/>
    <sheet name="ХВС, ГВС (ТСК Вотк. завод), ВО " sheetId="5" state="visible" r:id="rId6"/>
    <sheet name="отопление ТСК" sheetId="6" state="visible" r:id="rId7"/>
    <sheet name="отопление ТеплоСервис" sheetId="7" state="visible" r:id="rId8"/>
    <sheet name="Электроэнергия в общежитиях" sheetId="8" state="visible" r:id="rId9"/>
    <sheet name="Электроэнергия в жилых домах" sheetId="9" state="visible" r:id="rId10"/>
  </sheets>
  <definedNames>
    <definedName function="false" hidden="false" localSheetId="3" name="_xlnm.Print_Area" vbProcedure="false">' ХВС, ГВС (ТеплоСервис),ВО '!$A$1:$Z$69</definedName>
    <definedName function="false" hidden="false" localSheetId="6" name="_xlnm.Print_Area" vbProcedure="false">'отопление ТеплоСервис'!$A$1:$G$22</definedName>
    <definedName function="false" hidden="false" localSheetId="5" name="_xlnm.Print_Area" vbProcedure="false">'отопление ТСК'!$A$1:$E$16</definedName>
    <definedName function="false" hidden="false" localSheetId="4" name="_xlnm.Print_Area" vbProcedure="false">'ХВС, ГВС (ТСК Вотк. завод), ВО '!$A$1:$AI$66</definedName>
    <definedName function="false" hidden="false" localSheetId="8" name="_xlnm.Print_Area" vbProcedure="false">'Электроэнергия в жилых домах'!$A$1:$Y$41</definedName>
    <definedName function="false" hidden="false" localSheetId="2" name="_xlnm.Print_Area" vbProcedure="false">'электроэнергия в МКД '!$A$1:$Y$24</definedName>
    <definedName function="false" hidden="false" localSheetId="7" name="_xlnm.Print_Area" vbProcedure="false">'Электроэнергия в общежитиях'!$A$1:$Y$31</definedName>
    <definedName function="false" hidden="false" localSheetId="2" name="Par236" vbProcedure="false">'электроэнергия в МКД '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223">
  <si>
    <r>
      <rPr>
        <b val="true"/>
        <sz val="14"/>
        <color rgb="FFFF0000"/>
        <rFont val="Times New Roman"/>
        <family val="1"/>
        <charset val="204"/>
      </rPr>
      <t xml:space="preserve">Повышающий коэффициент не применяется</t>
    </r>
    <r>
      <rPr>
        <b val="true"/>
        <sz val="14"/>
        <color rgb="FFFFFFFF"/>
        <rFont val="Times New Roman"/>
        <family val="1"/>
        <charset val="204"/>
      </rPr>
      <t xml:space="preserve">, равен</t>
    </r>
  </si>
  <si>
    <t xml:space="preserve">Размер платы за коммунальную услугу по обращению с твердыми коммунальными отходами (ТКО)  с 1 июля 2019 года  (без изменений)</t>
  </si>
  <si>
    <t xml:space="preserve">Ссылка на нормативно-правовой акт</t>
  </si>
  <si>
    <t xml:space="preserve">категория объектов </t>
  </si>
  <si>
    <t xml:space="preserve">Норматив коммунальной услуги по обращению с твердыми коммунальными отходами, кг на 1 проживающего в месяц</t>
  </si>
  <si>
    <t xml:space="preserve">Тариф, руб./т</t>
  </si>
  <si>
    <r>
      <rPr>
        <sz val="10"/>
        <rFont val="Arial Cyr"/>
        <family val="0"/>
        <charset val="204"/>
      </rPr>
      <t xml:space="preserve">Размер платы за коммунальную услугу по обращению с твердыми коммунальными отходмами,  руб. на 1 проживающего  </t>
    </r>
    <r>
      <rPr>
        <u val="single"/>
        <sz val="10"/>
        <rFont val="Arial Cyr"/>
        <family val="0"/>
        <charset val="204"/>
      </rPr>
      <t xml:space="preserve">в месяц </t>
    </r>
  </si>
  <si>
    <t xml:space="preserve">5= (гр.3 х гр.4 /1000)</t>
  </si>
  <si>
    <t xml:space="preserve">Постановление Правительства УР от 06.04.2018 №107 (с изменениями в редакции постановления Правительства УР от 19.12.2018 №528)</t>
  </si>
  <si>
    <t xml:space="preserve">многоквартирные дома</t>
  </si>
  <si>
    <t xml:space="preserve">Индивидуальные жилые дома</t>
  </si>
  <si>
    <t xml:space="preserve">Повышающие коэффициенты не применяются</t>
  </si>
  <si>
    <t xml:space="preserve">Размер платы за коммунальные услуги по газоснабжению в жилых помещениях многоквартирных домов и в жилых домах при осуществлении расчетов по нормативам  потребления с 1 июля 2019 года</t>
  </si>
  <si>
    <t xml:space="preserve">Направление использования газа          </t>
  </si>
  <si>
    <t xml:space="preserve">Ед. измерения</t>
  </si>
  <si>
    <t xml:space="preserve">Норматив потребления</t>
  </si>
  <si>
    <t xml:space="preserve">Тариф</t>
  </si>
  <si>
    <t xml:space="preserve">Размер платы</t>
  </si>
  <si>
    <t xml:space="preserve">куб. м на 1 человека в месяц , отопление -  куб. метр  на 1 кв. метр  площади   жилого помещения в месяц   </t>
  </si>
  <si>
    <t xml:space="preserve">природный газ - за 1 куб.м., отопление - руб./1000 куб.м.</t>
  </si>
  <si>
    <t xml:space="preserve">руб. в мес. на 1 чел., отопление - руб. за 1 кв.м.</t>
  </si>
  <si>
    <t xml:space="preserve">1. Для приготовления пищи</t>
  </si>
  <si>
    <t xml:space="preserve">Многоквартирные и жилые дома, оборудованные газовой плитой, при газоснабжении природным газом</t>
  </si>
  <si>
    <t xml:space="preserve">куб.метр на человека в месяц</t>
  </si>
  <si>
    <t xml:space="preserve">2. Для подогрева воды</t>
  </si>
  <si>
    <t xml:space="preserve">2.1.</t>
  </si>
  <si>
    <t xml:space="preserve">Многоквартирные и жилые дома, оборудованные газовым  водонагревателем (при отсутствии централизованного горячего    водоснабжения ), при газоснабжении природным газом</t>
  </si>
  <si>
    <t xml:space="preserve">2.2.</t>
  </si>
  <si>
    <t xml:space="preserve">Многоквартирные и жилые дома, оборудованные газовой плитой и не оборудованные газовым обогревателем (при отсутствии централизованного горячего водоснабжения), при газоснабжении природным газом</t>
  </si>
  <si>
    <t xml:space="preserve">3. Для отопления жилых помещений</t>
  </si>
  <si>
    <t xml:space="preserve">3.1.</t>
  </si>
  <si>
    <t xml:space="preserve">Многоквартирные и жилые дома при газоснабжении природным газом</t>
  </si>
  <si>
    <t xml:space="preserve">куб. метр на кв. метр общей площади жилых помещений в месяц</t>
  </si>
  <si>
    <t xml:space="preserve">Размер платы за потребление коммунальной услуги по газоснабжению при использовании земельного участка и надворных построек с 1 января 2019 года</t>
  </si>
  <si>
    <t xml:space="preserve">природный газ - за 1 куб.м.,  отопление - руб./1000 куб.м.</t>
  </si>
  <si>
    <t xml:space="preserve">Отопление надворных построек, расположенных на земельном участке, при газоснабжении природным газом:</t>
  </si>
  <si>
    <t xml:space="preserve">бани</t>
  </si>
  <si>
    <t xml:space="preserve">куб. метр в месяц на 1 кв.метр площади</t>
  </si>
  <si>
    <t xml:space="preserve">теплицы</t>
  </si>
  <si>
    <t xml:space="preserve">гаража</t>
  </si>
  <si>
    <t xml:space="preserve">Отопление надворных построек, расположенных на земельном участке, при газоснабжении сжиженным углеводородным  газом</t>
  </si>
  <si>
    <t xml:space="preserve">килограмм в месяц на 1 кв. метр площади</t>
  </si>
  <si>
    <t xml:space="preserve"> -</t>
  </si>
  <si>
    <t xml:space="preserve">Приготовление пищи и подогрев воды для крупного рогатого скота при газоснабжении природным газом</t>
  </si>
  <si>
    <t xml:space="preserve">куб.метр в месяц на голову животного</t>
  </si>
  <si>
    <t xml:space="preserve">указанный тариф применяется при наличии газовой плиты (в отсутствие других направлений использования газа)</t>
  </si>
  <si>
    <t xml:space="preserve">Приготовление пищи и подогрев воды для иных сельскохозяйственных животных при газоснабжении природным газом:</t>
  </si>
  <si>
    <t xml:space="preserve">лошадей</t>
  </si>
  <si>
    <t xml:space="preserve">свиней</t>
  </si>
  <si>
    <t xml:space="preserve">овец и коз</t>
  </si>
  <si>
    <t xml:space="preserve">кур</t>
  </si>
  <si>
    <t xml:space="preserve">индеек</t>
  </si>
  <si>
    <t xml:space="preserve">уток, гусей</t>
  </si>
  <si>
    <t xml:space="preserve">Повышающий коэффициент равен</t>
  </si>
  <si>
    <t xml:space="preserve">применяется только для расчета платы в жилых помещенияхпри отсутствии приборов учета и наличии технической возможности их установки</t>
  </si>
  <si>
    <r>
      <rPr>
        <sz val="14"/>
        <rFont val="Times New Roman"/>
        <family val="1"/>
        <charset val="204"/>
      </rPr>
      <t xml:space="preserve">Расчет размера платы за электроэнергию в жилых помещениях </t>
    </r>
    <r>
      <rPr>
        <u val="single"/>
        <sz val="14"/>
        <rFont val="Times New Roman"/>
        <family val="1"/>
        <charset val="204"/>
      </rPr>
      <t xml:space="preserve">многоквартирных домов , в том числе общежитиях квартирного типа  </t>
    </r>
    <r>
      <rPr>
        <sz val="14"/>
        <rFont val="Times New Roman"/>
        <family val="1"/>
        <charset val="204"/>
      </rPr>
      <t xml:space="preserve">(при отсутствии индивидуальных или общих (квартирных) приборов учета) с 1 июля 2019 года                                              </t>
    </r>
  </si>
  <si>
    <t xml:space="preserve">   Степень благоустройства многоквартирного дома</t>
  </si>
  <si>
    <t xml:space="preserve">Количество комнат в жилом помещении</t>
  </si>
  <si>
    <t xml:space="preserve">Нормативы потребления электроэнергии в жилых помещениях многоквартирных домов </t>
  </si>
  <si>
    <t xml:space="preserve">Тарифы (одноставочные), руб.кВт.ч</t>
  </si>
  <si>
    <t xml:space="preserve">Размер платы за потребленную электроэнергию по  нормативам,   руб.на 1 человека в месяц </t>
  </si>
  <si>
    <t xml:space="preserve"> Размер платы граждан за электроэнергию  с учетом повышающего коэффициента =1,5. Коэффициент применяется, если не установлены идивидуальные, общие (квартирные) приборы учета в жилых помещениях при наличии технической возможности  их установки, руб.на 1 человека в месяц  </t>
  </si>
  <si>
    <t xml:space="preserve"> Сумма превышения платы граждан за электроэнергию  с учетом повышающего коэффициента =1,5.</t>
  </si>
  <si>
    <t xml:space="preserve">  при количестве проживающих   </t>
  </si>
  <si>
    <t xml:space="preserve">чело-</t>
  </si>
  <si>
    <t xml:space="preserve">человек</t>
  </si>
  <si>
    <t xml:space="preserve">век  </t>
  </si>
  <si>
    <t xml:space="preserve">века </t>
  </si>
  <si>
    <t xml:space="preserve">и более</t>
  </si>
  <si>
    <t xml:space="preserve">Многоквартирные дома, в том числе общежития квартирного типа</t>
  </si>
  <si>
    <t xml:space="preserve">не оборудованные в установленном порядке стационарными электроплитами для приготовления пищи,</t>
  </si>
  <si>
    <t xml:space="preserve">1. без электроотопительных и электронагревательных установок для целей ГВС</t>
  </si>
  <si>
    <t xml:space="preserve">4 и более </t>
  </si>
  <si>
    <t xml:space="preserve">6. с электроотопительными и (или)  электронагревательными установками для целей ГВС</t>
  </si>
  <si>
    <t xml:space="preserve">оборудованные в установленном порядке стационарными электроплитами для приготовления пищи,</t>
  </si>
  <si>
    <t xml:space="preserve">2. без электроотопительных и электронагревательных установок для целей ГВС</t>
  </si>
  <si>
    <t xml:space="preserve">5. с электроотопительными и (или)  электронагревательными установками для целей ГВС</t>
  </si>
  <si>
    <t xml:space="preserve">&lt;*&gt; Системы противопожарного оборудования, дверные запирающие устройства, усилители телеантенн коллективного пользования.</t>
  </si>
  <si>
    <t xml:space="preserve">Повышающий коэффициент равен </t>
  </si>
  <si>
    <t xml:space="preserve">применяется только для расчета платы в жилых помещениях</t>
  </si>
  <si>
    <t xml:space="preserve">Расчет размера платы за потребление коммунальных услуг по холодному и горячему водоснабжению, водоотведению в  многоквартирных и жилых  домах с 1 июля 2019 года   при отсутствии установленных приборов учета (по ГВС по тарифам для теплоснабжающей организации  МУП "Теплосервис")</t>
  </si>
  <si>
    <t xml:space="preserve">Степень благоустройства многоквартирного дома и жилого дома</t>
  </si>
  <si>
    <t xml:space="preserve">нормативы потребления коммунальных услуг для жилых помещений в многоквартирных домах</t>
  </si>
  <si>
    <t xml:space="preserve">Тарифы                               </t>
  </si>
  <si>
    <t xml:space="preserve">Размер платы граждан за коммунальные услуги по  нормативу за жилое помещение</t>
  </si>
  <si>
    <r>
      <rPr>
        <b val="true"/>
        <sz val="16"/>
        <rFont val="Times New Roman"/>
        <family val="1"/>
        <charset val="204"/>
      </rPr>
      <t xml:space="preserve">Размер платы граждан за коммунальные услуги  с учетом повышающего коэффициента =1,5. Коэффициент применяется для расчета платы за жилое помещение, если не установлены ндивидуальные, общие (квартирные) приборы учета в жилых помещениях п</t>
    </r>
    <r>
      <rPr>
        <b val="true"/>
        <u val="single"/>
        <sz val="16"/>
        <rFont val="Times New Roman"/>
        <family val="1"/>
        <charset val="204"/>
      </rPr>
      <t xml:space="preserve">ри наличии технической возможности  установки указанных приборов.</t>
    </r>
  </si>
  <si>
    <t xml:space="preserve">Размер превышения  платы граждан за коммунальные услуги  с учетом повышающего коэффициента =1,5.</t>
  </si>
  <si>
    <t xml:space="preserve">Нормативы потребления коммунальных услуг по холодному (горячему) водоснабжению, водоотведению  в жилых помещениях в многоквартирном доме  и жилом  доме при наличии технической возможности установки  идуальных или общих (квартирных) приборов учета</t>
  </si>
  <si>
    <t xml:space="preserve">Нормативы потребления коммунальных услуг по холодному (горячему) водоснабжению на общедомовые нужды в многоквартирном доме  при наличии технической возможности установки коллективных (общедомовых) приборов учета   </t>
  </si>
  <si>
    <t xml:space="preserve">Тарифы                                                             </t>
  </si>
  <si>
    <t xml:space="preserve">холодное водо-снабжение</t>
  </si>
  <si>
    <t xml:space="preserve">горячее водо-снабжение</t>
  </si>
  <si>
    <t xml:space="preserve">водо-</t>
  </si>
  <si>
    <t xml:space="preserve">отведение</t>
  </si>
  <si>
    <t xml:space="preserve">куб.метр на 1 человека в месяц</t>
  </si>
  <si>
    <t xml:space="preserve">руб. за 1 куб.м.</t>
  </si>
  <si>
    <t xml:space="preserve">руб. на 1 человека в месяц</t>
  </si>
  <si>
    <t xml:space="preserve">9= (гр.3 х  гр.6)</t>
  </si>
  <si>
    <t xml:space="preserve">10= (гр.4 х гр.7)</t>
  </si>
  <si>
    <t xml:space="preserve">11= (гр.5 х гр.8)</t>
  </si>
  <si>
    <t xml:space="preserve">12= (гр.3 х  гр.6*1,5)</t>
  </si>
  <si>
    <t xml:space="preserve">13= (гр.4 х гр.7*1,5)</t>
  </si>
  <si>
    <t xml:space="preserve">14 =(гр.5 х гр.8*1,5)</t>
  </si>
  <si>
    <t xml:space="preserve">15=гр.12-гр.9</t>
  </si>
  <si>
    <t xml:space="preserve">16= гр.13- гр.10</t>
  </si>
  <si>
    <t xml:space="preserve">17 =гр.14- гр.11</t>
  </si>
  <si>
    <t xml:space="preserve">Многоквартирные и жилые дома</t>
  </si>
  <si>
    <t xml:space="preserve">2. с ванной, с душем, раковиной, мойкой кухонной, унитазом</t>
  </si>
  <si>
    <t xml:space="preserve">с централизованным холодным и горячим водоснабжением, водоотведением</t>
  </si>
  <si>
    <t xml:space="preserve">4.с душем, раковиной, мойкой кухонной, унитазом</t>
  </si>
  <si>
    <t xml:space="preserve">6. с раковиной, кухонной мойкой, унитазом</t>
  </si>
  <si>
    <t xml:space="preserve">7. с раковиной, унитазом</t>
  </si>
  <si>
    <t xml:space="preserve"> Многоквартирные и жилые дома</t>
  </si>
  <si>
    <t xml:space="preserve">9. с ванной, с душем, раковиной, мойкой кухонной, унитазом</t>
  </si>
  <si>
    <t xml:space="preserve">-</t>
  </si>
  <si>
    <t xml:space="preserve">с централизованным холодным и горячим водоснабжением, </t>
  </si>
  <si>
    <t xml:space="preserve">11. с душем, раковиной, мойкой кухонной, унитазом</t>
  </si>
  <si>
    <t xml:space="preserve">без централизованного водоотведения</t>
  </si>
  <si>
    <t xml:space="preserve">13. с раковиной, кухонной мойкой, унитазом</t>
  </si>
  <si>
    <t xml:space="preserve">14.с раковиной, унитазом</t>
  </si>
  <si>
    <t xml:space="preserve">15. с ванной, с душем, раковиной, мойкой кухонной, унитазом</t>
  </si>
  <si>
    <t xml:space="preserve">с централизованным холодным водоснабжением, газовым (электрическим) водонагревателем проточного типа,</t>
  </si>
  <si>
    <t xml:space="preserve">18. с душем, раковиной, мойкой кухонной, унитазом</t>
  </si>
  <si>
    <t xml:space="preserve">водоотведением</t>
  </si>
  <si>
    <t xml:space="preserve">20. с раковиной, кухонной мойкой, унитазом</t>
  </si>
  <si>
    <t xml:space="preserve">21. с раковиной, унитазом</t>
  </si>
  <si>
    <t xml:space="preserve">22. с ванной, с душем, раковиной, мойкой кухонной, унитазом</t>
  </si>
  <si>
    <t xml:space="preserve">25. с душем, раковиной, мойкой кухонной, унитазом</t>
  </si>
  <si>
    <t xml:space="preserve">27. с раковиной, кухонной мойкой, унитазом</t>
  </si>
  <si>
    <t xml:space="preserve">28. с раковиной, унитазом</t>
  </si>
  <si>
    <t xml:space="preserve">29. с ванной, с душем, раковиной, мойкой кухонной, унитазом</t>
  </si>
  <si>
    <t xml:space="preserve">с централизованным холодным водоснабжением,   водонагревателем на твердом топливе (типа «Титан»),</t>
  </si>
  <si>
    <t xml:space="preserve">32. с ванной  без душа, раковиной, мойкой кухонной, унитазом</t>
  </si>
  <si>
    <t xml:space="preserve">34. с раковиной, кухонной мойкой, унитазом</t>
  </si>
  <si>
    <t xml:space="preserve">35. с раковиной, унитазом</t>
  </si>
  <si>
    <t xml:space="preserve">36.с ванной, с душем, раковиной, мойкой кухонной, унитазом</t>
  </si>
  <si>
    <t xml:space="preserve">39. с ванной  без душа, раковиной, мойкой кухонной, унитазом</t>
  </si>
  <si>
    <t xml:space="preserve">41. с раковиной, кухонной мойкой, унитазом</t>
  </si>
  <si>
    <t xml:space="preserve">42. с раковиной, унитазом</t>
  </si>
  <si>
    <t xml:space="preserve">44. с ванной  без душа, раковиной, мойкой кухонной, унитазом</t>
  </si>
  <si>
    <t xml:space="preserve">с централизованным холодным водоснабжением,</t>
  </si>
  <si>
    <t xml:space="preserve">45.с раковиной, кухонной мойкой, унитазом</t>
  </si>
  <si>
    <t xml:space="preserve">водотведением</t>
  </si>
  <si>
    <t xml:space="preserve">46. с раковиной, унитазом</t>
  </si>
  <si>
    <t xml:space="preserve">48. с раковиной</t>
  </si>
  <si>
    <t xml:space="preserve">50.с ванной  без душа, раковиной, мойкой кухонной, унитазом</t>
  </si>
  <si>
    <t xml:space="preserve">51. с раковиной, кухонной мойкой, унитазом</t>
  </si>
  <si>
    <t xml:space="preserve">52. с раковиной, унитазом</t>
  </si>
  <si>
    <t xml:space="preserve">54. с раковиной</t>
  </si>
  <si>
    <t xml:space="preserve">55.  Многоквартирные и жилые дома с централизованным холодным водоснабжением без системы канализации</t>
  </si>
  <si>
    <t xml:space="preserve">56.  Многоквартирные дома и жилые дома с водоснабжением из водоразборных колонок</t>
  </si>
  <si>
    <t xml:space="preserve">Общежития и многоквратирные дома, ранее использовавшиеся, как общежития, иной специализированный жилищный фонд, схожий по техническим характеристикам с общежитиями, с централизованным холодным и горячим водоснабжением, водоотведением</t>
  </si>
  <si>
    <t xml:space="preserve">57. коридорного типа с общими кухнями, туалетами на каждом этаже и блоками душевых на одном из этажей, кухонными мойками, раковинами</t>
  </si>
  <si>
    <t xml:space="preserve">58. коридорного типа с общими кухнями, туалетами и блоками  душевых на каждом этаже, кухонными мойками, раковинами</t>
  </si>
  <si>
    <t xml:space="preserve">59. секционного типа с общими кухнями, туалетами и блоками душевых в каждой секции, кухонными мойками, раковинами</t>
  </si>
  <si>
    <t xml:space="preserve">60. гостиничного типа с раковиной и унитазом при каждой квартире и блоком душевых на одном из этажей</t>
  </si>
  <si>
    <t xml:space="preserve">61. гостиничного типа с раковиной и унитазом  и душем при каждой квартире</t>
  </si>
  <si>
    <t xml:space="preserve">12. Общежития и многоквартирные дома, ранее использовавшиеся, как общежития, иной специализированный жилищный фонд, схожий по техническим характеристикам с общежитиями, с централизованным холодным и горячим водоснабжением, с внутридомовой системой канализации, не присоединенной к централизованным сетям водоотведения</t>
  </si>
  <si>
    <t xml:space="preserve">коридорного типа с общими кухнями, туалетами на каждом этаже и блоками душевых на одном из этажей</t>
  </si>
  <si>
    <t xml:space="preserve">коридорного типа с общими кухнями, туалетами и блоками  душевых на каждом этаже</t>
  </si>
  <si>
    <t xml:space="preserve">секционного типа с общими кухнями, туалетами и блоками душевых в каждой секции</t>
  </si>
  <si>
    <t xml:space="preserve">гостиничного типа с раковиной и унитазом при каждой квартире и блоком душевых на одном из этажей</t>
  </si>
  <si>
    <t xml:space="preserve">гостиничного типа с раковиной и унитазом при каждой квартире и душем при каждой квартире</t>
  </si>
  <si>
    <t xml:space="preserve">13. Общежития и многоквартирные дома, ранее использовавшиеся, как общежития, иной специализированный жилищный фонд, схожий по техническим характеристикам с общежитиями,с  централизованным холодным водоснвбжением, газовым(электрическим) водонагревателем проточного типа,  с внутридомовой системой канализации, присоединенной к централизованным сетям водоотведения </t>
  </si>
  <si>
    <t xml:space="preserve">14. Общежития и многоквартирные дома, ранее использовавшиеся, как общежития, иной специализированный жилищный фонд, схожий по техническим характеристикам с общежитиями, с централизованным холодным водоснабжением,  газовым (электрическим) водонагревателем проточного типа, с внутридомовой системой канализации, не присоединенной к централизованным сетям водоотведения</t>
  </si>
  <si>
    <t xml:space="preserve">15. Общежития и многоквартирные дома, ранее использовавшиеся, как общежития, иной специализированный жилищный фонд, схожий по техническим характеристикам с общежитиями, с централизованным холодным водоснабжением,  с внутридомовой системой канализации, присоединенной к централизованным сетям водоотведения</t>
  </si>
  <si>
    <t xml:space="preserve">коридорного типа с общими кухнями, туалетами (без душевых)</t>
  </si>
  <si>
    <t xml:space="preserve">секционного типа с общими кухнями, туалетами (без душевых)</t>
  </si>
  <si>
    <t xml:space="preserve">гостиничного типа с раковиной и унитазом при каждой квартире (без душевых)</t>
  </si>
  <si>
    <t xml:space="preserve">16. Общежития и многоквартирные дома, ранее использовавшиеся,как общежития, иной специализированный жилищный фонд, схожий по техническим характеристикам с общежитиями, с централизованным холодным водоснабжением,  с внутридомовой системой канализации, не присоединенной к централизованным сетям водоотведения</t>
  </si>
  <si>
    <t xml:space="preserve">17. Общежития и многоквартирные дома, ранее использовавшиеся, как общежития, иной специализированный жилищный фонд, схожий по техническим характеристикам с общежитиями, с централизованным холодным водоснабжением, без системы канализации</t>
  </si>
  <si>
    <t xml:space="preserve">Повышающий коэффициент равен   1,4 </t>
  </si>
  <si>
    <t xml:space="preserve">Расчет размера платы за потребление коммунальных услуг по холодному и горячему водоснабжению, водоотведению в  многоквартирных и жилых  домах с 1 июля2019 года  при отсутствии установленных приборов учета (по ГВС тарифы для ЗАО "ТСК "Воткинский завод").</t>
  </si>
  <si>
    <t xml:space="preserve">Нормативы потребления коммунальных услуг для жилых помещений в многоквартирных домах</t>
  </si>
  <si>
    <t xml:space="preserve">Тарифы на коммунальные услуги с 1 июля 2016 года                                                     </t>
  </si>
  <si>
    <t xml:space="preserve">Размер платы граждан за коммунальные услуги по  нормативу</t>
  </si>
  <si>
    <r>
      <rPr>
        <b val="true"/>
        <sz val="14"/>
        <rFont val="Times New Roman"/>
        <family val="1"/>
        <charset val="204"/>
      </rPr>
      <t xml:space="preserve">Размер платы граждан за коммунальные услуги  с учетом повышающего коэффициента =1,5. Коэффициент применяется, если не установлены ндивидуальные, общие (квартирные) приборы учета в жилых помещениях п</t>
    </r>
    <r>
      <rPr>
        <b val="true"/>
        <u val="single"/>
        <sz val="14"/>
        <rFont val="Times New Roman"/>
        <family val="1"/>
        <charset val="204"/>
      </rPr>
      <t xml:space="preserve">ри наличии технической возможности  установки указанных приборов.</t>
    </r>
  </si>
  <si>
    <t xml:space="preserve">руб. в  месяц</t>
  </si>
  <si>
    <t xml:space="preserve">21 =гр.6 хгр.9 х 430/3307,7*33*1,4</t>
  </si>
  <si>
    <t xml:space="preserve"> 22=гр.7 х гр.10 х 430/3307,7*33 </t>
  </si>
  <si>
    <t xml:space="preserve">Размер платы за коммунальную услугу по отоплению в жилых помещениях в многоквартирном доме и жилом доме, оказываемую ЗАО "ТСК "Воткинский завод",                                             с 1 сентября 2019 года  </t>
  </si>
  <si>
    <t xml:space="preserve">Этажность многоквартирного дома, жилого дома</t>
  </si>
  <si>
    <r>
      <rPr>
        <sz val="10"/>
        <rFont val="Arial Cyr"/>
        <family val="0"/>
        <charset val="204"/>
      </rPr>
      <t xml:space="preserve">Норматив коммунальной услуги по отоплению в жилых помещениях в многоквартирном доме и жилом доме, Гкал/кв.м. </t>
    </r>
    <r>
      <rPr>
        <u val="single"/>
        <sz val="10"/>
        <rFont val="Arial Cyr"/>
        <family val="0"/>
        <charset val="204"/>
      </rPr>
      <t xml:space="preserve">в месяц </t>
    </r>
  </si>
  <si>
    <t xml:space="preserve">Тариф, руб./гкал</t>
  </si>
  <si>
    <r>
      <rPr>
        <sz val="10"/>
        <rFont val="Arial Cyr"/>
        <family val="0"/>
        <charset val="204"/>
      </rPr>
      <t xml:space="preserve">Размер платы за коммунальную услугу по отоплению в жилых помещениях в многоквартирном доме и жилом доме, Руб. /кв.м.  </t>
    </r>
    <r>
      <rPr>
        <u val="single"/>
        <sz val="10"/>
        <rFont val="Arial Cyr"/>
        <family val="0"/>
        <charset val="204"/>
      </rPr>
      <t xml:space="preserve">в месяц </t>
    </r>
  </si>
  <si>
    <t xml:space="preserve">5= (гр.3 х гр.4 )</t>
  </si>
  <si>
    <t xml:space="preserve">в месяц отопительного периода (8 месяцев с сентября по апрель)</t>
  </si>
  <si>
    <t xml:space="preserve">Постановление Главы Администрации города  Воткинска от от 19.12.2005г. №3447  по состоянию на 30.06.2012г.,  в пересчете на количество месяцев отопительного периода</t>
  </si>
  <si>
    <t xml:space="preserve">1</t>
  </si>
  <si>
    <t xml:space="preserve">2</t>
  </si>
  <si>
    <t xml:space="preserve">По постановлению Правительства УР от 22.12.2014г. №554</t>
  </si>
  <si>
    <t xml:space="preserve">3-4</t>
  </si>
  <si>
    <t xml:space="preserve">5-9</t>
  </si>
  <si>
    <t xml:space="preserve">10</t>
  </si>
  <si>
    <t xml:space="preserve">12</t>
  </si>
  <si>
    <t xml:space="preserve">Размер платы за коммунальную услугу по отоплению в жилых помещениях в многоквартирном доме и жилом доме, оказываемую МУП "Теплосервис",                                               с  сентября 2019 года  </t>
  </si>
  <si>
    <r>
      <rPr>
        <sz val="18"/>
        <rFont val="Times New Roman"/>
        <family val="1"/>
        <charset val="204"/>
      </rPr>
      <t xml:space="preserve">Расчет размера платы за электроэнергию в жилых помещениях в  многоквартирных домах, включающих общежития квартирного типа, общежития коридорного, гостиничного и секционного типов (при отсутствии индивидуальных или общих (квартирных)  приборов учета) </t>
    </r>
    <r>
      <rPr>
        <b val="true"/>
        <sz val="18"/>
        <rFont val="Times New Roman"/>
        <family val="1"/>
        <charset val="204"/>
      </rPr>
      <t xml:space="preserve"> с 1 июля 2019 года.               </t>
    </r>
    <r>
      <rPr>
        <sz val="18"/>
        <rFont val="Times New Roman"/>
        <family val="1"/>
        <charset val="204"/>
      </rPr>
      <t xml:space="preserve">                                             </t>
    </r>
  </si>
  <si>
    <t xml:space="preserve">   Степень благоустройства </t>
  </si>
  <si>
    <t xml:space="preserve"> Нормативы потребления электроэнергии в жилых помещениях в  многоквартирных домах, включающих общежития квартирного типа, общежития коридорного, гостиничного и секционного типов</t>
  </si>
  <si>
    <t xml:space="preserve">Размер платы за потребленную электроэнергию по нормативам,  руб.на 1 человека в месяц,  </t>
  </si>
  <si>
    <t xml:space="preserve">Размер платы за потребленную электроэнергию с учетом повышающего коэффициента =1,5. Коэффициент применяется, если не установлены ндивидуальные, общие (квартирные) приборы учета в жилых помещениях при наличии технической возможности  их установки,  руб.на 1 человека в месяц,  </t>
  </si>
  <si>
    <t xml:space="preserve">Сумма превышения платы граждан за электроэнергию  с учетом повышающего коэффициента =1,5</t>
  </si>
  <si>
    <t xml:space="preserve">Утверждены Постановлением Правительства УР от 14.01.2013 г. № 17 (в ред. постановлений Правительства УР от 25.03.2013 N 134,
от 17.06.2013 N 256, от 18.05.2015 N 245, от 08.08.2016 N 324)</t>
  </si>
  <si>
    <t xml:space="preserve">Общежития</t>
  </si>
  <si>
    <t xml:space="preserve">5. с   электронагревательными установками для целей ГВС</t>
  </si>
  <si>
    <t xml:space="preserve">6. с  электронагревательными установками для целей ГВС</t>
  </si>
  <si>
    <r>
      <rPr>
        <sz val="18"/>
        <rFont val="Times New Roman"/>
        <family val="1"/>
        <charset val="204"/>
      </rPr>
      <t xml:space="preserve">Расчет размера платы за электроэнергию в жилых домах  при отсутствии приборов учета </t>
    </r>
    <r>
      <rPr>
        <b val="true"/>
        <sz val="18"/>
        <rFont val="Times New Roman"/>
        <family val="1"/>
        <charset val="204"/>
      </rPr>
      <t xml:space="preserve">с  1 июля 2019 года                          </t>
    </r>
    <r>
      <rPr>
        <sz val="18"/>
        <rFont val="Times New Roman"/>
        <family val="1"/>
        <charset val="204"/>
      </rPr>
      <t xml:space="preserve">                                                                                 </t>
    </r>
  </si>
  <si>
    <t xml:space="preserve">   Степень благоустройства   жилого дома</t>
  </si>
  <si>
    <t xml:space="preserve">Количество комнат</t>
  </si>
  <si>
    <t xml:space="preserve">Нормативы потребления электроэнергии, кВт.ч  на 1 человека в месяц     </t>
  </si>
  <si>
    <t xml:space="preserve">Тариф (одноставочный), руб.кВт.час</t>
  </si>
  <si>
    <t xml:space="preserve">Размер платы за потребленную электроэнергию по нормативу,  руб.на 1 человека в месяц,  </t>
  </si>
  <si>
    <t xml:space="preserve">Размер платы за потребленную электроэнергию с учетом повышающего коэффициента =1,5. Коэффициент применяется, если не установлены  приборы учета  при наличии технической возможности  их установки,  руб.на 1 человека в месяц.</t>
  </si>
  <si>
    <t xml:space="preserve">   при количестве проживающих   </t>
  </si>
  <si>
    <t xml:space="preserve">век   </t>
  </si>
  <si>
    <t xml:space="preserve">Жилые дома,   не оборудованные в установленном порядке стационарными электроплитами </t>
  </si>
  <si>
    <t xml:space="preserve">4.  с  электроотопительными и (или) электронагревательными установками для целей ГВС вне отопительного периода</t>
  </si>
  <si>
    <t xml:space="preserve">Жилые дома, оборудованные в установленном порядке стационарными электроплитами </t>
  </si>
  <si>
    <t xml:space="preserve">7. без электроотопительных установок с   электронагревательными установками для целей ГВС</t>
  </si>
  <si>
    <t xml:space="preserve">8. с электроотопительными установками, но без электронагревательных установок  для целей ГВС </t>
  </si>
  <si>
    <t xml:space="preserve">3. с электроотопительными и (или) электронагревательными установками для целей ГВС,  в отопительный период</t>
  </si>
  <si>
    <t xml:space="preserve">9. с  электроотопительными установками, но без электронагревательных установок для целей ГВС</t>
  </si>
  <si>
    <t xml:space="preserve">5. с электроотопительными и (или)  электронагревательными установок для целей ГВ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#,##0.00"/>
    <numFmt numFmtId="168" formatCode="0.00"/>
    <numFmt numFmtId="169" formatCode="General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8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0066CC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4"/>
      <name val="Arial Cyr"/>
      <family val="0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0066CC"/>
      <name val="Times New Roman"/>
      <family val="1"/>
      <charset val="204"/>
    </font>
    <font>
      <b val="true"/>
      <sz val="18"/>
      <color rgb="FFFF0000"/>
      <name val="Arial Cyr"/>
      <family val="0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18.56"/>
    <col collapsed="false" customWidth="true" hidden="false" outlineLevel="0" max="4" min="4" style="0" width="23.14"/>
    <col collapsed="false" customWidth="true" hidden="false" outlineLevel="0" max="5" min="5" style="0" width="19.28"/>
  </cols>
  <sheetData>
    <row r="1" customFormat="false" ht="26.25" hidden="false" customHeight="true" outlineLevel="0" collapsed="false">
      <c r="A1" s="1" t="s">
        <v>0</v>
      </c>
      <c r="B1" s="2"/>
      <c r="C1" s="2"/>
      <c r="D1" s="3" t="n">
        <v>1</v>
      </c>
    </row>
    <row r="2" customFormat="false" ht="0.75" hidden="false" customHeight="true" outlineLevel="0" collapsed="false"/>
    <row r="3" customFormat="false" ht="66" hidden="false" customHeight="true" outlineLevel="0" collapsed="false">
      <c r="A3" s="4" t="s">
        <v>1</v>
      </c>
      <c r="B3" s="4"/>
      <c r="C3" s="4"/>
      <c r="D3" s="4"/>
      <c r="E3" s="4"/>
    </row>
    <row r="4" customFormat="false" ht="16.5" hidden="false" customHeight="true" outlineLevel="0" collapsed="false"/>
    <row r="5" customFormat="false" ht="168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39.75" hidden="false" customHeight="true" outlineLevel="0" collapsed="false">
      <c r="A6" s="6" t="n">
        <v>1</v>
      </c>
      <c r="B6" s="6" t="n">
        <v>2</v>
      </c>
      <c r="C6" s="6" t="n">
        <v>3</v>
      </c>
      <c r="D6" s="7" t="n">
        <v>4</v>
      </c>
      <c r="E6" s="6" t="s">
        <v>7</v>
      </c>
    </row>
    <row r="7" customFormat="false" ht="40.5" hidden="false" customHeight="true" outlineLevel="0" collapsed="false">
      <c r="A7" s="7" t="s">
        <v>8</v>
      </c>
      <c r="B7" s="8" t="s">
        <v>9</v>
      </c>
      <c r="C7" s="9" t="n">
        <v>17.22</v>
      </c>
      <c r="D7" s="10" t="n">
        <v>5719.15</v>
      </c>
      <c r="E7" s="11" t="n">
        <f aca="false">C7*D7/1000</f>
        <v>98.483763</v>
      </c>
    </row>
    <row r="8" customFormat="false" ht="52.5" hidden="false" customHeight="true" outlineLevel="0" collapsed="false">
      <c r="A8" s="7"/>
      <c r="B8" s="8" t="s">
        <v>10</v>
      </c>
      <c r="C8" s="9" t="n">
        <v>16.646</v>
      </c>
      <c r="D8" s="10" t="n">
        <v>5719.15</v>
      </c>
      <c r="E8" s="11" t="n">
        <f aca="false">C8*D8/1000</f>
        <v>95.2009709</v>
      </c>
    </row>
    <row r="9" customFormat="false" ht="25.5" hidden="false" customHeight="true" outlineLevel="0" collapsed="false"/>
    <row r="10" customFormat="false" ht="21" hidden="false" customHeight="true" outlineLevel="0" collapsed="false"/>
    <row r="11" customFormat="false" ht="22.5" hidden="false" customHeight="true" outlineLevel="0" collapsed="false"/>
  </sheetData>
  <mergeCells count="2">
    <mergeCell ref="A3:E3"/>
    <mergeCell ref="A7:A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30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2" width="43.41"/>
    <col collapsed="false" customWidth="true" hidden="false" outlineLevel="0" max="3" min="3" style="12" width="22.99"/>
    <col collapsed="false" customWidth="true" hidden="false" outlineLevel="0" max="4" min="4" style="12" width="21.42"/>
    <col collapsed="false" customWidth="true" hidden="false" outlineLevel="0" max="5" min="5" style="13" width="15.13"/>
    <col collapsed="false" customWidth="true" hidden="false" outlineLevel="0" max="6" min="6" style="12" width="16.13"/>
    <col collapsed="false" customWidth="true" hidden="false" outlineLevel="0" max="7" min="7" style="14" width="25.28"/>
    <col collapsed="false" customWidth="false" hidden="false" outlineLevel="0" max="257" min="8" style="12" width="9.14"/>
  </cols>
  <sheetData>
    <row r="1" customFormat="false" ht="30" hidden="false" customHeight="true" outlineLevel="0" collapsed="false">
      <c r="A1" s="1" t="s">
        <v>11</v>
      </c>
      <c r="B1" s="15"/>
    </row>
    <row r="2" s="18" customFormat="true" ht="61.5" hidden="false" customHeight="true" outlineLevel="0" collapsed="false">
      <c r="A2" s="16" t="s">
        <v>12</v>
      </c>
      <c r="B2" s="16"/>
      <c r="C2" s="16"/>
      <c r="D2" s="16"/>
      <c r="E2" s="16"/>
      <c r="F2" s="16"/>
      <c r="G2" s="17"/>
    </row>
    <row r="3" customFormat="false" ht="39.75" hidden="false" customHeight="true" outlineLevel="0" collapsed="false">
      <c r="A3" s="19"/>
      <c r="B3" s="20" t="s">
        <v>13</v>
      </c>
      <c r="C3" s="20" t="s">
        <v>14</v>
      </c>
      <c r="D3" s="21" t="s">
        <v>15</v>
      </c>
      <c r="E3" s="22" t="s">
        <v>16</v>
      </c>
      <c r="F3" s="22" t="s">
        <v>17</v>
      </c>
    </row>
    <row r="4" customFormat="false" ht="105" hidden="false" customHeight="true" outlineLevel="0" collapsed="false">
      <c r="A4" s="19"/>
      <c r="B4" s="20"/>
      <c r="C4" s="20"/>
      <c r="D4" s="23" t="s">
        <v>18</v>
      </c>
      <c r="E4" s="24" t="s">
        <v>19</v>
      </c>
      <c r="F4" s="23" t="s">
        <v>20</v>
      </c>
    </row>
    <row r="5" customFormat="false" ht="30" hidden="false" customHeight="true" outlineLevel="0" collapsed="false">
      <c r="A5" s="25" t="s">
        <v>21</v>
      </c>
      <c r="B5" s="25"/>
      <c r="C5" s="25"/>
      <c r="D5" s="25"/>
      <c r="E5" s="25"/>
      <c r="F5" s="25"/>
    </row>
    <row r="6" customFormat="false" ht="96.75" hidden="false" customHeight="true" outlineLevel="0" collapsed="false">
      <c r="A6" s="26" t="n">
        <v>1</v>
      </c>
      <c r="B6" s="27" t="s">
        <v>22</v>
      </c>
      <c r="C6" s="28" t="s">
        <v>23</v>
      </c>
      <c r="D6" s="29" t="n">
        <v>12</v>
      </c>
      <c r="E6" s="30" t="n">
        <v>5.53</v>
      </c>
      <c r="F6" s="31" t="n">
        <f aca="false">D6*E6</f>
        <v>66.36</v>
      </c>
      <c r="G6" s="32"/>
    </row>
    <row r="7" customFormat="false" ht="30.75" hidden="false" customHeight="true" outlineLevel="0" collapsed="false">
      <c r="A7" s="25" t="s">
        <v>24</v>
      </c>
      <c r="B7" s="25"/>
      <c r="C7" s="25"/>
      <c r="D7" s="25"/>
      <c r="E7" s="25"/>
      <c r="F7" s="25"/>
    </row>
    <row r="8" customFormat="false" ht="96" hidden="false" customHeight="true" outlineLevel="0" collapsed="false">
      <c r="A8" s="33" t="s">
        <v>25</v>
      </c>
      <c r="B8" s="34" t="s">
        <v>26</v>
      </c>
      <c r="C8" s="28" t="s">
        <v>23</v>
      </c>
      <c r="D8" s="35" t="n">
        <v>32</v>
      </c>
      <c r="E8" s="36" t="n">
        <v>5.46</v>
      </c>
      <c r="F8" s="31" t="n">
        <f aca="false">D8*E8</f>
        <v>174.72</v>
      </c>
      <c r="G8" s="32"/>
    </row>
    <row r="9" s="38" customFormat="true" ht="101.25" hidden="false" customHeight="true" outlineLevel="0" collapsed="false">
      <c r="A9" s="33" t="s">
        <v>27</v>
      </c>
      <c r="B9" s="34" t="s">
        <v>28</v>
      </c>
      <c r="C9" s="28" t="s">
        <v>23</v>
      </c>
      <c r="D9" s="37" t="n">
        <v>19</v>
      </c>
      <c r="E9" s="30" t="n">
        <f aca="false">E6</f>
        <v>5.53</v>
      </c>
      <c r="F9" s="31" t="n">
        <f aca="false">D9*E9</f>
        <v>105.07</v>
      </c>
      <c r="G9" s="32"/>
    </row>
    <row r="10" customFormat="false" ht="18.75" hidden="false" customHeight="true" outlineLevel="0" collapsed="false">
      <c r="A10" s="39" t="s">
        <v>29</v>
      </c>
      <c r="B10" s="39"/>
      <c r="C10" s="39"/>
      <c r="D10" s="39"/>
      <c r="E10" s="39"/>
      <c r="F10" s="39"/>
    </row>
    <row r="11" customFormat="false" ht="78.75" hidden="false" customHeight="true" outlineLevel="0" collapsed="false">
      <c r="A11" s="40" t="s">
        <v>30</v>
      </c>
      <c r="B11" s="41" t="s">
        <v>31</v>
      </c>
      <c r="C11" s="42" t="s">
        <v>32</v>
      </c>
      <c r="D11" s="43" t="n">
        <v>8.7</v>
      </c>
      <c r="E11" s="44" t="n">
        <v>5390.7</v>
      </c>
      <c r="F11" s="44" t="n">
        <f aca="false">D11*E11/1000</f>
        <v>46.89909</v>
      </c>
      <c r="G11" s="32"/>
    </row>
    <row r="12" customFormat="false" ht="47.25" hidden="false" customHeight="true" outlineLevel="0" collapsed="false">
      <c r="B12" s="45" t="s">
        <v>33</v>
      </c>
      <c r="C12" s="45"/>
      <c r="D12" s="45"/>
      <c r="E12" s="45"/>
      <c r="F12" s="45"/>
    </row>
    <row r="13" customFormat="false" ht="73.5" hidden="false" customHeight="true" outlineLevel="0" collapsed="false">
      <c r="A13" s="19"/>
      <c r="B13" s="20" t="s">
        <v>13</v>
      </c>
      <c r="C13" s="20" t="s">
        <v>14</v>
      </c>
      <c r="D13" s="21" t="s">
        <v>15</v>
      </c>
      <c r="E13" s="22" t="s">
        <v>16</v>
      </c>
      <c r="F13" s="22" t="s">
        <v>17</v>
      </c>
    </row>
    <row r="14" customFormat="false" ht="99.75" hidden="false" customHeight="true" outlineLevel="0" collapsed="false">
      <c r="A14" s="19"/>
      <c r="B14" s="20"/>
      <c r="C14" s="20"/>
      <c r="D14" s="23" t="s">
        <v>18</v>
      </c>
      <c r="E14" s="24" t="s">
        <v>34</v>
      </c>
      <c r="F14" s="23" t="s">
        <v>20</v>
      </c>
    </row>
    <row r="15" customFormat="false" ht="60" hidden="false" customHeight="true" outlineLevel="0" collapsed="false">
      <c r="A15" s="46" t="n">
        <v>1</v>
      </c>
      <c r="B15" s="47" t="s">
        <v>35</v>
      </c>
      <c r="C15" s="48"/>
      <c r="D15" s="49"/>
      <c r="E15" s="50"/>
      <c r="F15" s="51"/>
    </row>
    <row r="16" customFormat="false" ht="40.5" hidden="false" customHeight="true" outlineLevel="0" collapsed="false">
      <c r="A16" s="52"/>
      <c r="B16" s="27" t="s">
        <v>36</v>
      </c>
      <c r="C16" s="53" t="s">
        <v>37</v>
      </c>
      <c r="D16" s="54" t="n">
        <v>1.4</v>
      </c>
      <c r="E16" s="55" t="n">
        <f aca="false">E11</f>
        <v>5390.7</v>
      </c>
      <c r="F16" s="55" t="n">
        <f aca="false">D16*E16/1000</f>
        <v>7.54698</v>
      </c>
      <c r="G16" s="56"/>
    </row>
    <row r="17" customFormat="false" ht="39" hidden="false" customHeight="true" outlineLevel="0" collapsed="false">
      <c r="A17" s="52"/>
      <c r="B17" s="27" t="s">
        <v>38</v>
      </c>
      <c r="C17" s="57" t="s">
        <v>37</v>
      </c>
      <c r="D17" s="54" t="n">
        <v>30.8</v>
      </c>
      <c r="E17" s="31" t="n">
        <f aca="false">E16</f>
        <v>5390.7</v>
      </c>
      <c r="F17" s="31" t="n">
        <f aca="false">D17*E17/1000</f>
        <v>166.03356</v>
      </c>
      <c r="G17" s="56"/>
    </row>
    <row r="18" customFormat="false" ht="34.5" hidden="false" customHeight="true" outlineLevel="0" collapsed="false">
      <c r="A18" s="58"/>
      <c r="B18" s="59" t="s">
        <v>39</v>
      </c>
      <c r="C18" s="60" t="s">
        <v>37</v>
      </c>
      <c r="D18" s="61" t="n">
        <v>6</v>
      </c>
      <c r="E18" s="62" t="n">
        <f aca="false">E17</f>
        <v>5390.7</v>
      </c>
      <c r="F18" s="62" t="n">
        <f aca="false">D18*E18/1000</f>
        <v>32.3442</v>
      </c>
      <c r="G18" s="56"/>
    </row>
    <row r="19" customFormat="false" ht="50.25" hidden="false" customHeight="true" outlineLevel="0" collapsed="false">
      <c r="A19" s="40" t="n">
        <v>2</v>
      </c>
      <c r="B19" s="63" t="s">
        <v>40</v>
      </c>
      <c r="C19" s="64" t="s">
        <v>41</v>
      </c>
      <c r="D19" s="43" t="s">
        <v>42</v>
      </c>
      <c r="E19" s="44"/>
      <c r="F19" s="62"/>
    </row>
    <row r="20" customFormat="false" ht="105" hidden="false" customHeight="true" outlineLevel="0" collapsed="false">
      <c r="A20" s="40" t="n">
        <v>3</v>
      </c>
      <c r="B20" s="65" t="s">
        <v>43</v>
      </c>
      <c r="C20" s="66" t="s">
        <v>44</v>
      </c>
      <c r="D20" s="67" t="n">
        <v>11.44</v>
      </c>
      <c r="E20" s="67" t="n">
        <f aca="false">E6</f>
        <v>5.53</v>
      </c>
      <c r="F20" s="62" t="n">
        <f aca="false">D20*E20</f>
        <v>63.2632</v>
      </c>
      <c r="G20" s="32" t="s">
        <v>45</v>
      </c>
    </row>
    <row r="21" customFormat="false" ht="60.75" hidden="false" customHeight="true" outlineLevel="0" collapsed="false">
      <c r="A21" s="46" t="n">
        <v>4</v>
      </c>
      <c r="B21" s="68" t="s">
        <v>46</v>
      </c>
      <c r="C21" s="69"/>
      <c r="D21" s="70"/>
      <c r="E21" s="71"/>
      <c r="F21" s="72"/>
      <c r="G21" s="32"/>
    </row>
    <row r="22" customFormat="false" ht="35.25" hidden="false" customHeight="true" outlineLevel="0" collapsed="false">
      <c r="A22" s="52"/>
      <c r="B22" s="57" t="s">
        <v>47</v>
      </c>
      <c r="C22" s="57" t="s">
        <v>44</v>
      </c>
      <c r="D22" s="73" t="n">
        <v>5.2</v>
      </c>
      <c r="E22" s="55" t="n">
        <f aca="false">E20</f>
        <v>5.53</v>
      </c>
      <c r="F22" s="31" t="n">
        <f aca="false">D22*E22</f>
        <v>28.756</v>
      </c>
      <c r="G22" s="56" t="s">
        <v>45</v>
      </c>
    </row>
    <row r="23" customFormat="false" ht="30" hidden="false" customHeight="true" outlineLevel="0" collapsed="false">
      <c r="A23" s="52"/>
      <c r="B23" s="27" t="s">
        <v>48</v>
      </c>
      <c r="C23" s="57" t="s">
        <v>44</v>
      </c>
      <c r="D23" s="54" t="n">
        <v>6.04</v>
      </c>
      <c r="E23" s="55" t="n">
        <f aca="false">E22</f>
        <v>5.53</v>
      </c>
      <c r="F23" s="31" t="n">
        <f aca="false">D23*E23</f>
        <v>33.4012</v>
      </c>
      <c r="G23" s="56"/>
    </row>
    <row r="24" customFormat="false" ht="30" hidden="false" customHeight="true" outlineLevel="0" collapsed="false">
      <c r="A24" s="26"/>
      <c r="B24" s="34" t="s">
        <v>49</v>
      </c>
      <c r="C24" s="57" t="s">
        <v>44</v>
      </c>
      <c r="D24" s="29" t="n">
        <v>2.04</v>
      </c>
      <c r="E24" s="55" t="n">
        <f aca="false">E22</f>
        <v>5.53</v>
      </c>
      <c r="F24" s="31" t="n">
        <f aca="false">D24*E24</f>
        <v>11.2812</v>
      </c>
      <c r="G24" s="56"/>
    </row>
    <row r="25" customFormat="false" ht="30" hidden="false" customHeight="true" outlineLevel="0" collapsed="false">
      <c r="A25" s="26"/>
      <c r="B25" s="34" t="s">
        <v>50</v>
      </c>
      <c r="C25" s="57" t="s">
        <v>44</v>
      </c>
      <c r="D25" s="29" t="n">
        <v>0.02</v>
      </c>
      <c r="E25" s="55" t="n">
        <f aca="false">E22</f>
        <v>5.53</v>
      </c>
      <c r="F25" s="31" t="n">
        <f aca="false">D25*E25</f>
        <v>0.1106</v>
      </c>
      <c r="G25" s="56"/>
    </row>
    <row r="26" customFormat="false" ht="30" hidden="false" customHeight="true" outlineLevel="0" collapsed="false">
      <c r="A26" s="26"/>
      <c r="B26" s="34" t="s">
        <v>51</v>
      </c>
      <c r="C26" s="57" t="s">
        <v>44</v>
      </c>
      <c r="D26" s="29" t="n">
        <v>0.03</v>
      </c>
      <c r="E26" s="55" t="n">
        <f aca="false">E22</f>
        <v>5.53</v>
      </c>
      <c r="F26" s="31" t="n">
        <f aca="false">D26*E26</f>
        <v>0.1659</v>
      </c>
      <c r="G26" s="56"/>
    </row>
    <row r="27" customFormat="false" ht="30" hidden="false" customHeight="true" outlineLevel="0" collapsed="false">
      <c r="A27" s="58"/>
      <c r="B27" s="59" t="s">
        <v>52</v>
      </c>
      <c r="C27" s="74" t="s">
        <v>44</v>
      </c>
      <c r="D27" s="61" t="n">
        <v>0.04</v>
      </c>
      <c r="E27" s="55" t="n">
        <f aca="false">E22</f>
        <v>5.53</v>
      </c>
      <c r="F27" s="75" t="n">
        <f aca="false">D27*E27</f>
        <v>0.2212</v>
      </c>
      <c r="G27" s="56"/>
    </row>
  </sheetData>
  <mergeCells count="13">
    <mergeCell ref="A2:F2"/>
    <mergeCell ref="A3:A4"/>
    <mergeCell ref="B3:B4"/>
    <mergeCell ref="C3:C4"/>
    <mergeCell ref="A5:F5"/>
    <mergeCell ref="A7:F7"/>
    <mergeCell ref="A10:F10"/>
    <mergeCell ref="B12:F12"/>
    <mergeCell ref="A13:A14"/>
    <mergeCell ref="B13:B14"/>
    <mergeCell ref="C13:C14"/>
    <mergeCell ref="G16:G18"/>
    <mergeCell ref="G22:G27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14"/>
    <col collapsed="false" customWidth="true" hidden="false" outlineLevel="0" max="2" min="2" style="12" width="13.99"/>
    <col collapsed="false" customWidth="true" hidden="false" outlineLevel="0" max="3" min="3" style="12" width="19.56"/>
    <col collapsed="false" customWidth="true" hidden="false" outlineLevel="0" max="4" min="4" style="76" width="11.99"/>
    <col collapsed="false" customWidth="true" hidden="false" outlineLevel="0" max="5" min="5" style="76" width="11.42"/>
    <col collapsed="false" customWidth="true" hidden="false" outlineLevel="0" max="6" min="6" style="76" width="9.99"/>
    <col collapsed="false" customWidth="false" hidden="false" outlineLevel="0" max="7" min="7" style="76" width="9.14"/>
    <col collapsed="false" customWidth="true" hidden="false" outlineLevel="0" max="8" min="8" style="76" width="11.85"/>
    <col collapsed="false" customWidth="true" hidden="false" outlineLevel="0" max="9" min="9" style="76" width="11.7"/>
    <col collapsed="false" customWidth="true" hidden="false" outlineLevel="0" max="10" min="10" style="76" width="15.56"/>
    <col collapsed="false" customWidth="true" hidden="false" outlineLevel="0" max="11" min="11" style="76" width="14.41"/>
    <col collapsed="false" customWidth="true" hidden="false" outlineLevel="0" max="12" min="12" style="76" width="10.71"/>
    <col collapsed="false" customWidth="true" hidden="false" outlineLevel="0" max="13" min="13" style="76" width="10.28"/>
    <col collapsed="false" customWidth="true" hidden="false" outlineLevel="0" max="14" min="14" style="76" width="11.28"/>
    <col collapsed="false" customWidth="true" hidden="false" outlineLevel="0" max="15" min="15" style="76" width="10.56"/>
    <col collapsed="false" customWidth="true" hidden="false" outlineLevel="0" max="16" min="16" style="12" width="10.56"/>
    <col collapsed="false" customWidth="true" hidden="false" outlineLevel="0" max="17" min="17" style="12" width="10.85"/>
    <col collapsed="false" customWidth="true" hidden="false" outlineLevel="0" max="18" min="18" style="12" width="10.56"/>
    <col collapsed="false" customWidth="true" hidden="false" outlineLevel="0" max="19" min="19" style="12" width="11.13"/>
    <col collapsed="false" customWidth="false" hidden="false" outlineLevel="0" max="257" min="20" style="12" width="9.14"/>
  </cols>
  <sheetData>
    <row r="1" customFormat="false" ht="30.75" hidden="false" customHeight="true" outlineLevel="0" collapsed="false">
      <c r="A1" s="1" t="s">
        <v>53</v>
      </c>
      <c r="B1" s="15"/>
      <c r="C1" s="15"/>
      <c r="D1" s="77" t="n">
        <v>1.5</v>
      </c>
      <c r="E1" s="78" t="s">
        <v>54</v>
      </c>
      <c r="F1" s="79"/>
      <c r="G1" s="79"/>
      <c r="H1" s="79"/>
      <c r="I1" s="79"/>
      <c r="J1" s="79"/>
      <c r="K1" s="79"/>
      <c r="L1" s="79"/>
      <c r="M1" s="79"/>
      <c r="N1" s="79"/>
      <c r="O1" s="79"/>
      <c r="P1" s="15"/>
      <c r="Q1" s="15"/>
      <c r="R1" s="15"/>
      <c r="S1" s="15"/>
      <c r="T1" s="15"/>
    </row>
    <row r="2" customFormat="false" ht="55.5" hidden="false" customHeight="true" outlineLevel="0" collapsed="false">
      <c r="A2" s="80" t="s">
        <v>5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3" hidden="false" customHeight="true" outlineLevel="0" collapsed="false"/>
    <row r="4" customFormat="false" ht="66" hidden="false" customHeight="true" outlineLevel="0" collapsed="false">
      <c r="A4" s="81" t="s">
        <v>56</v>
      </c>
      <c r="B4" s="81"/>
      <c r="C4" s="81"/>
      <c r="D4" s="82" t="s">
        <v>57</v>
      </c>
      <c r="E4" s="83" t="s">
        <v>58</v>
      </c>
      <c r="F4" s="83"/>
      <c r="G4" s="83"/>
      <c r="H4" s="83"/>
      <c r="I4" s="83"/>
      <c r="J4" s="82" t="s">
        <v>59</v>
      </c>
      <c r="K4" s="84" t="s">
        <v>60</v>
      </c>
      <c r="L4" s="84"/>
      <c r="M4" s="84"/>
      <c r="N4" s="84"/>
      <c r="O4" s="84"/>
      <c r="P4" s="84" t="s">
        <v>61</v>
      </c>
      <c r="Q4" s="84"/>
      <c r="R4" s="84"/>
      <c r="S4" s="84"/>
      <c r="T4" s="84"/>
      <c r="U4" s="85" t="s">
        <v>62</v>
      </c>
      <c r="V4" s="85"/>
      <c r="W4" s="85"/>
      <c r="X4" s="85"/>
      <c r="Y4" s="85"/>
    </row>
    <row r="5" customFormat="false" ht="15" hidden="false" customHeight="true" outlineLevel="0" collapsed="false">
      <c r="A5" s="81"/>
      <c r="B5" s="81"/>
      <c r="C5" s="81"/>
      <c r="D5" s="82"/>
      <c r="E5" s="86" t="s">
        <v>63</v>
      </c>
      <c r="F5" s="86"/>
      <c r="G5" s="86"/>
      <c r="H5" s="86"/>
      <c r="I5" s="86"/>
      <c r="J5" s="87"/>
      <c r="K5" s="88" t="s">
        <v>63</v>
      </c>
      <c r="L5" s="88"/>
      <c r="M5" s="88"/>
      <c r="N5" s="88"/>
      <c r="O5" s="88"/>
      <c r="P5" s="88" t="s">
        <v>63</v>
      </c>
      <c r="Q5" s="88"/>
      <c r="R5" s="88"/>
      <c r="S5" s="88"/>
      <c r="T5" s="88"/>
      <c r="U5" s="89" t="s">
        <v>63</v>
      </c>
      <c r="V5" s="89"/>
      <c r="W5" s="89"/>
      <c r="X5" s="89"/>
      <c r="Y5" s="89"/>
    </row>
    <row r="6" customFormat="false" ht="12.75" hidden="false" customHeight="true" outlineLevel="0" collapsed="false">
      <c r="A6" s="81"/>
      <c r="B6" s="81"/>
      <c r="C6" s="81"/>
      <c r="D6" s="82"/>
      <c r="E6" s="84" t="n">
        <v>1</v>
      </c>
      <c r="F6" s="90" t="n">
        <v>2</v>
      </c>
      <c r="G6" s="90" t="n">
        <v>3</v>
      </c>
      <c r="H6" s="84" t="n">
        <v>4</v>
      </c>
      <c r="I6" s="84" t="n">
        <v>5</v>
      </c>
      <c r="J6" s="87"/>
      <c r="K6" s="84" t="n">
        <v>1</v>
      </c>
      <c r="L6" s="90" t="n">
        <v>2</v>
      </c>
      <c r="M6" s="84" t="n">
        <v>3</v>
      </c>
      <c r="N6" s="90" t="n">
        <v>4</v>
      </c>
      <c r="O6" s="90" t="n">
        <v>5</v>
      </c>
      <c r="P6" s="84" t="n">
        <v>1</v>
      </c>
      <c r="Q6" s="90" t="n">
        <v>2</v>
      </c>
      <c r="R6" s="84" t="n">
        <v>3</v>
      </c>
      <c r="S6" s="90" t="n">
        <v>4</v>
      </c>
      <c r="T6" s="90" t="n">
        <v>5</v>
      </c>
      <c r="U6" s="91" t="n">
        <v>1</v>
      </c>
      <c r="V6" s="92" t="n">
        <v>2</v>
      </c>
      <c r="W6" s="91" t="n">
        <v>3</v>
      </c>
      <c r="X6" s="92" t="n">
        <v>4</v>
      </c>
      <c r="Y6" s="92" t="n">
        <v>5</v>
      </c>
    </row>
    <row r="7" customFormat="false" ht="12.75" hidden="false" customHeight="false" outlineLevel="0" collapsed="false">
      <c r="A7" s="81"/>
      <c r="B7" s="81"/>
      <c r="C7" s="81"/>
      <c r="D7" s="82"/>
      <c r="E7" s="93" t="s">
        <v>64</v>
      </c>
      <c r="F7" s="94" t="s">
        <v>64</v>
      </c>
      <c r="G7" s="94" t="s">
        <v>64</v>
      </c>
      <c r="H7" s="93" t="s">
        <v>64</v>
      </c>
      <c r="I7" s="93" t="s">
        <v>65</v>
      </c>
      <c r="J7" s="87"/>
      <c r="K7" s="94" t="s">
        <v>64</v>
      </c>
      <c r="L7" s="94" t="s">
        <v>64</v>
      </c>
      <c r="M7" s="93" t="s">
        <v>64</v>
      </c>
      <c r="N7" s="94" t="s">
        <v>64</v>
      </c>
      <c r="O7" s="94" t="s">
        <v>65</v>
      </c>
      <c r="P7" s="94" t="s">
        <v>64</v>
      </c>
      <c r="Q7" s="94" t="s">
        <v>64</v>
      </c>
      <c r="R7" s="93" t="s">
        <v>64</v>
      </c>
      <c r="S7" s="94" t="s">
        <v>64</v>
      </c>
      <c r="T7" s="94" t="s">
        <v>65</v>
      </c>
      <c r="U7" s="95" t="s">
        <v>64</v>
      </c>
      <c r="V7" s="95" t="s">
        <v>64</v>
      </c>
      <c r="W7" s="96" t="s">
        <v>64</v>
      </c>
      <c r="X7" s="95" t="s">
        <v>64</v>
      </c>
      <c r="Y7" s="95" t="s">
        <v>65</v>
      </c>
    </row>
    <row r="8" customFormat="false" ht="29.25" hidden="false" customHeight="true" outlineLevel="0" collapsed="false">
      <c r="A8" s="81"/>
      <c r="B8" s="81"/>
      <c r="C8" s="81"/>
      <c r="D8" s="82"/>
      <c r="E8" s="97" t="s">
        <v>66</v>
      </c>
      <c r="F8" s="97" t="s">
        <v>67</v>
      </c>
      <c r="G8" s="97" t="s">
        <v>67</v>
      </c>
      <c r="H8" s="97" t="s">
        <v>67</v>
      </c>
      <c r="I8" s="97" t="s">
        <v>68</v>
      </c>
      <c r="J8" s="87"/>
      <c r="K8" s="97" t="s">
        <v>66</v>
      </c>
      <c r="L8" s="97" t="s">
        <v>67</v>
      </c>
      <c r="M8" s="97" t="s">
        <v>67</v>
      </c>
      <c r="N8" s="97" t="s">
        <v>67</v>
      </c>
      <c r="O8" s="97" t="s">
        <v>68</v>
      </c>
      <c r="P8" s="97" t="s">
        <v>66</v>
      </c>
      <c r="Q8" s="97" t="s">
        <v>67</v>
      </c>
      <c r="R8" s="97" t="s">
        <v>67</v>
      </c>
      <c r="S8" s="97" t="s">
        <v>67</v>
      </c>
      <c r="T8" s="97" t="s">
        <v>68</v>
      </c>
      <c r="U8" s="98" t="s">
        <v>66</v>
      </c>
      <c r="V8" s="98" t="s">
        <v>67</v>
      </c>
      <c r="W8" s="98" t="s">
        <v>67</v>
      </c>
      <c r="X8" s="98" t="s">
        <v>67</v>
      </c>
      <c r="Y8" s="98" t="s">
        <v>68</v>
      </c>
    </row>
    <row r="9" customFormat="false" ht="20.1" hidden="false" customHeight="true" outlineLevel="0" collapsed="false">
      <c r="A9" s="81" t="s">
        <v>69</v>
      </c>
      <c r="B9" s="81" t="s">
        <v>70</v>
      </c>
      <c r="C9" s="81" t="s">
        <v>71</v>
      </c>
      <c r="D9" s="97" t="n">
        <v>1</v>
      </c>
      <c r="E9" s="99" t="n">
        <v>132</v>
      </c>
      <c r="F9" s="100" t="n">
        <v>81.8</v>
      </c>
      <c r="G9" s="100" t="n">
        <v>63.4</v>
      </c>
      <c r="H9" s="100" t="n">
        <v>51.5</v>
      </c>
      <c r="I9" s="100" t="n">
        <v>44.9</v>
      </c>
      <c r="J9" s="101" t="n">
        <v>3.82</v>
      </c>
      <c r="K9" s="102" t="n">
        <f aca="false">E9*J$9</f>
        <v>504.24</v>
      </c>
      <c r="L9" s="102" t="n">
        <f aca="false">F9*J$9</f>
        <v>312.476</v>
      </c>
      <c r="M9" s="102" t="n">
        <f aca="false">G9*J$9</f>
        <v>242.188</v>
      </c>
      <c r="N9" s="102" t="n">
        <f aca="false">H9*J$9</f>
        <v>196.73</v>
      </c>
      <c r="O9" s="102" t="n">
        <f aca="false">I9*J$9</f>
        <v>171.518</v>
      </c>
      <c r="P9" s="102" t="n">
        <f aca="false">E9*$J$9*$D$1</f>
        <v>756.36</v>
      </c>
      <c r="Q9" s="102" t="n">
        <f aca="false">F9*$J$9*$D$1</f>
        <v>468.714</v>
      </c>
      <c r="R9" s="102" t="n">
        <f aca="false">G9*$J$9*$D$1</f>
        <v>363.282</v>
      </c>
      <c r="S9" s="102" t="n">
        <f aca="false">H9*$J$9*$D$1</f>
        <v>295.095</v>
      </c>
      <c r="T9" s="102" t="n">
        <f aca="false">I9*$J$9*$D$1</f>
        <v>257.277</v>
      </c>
      <c r="U9" s="103" t="n">
        <f aca="false">P9-K9</f>
        <v>252.12</v>
      </c>
      <c r="V9" s="103" t="n">
        <f aca="false">Q9-L9</f>
        <v>156.238</v>
      </c>
      <c r="W9" s="103" t="n">
        <f aca="false">R9-M9</f>
        <v>121.094</v>
      </c>
      <c r="X9" s="103" t="n">
        <f aca="false">S9-N9</f>
        <v>98.365</v>
      </c>
      <c r="Y9" s="103" t="n">
        <f aca="false">T9-O9</f>
        <v>85.759</v>
      </c>
    </row>
    <row r="10" customFormat="false" ht="20.1" hidden="false" customHeight="true" outlineLevel="0" collapsed="false">
      <c r="A10" s="81"/>
      <c r="B10" s="81"/>
      <c r="C10" s="81"/>
      <c r="D10" s="97" t="n">
        <v>2</v>
      </c>
      <c r="E10" s="100" t="n">
        <v>170.3</v>
      </c>
      <c r="F10" s="99" t="n">
        <v>105.6</v>
      </c>
      <c r="G10" s="99" t="n">
        <v>81.7</v>
      </c>
      <c r="H10" s="100" t="n">
        <v>66.4</v>
      </c>
      <c r="I10" s="100" t="n">
        <v>57.9</v>
      </c>
      <c r="J10" s="101"/>
      <c r="K10" s="102" t="n">
        <f aca="false">E10*J$9</f>
        <v>650.546</v>
      </c>
      <c r="L10" s="102" t="n">
        <f aca="false">F10*J$9</f>
        <v>403.392</v>
      </c>
      <c r="M10" s="102" t="n">
        <f aca="false">G10*J$9</f>
        <v>312.094</v>
      </c>
      <c r="N10" s="102" t="n">
        <f aca="false">H10*J$9</f>
        <v>253.648</v>
      </c>
      <c r="O10" s="102" t="n">
        <f aca="false">I10*J$9</f>
        <v>221.178</v>
      </c>
      <c r="P10" s="102" t="n">
        <f aca="false">E10*$J$9*$D$1</f>
        <v>975.819</v>
      </c>
      <c r="Q10" s="102" t="n">
        <f aca="false">F10*$J$9*$D$1</f>
        <v>605.088</v>
      </c>
      <c r="R10" s="102" t="n">
        <f aca="false">G10*$J$9*$D$1</f>
        <v>468.141</v>
      </c>
      <c r="S10" s="102" t="n">
        <f aca="false">H10*$J$9*$D$1</f>
        <v>380.472</v>
      </c>
      <c r="T10" s="102" t="n">
        <f aca="false">I10*$J$9*$D$1</f>
        <v>331.767</v>
      </c>
      <c r="U10" s="103" t="n">
        <f aca="false">P10-K10</f>
        <v>325.273</v>
      </c>
      <c r="V10" s="103" t="n">
        <f aca="false">Q10-L10</f>
        <v>201.696</v>
      </c>
      <c r="W10" s="103" t="n">
        <f aca="false">R10-M10</f>
        <v>156.047</v>
      </c>
      <c r="X10" s="103" t="n">
        <f aca="false">S10-N10</f>
        <v>126.824</v>
      </c>
      <c r="Y10" s="103" t="n">
        <f aca="false">T10-O10</f>
        <v>110.589</v>
      </c>
    </row>
    <row r="11" customFormat="false" ht="20.1" hidden="false" customHeight="true" outlineLevel="0" collapsed="false">
      <c r="A11" s="81"/>
      <c r="B11" s="81"/>
      <c r="C11" s="81"/>
      <c r="D11" s="97" t="n">
        <v>3</v>
      </c>
      <c r="E11" s="100" t="n">
        <v>192.7</v>
      </c>
      <c r="F11" s="100" t="n">
        <v>119.5</v>
      </c>
      <c r="G11" s="100" t="n">
        <v>92.5</v>
      </c>
      <c r="H11" s="99" t="n">
        <v>75.2</v>
      </c>
      <c r="I11" s="100" t="n">
        <v>65.5</v>
      </c>
      <c r="J11" s="101"/>
      <c r="K11" s="102" t="n">
        <f aca="false">E11*J$9</f>
        <v>736.114</v>
      </c>
      <c r="L11" s="102" t="n">
        <f aca="false">F11*J$9</f>
        <v>456.49</v>
      </c>
      <c r="M11" s="102" t="n">
        <f aca="false">G11*J$9</f>
        <v>353.35</v>
      </c>
      <c r="N11" s="102" t="n">
        <f aca="false">H11*J$9</f>
        <v>287.264</v>
      </c>
      <c r="O11" s="102" t="n">
        <f aca="false">I11*J$9</f>
        <v>250.21</v>
      </c>
      <c r="P11" s="102" t="n">
        <f aca="false">E11*$J$9*$D$1</f>
        <v>1104.171</v>
      </c>
      <c r="Q11" s="102" t="n">
        <f aca="false">F11*$J$9*$D$1</f>
        <v>684.735</v>
      </c>
      <c r="R11" s="102" t="n">
        <f aca="false">G11*$J$9*$D$1</f>
        <v>530.025</v>
      </c>
      <c r="S11" s="102" t="n">
        <f aca="false">H11*$J$9*$D$1</f>
        <v>430.896</v>
      </c>
      <c r="T11" s="102" t="n">
        <f aca="false">I11*$J$9*$D$1</f>
        <v>375.315</v>
      </c>
      <c r="U11" s="103" t="n">
        <f aca="false">P11-K11</f>
        <v>368.057</v>
      </c>
      <c r="V11" s="103" t="n">
        <f aca="false">Q11-L11</f>
        <v>228.245</v>
      </c>
      <c r="W11" s="103" t="n">
        <f aca="false">R11-M11</f>
        <v>176.675</v>
      </c>
      <c r="X11" s="103" t="n">
        <f aca="false">S11-N11</f>
        <v>143.632</v>
      </c>
      <c r="Y11" s="103" t="n">
        <f aca="false">T11-O11</f>
        <v>125.105</v>
      </c>
    </row>
    <row r="12" customFormat="false" ht="27.75" hidden="false" customHeight="true" outlineLevel="0" collapsed="false">
      <c r="A12" s="81"/>
      <c r="B12" s="81"/>
      <c r="C12" s="81"/>
      <c r="D12" s="97" t="s">
        <v>72</v>
      </c>
      <c r="E12" s="100" t="n">
        <v>208.6</v>
      </c>
      <c r="F12" s="100" t="n">
        <v>129.3</v>
      </c>
      <c r="G12" s="100" t="n">
        <v>100.1</v>
      </c>
      <c r="H12" s="100" t="n">
        <v>81.3</v>
      </c>
      <c r="I12" s="99" t="n">
        <v>70.9</v>
      </c>
      <c r="J12" s="101"/>
      <c r="K12" s="102" t="n">
        <f aca="false">E12*J$9</f>
        <v>796.852</v>
      </c>
      <c r="L12" s="102" t="n">
        <f aca="false">F12*J$9</f>
        <v>493.926</v>
      </c>
      <c r="M12" s="102" t="n">
        <f aca="false">G12*J$9</f>
        <v>382.382</v>
      </c>
      <c r="N12" s="102" t="n">
        <f aca="false">H12*J$9</f>
        <v>310.566</v>
      </c>
      <c r="O12" s="102" t="n">
        <f aca="false">I12*J$9</f>
        <v>270.838</v>
      </c>
      <c r="P12" s="102" t="n">
        <f aca="false">E12*$J$9*$D$1</f>
        <v>1195.278</v>
      </c>
      <c r="Q12" s="102" t="n">
        <f aca="false">F12*$J$9*$D$1</f>
        <v>740.889</v>
      </c>
      <c r="R12" s="102" t="n">
        <f aca="false">G12*$J$9*$D$1</f>
        <v>573.573</v>
      </c>
      <c r="S12" s="102" t="n">
        <f aca="false">H12*$J$9*$D$1</f>
        <v>465.849</v>
      </c>
      <c r="T12" s="102" t="n">
        <f aca="false">I12*$J$9*$D$1</f>
        <v>406.257</v>
      </c>
      <c r="U12" s="103" t="n">
        <f aca="false">P12-K12</f>
        <v>398.426</v>
      </c>
      <c r="V12" s="103" t="n">
        <f aca="false">Q12-L12</f>
        <v>246.963</v>
      </c>
      <c r="W12" s="103" t="n">
        <f aca="false">R12-M12</f>
        <v>191.191</v>
      </c>
      <c r="X12" s="103" t="n">
        <f aca="false">S12-N12</f>
        <v>155.283</v>
      </c>
      <c r="Y12" s="103" t="n">
        <f aca="false">T12-O12</f>
        <v>135.419</v>
      </c>
    </row>
    <row r="13" customFormat="false" ht="20.1" hidden="false" customHeight="true" outlineLevel="0" collapsed="false">
      <c r="A13" s="81"/>
      <c r="B13" s="81"/>
      <c r="C13" s="81" t="s">
        <v>73</v>
      </c>
      <c r="D13" s="97" t="n">
        <v>1</v>
      </c>
      <c r="E13" s="100" t="n">
        <v>173</v>
      </c>
      <c r="F13" s="100" t="n">
        <v>122.8</v>
      </c>
      <c r="G13" s="100" t="n">
        <v>104.4</v>
      </c>
      <c r="H13" s="100" t="n">
        <v>92.5</v>
      </c>
      <c r="I13" s="100" t="n">
        <v>85.9</v>
      </c>
      <c r="J13" s="101"/>
      <c r="K13" s="102" t="n">
        <f aca="false">E13*J$9</f>
        <v>660.86</v>
      </c>
      <c r="L13" s="102" t="n">
        <f aca="false">F13*J$9</f>
        <v>469.096</v>
      </c>
      <c r="M13" s="102" t="n">
        <f aca="false">G13*J$9</f>
        <v>398.808</v>
      </c>
      <c r="N13" s="102" t="n">
        <f aca="false">H13*J$9</f>
        <v>353.35</v>
      </c>
      <c r="O13" s="102" t="n">
        <f aca="false">I13*J$9</f>
        <v>328.138</v>
      </c>
      <c r="P13" s="102" t="n">
        <f aca="false">E13*$J$9*$D$1</f>
        <v>991.29</v>
      </c>
      <c r="Q13" s="102" t="n">
        <f aca="false">F13*$J$9*$D$1</f>
        <v>703.644</v>
      </c>
      <c r="R13" s="102" t="n">
        <f aca="false">G13*$J$9*$D$1</f>
        <v>598.212</v>
      </c>
      <c r="S13" s="102" t="n">
        <f aca="false">H13*$J$9*$D$1</f>
        <v>530.025</v>
      </c>
      <c r="T13" s="102" t="n">
        <f aca="false">I13*$J$9*$D$1</f>
        <v>492.207</v>
      </c>
      <c r="U13" s="103" t="n">
        <f aca="false">P13-K13</f>
        <v>330.43</v>
      </c>
      <c r="V13" s="103" t="n">
        <f aca="false">Q13-L13</f>
        <v>234.548</v>
      </c>
      <c r="W13" s="103" t="n">
        <f aca="false">R13-M13</f>
        <v>199.404</v>
      </c>
      <c r="X13" s="103" t="n">
        <f aca="false">S13-N13</f>
        <v>176.675</v>
      </c>
      <c r="Y13" s="103" t="n">
        <f aca="false">T13-O13</f>
        <v>164.069</v>
      </c>
    </row>
    <row r="14" customFormat="false" ht="20.1" hidden="false" customHeight="true" outlineLevel="0" collapsed="false">
      <c r="A14" s="81"/>
      <c r="B14" s="81"/>
      <c r="C14" s="81"/>
      <c r="D14" s="97" t="n">
        <v>2</v>
      </c>
      <c r="E14" s="100" t="n">
        <v>211.3</v>
      </c>
      <c r="F14" s="100" t="n">
        <v>146.6</v>
      </c>
      <c r="G14" s="100" t="n">
        <v>122.7</v>
      </c>
      <c r="H14" s="100" t="n">
        <v>107.4</v>
      </c>
      <c r="I14" s="100" t="n">
        <v>98.9</v>
      </c>
      <c r="J14" s="101"/>
      <c r="K14" s="102" t="n">
        <f aca="false">E14*J$9</f>
        <v>807.166</v>
      </c>
      <c r="L14" s="102" t="n">
        <f aca="false">F14*J$9</f>
        <v>560.012</v>
      </c>
      <c r="M14" s="102" t="n">
        <f aca="false">G14*J$9</f>
        <v>468.714</v>
      </c>
      <c r="N14" s="102" t="n">
        <f aca="false">H14*J$9</f>
        <v>410.268</v>
      </c>
      <c r="O14" s="102" t="n">
        <f aca="false">I14*J$9</f>
        <v>377.798</v>
      </c>
      <c r="P14" s="102" t="n">
        <f aca="false">E14*$J$9*$D$1</f>
        <v>1210.749</v>
      </c>
      <c r="Q14" s="102" t="n">
        <f aca="false">F14*$J$9*$D$1</f>
        <v>840.018</v>
      </c>
      <c r="R14" s="102" t="n">
        <f aca="false">G14*$J$9*$D$1</f>
        <v>703.071</v>
      </c>
      <c r="S14" s="102" t="n">
        <f aca="false">H14*$J$9*$D$1</f>
        <v>615.402</v>
      </c>
      <c r="T14" s="102" t="n">
        <f aca="false">I14*$J$9*$D$1</f>
        <v>566.697</v>
      </c>
      <c r="U14" s="103" t="n">
        <f aca="false">P14-K14</f>
        <v>403.583</v>
      </c>
      <c r="V14" s="103" t="n">
        <f aca="false">Q14-L14</f>
        <v>280.006</v>
      </c>
      <c r="W14" s="103" t="n">
        <f aca="false">R14-M14</f>
        <v>234.357</v>
      </c>
      <c r="X14" s="103" t="n">
        <f aca="false">S14-N14</f>
        <v>205.134</v>
      </c>
      <c r="Y14" s="103" t="n">
        <f aca="false">T14-O14</f>
        <v>188.899</v>
      </c>
    </row>
    <row r="15" customFormat="false" ht="20.1" hidden="false" customHeight="true" outlineLevel="0" collapsed="false">
      <c r="A15" s="81"/>
      <c r="B15" s="81"/>
      <c r="C15" s="81"/>
      <c r="D15" s="97" t="n">
        <v>3</v>
      </c>
      <c r="E15" s="100" t="n">
        <v>233.7</v>
      </c>
      <c r="F15" s="100" t="n">
        <v>160.5</v>
      </c>
      <c r="G15" s="100" t="n">
        <v>133.5</v>
      </c>
      <c r="H15" s="100" t="n">
        <v>116.2</v>
      </c>
      <c r="I15" s="100" t="n">
        <v>106.5</v>
      </c>
      <c r="J15" s="101"/>
      <c r="K15" s="102" t="n">
        <f aca="false">E15*J$9</f>
        <v>892.734</v>
      </c>
      <c r="L15" s="102" t="n">
        <f aca="false">F15*J$9</f>
        <v>613.11</v>
      </c>
      <c r="M15" s="102" t="n">
        <f aca="false">G15*J$9</f>
        <v>509.97</v>
      </c>
      <c r="N15" s="102" t="n">
        <f aca="false">H15*J$9</f>
        <v>443.884</v>
      </c>
      <c r="O15" s="102" t="n">
        <f aca="false">I15*J$9</f>
        <v>406.83</v>
      </c>
      <c r="P15" s="102" t="n">
        <f aca="false">E15*$J$9*$D$1</f>
        <v>1339.101</v>
      </c>
      <c r="Q15" s="102" t="n">
        <f aca="false">F15*$J$9*$D$1</f>
        <v>919.665</v>
      </c>
      <c r="R15" s="102" t="n">
        <f aca="false">G15*$J$9*$D$1</f>
        <v>764.955</v>
      </c>
      <c r="S15" s="102" t="n">
        <f aca="false">H15*$J$9*$D$1</f>
        <v>665.826</v>
      </c>
      <c r="T15" s="102" t="n">
        <f aca="false">I15*$J$9*$D$1</f>
        <v>610.245</v>
      </c>
      <c r="U15" s="103" t="n">
        <f aca="false">P15-K15</f>
        <v>446.367</v>
      </c>
      <c r="V15" s="103" t="n">
        <f aca="false">Q15-L15</f>
        <v>306.555</v>
      </c>
      <c r="W15" s="103" t="n">
        <f aca="false">R15-M15</f>
        <v>254.985</v>
      </c>
      <c r="X15" s="103" t="n">
        <f aca="false">S15-N15</f>
        <v>221.942</v>
      </c>
      <c r="Y15" s="103" t="n">
        <f aca="false">T15-O15</f>
        <v>203.415</v>
      </c>
    </row>
    <row r="16" customFormat="false" ht="29.25" hidden="false" customHeight="true" outlineLevel="0" collapsed="false">
      <c r="A16" s="81"/>
      <c r="B16" s="81"/>
      <c r="C16" s="81"/>
      <c r="D16" s="97" t="s">
        <v>72</v>
      </c>
      <c r="E16" s="100" t="n">
        <v>249.6</v>
      </c>
      <c r="F16" s="100" t="n">
        <v>170.3</v>
      </c>
      <c r="G16" s="100" t="n">
        <v>141.1</v>
      </c>
      <c r="H16" s="100" t="n">
        <v>122.3</v>
      </c>
      <c r="I16" s="100" t="n">
        <v>111.9</v>
      </c>
      <c r="J16" s="101"/>
      <c r="K16" s="102" t="n">
        <f aca="false">E16*J$9</f>
        <v>953.472</v>
      </c>
      <c r="L16" s="102" t="n">
        <f aca="false">F16*J$9</f>
        <v>650.546</v>
      </c>
      <c r="M16" s="102" t="n">
        <f aca="false">G16*J$9</f>
        <v>539.002</v>
      </c>
      <c r="N16" s="102" t="n">
        <f aca="false">H16*J$9</f>
        <v>467.186</v>
      </c>
      <c r="O16" s="102" t="n">
        <f aca="false">I16*J$9</f>
        <v>427.458</v>
      </c>
      <c r="P16" s="102" t="n">
        <f aca="false">E16*$J$9*$D$1</f>
        <v>1430.208</v>
      </c>
      <c r="Q16" s="102" t="n">
        <f aca="false">F16*$J$9*$D$1</f>
        <v>975.819</v>
      </c>
      <c r="R16" s="102" t="n">
        <f aca="false">G16*$J$9*$D$1</f>
        <v>808.503</v>
      </c>
      <c r="S16" s="102" t="n">
        <f aca="false">H16*$J$9*$D$1</f>
        <v>700.779</v>
      </c>
      <c r="T16" s="102" t="n">
        <f aca="false">I16*$J$9*$D$1</f>
        <v>641.187</v>
      </c>
      <c r="U16" s="103" t="n">
        <f aca="false">P16-K16</f>
        <v>476.736</v>
      </c>
      <c r="V16" s="103" t="n">
        <f aca="false">Q16-L16</f>
        <v>325.273</v>
      </c>
      <c r="W16" s="103" t="n">
        <f aca="false">R16-M16</f>
        <v>269.501</v>
      </c>
      <c r="X16" s="103" t="n">
        <f aca="false">S16-N16</f>
        <v>233.593</v>
      </c>
      <c r="Y16" s="103" t="n">
        <f aca="false">T16-O16</f>
        <v>213.729</v>
      </c>
    </row>
    <row r="17" customFormat="false" ht="20.1" hidden="false" customHeight="true" outlineLevel="0" collapsed="false">
      <c r="A17" s="81"/>
      <c r="B17" s="81" t="s">
        <v>74</v>
      </c>
      <c r="C17" s="81" t="s">
        <v>75</v>
      </c>
      <c r="D17" s="97" t="n">
        <v>1</v>
      </c>
      <c r="E17" s="99" t="n">
        <v>178</v>
      </c>
      <c r="F17" s="100" t="n">
        <v>110.4</v>
      </c>
      <c r="G17" s="100" t="n">
        <v>85.4</v>
      </c>
      <c r="H17" s="100" t="n">
        <v>69.4</v>
      </c>
      <c r="I17" s="100" t="n">
        <v>60.5</v>
      </c>
      <c r="J17" s="101" t="n">
        <v>2.67</v>
      </c>
      <c r="K17" s="102" t="n">
        <f aca="false">E17*J$17</f>
        <v>475.26</v>
      </c>
      <c r="L17" s="102" t="n">
        <f aca="false">F17*J$17</f>
        <v>294.768</v>
      </c>
      <c r="M17" s="102" t="n">
        <f aca="false">G17*J$17</f>
        <v>228.018</v>
      </c>
      <c r="N17" s="102" t="n">
        <f aca="false">H17*J$17</f>
        <v>185.298</v>
      </c>
      <c r="O17" s="102" t="n">
        <f aca="false">I17*J$17</f>
        <v>161.535</v>
      </c>
      <c r="P17" s="102" t="n">
        <f aca="false">E17*$J$17*$D$1</f>
        <v>712.89</v>
      </c>
      <c r="Q17" s="102" t="n">
        <f aca="false">F17*$J$17*$D$1</f>
        <v>442.152</v>
      </c>
      <c r="R17" s="102" t="n">
        <f aca="false">G17*$J$17*$D$1</f>
        <v>342.027</v>
      </c>
      <c r="S17" s="102" t="n">
        <f aca="false">H17*$J$17*$D$1</f>
        <v>277.947</v>
      </c>
      <c r="T17" s="102" t="n">
        <f aca="false">I17*$J$17*$D$1</f>
        <v>242.3025</v>
      </c>
      <c r="U17" s="103" t="n">
        <f aca="false">P17-K17</f>
        <v>237.63</v>
      </c>
      <c r="V17" s="103" t="n">
        <f aca="false">Q17-L17</f>
        <v>147.384</v>
      </c>
      <c r="W17" s="103" t="n">
        <f aca="false">R17-M17</f>
        <v>114.009</v>
      </c>
      <c r="X17" s="103" t="n">
        <f aca="false">S17-N17</f>
        <v>92.649</v>
      </c>
      <c r="Y17" s="103" t="n">
        <f aca="false">T17-O17</f>
        <v>80.7675</v>
      </c>
    </row>
    <row r="18" customFormat="false" ht="20.1" hidden="false" customHeight="true" outlineLevel="0" collapsed="false">
      <c r="A18" s="81"/>
      <c r="B18" s="81"/>
      <c r="C18" s="81"/>
      <c r="D18" s="97" t="n">
        <v>2</v>
      </c>
      <c r="E18" s="100" t="n">
        <v>210</v>
      </c>
      <c r="F18" s="99" t="n">
        <v>130.2</v>
      </c>
      <c r="G18" s="99" t="n">
        <v>100.8</v>
      </c>
      <c r="H18" s="100" t="n">
        <v>81.9</v>
      </c>
      <c r="I18" s="100" t="n">
        <v>71.4</v>
      </c>
      <c r="J18" s="101"/>
      <c r="K18" s="102" t="n">
        <f aca="false">E18*J$17</f>
        <v>560.7</v>
      </c>
      <c r="L18" s="102" t="n">
        <f aca="false">F18*J$17</f>
        <v>347.634</v>
      </c>
      <c r="M18" s="102" t="n">
        <f aca="false">G18*J$17</f>
        <v>269.136</v>
      </c>
      <c r="N18" s="102" t="n">
        <f aca="false">H18*J$17</f>
        <v>218.673</v>
      </c>
      <c r="O18" s="102" t="n">
        <f aca="false">I18*J$17</f>
        <v>190.638</v>
      </c>
      <c r="P18" s="102" t="n">
        <f aca="false">E18*$J$17*$D$1</f>
        <v>841.05</v>
      </c>
      <c r="Q18" s="102" t="n">
        <f aca="false">F18*$J$17*$D$1</f>
        <v>521.451</v>
      </c>
      <c r="R18" s="102" t="n">
        <f aca="false">G18*$J$17*$D$1</f>
        <v>403.704</v>
      </c>
      <c r="S18" s="102" t="n">
        <f aca="false">H18*$J$17*$D$1</f>
        <v>328.0095</v>
      </c>
      <c r="T18" s="102" t="n">
        <f aca="false">I18*$J$17*$D$1</f>
        <v>285.957</v>
      </c>
      <c r="U18" s="103" t="n">
        <f aca="false">P18-K18</f>
        <v>280.35</v>
      </c>
      <c r="V18" s="103" t="n">
        <f aca="false">Q18-L18</f>
        <v>173.817</v>
      </c>
      <c r="W18" s="103" t="n">
        <f aca="false">R18-M18</f>
        <v>134.568</v>
      </c>
      <c r="X18" s="103" t="n">
        <f aca="false">S18-N18</f>
        <v>109.3365</v>
      </c>
      <c r="Y18" s="103" t="n">
        <f aca="false">T18-O18</f>
        <v>95.319</v>
      </c>
    </row>
    <row r="19" customFormat="false" ht="20.1" hidden="false" customHeight="true" outlineLevel="0" collapsed="false">
      <c r="A19" s="81"/>
      <c r="B19" s="81"/>
      <c r="C19" s="81"/>
      <c r="D19" s="97" t="n">
        <v>3</v>
      </c>
      <c r="E19" s="100" t="n">
        <v>229.6</v>
      </c>
      <c r="F19" s="100" t="n">
        <v>142.4</v>
      </c>
      <c r="G19" s="100" t="n">
        <v>110.2</v>
      </c>
      <c r="H19" s="99" t="n">
        <v>89.6</v>
      </c>
      <c r="I19" s="100" t="n">
        <v>78.1</v>
      </c>
      <c r="J19" s="101"/>
      <c r="K19" s="102" t="n">
        <f aca="false">E19*J$17</f>
        <v>613.032</v>
      </c>
      <c r="L19" s="102" t="n">
        <f aca="false">F19*J$17</f>
        <v>380.208</v>
      </c>
      <c r="M19" s="102" t="n">
        <f aca="false">G19*J$17</f>
        <v>294.234</v>
      </c>
      <c r="N19" s="102" t="n">
        <f aca="false">H19*J$17</f>
        <v>239.232</v>
      </c>
      <c r="O19" s="102" t="n">
        <f aca="false">I19*J$17</f>
        <v>208.527</v>
      </c>
      <c r="P19" s="102" t="n">
        <f aca="false">E19*$J$17*$D$1</f>
        <v>919.548</v>
      </c>
      <c r="Q19" s="102" t="n">
        <f aca="false">F19*$J$17*$D$1</f>
        <v>570.312</v>
      </c>
      <c r="R19" s="102" t="n">
        <f aca="false">G19*$J$17*$D$1</f>
        <v>441.351</v>
      </c>
      <c r="S19" s="102" t="n">
        <f aca="false">H19*$J$17*$D$1</f>
        <v>358.848</v>
      </c>
      <c r="T19" s="102" t="n">
        <f aca="false">I19*$J$17*$D$1</f>
        <v>312.7905</v>
      </c>
      <c r="U19" s="103" t="n">
        <f aca="false">P19-K19</f>
        <v>306.516</v>
      </c>
      <c r="V19" s="103" t="n">
        <f aca="false">Q19-L19</f>
        <v>190.104</v>
      </c>
      <c r="W19" s="103" t="n">
        <f aca="false">R19-M19</f>
        <v>147.117</v>
      </c>
      <c r="X19" s="103" t="n">
        <f aca="false">S19-N19</f>
        <v>119.616</v>
      </c>
      <c r="Y19" s="103" t="n">
        <f aca="false">T19-O19</f>
        <v>104.2635</v>
      </c>
    </row>
    <row r="20" customFormat="false" ht="27.75" hidden="false" customHeight="true" outlineLevel="0" collapsed="false">
      <c r="A20" s="81"/>
      <c r="B20" s="81"/>
      <c r="C20" s="81"/>
      <c r="D20" s="97" t="s">
        <v>72</v>
      </c>
      <c r="E20" s="100" t="n">
        <v>243.9</v>
      </c>
      <c r="F20" s="100" t="n">
        <v>151.2</v>
      </c>
      <c r="G20" s="100" t="n">
        <v>117.1</v>
      </c>
      <c r="H20" s="100" t="n">
        <v>95.1</v>
      </c>
      <c r="I20" s="99" t="n">
        <v>82.9</v>
      </c>
      <c r="J20" s="101"/>
      <c r="K20" s="102" t="n">
        <f aca="false">E20*J$17</f>
        <v>651.213</v>
      </c>
      <c r="L20" s="102" t="n">
        <f aca="false">F20*J$17</f>
        <v>403.704</v>
      </c>
      <c r="M20" s="102" t="n">
        <f aca="false">G20*J$17</f>
        <v>312.657</v>
      </c>
      <c r="N20" s="102" t="n">
        <f aca="false">H20*J$17</f>
        <v>253.917</v>
      </c>
      <c r="O20" s="102" t="n">
        <f aca="false">I20*J$17</f>
        <v>221.343</v>
      </c>
      <c r="P20" s="102" t="n">
        <f aca="false">E20*$J$17*$D$1</f>
        <v>976.8195</v>
      </c>
      <c r="Q20" s="102" t="n">
        <f aca="false">F20*$J$17*$D$1</f>
        <v>605.556</v>
      </c>
      <c r="R20" s="102" t="n">
        <f aca="false">G20*$J$17*$D$1</f>
        <v>468.9855</v>
      </c>
      <c r="S20" s="102" t="n">
        <f aca="false">H20*$J$17*$D$1</f>
        <v>380.8755</v>
      </c>
      <c r="T20" s="102" t="n">
        <f aca="false">I20*$J$17*$D$1</f>
        <v>332.0145</v>
      </c>
      <c r="U20" s="103" t="n">
        <f aca="false">P20-K20</f>
        <v>325.6065</v>
      </c>
      <c r="V20" s="103" t="n">
        <f aca="false">Q20-L20</f>
        <v>201.852</v>
      </c>
      <c r="W20" s="103" t="n">
        <f aca="false">R20-M20</f>
        <v>156.3285</v>
      </c>
      <c r="X20" s="103" t="n">
        <f aca="false">S20-N20</f>
        <v>126.9585</v>
      </c>
      <c r="Y20" s="103" t="n">
        <f aca="false">T20-O20</f>
        <v>110.6715</v>
      </c>
    </row>
    <row r="21" customFormat="false" ht="20.1" hidden="false" customHeight="true" outlineLevel="0" collapsed="false">
      <c r="A21" s="81"/>
      <c r="B21" s="81"/>
      <c r="C21" s="81" t="s">
        <v>76</v>
      </c>
      <c r="D21" s="97" t="n">
        <v>1</v>
      </c>
      <c r="E21" s="100" t="n">
        <v>219</v>
      </c>
      <c r="F21" s="100" t="n">
        <v>151.4</v>
      </c>
      <c r="G21" s="100" t="n">
        <v>126.4</v>
      </c>
      <c r="H21" s="100" t="n">
        <v>110.4</v>
      </c>
      <c r="I21" s="100" t="n">
        <v>101.5</v>
      </c>
      <c r="J21" s="101"/>
      <c r="K21" s="102" t="n">
        <f aca="false">E21*J$17</f>
        <v>584.73</v>
      </c>
      <c r="L21" s="102" t="n">
        <f aca="false">F21*J$17</f>
        <v>404.238</v>
      </c>
      <c r="M21" s="102" t="n">
        <f aca="false">G21*J$17</f>
        <v>337.488</v>
      </c>
      <c r="N21" s="102" t="n">
        <f aca="false">H21*J$17</f>
        <v>294.768</v>
      </c>
      <c r="O21" s="102" t="n">
        <f aca="false">I21*J$17</f>
        <v>271.005</v>
      </c>
      <c r="P21" s="102" t="n">
        <f aca="false">E21*$J$17*$D$1</f>
        <v>877.095</v>
      </c>
      <c r="Q21" s="102" t="n">
        <f aca="false">F21*$J$17*$D$1</f>
        <v>606.357</v>
      </c>
      <c r="R21" s="102" t="n">
        <f aca="false">G21*$J$17*$D$1</f>
        <v>506.232</v>
      </c>
      <c r="S21" s="102" t="n">
        <f aca="false">H21*$J$17*$D$1</f>
        <v>442.152</v>
      </c>
      <c r="T21" s="102" t="n">
        <f aca="false">I21*$J$17*$D$1</f>
        <v>406.5075</v>
      </c>
      <c r="U21" s="103" t="n">
        <f aca="false">P21-K21</f>
        <v>292.365</v>
      </c>
      <c r="V21" s="103" t="n">
        <f aca="false">Q21-L21</f>
        <v>202.119</v>
      </c>
      <c r="W21" s="103" t="n">
        <f aca="false">R21-M21</f>
        <v>168.744</v>
      </c>
      <c r="X21" s="103" t="n">
        <f aca="false">S21-N21</f>
        <v>147.384</v>
      </c>
      <c r="Y21" s="103" t="n">
        <f aca="false">T21-O21</f>
        <v>135.5025</v>
      </c>
    </row>
    <row r="22" customFormat="false" ht="20.1" hidden="false" customHeight="true" outlineLevel="0" collapsed="false">
      <c r="A22" s="81"/>
      <c r="B22" s="81"/>
      <c r="C22" s="81"/>
      <c r="D22" s="97" t="n">
        <v>2</v>
      </c>
      <c r="E22" s="100" t="n">
        <v>251</v>
      </c>
      <c r="F22" s="100" t="n">
        <v>171.2</v>
      </c>
      <c r="G22" s="100" t="n">
        <v>141.8</v>
      </c>
      <c r="H22" s="100" t="n">
        <v>122.9</v>
      </c>
      <c r="I22" s="100" t="n">
        <v>112.4</v>
      </c>
      <c r="J22" s="101"/>
      <c r="K22" s="102" t="n">
        <f aca="false">E22*J$17</f>
        <v>670.17</v>
      </c>
      <c r="L22" s="102" t="n">
        <f aca="false">F22*J$17</f>
        <v>457.104</v>
      </c>
      <c r="M22" s="102" t="n">
        <f aca="false">G22*J$17</f>
        <v>378.606</v>
      </c>
      <c r="N22" s="102" t="n">
        <f aca="false">H22*J$17</f>
        <v>328.143</v>
      </c>
      <c r="O22" s="102" t="n">
        <f aca="false">I22*J$17</f>
        <v>300.108</v>
      </c>
      <c r="P22" s="102" t="n">
        <f aca="false">E22*$J$17*$D$1</f>
        <v>1005.255</v>
      </c>
      <c r="Q22" s="102" t="n">
        <f aca="false">F22*$J$17*$D$1</f>
        <v>685.656</v>
      </c>
      <c r="R22" s="102" t="n">
        <f aca="false">G22*$J$17*$D$1</f>
        <v>567.909</v>
      </c>
      <c r="S22" s="102" t="n">
        <f aca="false">H22*$J$17*$D$1</f>
        <v>492.2145</v>
      </c>
      <c r="T22" s="102" t="n">
        <f aca="false">I22*$J$17*$D$1</f>
        <v>450.162</v>
      </c>
      <c r="U22" s="103" t="n">
        <f aca="false">P22-K22</f>
        <v>335.085</v>
      </c>
      <c r="V22" s="103" t="n">
        <f aca="false">Q22-L22</f>
        <v>228.552</v>
      </c>
      <c r="W22" s="103" t="n">
        <f aca="false">R22-M22</f>
        <v>189.303</v>
      </c>
      <c r="X22" s="103" t="n">
        <f aca="false">S22-N22</f>
        <v>164.0715</v>
      </c>
      <c r="Y22" s="103" t="n">
        <f aca="false">T22-O22</f>
        <v>150.054</v>
      </c>
    </row>
    <row r="23" customFormat="false" ht="20.1" hidden="false" customHeight="true" outlineLevel="0" collapsed="false">
      <c r="A23" s="81"/>
      <c r="B23" s="81"/>
      <c r="C23" s="81"/>
      <c r="D23" s="97" t="n">
        <v>3</v>
      </c>
      <c r="E23" s="100" t="n">
        <v>270.6</v>
      </c>
      <c r="F23" s="100" t="n">
        <v>183.4</v>
      </c>
      <c r="G23" s="100" t="n">
        <v>151.2</v>
      </c>
      <c r="H23" s="100" t="n">
        <v>130.6</v>
      </c>
      <c r="I23" s="100" t="n">
        <v>119.1</v>
      </c>
      <c r="J23" s="101"/>
      <c r="K23" s="102" t="n">
        <f aca="false">E23*J$17</f>
        <v>722.502</v>
      </c>
      <c r="L23" s="102" t="n">
        <f aca="false">F23*J$17</f>
        <v>489.678</v>
      </c>
      <c r="M23" s="102" t="n">
        <f aca="false">G23*J$17</f>
        <v>403.704</v>
      </c>
      <c r="N23" s="102" t="n">
        <f aca="false">H23*J$17</f>
        <v>348.702</v>
      </c>
      <c r="O23" s="102" t="n">
        <f aca="false">I23*J$17</f>
        <v>317.997</v>
      </c>
      <c r="P23" s="102" t="n">
        <f aca="false">E23*$J$17*$D$1</f>
        <v>1083.753</v>
      </c>
      <c r="Q23" s="102" t="n">
        <f aca="false">F23*$J$17*$D$1</f>
        <v>734.517</v>
      </c>
      <c r="R23" s="102" t="n">
        <f aca="false">G23*$J$17*$D$1</f>
        <v>605.556</v>
      </c>
      <c r="S23" s="102" t="n">
        <f aca="false">H23*$J$17*$D$1</f>
        <v>523.053</v>
      </c>
      <c r="T23" s="102" t="n">
        <f aca="false">I23*$J$17*$D$1</f>
        <v>476.9955</v>
      </c>
      <c r="U23" s="103" t="n">
        <f aca="false">P23-K23</f>
        <v>361.251</v>
      </c>
      <c r="V23" s="103" t="n">
        <f aca="false">Q23-L23</f>
        <v>244.839</v>
      </c>
      <c r="W23" s="103" t="n">
        <f aca="false">R23-M23</f>
        <v>201.852</v>
      </c>
      <c r="X23" s="103" t="n">
        <f aca="false">S23-N23</f>
        <v>174.351</v>
      </c>
      <c r="Y23" s="103" t="n">
        <f aca="false">T23-O23</f>
        <v>158.9985</v>
      </c>
    </row>
    <row r="24" customFormat="false" ht="30" hidden="false" customHeight="true" outlineLevel="0" collapsed="false">
      <c r="A24" s="81"/>
      <c r="B24" s="81"/>
      <c r="C24" s="81"/>
      <c r="D24" s="97" t="s">
        <v>72</v>
      </c>
      <c r="E24" s="100" t="n">
        <v>284.9</v>
      </c>
      <c r="F24" s="100" t="n">
        <v>192.2</v>
      </c>
      <c r="G24" s="100" t="n">
        <v>158.1</v>
      </c>
      <c r="H24" s="100" t="n">
        <v>136.1</v>
      </c>
      <c r="I24" s="100" t="n">
        <v>123.9</v>
      </c>
      <c r="J24" s="101"/>
      <c r="K24" s="102" t="n">
        <f aca="false">E24*J$17</f>
        <v>760.683</v>
      </c>
      <c r="L24" s="102" t="n">
        <f aca="false">F24*J$17</f>
        <v>513.174</v>
      </c>
      <c r="M24" s="102" t="n">
        <f aca="false">G24*J$17</f>
        <v>422.127</v>
      </c>
      <c r="N24" s="102" t="n">
        <f aca="false">H24*J$17</f>
        <v>363.387</v>
      </c>
      <c r="O24" s="102" t="n">
        <f aca="false">I24*J$17</f>
        <v>330.813</v>
      </c>
      <c r="P24" s="102" t="n">
        <f aca="false">E24*$J$17*$D$1</f>
        <v>1141.0245</v>
      </c>
      <c r="Q24" s="102" t="n">
        <f aca="false">F24*$J$17*$D$1</f>
        <v>769.761</v>
      </c>
      <c r="R24" s="102" t="n">
        <f aca="false">G24*$J$17*$D$1</f>
        <v>633.1905</v>
      </c>
      <c r="S24" s="102" t="n">
        <f aca="false">H24*$J$17*$D$1</f>
        <v>545.0805</v>
      </c>
      <c r="T24" s="102" t="n">
        <f aca="false">I24*$J$17*$D$1</f>
        <v>496.2195</v>
      </c>
      <c r="U24" s="103" t="n">
        <f aca="false">P24-K24</f>
        <v>380.3415</v>
      </c>
      <c r="V24" s="103" t="n">
        <f aca="false">Q24-L24</f>
        <v>256.587</v>
      </c>
      <c r="W24" s="103" t="n">
        <f aca="false">R24-M24</f>
        <v>211.0635</v>
      </c>
      <c r="X24" s="103" t="n">
        <f aca="false">S24-N24</f>
        <v>181.6935</v>
      </c>
      <c r="Y24" s="103" t="n">
        <f aca="false">T24-O24</f>
        <v>165.4065</v>
      </c>
    </row>
    <row r="25" customFormat="false" ht="35.25" hidden="true" customHeight="true" outlineLevel="0" collapsed="false">
      <c r="A25" s="104" t="s">
        <v>77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81.7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</row>
  </sheetData>
  <mergeCells count="23">
    <mergeCell ref="A2:O2"/>
    <mergeCell ref="A4:C8"/>
    <mergeCell ref="D4:D8"/>
    <mergeCell ref="E4:I4"/>
    <mergeCell ref="K4:O4"/>
    <mergeCell ref="P4:T4"/>
    <mergeCell ref="U4:Y4"/>
    <mergeCell ref="E5:I5"/>
    <mergeCell ref="J5:J8"/>
    <mergeCell ref="K5:O5"/>
    <mergeCell ref="P5:T5"/>
    <mergeCell ref="U5:Y5"/>
    <mergeCell ref="A9:A24"/>
    <mergeCell ref="B9:B16"/>
    <mergeCell ref="C9:C12"/>
    <mergeCell ref="J9:J16"/>
    <mergeCell ref="C13:C16"/>
    <mergeCell ref="B17:B24"/>
    <mergeCell ref="C17:C20"/>
    <mergeCell ref="J17:J24"/>
    <mergeCell ref="C21:C24"/>
    <mergeCell ref="A25:O25"/>
    <mergeCell ref="A26:S26"/>
  </mergeCells>
  <printOptions headings="false" gridLines="false" gridLinesSet="true" horizontalCentered="false" verticalCentered="false"/>
  <pageMargins left="0.196527777777778" right="0.196527777777778" top="0.433333333333333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90" zoomScalePageLayoutView="100" workbookViewId="0">
      <selection pane="topLeft" activeCell="I4" activeCellId="0" sqref="I4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3.41"/>
    <col collapsed="false" customWidth="true" hidden="false" outlineLevel="0" max="2" min="2" style="106" width="36.28"/>
    <col collapsed="false" customWidth="true" hidden="false" outlineLevel="0" max="3" min="3" style="106" width="12.28"/>
    <col collapsed="false" customWidth="true" hidden="false" outlineLevel="0" max="4" min="4" style="106" width="11.85"/>
    <col collapsed="false" customWidth="true" hidden="false" outlineLevel="0" max="5" min="5" style="106" width="10.71"/>
    <col collapsed="false" customWidth="true" hidden="false" outlineLevel="0" max="6" min="6" style="106" width="15.13"/>
    <col collapsed="false" customWidth="true" hidden="false" outlineLevel="0" max="7" min="7" style="106" width="18.56"/>
    <col collapsed="false" customWidth="true" hidden="false" outlineLevel="0" max="8" min="8" style="106" width="15.7"/>
    <col collapsed="false" customWidth="true" hidden="false" outlineLevel="0" max="9" min="9" style="107" width="13.85"/>
    <col collapsed="false" customWidth="true" hidden="false" outlineLevel="0" max="10" min="10" style="107" width="15.41"/>
    <col collapsed="false" customWidth="true" hidden="false" outlineLevel="0" max="11" min="11" style="107" width="17.14"/>
    <col collapsed="false" customWidth="true" hidden="true" outlineLevel="0" max="12" min="12" style="108" width="12.56"/>
    <col collapsed="false" customWidth="true" hidden="true" outlineLevel="0" max="13" min="13" style="108" width="14.28"/>
    <col collapsed="false" customWidth="true" hidden="true" outlineLevel="0" max="16" min="14" style="108" width="11.28"/>
    <col collapsed="false" customWidth="true" hidden="true" outlineLevel="0" max="17" min="17" style="108" width="10.85"/>
    <col collapsed="false" customWidth="true" hidden="true" outlineLevel="0" max="18" min="18" style="109" width="12.85"/>
    <col collapsed="false" customWidth="true" hidden="true" outlineLevel="0" max="19" min="19" style="109" width="13.56"/>
    <col collapsed="false" customWidth="true" hidden="true" outlineLevel="0" max="20" min="20" style="109" width="12.56"/>
    <col collapsed="false" customWidth="true" hidden="false" outlineLevel="0" max="21" min="21" style="106" width="20.7"/>
    <col collapsed="false" customWidth="true" hidden="false" outlineLevel="0" max="22" min="22" style="106" width="14.85"/>
    <col collapsed="false" customWidth="true" hidden="false" outlineLevel="0" max="23" min="23" style="106" width="17.85"/>
    <col collapsed="false" customWidth="true" hidden="false" outlineLevel="0" max="24" min="24" style="106" width="20.7"/>
    <col collapsed="false" customWidth="true" hidden="false" outlineLevel="0" max="25" min="25" style="106" width="14.85"/>
    <col collapsed="false" customWidth="true" hidden="false" outlineLevel="0" max="26" min="26" style="106" width="17.85"/>
    <col collapsed="false" customWidth="false" hidden="false" outlineLevel="0" max="257" min="27" style="106" width="9.14"/>
  </cols>
  <sheetData>
    <row r="1" customFormat="false" ht="48" hidden="false" customHeight="true" outlineLevel="0" collapsed="false">
      <c r="A1" s="110" t="s">
        <v>78</v>
      </c>
      <c r="B1" s="111" t="n">
        <v>1.5</v>
      </c>
      <c r="C1" s="112" t="s">
        <v>79</v>
      </c>
      <c r="D1" s="113"/>
      <c r="E1" s="113"/>
      <c r="F1" s="113"/>
    </row>
    <row r="2" customFormat="false" ht="60.75" hidden="false" customHeight="true" outlineLevel="0" collapsed="false">
      <c r="A2" s="114" t="s">
        <v>8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</row>
    <row r="3" customFormat="false" ht="19.5" hidden="tru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6"/>
      <c r="P3" s="116"/>
      <c r="Q3" s="116"/>
      <c r="R3" s="117"/>
      <c r="S3" s="117"/>
      <c r="T3" s="117"/>
    </row>
    <row r="4" customFormat="false" ht="235.5" hidden="false" customHeight="true" outlineLevel="0" collapsed="false">
      <c r="A4" s="118" t="s">
        <v>81</v>
      </c>
      <c r="B4" s="118"/>
      <c r="C4" s="119" t="s">
        <v>82</v>
      </c>
      <c r="D4" s="119"/>
      <c r="E4" s="119"/>
      <c r="F4" s="120" t="s">
        <v>83</v>
      </c>
      <c r="G4" s="120"/>
      <c r="H4" s="120"/>
      <c r="I4" s="121" t="s">
        <v>84</v>
      </c>
      <c r="J4" s="121"/>
      <c r="K4" s="121"/>
      <c r="L4" s="122"/>
      <c r="M4" s="122"/>
      <c r="N4" s="122"/>
      <c r="O4" s="123"/>
      <c r="P4" s="123"/>
      <c r="Q4" s="123"/>
      <c r="R4" s="124"/>
      <c r="S4" s="124"/>
      <c r="T4" s="124"/>
      <c r="U4" s="125" t="s">
        <v>85</v>
      </c>
      <c r="V4" s="125"/>
      <c r="W4" s="125"/>
      <c r="X4" s="126" t="s">
        <v>86</v>
      </c>
      <c r="Y4" s="126"/>
      <c r="Z4" s="126"/>
    </row>
    <row r="5" customFormat="false" ht="117.75" hidden="true" customHeight="true" outlineLevel="0" collapsed="false">
      <c r="A5" s="118"/>
      <c r="B5" s="118"/>
      <c r="C5" s="119"/>
      <c r="D5" s="119"/>
      <c r="E5" s="119"/>
      <c r="F5" s="120"/>
      <c r="G5" s="120"/>
      <c r="H5" s="120"/>
      <c r="I5" s="121"/>
      <c r="J5" s="121"/>
      <c r="K5" s="121"/>
      <c r="L5" s="127" t="s">
        <v>87</v>
      </c>
      <c r="M5" s="127"/>
      <c r="N5" s="127"/>
      <c r="O5" s="127" t="s">
        <v>88</v>
      </c>
      <c r="P5" s="127"/>
      <c r="Q5" s="127"/>
      <c r="R5" s="128" t="s">
        <v>89</v>
      </c>
      <c r="S5" s="128"/>
      <c r="T5" s="128"/>
      <c r="U5" s="125"/>
      <c r="V5" s="125"/>
      <c r="W5" s="125"/>
      <c r="X5" s="126"/>
      <c r="Y5" s="126"/>
      <c r="Z5" s="126"/>
    </row>
    <row r="6" customFormat="false" ht="30.75" hidden="false" customHeight="true" outlineLevel="0" collapsed="false">
      <c r="A6" s="118"/>
      <c r="B6" s="118"/>
      <c r="C6" s="129" t="s">
        <v>90</v>
      </c>
      <c r="D6" s="129" t="s">
        <v>91</v>
      </c>
      <c r="E6" s="130" t="s">
        <v>92</v>
      </c>
      <c r="F6" s="131" t="s">
        <v>90</v>
      </c>
      <c r="G6" s="132" t="s">
        <v>91</v>
      </c>
      <c r="H6" s="133" t="s">
        <v>92</v>
      </c>
      <c r="I6" s="134" t="s">
        <v>90</v>
      </c>
      <c r="J6" s="135" t="s">
        <v>91</v>
      </c>
      <c r="K6" s="136" t="s">
        <v>92</v>
      </c>
      <c r="L6" s="137"/>
      <c r="M6" s="138"/>
      <c r="N6" s="139"/>
      <c r="O6" s="140"/>
      <c r="P6" s="137"/>
      <c r="Q6" s="139"/>
      <c r="R6" s="131"/>
      <c r="S6" s="132"/>
      <c r="T6" s="141"/>
      <c r="U6" s="134" t="s">
        <v>90</v>
      </c>
      <c r="V6" s="135" t="s">
        <v>91</v>
      </c>
      <c r="W6" s="133" t="s">
        <v>92</v>
      </c>
      <c r="X6" s="142" t="s">
        <v>90</v>
      </c>
      <c r="Y6" s="143" t="s">
        <v>91</v>
      </c>
      <c r="Z6" s="144" t="s">
        <v>92</v>
      </c>
    </row>
    <row r="7" customFormat="false" ht="37.5" hidden="false" customHeight="true" outlineLevel="0" collapsed="false">
      <c r="A7" s="118"/>
      <c r="B7" s="118"/>
      <c r="C7" s="129"/>
      <c r="D7" s="129"/>
      <c r="E7" s="145" t="s">
        <v>93</v>
      </c>
      <c r="F7" s="131"/>
      <c r="G7" s="132"/>
      <c r="H7" s="146" t="s">
        <v>93</v>
      </c>
      <c r="I7" s="134"/>
      <c r="J7" s="135"/>
      <c r="K7" s="147" t="s">
        <v>93</v>
      </c>
      <c r="L7" s="137"/>
      <c r="M7" s="138"/>
      <c r="N7" s="148"/>
      <c r="O7" s="140"/>
      <c r="P7" s="137"/>
      <c r="Q7" s="148"/>
      <c r="R7" s="131"/>
      <c r="S7" s="132"/>
      <c r="T7" s="149"/>
      <c r="U7" s="134"/>
      <c r="V7" s="135"/>
      <c r="W7" s="145" t="s">
        <v>93</v>
      </c>
      <c r="X7" s="142"/>
      <c r="Y7" s="143"/>
      <c r="Z7" s="150" t="s">
        <v>93</v>
      </c>
    </row>
    <row r="8" customFormat="false" ht="36.75" hidden="false" customHeight="true" outlineLevel="0" collapsed="false">
      <c r="A8" s="118"/>
      <c r="B8" s="118"/>
      <c r="C8" s="151" t="s">
        <v>94</v>
      </c>
      <c r="D8" s="151"/>
      <c r="E8" s="151"/>
      <c r="F8" s="152" t="s">
        <v>95</v>
      </c>
      <c r="G8" s="152"/>
      <c r="H8" s="152"/>
      <c r="I8" s="153" t="s">
        <v>96</v>
      </c>
      <c r="J8" s="153"/>
      <c r="K8" s="153"/>
      <c r="L8" s="154"/>
      <c r="M8" s="154"/>
      <c r="N8" s="154"/>
      <c r="O8" s="155"/>
      <c r="P8" s="155"/>
      <c r="Q8" s="155"/>
      <c r="R8" s="152"/>
      <c r="S8" s="152"/>
      <c r="T8" s="152"/>
      <c r="U8" s="152" t="s">
        <v>96</v>
      </c>
      <c r="V8" s="152"/>
      <c r="W8" s="152"/>
      <c r="X8" s="156" t="s">
        <v>96</v>
      </c>
      <c r="Y8" s="156"/>
      <c r="Z8" s="156"/>
    </row>
    <row r="9" customFormat="false" ht="51.75" hidden="false" customHeight="true" outlineLevel="0" collapsed="false">
      <c r="A9" s="157" t="n">
        <v>1</v>
      </c>
      <c r="B9" s="158" t="n">
        <v>2</v>
      </c>
      <c r="C9" s="159" t="n">
        <v>3</v>
      </c>
      <c r="D9" s="160" t="n">
        <v>4</v>
      </c>
      <c r="E9" s="161" t="n">
        <v>5</v>
      </c>
      <c r="F9" s="162" t="n">
        <v>6</v>
      </c>
      <c r="G9" s="163" t="n">
        <v>7</v>
      </c>
      <c r="H9" s="164" t="n">
        <v>8</v>
      </c>
      <c r="I9" s="162" t="s">
        <v>97</v>
      </c>
      <c r="J9" s="165" t="s">
        <v>98</v>
      </c>
      <c r="K9" s="130" t="s">
        <v>99</v>
      </c>
      <c r="L9" s="166"/>
      <c r="M9" s="166"/>
      <c r="N9" s="139"/>
      <c r="O9" s="140"/>
      <c r="P9" s="137"/>
      <c r="Q9" s="154"/>
      <c r="R9" s="131"/>
      <c r="S9" s="167"/>
      <c r="T9" s="168"/>
      <c r="U9" s="169" t="s">
        <v>100</v>
      </c>
      <c r="V9" s="135" t="s">
        <v>101</v>
      </c>
      <c r="W9" s="170" t="s">
        <v>102</v>
      </c>
      <c r="X9" s="171" t="s">
        <v>103</v>
      </c>
      <c r="Y9" s="143" t="s">
        <v>104</v>
      </c>
      <c r="Z9" s="172" t="s">
        <v>105</v>
      </c>
    </row>
    <row r="10" customFormat="false" ht="32.25" hidden="false" customHeight="true" outlineLevel="0" collapsed="false">
      <c r="A10" s="173" t="s">
        <v>106</v>
      </c>
      <c r="B10" s="174" t="s">
        <v>107</v>
      </c>
      <c r="C10" s="175" t="n">
        <v>4.97</v>
      </c>
      <c r="D10" s="175" t="n">
        <v>3.22</v>
      </c>
      <c r="E10" s="176" t="n">
        <v>8.19</v>
      </c>
      <c r="F10" s="177" t="n">
        <f aca="false">AA$10</f>
        <v>23.02</v>
      </c>
      <c r="G10" s="178" t="n">
        <f aca="false">AB$10</f>
        <v>127.81</v>
      </c>
      <c r="H10" s="179" t="n">
        <f aca="false">AC$10</f>
        <v>16.52</v>
      </c>
      <c r="I10" s="180" t="n">
        <f aca="false">C10*F10</f>
        <v>114.4094</v>
      </c>
      <c r="J10" s="180" t="n">
        <f aca="false">D10*G10</f>
        <v>411.5482</v>
      </c>
      <c r="K10" s="181" t="n">
        <f aca="false">E10*H10</f>
        <v>135.2988</v>
      </c>
      <c r="L10" s="182"/>
      <c r="M10" s="183"/>
      <c r="N10" s="183"/>
      <c r="O10" s="184"/>
      <c r="P10" s="185"/>
      <c r="Q10" s="186"/>
      <c r="R10" s="187"/>
      <c r="S10" s="188"/>
      <c r="T10" s="189"/>
      <c r="U10" s="190" t="n">
        <f aca="false">C10*F10*$B$1</f>
        <v>171.6141</v>
      </c>
      <c r="V10" s="191" t="n">
        <f aca="false">D10*G10*$B$1</f>
        <v>617.3223</v>
      </c>
      <c r="W10" s="192" t="n">
        <f aca="false">E10*H10*$B$1</f>
        <v>202.9482</v>
      </c>
      <c r="X10" s="193" t="n">
        <f aca="false">U10-I10</f>
        <v>57.2047</v>
      </c>
      <c r="Y10" s="194" t="n">
        <f aca="false">V10-J10</f>
        <v>205.7741</v>
      </c>
      <c r="Z10" s="195" t="n">
        <f aca="false">W10-K10</f>
        <v>67.6494</v>
      </c>
      <c r="AA10" s="106" t="n">
        <v>23.02</v>
      </c>
      <c r="AB10" s="106" t="n">
        <v>127.81</v>
      </c>
      <c r="AC10" s="106" t="n">
        <v>16.52</v>
      </c>
    </row>
    <row r="11" customFormat="false" ht="32.25" hidden="false" customHeight="true" outlineLevel="0" collapsed="false">
      <c r="A11" s="173" t="s">
        <v>108</v>
      </c>
      <c r="B11" s="196" t="s">
        <v>109</v>
      </c>
      <c r="C11" s="197" t="n">
        <v>4.59</v>
      </c>
      <c r="D11" s="197" t="n">
        <v>2.84</v>
      </c>
      <c r="E11" s="198" t="n">
        <v>7.43</v>
      </c>
      <c r="F11" s="199" t="n">
        <f aca="false">AA$10</f>
        <v>23.02</v>
      </c>
      <c r="G11" s="200" t="n">
        <f aca="false">AB$10</f>
        <v>127.81</v>
      </c>
      <c r="H11" s="201" t="n">
        <f aca="false">AC$10</f>
        <v>16.52</v>
      </c>
      <c r="I11" s="202" t="n">
        <f aca="false">C11*F11</f>
        <v>105.6618</v>
      </c>
      <c r="J11" s="202" t="n">
        <f aca="false">D11*G11</f>
        <v>362.9804</v>
      </c>
      <c r="K11" s="203" t="n">
        <f aca="false">E11*H11</f>
        <v>122.7436</v>
      </c>
      <c r="L11" s="204"/>
      <c r="M11" s="205"/>
      <c r="N11" s="206"/>
      <c r="O11" s="204"/>
      <c r="P11" s="207"/>
      <c r="Q11" s="208"/>
      <c r="R11" s="199"/>
      <c r="S11" s="200"/>
      <c r="T11" s="209"/>
      <c r="U11" s="210" t="n">
        <f aca="false">C11*F11*$B$1</f>
        <v>158.4927</v>
      </c>
      <c r="V11" s="211" t="n">
        <f aca="false">D11*G11*$B$1</f>
        <v>544.4706</v>
      </c>
      <c r="W11" s="212" t="n">
        <f aca="false">E11*H11*$B$1</f>
        <v>184.1154</v>
      </c>
      <c r="X11" s="213" t="n">
        <f aca="false">U11-I11</f>
        <v>52.8309</v>
      </c>
      <c r="Y11" s="214" t="n">
        <f aca="false">V11-J11</f>
        <v>181.4902</v>
      </c>
      <c r="Z11" s="215" t="n">
        <f aca="false">W11-K11</f>
        <v>61.3718</v>
      </c>
    </row>
    <row r="12" customFormat="false" ht="36.75" hidden="false" customHeight="true" outlineLevel="0" collapsed="false">
      <c r="A12" s="173"/>
      <c r="B12" s="196" t="s">
        <v>110</v>
      </c>
      <c r="C12" s="197" t="n">
        <v>3.5</v>
      </c>
      <c r="D12" s="197" t="n">
        <v>1.49</v>
      </c>
      <c r="E12" s="198" t="n">
        <v>4.99</v>
      </c>
      <c r="F12" s="199" t="n">
        <f aca="false">AA$10</f>
        <v>23.02</v>
      </c>
      <c r="G12" s="200" t="n">
        <f aca="false">AB$10</f>
        <v>127.81</v>
      </c>
      <c r="H12" s="201" t="n">
        <f aca="false">AC$10</f>
        <v>16.52</v>
      </c>
      <c r="I12" s="202" t="n">
        <f aca="false">C12*F12</f>
        <v>80.57</v>
      </c>
      <c r="J12" s="202" t="n">
        <f aca="false">D12*G12</f>
        <v>190.4369</v>
      </c>
      <c r="K12" s="203" t="n">
        <f aca="false">E12*H12</f>
        <v>82.4348</v>
      </c>
      <c r="L12" s="204"/>
      <c r="M12" s="207"/>
      <c r="N12" s="208"/>
      <c r="O12" s="204"/>
      <c r="P12" s="207"/>
      <c r="Q12" s="208"/>
      <c r="R12" s="199"/>
      <c r="S12" s="200"/>
      <c r="T12" s="209"/>
      <c r="U12" s="210" t="n">
        <f aca="false">C12*F12*$B$1</f>
        <v>120.855</v>
      </c>
      <c r="V12" s="211" t="n">
        <f aca="false">D12*G12*$B$1</f>
        <v>285.65535</v>
      </c>
      <c r="W12" s="212" t="n">
        <f aca="false">E12*H12*$B$1</f>
        <v>123.6522</v>
      </c>
      <c r="X12" s="213" t="n">
        <f aca="false">U12-I12</f>
        <v>40.285</v>
      </c>
      <c r="Y12" s="214" t="n">
        <f aca="false">V12-J12</f>
        <v>95.21845</v>
      </c>
      <c r="Z12" s="215" t="n">
        <f aca="false">W12-K12</f>
        <v>41.2174</v>
      </c>
    </row>
    <row r="13" customFormat="false" ht="31.5" hidden="false" customHeight="true" outlineLevel="0" collapsed="false">
      <c r="A13" s="216"/>
      <c r="B13" s="217" t="s">
        <v>111</v>
      </c>
      <c r="C13" s="218" t="n">
        <v>3.07</v>
      </c>
      <c r="D13" s="218" t="n">
        <v>0.95</v>
      </c>
      <c r="E13" s="219" t="n">
        <v>4.02</v>
      </c>
      <c r="F13" s="220" t="n">
        <f aca="false">AA$10</f>
        <v>23.02</v>
      </c>
      <c r="G13" s="221" t="n">
        <f aca="false">AB$10</f>
        <v>127.81</v>
      </c>
      <c r="H13" s="222" t="n">
        <f aca="false">AC$10</f>
        <v>16.52</v>
      </c>
      <c r="I13" s="223" t="n">
        <f aca="false">C13*F13</f>
        <v>70.6714</v>
      </c>
      <c r="J13" s="223" t="n">
        <f aca="false">D13*G13</f>
        <v>121.4195</v>
      </c>
      <c r="K13" s="224" t="n">
        <f aca="false">E13*H13</f>
        <v>66.4104</v>
      </c>
      <c r="L13" s="184"/>
      <c r="M13" s="185"/>
      <c r="N13" s="185"/>
      <c r="O13" s="225"/>
      <c r="P13" s="226"/>
      <c r="Q13" s="227"/>
      <c r="R13" s="220"/>
      <c r="S13" s="221"/>
      <c r="T13" s="228"/>
      <c r="U13" s="229" t="n">
        <f aca="false">C13*F13*$B$1</f>
        <v>106.0071</v>
      </c>
      <c r="V13" s="230" t="n">
        <f aca="false">D13*G13*$B$1</f>
        <v>182.12925</v>
      </c>
      <c r="W13" s="231" t="n">
        <f aca="false">E13*H13*$B$1</f>
        <v>99.6156</v>
      </c>
      <c r="X13" s="232" t="n">
        <f aca="false">U13-I13</f>
        <v>35.3357</v>
      </c>
      <c r="Y13" s="233" t="n">
        <f aca="false">V13-J13</f>
        <v>60.70975</v>
      </c>
      <c r="Z13" s="234" t="n">
        <f aca="false">W13-K13</f>
        <v>33.2052</v>
      </c>
    </row>
    <row r="14" customFormat="false" ht="33.75" hidden="false" customHeight="true" outlineLevel="0" collapsed="false">
      <c r="A14" s="173" t="s">
        <v>112</v>
      </c>
      <c r="B14" s="174" t="s">
        <v>113</v>
      </c>
      <c r="C14" s="175" t="n">
        <v>4.97</v>
      </c>
      <c r="D14" s="175" t="n">
        <v>3.22</v>
      </c>
      <c r="E14" s="235" t="s">
        <v>114</v>
      </c>
      <c r="F14" s="177" t="n">
        <f aca="false">AA$10</f>
        <v>23.02</v>
      </c>
      <c r="G14" s="178" t="n">
        <f aca="false">AB$10</f>
        <v>127.81</v>
      </c>
      <c r="H14" s="236" t="s">
        <v>114</v>
      </c>
      <c r="I14" s="237" t="n">
        <f aca="false">C14*F14</f>
        <v>114.4094</v>
      </c>
      <c r="J14" s="180" t="n">
        <f aca="false">D14*G14</f>
        <v>411.5482</v>
      </c>
      <c r="K14" s="235" t="s">
        <v>114</v>
      </c>
      <c r="L14" s="182"/>
      <c r="M14" s="183"/>
      <c r="N14" s="238"/>
      <c r="O14" s="182"/>
      <c r="P14" s="239"/>
      <c r="Q14" s="238"/>
      <c r="R14" s="240"/>
      <c r="S14" s="241"/>
      <c r="T14" s="242"/>
      <c r="U14" s="243" t="n">
        <f aca="false">C14*F14*$B$1</f>
        <v>171.6141</v>
      </c>
      <c r="V14" s="244" t="n">
        <f aca="false">D14*G14*$B$1</f>
        <v>617.3223</v>
      </c>
      <c r="W14" s="245" t="s">
        <v>42</v>
      </c>
      <c r="X14" s="246" t="n">
        <f aca="false">U14-I14</f>
        <v>57.2047</v>
      </c>
      <c r="Y14" s="247" t="n">
        <f aca="false">V14-J14</f>
        <v>205.7741</v>
      </c>
      <c r="Z14" s="248" t="s">
        <v>42</v>
      </c>
    </row>
    <row r="15" customFormat="false" ht="31.5" hidden="false" customHeight="true" outlineLevel="0" collapsed="false">
      <c r="A15" s="249" t="s">
        <v>115</v>
      </c>
      <c r="B15" s="196" t="s">
        <v>116</v>
      </c>
      <c r="C15" s="250" t="n">
        <v>4.59</v>
      </c>
      <c r="D15" s="197" t="n">
        <v>2.84</v>
      </c>
      <c r="E15" s="198" t="s">
        <v>114</v>
      </c>
      <c r="F15" s="199" t="n">
        <f aca="false">AA$10</f>
        <v>23.02</v>
      </c>
      <c r="G15" s="200" t="n">
        <f aca="false">AB$10</f>
        <v>127.81</v>
      </c>
      <c r="H15" s="251" t="s">
        <v>114</v>
      </c>
      <c r="I15" s="252" t="n">
        <f aca="false">C15*F15</f>
        <v>105.6618</v>
      </c>
      <c r="J15" s="202" t="n">
        <f aca="false">D15*G15</f>
        <v>362.9804</v>
      </c>
      <c r="K15" s="253" t="s">
        <v>114</v>
      </c>
      <c r="L15" s="204"/>
      <c r="M15" s="205"/>
      <c r="N15" s="208"/>
      <c r="O15" s="204"/>
      <c r="P15" s="207"/>
      <c r="Q15" s="208"/>
      <c r="R15" s="199"/>
      <c r="S15" s="200"/>
      <c r="T15" s="254"/>
      <c r="U15" s="255" t="n">
        <f aca="false">C15*F15*$B$1</f>
        <v>158.4927</v>
      </c>
      <c r="V15" s="256" t="n">
        <f aca="false">D15*G15*$B$1</f>
        <v>544.4706</v>
      </c>
      <c r="W15" s="257" t="s">
        <v>42</v>
      </c>
      <c r="X15" s="213" t="n">
        <f aca="false">U15-I15</f>
        <v>52.8309</v>
      </c>
      <c r="Y15" s="214" t="n">
        <f aca="false">V15-J15</f>
        <v>181.4902</v>
      </c>
      <c r="Z15" s="258" t="s">
        <v>42</v>
      </c>
    </row>
    <row r="16" customFormat="false" ht="33" hidden="false" customHeight="true" outlineLevel="0" collapsed="false">
      <c r="A16" s="173" t="s">
        <v>117</v>
      </c>
      <c r="B16" s="196" t="s">
        <v>118</v>
      </c>
      <c r="C16" s="197" t="n">
        <v>3.5</v>
      </c>
      <c r="D16" s="197" t="n">
        <v>1.49</v>
      </c>
      <c r="E16" s="253" t="s">
        <v>114</v>
      </c>
      <c r="F16" s="259" t="n">
        <f aca="false">AA$10</f>
        <v>23.02</v>
      </c>
      <c r="G16" s="260" t="n">
        <f aca="false">AB$10</f>
        <v>127.81</v>
      </c>
      <c r="H16" s="251" t="s">
        <v>114</v>
      </c>
      <c r="I16" s="252" t="n">
        <f aca="false">C16*F16</f>
        <v>80.57</v>
      </c>
      <c r="J16" s="202" t="n">
        <f aca="false">D16*G16</f>
        <v>190.4369</v>
      </c>
      <c r="K16" s="253" t="s">
        <v>114</v>
      </c>
      <c r="L16" s="204"/>
      <c r="M16" s="207"/>
      <c r="N16" s="208"/>
      <c r="O16" s="204"/>
      <c r="P16" s="207"/>
      <c r="Q16" s="208"/>
      <c r="R16" s="199"/>
      <c r="S16" s="200"/>
      <c r="T16" s="254"/>
      <c r="U16" s="255" t="n">
        <f aca="false">C16*F16*$B$1</f>
        <v>120.855</v>
      </c>
      <c r="V16" s="256" t="n">
        <f aca="false">D16*G16*$B$1</f>
        <v>285.65535</v>
      </c>
      <c r="W16" s="257" t="s">
        <v>42</v>
      </c>
      <c r="X16" s="213" t="n">
        <f aca="false">U16-I16</f>
        <v>40.285</v>
      </c>
      <c r="Y16" s="214" t="n">
        <f aca="false">V16-J16</f>
        <v>95.21845</v>
      </c>
      <c r="Z16" s="215" t="s">
        <v>42</v>
      </c>
    </row>
    <row r="17" customFormat="false" ht="27" hidden="false" customHeight="true" outlineLevel="0" collapsed="false">
      <c r="A17" s="216"/>
      <c r="B17" s="217" t="s">
        <v>119</v>
      </c>
      <c r="C17" s="261" t="n">
        <v>3.07</v>
      </c>
      <c r="D17" s="262" t="n">
        <v>0.95</v>
      </c>
      <c r="E17" s="263" t="s">
        <v>114</v>
      </c>
      <c r="F17" s="199" t="n">
        <f aca="false">AA$10</f>
        <v>23.02</v>
      </c>
      <c r="G17" s="200" t="n">
        <f aca="false">AB$10</f>
        <v>127.81</v>
      </c>
      <c r="H17" s="264" t="s">
        <v>114</v>
      </c>
      <c r="I17" s="265" t="n">
        <f aca="false">C17*F17</f>
        <v>70.6714</v>
      </c>
      <c r="J17" s="266" t="n">
        <f aca="false">D17*G17</f>
        <v>121.4195</v>
      </c>
      <c r="K17" s="263" t="s">
        <v>114</v>
      </c>
      <c r="L17" s="225"/>
      <c r="M17" s="226"/>
      <c r="N17" s="227"/>
      <c r="O17" s="225"/>
      <c r="P17" s="226"/>
      <c r="Q17" s="227"/>
      <c r="R17" s="220"/>
      <c r="S17" s="221"/>
      <c r="T17" s="267"/>
      <c r="U17" s="229" t="n">
        <f aca="false">C17*F17*$B$1</f>
        <v>106.0071</v>
      </c>
      <c r="V17" s="268" t="n">
        <f aca="false">D17*G17*$B$1</f>
        <v>182.12925</v>
      </c>
      <c r="W17" s="269" t="s">
        <v>42</v>
      </c>
      <c r="X17" s="232" t="n">
        <f aca="false">U17-I17</f>
        <v>35.3357</v>
      </c>
      <c r="Y17" s="233" t="n">
        <f aca="false">V17-J17</f>
        <v>60.70975</v>
      </c>
      <c r="Z17" s="270" t="s">
        <v>42</v>
      </c>
    </row>
    <row r="18" customFormat="false" ht="35.25" hidden="false" customHeight="true" outlineLevel="0" collapsed="false">
      <c r="A18" s="173" t="s">
        <v>106</v>
      </c>
      <c r="B18" s="174" t="s">
        <v>120</v>
      </c>
      <c r="C18" s="271" t="n">
        <v>7.39</v>
      </c>
      <c r="D18" s="272" t="s">
        <v>114</v>
      </c>
      <c r="E18" s="273" t="n">
        <v>7.39</v>
      </c>
      <c r="F18" s="240" t="n">
        <f aca="false">F10</f>
        <v>23.02</v>
      </c>
      <c r="G18" s="274" t="s">
        <v>114</v>
      </c>
      <c r="H18" s="275" t="n">
        <f aca="false">H10</f>
        <v>16.52</v>
      </c>
      <c r="I18" s="237" t="n">
        <f aca="false">C18*F18</f>
        <v>170.1178</v>
      </c>
      <c r="J18" s="276" t="s">
        <v>114</v>
      </c>
      <c r="K18" s="181" t="n">
        <f aca="false">E18*H18</f>
        <v>122.0828</v>
      </c>
      <c r="L18" s="182"/>
      <c r="M18" s="277"/>
      <c r="N18" s="185"/>
      <c r="O18" s="182"/>
      <c r="P18" s="278"/>
      <c r="Q18" s="238"/>
      <c r="R18" s="240"/>
      <c r="S18" s="274"/>
      <c r="T18" s="279"/>
      <c r="U18" s="265" t="n">
        <f aca="false">C18*F18*$B$1</f>
        <v>255.1767</v>
      </c>
      <c r="V18" s="280" t="s">
        <v>114</v>
      </c>
      <c r="W18" s="281" t="n">
        <f aca="false">E18*H18*$B$1</f>
        <v>183.1242</v>
      </c>
      <c r="X18" s="246" t="n">
        <f aca="false">U18-I18</f>
        <v>85.0589</v>
      </c>
      <c r="Y18" s="282" t="s">
        <v>114</v>
      </c>
      <c r="Z18" s="248" t="n">
        <f aca="false">W18-K18</f>
        <v>61.0414</v>
      </c>
    </row>
    <row r="19" customFormat="false" ht="50.1" hidden="false" customHeight="true" outlineLevel="0" collapsed="false">
      <c r="A19" s="173" t="s">
        <v>121</v>
      </c>
      <c r="B19" s="196" t="s">
        <v>122</v>
      </c>
      <c r="C19" s="283" t="n">
        <v>6.75</v>
      </c>
      <c r="D19" s="284" t="s">
        <v>114</v>
      </c>
      <c r="E19" s="285" t="n">
        <v>6.75</v>
      </c>
      <c r="F19" s="199" t="n">
        <f aca="false">F10</f>
        <v>23.02</v>
      </c>
      <c r="G19" s="286" t="s">
        <v>114</v>
      </c>
      <c r="H19" s="201" t="n">
        <f aca="false">H10</f>
        <v>16.52</v>
      </c>
      <c r="I19" s="252" t="n">
        <f aca="false">C19*F19</f>
        <v>155.385</v>
      </c>
      <c r="J19" s="287" t="s">
        <v>114</v>
      </c>
      <c r="K19" s="203" t="n">
        <f aca="false">E19*H19</f>
        <v>111.51</v>
      </c>
      <c r="L19" s="204"/>
      <c r="M19" s="288"/>
      <c r="N19" s="207"/>
      <c r="O19" s="204"/>
      <c r="P19" s="205"/>
      <c r="Q19" s="208"/>
      <c r="R19" s="199"/>
      <c r="S19" s="286"/>
      <c r="T19" s="209"/>
      <c r="U19" s="252" t="n">
        <f aca="false">C19*F19*$B$1</f>
        <v>233.0775</v>
      </c>
      <c r="V19" s="287" t="s">
        <v>114</v>
      </c>
      <c r="W19" s="257" t="n">
        <f aca="false">E19*H19*$B$1</f>
        <v>167.265</v>
      </c>
      <c r="X19" s="213" t="n">
        <f aca="false">U19-I19</f>
        <v>77.6925</v>
      </c>
      <c r="Y19" s="289" t="s">
        <v>114</v>
      </c>
      <c r="Z19" s="215" t="n">
        <f aca="false">W19-K19</f>
        <v>55.755</v>
      </c>
    </row>
    <row r="20" customFormat="false" ht="33.75" hidden="false" customHeight="true" outlineLevel="0" collapsed="false">
      <c r="A20" s="173" t="s">
        <v>123</v>
      </c>
      <c r="B20" s="196" t="s">
        <v>124</v>
      </c>
      <c r="C20" s="283" t="n">
        <v>4.14</v>
      </c>
      <c r="D20" s="284" t="s">
        <v>114</v>
      </c>
      <c r="E20" s="285" t="n">
        <v>4.14</v>
      </c>
      <c r="F20" s="199" t="n">
        <f aca="false">F10</f>
        <v>23.02</v>
      </c>
      <c r="G20" s="286" t="s">
        <v>114</v>
      </c>
      <c r="H20" s="201" t="n">
        <f aca="false">H10</f>
        <v>16.52</v>
      </c>
      <c r="I20" s="252" t="n">
        <f aca="false">C20*F20</f>
        <v>95.3028</v>
      </c>
      <c r="J20" s="287" t="s">
        <v>114</v>
      </c>
      <c r="K20" s="203" t="n">
        <f aca="false">E20*H20</f>
        <v>68.3928</v>
      </c>
      <c r="L20" s="204"/>
      <c r="M20" s="288"/>
      <c r="N20" s="207"/>
      <c r="O20" s="204"/>
      <c r="P20" s="205"/>
      <c r="Q20" s="208"/>
      <c r="R20" s="199"/>
      <c r="S20" s="286"/>
      <c r="T20" s="209"/>
      <c r="U20" s="252" t="n">
        <f aca="false">C20*F20*$B$1</f>
        <v>142.9542</v>
      </c>
      <c r="V20" s="287" t="s">
        <v>114</v>
      </c>
      <c r="W20" s="257" t="n">
        <f aca="false">E20*H20*$B$1</f>
        <v>102.5892</v>
      </c>
      <c r="X20" s="213" t="n">
        <f aca="false">U20-I20</f>
        <v>47.6514</v>
      </c>
      <c r="Y20" s="289" t="s">
        <v>114</v>
      </c>
      <c r="Z20" s="215" t="n">
        <f aca="false">W20-K20</f>
        <v>34.1964</v>
      </c>
    </row>
    <row r="21" customFormat="false" ht="30.75" hidden="false" customHeight="true" outlineLevel="0" collapsed="false">
      <c r="A21" s="216"/>
      <c r="B21" s="217" t="s">
        <v>125</v>
      </c>
      <c r="C21" s="290" t="n">
        <v>3.41</v>
      </c>
      <c r="D21" s="291" t="s">
        <v>114</v>
      </c>
      <c r="E21" s="292" t="n">
        <v>3.41</v>
      </c>
      <c r="F21" s="220" t="n">
        <f aca="false">F10</f>
        <v>23.02</v>
      </c>
      <c r="G21" s="293" t="s">
        <v>114</v>
      </c>
      <c r="H21" s="222" t="n">
        <f aca="false">H10</f>
        <v>16.52</v>
      </c>
      <c r="I21" s="265" t="n">
        <f aca="false">C21*F21</f>
        <v>78.4982</v>
      </c>
      <c r="J21" s="294" t="s">
        <v>114</v>
      </c>
      <c r="K21" s="224" t="n">
        <f aca="false">E21*H21</f>
        <v>56.3332</v>
      </c>
      <c r="L21" s="225"/>
      <c r="M21" s="277"/>
      <c r="N21" s="185"/>
      <c r="O21" s="225"/>
      <c r="P21" s="295"/>
      <c r="Q21" s="186"/>
      <c r="R21" s="220"/>
      <c r="S21" s="293"/>
      <c r="T21" s="228"/>
      <c r="U21" s="296" t="n">
        <f aca="false">C21*F21*$B$1</f>
        <v>117.7473</v>
      </c>
      <c r="V21" s="297" t="s">
        <v>114</v>
      </c>
      <c r="W21" s="269" t="n">
        <f aca="false">E21*H21*$B$1</f>
        <v>84.4998</v>
      </c>
      <c r="X21" s="232" t="n">
        <f aca="false">U21-I21</f>
        <v>39.2491</v>
      </c>
      <c r="Y21" s="298" t="s">
        <v>114</v>
      </c>
      <c r="Z21" s="234" t="n">
        <f aca="false">W21-K21</f>
        <v>28.1666</v>
      </c>
    </row>
    <row r="22" customFormat="false" ht="46.5" hidden="false" customHeight="true" outlineLevel="0" collapsed="false">
      <c r="A22" s="173" t="s">
        <v>106</v>
      </c>
      <c r="B22" s="299" t="s">
        <v>126</v>
      </c>
      <c r="C22" s="271" t="n">
        <v>7.39</v>
      </c>
      <c r="D22" s="272" t="s">
        <v>114</v>
      </c>
      <c r="E22" s="273" t="s">
        <v>114</v>
      </c>
      <c r="F22" s="240" t="n">
        <f aca="false">F10</f>
        <v>23.02</v>
      </c>
      <c r="G22" s="274" t="s">
        <v>114</v>
      </c>
      <c r="H22" s="273" t="s">
        <v>114</v>
      </c>
      <c r="I22" s="237" t="n">
        <f aca="false">C22*F22</f>
        <v>170.1178</v>
      </c>
      <c r="J22" s="276" t="s">
        <v>114</v>
      </c>
      <c r="K22" s="300" t="s">
        <v>114</v>
      </c>
      <c r="L22" s="182"/>
      <c r="M22" s="301"/>
      <c r="N22" s="302"/>
      <c r="O22" s="182"/>
      <c r="P22" s="278"/>
      <c r="Q22" s="238"/>
      <c r="R22" s="240"/>
      <c r="S22" s="274"/>
      <c r="T22" s="303"/>
      <c r="U22" s="265" t="n">
        <f aca="false">C22*F22*$B$1</f>
        <v>255.1767</v>
      </c>
      <c r="V22" s="280" t="s">
        <v>114</v>
      </c>
      <c r="W22" s="304" t="s">
        <v>114</v>
      </c>
      <c r="X22" s="305" t="n">
        <f aca="false">U22-I22</f>
        <v>85.0589</v>
      </c>
      <c r="Y22" s="306" t="s">
        <v>114</v>
      </c>
      <c r="Z22" s="307" t="s">
        <v>114</v>
      </c>
    </row>
    <row r="23" customFormat="false" ht="84" hidden="false" customHeight="true" outlineLevel="0" collapsed="false">
      <c r="A23" s="173" t="s">
        <v>121</v>
      </c>
      <c r="B23" s="196" t="s">
        <v>127</v>
      </c>
      <c r="C23" s="283" t="n">
        <v>6.75</v>
      </c>
      <c r="D23" s="284" t="s">
        <v>114</v>
      </c>
      <c r="E23" s="285" t="s">
        <v>114</v>
      </c>
      <c r="F23" s="199" t="n">
        <f aca="false">F10</f>
        <v>23.02</v>
      </c>
      <c r="G23" s="286" t="s">
        <v>114</v>
      </c>
      <c r="H23" s="285" t="s">
        <v>114</v>
      </c>
      <c r="I23" s="252" t="n">
        <f aca="false">C23*F23</f>
        <v>155.385</v>
      </c>
      <c r="J23" s="287" t="s">
        <v>114</v>
      </c>
      <c r="K23" s="308" t="s">
        <v>114</v>
      </c>
      <c r="L23" s="204"/>
      <c r="M23" s="288"/>
      <c r="N23" s="309"/>
      <c r="O23" s="204"/>
      <c r="P23" s="205"/>
      <c r="Q23" s="208"/>
      <c r="R23" s="199"/>
      <c r="S23" s="286"/>
      <c r="T23" s="310"/>
      <c r="U23" s="252" t="n">
        <f aca="false">C23*F23*$B$1</f>
        <v>233.0775</v>
      </c>
      <c r="V23" s="287" t="s">
        <v>114</v>
      </c>
      <c r="W23" s="311" t="s">
        <v>114</v>
      </c>
      <c r="X23" s="312" t="n">
        <f aca="false">U23-I23</f>
        <v>77.6925</v>
      </c>
      <c r="Y23" s="289" t="s">
        <v>114</v>
      </c>
      <c r="Z23" s="313" t="s">
        <v>114</v>
      </c>
    </row>
    <row r="24" customFormat="false" ht="30.75" hidden="false" customHeight="true" outlineLevel="0" collapsed="false">
      <c r="A24" s="173" t="s">
        <v>117</v>
      </c>
      <c r="B24" s="196" t="s">
        <v>128</v>
      </c>
      <c r="C24" s="283" t="n">
        <v>4.14</v>
      </c>
      <c r="D24" s="284" t="s">
        <v>114</v>
      </c>
      <c r="E24" s="285" t="s">
        <v>114</v>
      </c>
      <c r="F24" s="199" t="n">
        <f aca="false">F10</f>
        <v>23.02</v>
      </c>
      <c r="G24" s="286" t="s">
        <v>114</v>
      </c>
      <c r="H24" s="285" t="s">
        <v>114</v>
      </c>
      <c r="I24" s="252" t="n">
        <f aca="false">C24*F24</f>
        <v>95.3028</v>
      </c>
      <c r="J24" s="287" t="s">
        <v>114</v>
      </c>
      <c r="K24" s="308" t="s">
        <v>114</v>
      </c>
      <c r="L24" s="204"/>
      <c r="M24" s="288"/>
      <c r="N24" s="309"/>
      <c r="O24" s="204"/>
      <c r="P24" s="205"/>
      <c r="Q24" s="208"/>
      <c r="R24" s="199"/>
      <c r="S24" s="286"/>
      <c r="T24" s="310"/>
      <c r="U24" s="252" t="n">
        <f aca="false">C24*F24*$B$1</f>
        <v>142.9542</v>
      </c>
      <c r="V24" s="287" t="s">
        <v>114</v>
      </c>
      <c r="W24" s="311" t="s">
        <v>114</v>
      </c>
      <c r="X24" s="213" t="n">
        <f aca="false">U24-I24</f>
        <v>47.6514</v>
      </c>
      <c r="Y24" s="289" t="s">
        <v>114</v>
      </c>
      <c r="Z24" s="313" t="s">
        <v>114</v>
      </c>
    </row>
    <row r="25" customFormat="false" ht="23.25" hidden="false" customHeight="true" outlineLevel="0" collapsed="false">
      <c r="A25" s="216"/>
      <c r="B25" s="217" t="s">
        <v>129</v>
      </c>
      <c r="C25" s="290" t="n">
        <v>3.41</v>
      </c>
      <c r="D25" s="314" t="s">
        <v>114</v>
      </c>
      <c r="E25" s="292" t="s">
        <v>114</v>
      </c>
      <c r="F25" s="220" t="n">
        <f aca="false">F10</f>
        <v>23.02</v>
      </c>
      <c r="G25" s="293" t="s">
        <v>114</v>
      </c>
      <c r="H25" s="292" t="s">
        <v>114</v>
      </c>
      <c r="I25" s="265" t="n">
        <f aca="false">C25*F25</f>
        <v>78.4982</v>
      </c>
      <c r="J25" s="294" t="s">
        <v>114</v>
      </c>
      <c r="K25" s="315" t="s">
        <v>114</v>
      </c>
      <c r="L25" s="225"/>
      <c r="M25" s="316"/>
      <c r="N25" s="317"/>
      <c r="O25" s="225"/>
      <c r="P25" s="205"/>
      <c r="Q25" s="186"/>
      <c r="R25" s="220"/>
      <c r="S25" s="293"/>
      <c r="T25" s="318"/>
      <c r="U25" s="296" t="n">
        <f aca="false">C25*F25*$B$1</f>
        <v>117.7473</v>
      </c>
      <c r="V25" s="297" t="s">
        <v>114</v>
      </c>
      <c r="W25" s="319" t="s">
        <v>114</v>
      </c>
      <c r="X25" s="305" t="n">
        <f aca="false">U25-I25</f>
        <v>39.2491</v>
      </c>
      <c r="Y25" s="320" t="s">
        <v>114</v>
      </c>
      <c r="Z25" s="321" t="s">
        <v>114</v>
      </c>
    </row>
    <row r="26" customFormat="false" ht="48.75" hidden="false" customHeight="true" outlineLevel="0" collapsed="false">
      <c r="A26" s="173" t="s">
        <v>106</v>
      </c>
      <c r="B26" s="174" t="s">
        <v>130</v>
      </c>
      <c r="C26" s="271" t="n">
        <v>5.05</v>
      </c>
      <c r="D26" s="274" t="s">
        <v>114</v>
      </c>
      <c r="E26" s="273" t="n">
        <v>5.05</v>
      </c>
      <c r="F26" s="240" t="n">
        <f aca="false">F10</f>
        <v>23.02</v>
      </c>
      <c r="G26" s="274" t="s">
        <v>114</v>
      </c>
      <c r="H26" s="275" t="n">
        <f aca="false">H10</f>
        <v>16.52</v>
      </c>
      <c r="I26" s="237" t="n">
        <f aca="false">C26*F26</f>
        <v>116.251</v>
      </c>
      <c r="J26" s="276" t="s">
        <v>114</v>
      </c>
      <c r="K26" s="181" t="n">
        <f aca="false">E26*H26</f>
        <v>83.426</v>
      </c>
      <c r="L26" s="182"/>
      <c r="M26" s="322"/>
      <c r="N26" s="185"/>
      <c r="O26" s="182"/>
      <c r="P26" s="278"/>
      <c r="Q26" s="238"/>
      <c r="R26" s="240"/>
      <c r="S26" s="274"/>
      <c r="T26" s="279"/>
      <c r="U26" s="265" t="n">
        <f aca="false">C26*F26*$B$1</f>
        <v>174.3765</v>
      </c>
      <c r="V26" s="280" t="s">
        <v>114</v>
      </c>
      <c r="W26" s="281" t="n">
        <f aca="false">E26*H26*$B$1</f>
        <v>125.139</v>
      </c>
      <c r="X26" s="193" t="n">
        <f aca="false">U26-I26</f>
        <v>58.1255</v>
      </c>
      <c r="Y26" s="282" t="s">
        <v>114</v>
      </c>
      <c r="Z26" s="195" t="n">
        <f aca="false">W26-K26</f>
        <v>41.713</v>
      </c>
    </row>
    <row r="27" customFormat="false" ht="75" hidden="false" customHeight="true" outlineLevel="0" collapsed="false">
      <c r="A27" s="173" t="s">
        <v>131</v>
      </c>
      <c r="B27" s="323" t="s">
        <v>132</v>
      </c>
      <c r="C27" s="283" t="n">
        <v>4.4</v>
      </c>
      <c r="D27" s="286" t="s">
        <v>114</v>
      </c>
      <c r="E27" s="285" t="n">
        <v>4.4</v>
      </c>
      <c r="F27" s="199" t="n">
        <f aca="false">F10</f>
        <v>23.02</v>
      </c>
      <c r="G27" s="286" t="s">
        <v>114</v>
      </c>
      <c r="H27" s="201" t="n">
        <f aca="false">H10</f>
        <v>16.52</v>
      </c>
      <c r="I27" s="252" t="n">
        <f aca="false">C27*F27</f>
        <v>101.288</v>
      </c>
      <c r="J27" s="324" t="s">
        <v>114</v>
      </c>
      <c r="K27" s="203" t="n">
        <f aca="false">E27*H27</f>
        <v>72.688</v>
      </c>
      <c r="L27" s="204"/>
      <c r="M27" s="325"/>
      <c r="N27" s="207"/>
      <c r="O27" s="204"/>
      <c r="P27" s="205"/>
      <c r="Q27" s="208"/>
      <c r="R27" s="199"/>
      <c r="S27" s="286"/>
      <c r="T27" s="209"/>
      <c r="U27" s="252" t="n">
        <f aca="false">C27*F27*$B$1</f>
        <v>151.932</v>
      </c>
      <c r="V27" s="287" t="s">
        <v>114</v>
      </c>
      <c r="W27" s="257" t="n">
        <f aca="false">E27*H27*$B$1</f>
        <v>109.032</v>
      </c>
      <c r="X27" s="213" t="n">
        <f aca="false">U27-I27</f>
        <v>50.644</v>
      </c>
      <c r="Y27" s="289" t="s">
        <v>114</v>
      </c>
      <c r="Z27" s="326" t="n">
        <f aca="false">W27-K27</f>
        <v>36.344</v>
      </c>
    </row>
    <row r="28" customFormat="false" ht="36.75" hidden="false" customHeight="true" outlineLevel="0" collapsed="false">
      <c r="A28" s="173" t="s">
        <v>123</v>
      </c>
      <c r="B28" s="196" t="s">
        <v>133</v>
      </c>
      <c r="C28" s="283" t="n">
        <v>3.53</v>
      </c>
      <c r="D28" s="284" t="s">
        <v>114</v>
      </c>
      <c r="E28" s="285" t="n">
        <v>3.53</v>
      </c>
      <c r="F28" s="199" t="n">
        <f aca="false">F10</f>
        <v>23.02</v>
      </c>
      <c r="G28" s="286" t="s">
        <v>114</v>
      </c>
      <c r="H28" s="201" t="n">
        <f aca="false">H10</f>
        <v>16.52</v>
      </c>
      <c r="I28" s="252" t="n">
        <f aca="false">C28*F28</f>
        <v>81.2606</v>
      </c>
      <c r="J28" s="324" t="s">
        <v>114</v>
      </c>
      <c r="K28" s="203" t="n">
        <f aca="false">E28*H28</f>
        <v>58.3156</v>
      </c>
      <c r="L28" s="204"/>
      <c r="M28" s="325"/>
      <c r="N28" s="207"/>
      <c r="O28" s="204"/>
      <c r="P28" s="207"/>
      <c r="Q28" s="208"/>
      <c r="R28" s="199"/>
      <c r="S28" s="286"/>
      <c r="T28" s="209"/>
      <c r="U28" s="252" t="n">
        <f aca="false">C28*F28*$B$1</f>
        <v>121.8909</v>
      </c>
      <c r="V28" s="287" t="s">
        <v>114</v>
      </c>
      <c r="W28" s="257" t="n">
        <f aca="false">E28*H28*$B$1</f>
        <v>87.4734</v>
      </c>
      <c r="X28" s="327" t="n">
        <f aca="false">U28-I28</f>
        <v>40.6303</v>
      </c>
      <c r="Y28" s="289" t="s">
        <v>114</v>
      </c>
      <c r="Z28" s="326" t="n">
        <f aca="false">W28-K28</f>
        <v>29.1578</v>
      </c>
    </row>
    <row r="29" customFormat="false" ht="42.75" hidden="false" customHeight="true" outlineLevel="0" collapsed="false">
      <c r="A29" s="216"/>
      <c r="B29" s="217" t="s">
        <v>134</v>
      </c>
      <c r="C29" s="290" t="n">
        <v>3.41</v>
      </c>
      <c r="D29" s="314" t="s">
        <v>114</v>
      </c>
      <c r="E29" s="292" t="n">
        <v>3.41</v>
      </c>
      <c r="F29" s="220" t="n">
        <f aca="false">F10</f>
        <v>23.02</v>
      </c>
      <c r="G29" s="293" t="s">
        <v>114</v>
      </c>
      <c r="H29" s="201" t="n">
        <f aca="false">H10</f>
        <v>16.52</v>
      </c>
      <c r="I29" s="265" t="n">
        <f aca="false">C29*F29</f>
        <v>78.4982</v>
      </c>
      <c r="J29" s="328" t="s">
        <v>114</v>
      </c>
      <c r="K29" s="224" t="n">
        <f aca="false">E29*H29</f>
        <v>56.3332</v>
      </c>
      <c r="L29" s="225"/>
      <c r="M29" s="316"/>
      <c r="N29" s="185"/>
      <c r="O29" s="225"/>
      <c r="P29" s="185"/>
      <c r="Q29" s="186"/>
      <c r="R29" s="220"/>
      <c r="S29" s="293"/>
      <c r="T29" s="209"/>
      <c r="U29" s="296" t="n">
        <f aca="false">C29*F29*$B$1</f>
        <v>117.7473</v>
      </c>
      <c r="V29" s="297" t="s">
        <v>114</v>
      </c>
      <c r="W29" s="269" t="n">
        <f aca="false">E29*H29*$B$1</f>
        <v>84.4998</v>
      </c>
      <c r="X29" s="329" t="n">
        <f aca="false">U29-I29</f>
        <v>39.2491</v>
      </c>
      <c r="Y29" s="320" t="s">
        <v>114</v>
      </c>
      <c r="Z29" s="234" t="n">
        <f aca="false">W29-K29</f>
        <v>28.1666</v>
      </c>
    </row>
    <row r="30" customFormat="false" ht="36.75" hidden="false" customHeight="true" outlineLevel="0" collapsed="false">
      <c r="A30" s="173" t="s">
        <v>106</v>
      </c>
      <c r="B30" s="174" t="s">
        <v>135</v>
      </c>
      <c r="C30" s="271" t="n">
        <v>5.05</v>
      </c>
      <c r="D30" s="274" t="s">
        <v>114</v>
      </c>
      <c r="E30" s="273" t="s">
        <v>114</v>
      </c>
      <c r="F30" s="240" t="n">
        <f aca="false">F10</f>
        <v>23.02</v>
      </c>
      <c r="G30" s="272" t="s">
        <v>114</v>
      </c>
      <c r="H30" s="273" t="s">
        <v>114</v>
      </c>
      <c r="I30" s="237" t="n">
        <f aca="false">C30*F30</f>
        <v>116.251</v>
      </c>
      <c r="J30" s="330" t="s">
        <v>114</v>
      </c>
      <c r="K30" s="300" t="s">
        <v>114</v>
      </c>
      <c r="L30" s="182"/>
      <c r="M30" s="322"/>
      <c r="N30" s="302"/>
      <c r="O30" s="182"/>
      <c r="P30" s="239"/>
      <c r="Q30" s="238"/>
      <c r="R30" s="240"/>
      <c r="S30" s="272"/>
      <c r="T30" s="303"/>
      <c r="U30" s="265" t="n">
        <f aca="false">C30*F30*$B$1</f>
        <v>174.3765</v>
      </c>
      <c r="V30" s="280" t="s">
        <v>114</v>
      </c>
      <c r="W30" s="304" t="s">
        <v>114</v>
      </c>
      <c r="X30" s="327" t="n">
        <f aca="false">U30-I30</f>
        <v>58.1255</v>
      </c>
      <c r="Y30" s="306" t="s">
        <v>114</v>
      </c>
      <c r="Z30" s="331" t="s">
        <v>114</v>
      </c>
    </row>
    <row r="31" customFormat="false" ht="70.5" hidden="false" customHeight="true" outlineLevel="0" collapsed="false">
      <c r="A31" s="173" t="s">
        <v>131</v>
      </c>
      <c r="B31" s="196" t="s">
        <v>136</v>
      </c>
      <c r="C31" s="283" t="n">
        <v>4.4</v>
      </c>
      <c r="D31" s="286" t="s">
        <v>114</v>
      </c>
      <c r="E31" s="285" t="s">
        <v>114</v>
      </c>
      <c r="F31" s="199" t="n">
        <f aca="false">F10</f>
        <v>23.02</v>
      </c>
      <c r="G31" s="284" t="s">
        <v>114</v>
      </c>
      <c r="H31" s="285" t="s">
        <v>114</v>
      </c>
      <c r="I31" s="252" t="n">
        <f aca="false">C31*F31</f>
        <v>101.288</v>
      </c>
      <c r="J31" s="324" t="s">
        <v>114</v>
      </c>
      <c r="K31" s="308" t="s">
        <v>114</v>
      </c>
      <c r="L31" s="204"/>
      <c r="M31" s="325"/>
      <c r="N31" s="309"/>
      <c r="O31" s="204"/>
      <c r="P31" s="207"/>
      <c r="Q31" s="208"/>
      <c r="R31" s="199"/>
      <c r="S31" s="284"/>
      <c r="T31" s="310"/>
      <c r="U31" s="252" t="n">
        <f aca="false">C31*F31*$B$1</f>
        <v>151.932</v>
      </c>
      <c r="V31" s="287" t="s">
        <v>114</v>
      </c>
      <c r="W31" s="311" t="s">
        <v>114</v>
      </c>
      <c r="X31" s="312" t="n">
        <f aca="false">U31-I31</f>
        <v>50.644</v>
      </c>
      <c r="Y31" s="289" t="s">
        <v>114</v>
      </c>
      <c r="Z31" s="332" t="s">
        <v>114</v>
      </c>
    </row>
    <row r="32" customFormat="false" ht="32.25" hidden="false" customHeight="true" outlineLevel="0" collapsed="false">
      <c r="A32" s="173" t="s">
        <v>117</v>
      </c>
      <c r="B32" s="196" t="s">
        <v>137</v>
      </c>
      <c r="C32" s="283" t="n">
        <v>3.53</v>
      </c>
      <c r="D32" s="286" t="s">
        <v>114</v>
      </c>
      <c r="E32" s="285" t="s">
        <v>114</v>
      </c>
      <c r="F32" s="199" t="n">
        <f aca="false">F10</f>
        <v>23.02</v>
      </c>
      <c r="G32" s="284" t="s">
        <v>114</v>
      </c>
      <c r="H32" s="285" t="s">
        <v>114</v>
      </c>
      <c r="I32" s="252" t="n">
        <f aca="false">C32*F32</f>
        <v>81.2606</v>
      </c>
      <c r="J32" s="324" t="s">
        <v>114</v>
      </c>
      <c r="K32" s="308" t="s">
        <v>114</v>
      </c>
      <c r="L32" s="204"/>
      <c r="M32" s="325"/>
      <c r="N32" s="309"/>
      <c r="O32" s="204"/>
      <c r="P32" s="207"/>
      <c r="Q32" s="208"/>
      <c r="R32" s="199"/>
      <c r="S32" s="284"/>
      <c r="T32" s="310"/>
      <c r="U32" s="252" t="n">
        <f aca="false">C32*F32*$B$1</f>
        <v>121.8909</v>
      </c>
      <c r="V32" s="287" t="s">
        <v>114</v>
      </c>
      <c r="W32" s="311" t="s">
        <v>114</v>
      </c>
      <c r="X32" s="312" t="n">
        <f aca="false">U32-I32</f>
        <v>40.6303</v>
      </c>
      <c r="Y32" s="289" t="s">
        <v>114</v>
      </c>
      <c r="Z32" s="332" t="s">
        <v>114</v>
      </c>
    </row>
    <row r="33" customFormat="false" ht="29.25" hidden="false" customHeight="true" outlineLevel="0" collapsed="false">
      <c r="A33" s="216"/>
      <c r="B33" s="333" t="s">
        <v>138</v>
      </c>
      <c r="C33" s="334" t="n">
        <v>3.41</v>
      </c>
      <c r="D33" s="314" t="s">
        <v>114</v>
      </c>
      <c r="E33" s="335" t="s">
        <v>114</v>
      </c>
      <c r="F33" s="220" t="n">
        <f aca="false">F10</f>
        <v>23.02</v>
      </c>
      <c r="G33" s="336" t="s">
        <v>114</v>
      </c>
      <c r="H33" s="335" t="s">
        <v>114</v>
      </c>
      <c r="I33" s="265" t="n">
        <f aca="false">C33*F33</f>
        <v>78.4982</v>
      </c>
      <c r="J33" s="337" t="s">
        <v>114</v>
      </c>
      <c r="K33" s="338" t="s">
        <v>114</v>
      </c>
      <c r="L33" s="225"/>
      <c r="M33" s="339"/>
      <c r="N33" s="340"/>
      <c r="O33" s="225"/>
      <c r="P33" s="185"/>
      <c r="Q33" s="186"/>
      <c r="R33" s="220"/>
      <c r="S33" s="336"/>
      <c r="T33" s="341"/>
      <c r="U33" s="296" t="n">
        <f aca="false">C33*F33*$B$1</f>
        <v>117.7473</v>
      </c>
      <c r="V33" s="297" t="s">
        <v>114</v>
      </c>
      <c r="W33" s="319" t="s">
        <v>114</v>
      </c>
      <c r="X33" s="329" t="n">
        <f aca="false">U33-I33</f>
        <v>39.2491</v>
      </c>
      <c r="Y33" s="320" t="s">
        <v>114</v>
      </c>
      <c r="Z33" s="342" t="s">
        <v>114</v>
      </c>
    </row>
    <row r="34" customFormat="false" ht="74.25" hidden="false" customHeight="true" outlineLevel="0" collapsed="false">
      <c r="A34" s="343" t="s">
        <v>106</v>
      </c>
      <c r="B34" s="344" t="s">
        <v>139</v>
      </c>
      <c r="C34" s="345" t="n">
        <v>3.91</v>
      </c>
      <c r="D34" s="274" t="s">
        <v>114</v>
      </c>
      <c r="E34" s="346" t="n">
        <v>3.91</v>
      </c>
      <c r="F34" s="240" t="n">
        <f aca="false">F10</f>
        <v>23.02</v>
      </c>
      <c r="G34" s="347" t="s">
        <v>114</v>
      </c>
      <c r="H34" s="201" t="n">
        <f aca="false">$H$10</f>
        <v>16.52</v>
      </c>
      <c r="I34" s="237" t="n">
        <f aca="false">C34*F34</f>
        <v>90.0082</v>
      </c>
      <c r="J34" s="348" t="s">
        <v>114</v>
      </c>
      <c r="K34" s="181" t="n">
        <f aca="false">E34*H34</f>
        <v>64.5932</v>
      </c>
      <c r="L34" s="182"/>
      <c r="M34" s="322"/>
      <c r="N34" s="185"/>
      <c r="O34" s="182"/>
      <c r="P34" s="239"/>
      <c r="Q34" s="238"/>
      <c r="R34" s="240"/>
      <c r="S34" s="347"/>
      <c r="T34" s="209"/>
      <c r="U34" s="265" t="n">
        <f aca="false">C34*F34*$B$1</f>
        <v>135.0123</v>
      </c>
      <c r="V34" s="280" t="s">
        <v>114</v>
      </c>
      <c r="W34" s="281" t="n">
        <f aca="false">E34*H34*$B$1</f>
        <v>96.8898</v>
      </c>
      <c r="X34" s="193" t="n">
        <f aca="false">U34-I34</f>
        <v>45.0041</v>
      </c>
      <c r="Y34" s="282" t="s">
        <v>114</v>
      </c>
      <c r="Z34" s="195" t="n">
        <f aca="false">W34-K34</f>
        <v>32.2966</v>
      </c>
    </row>
    <row r="35" customFormat="false" ht="42.75" hidden="false" customHeight="true" outlineLevel="0" collapsed="false">
      <c r="A35" s="173" t="s">
        <v>140</v>
      </c>
      <c r="B35" s="196" t="s">
        <v>141</v>
      </c>
      <c r="C35" s="283" t="n">
        <v>3.04</v>
      </c>
      <c r="D35" s="286" t="s">
        <v>114</v>
      </c>
      <c r="E35" s="285" t="n">
        <v>3.04</v>
      </c>
      <c r="F35" s="199" t="n">
        <f aca="false">F10</f>
        <v>23.02</v>
      </c>
      <c r="G35" s="284" t="s">
        <v>114</v>
      </c>
      <c r="H35" s="201" t="n">
        <f aca="false">$H$10</f>
        <v>16.52</v>
      </c>
      <c r="I35" s="252" t="n">
        <f aca="false">C35*F35</f>
        <v>69.9808</v>
      </c>
      <c r="J35" s="324" t="s">
        <v>114</v>
      </c>
      <c r="K35" s="203" t="n">
        <f aca="false">E35*H35</f>
        <v>50.2208</v>
      </c>
      <c r="L35" s="204"/>
      <c r="M35" s="325"/>
      <c r="N35" s="207"/>
      <c r="O35" s="204"/>
      <c r="P35" s="207"/>
      <c r="Q35" s="208"/>
      <c r="R35" s="199"/>
      <c r="S35" s="284"/>
      <c r="T35" s="209"/>
      <c r="U35" s="252" t="n">
        <f aca="false">C35*F35*$B$1</f>
        <v>104.9712</v>
      </c>
      <c r="V35" s="287" t="s">
        <v>114</v>
      </c>
      <c r="W35" s="257" t="n">
        <f aca="false">E35*H35*$B$1</f>
        <v>75.3312</v>
      </c>
      <c r="X35" s="312" t="n">
        <f aca="false">U35-I35</f>
        <v>34.9904</v>
      </c>
      <c r="Y35" s="289" t="s">
        <v>114</v>
      </c>
      <c r="Z35" s="349" t="n">
        <f aca="false">W35-K35</f>
        <v>25.1104</v>
      </c>
    </row>
    <row r="36" customFormat="false" ht="33.75" hidden="false" customHeight="true" outlineLevel="0" collapsed="false">
      <c r="A36" s="173" t="s">
        <v>142</v>
      </c>
      <c r="B36" s="196" t="s">
        <v>143</v>
      </c>
      <c r="C36" s="283" t="n">
        <v>2.8</v>
      </c>
      <c r="D36" s="286" t="s">
        <v>114</v>
      </c>
      <c r="E36" s="285" t="n">
        <v>2.8</v>
      </c>
      <c r="F36" s="199" t="n">
        <f aca="false">F10</f>
        <v>23.02</v>
      </c>
      <c r="G36" s="286" t="s">
        <v>114</v>
      </c>
      <c r="H36" s="201" t="n">
        <f aca="false">$H$10</f>
        <v>16.52</v>
      </c>
      <c r="I36" s="252" t="n">
        <f aca="false">C36*F36</f>
        <v>64.456</v>
      </c>
      <c r="J36" s="324" t="s">
        <v>114</v>
      </c>
      <c r="K36" s="203" t="n">
        <f aca="false">E36*H36</f>
        <v>46.256</v>
      </c>
      <c r="L36" s="204"/>
      <c r="M36" s="325"/>
      <c r="N36" s="207"/>
      <c r="O36" s="204"/>
      <c r="P36" s="207"/>
      <c r="Q36" s="208"/>
      <c r="R36" s="199"/>
      <c r="S36" s="286"/>
      <c r="T36" s="209"/>
      <c r="U36" s="252" t="n">
        <f aca="false">C36*F36*$B$1</f>
        <v>96.684</v>
      </c>
      <c r="V36" s="287" t="s">
        <v>114</v>
      </c>
      <c r="W36" s="257" t="n">
        <f aca="false">E36*H36*$B$1</f>
        <v>69.384</v>
      </c>
      <c r="X36" s="312" t="n">
        <f aca="false">U36-I36</f>
        <v>32.228</v>
      </c>
      <c r="Y36" s="289" t="s">
        <v>114</v>
      </c>
      <c r="Z36" s="326" t="n">
        <f aca="false">W36-K36</f>
        <v>23.128</v>
      </c>
    </row>
    <row r="37" customFormat="false" ht="25.5" hidden="false" customHeight="true" outlineLevel="0" collapsed="false">
      <c r="A37" s="350"/>
      <c r="B37" s="217" t="s">
        <v>144</v>
      </c>
      <c r="C37" s="290" t="n">
        <v>2.07</v>
      </c>
      <c r="D37" s="293" t="s">
        <v>114</v>
      </c>
      <c r="E37" s="292" t="n">
        <v>2.07</v>
      </c>
      <c r="F37" s="220" t="n">
        <f aca="false">F10</f>
        <v>23.02</v>
      </c>
      <c r="G37" s="293" t="s">
        <v>114</v>
      </c>
      <c r="H37" s="201" t="n">
        <f aca="false">$H$10</f>
        <v>16.52</v>
      </c>
      <c r="I37" s="265" t="n">
        <f aca="false">C37*F37</f>
        <v>47.6514</v>
      </c>
      <c r="J37" s="297" t="s">
        <v>114</v>
      </c>
      <c r="K37" s="224" t="n">
        <f aca="false">E37*H37</f>
        <v>34.1964</v>
      </c>
      <c r="L37" s="225"/>
      <c r="M37" s="277"/>
      <c r="N37" s="185"/>
      <c r="O37" s="225"/>
      <c r="P37" s="185"/>
      <c r="Q37" s="186"/>
      <c r="R37" s="220"/>
      <c r="S37" s="293"/>
      <c r="T37" s="209"/>
      <c r="U37" s="296" t="n">
        <f aca="false">C37*F37*$B$1</f>
        <v>71.4771</v>
      </c>
      <c r="V37" s="297" t="s">
        <v>114</v>
      </c>
      <c r="W37" s="269" t="n">
        <f aca="false">E37*H37*$B$1</f>
        <v>51.2946</v>
      </c>
      <c r="X37" s="329" t="n">
        <f aca="false">U37-I37</f>
        <v>23.8257</v>
      </c>
      <c r="Y37" s="320" t="s">
        <v>114</v>
      </c>
      <c r="Z37" s="234" t="n">
        <f aca="false">W37-K37</f>
        <v>17.0982</v>
      </c>
    </row>
    <row r="38" customFormat="false" ht="36.75" hidden="false" customHeight="true" outlineLevel="0" collapsed="false">
      <c r="A38" s="173" t="s">
        <v>112</v>
      </c>
      <c r="B38" s="174" t="s">
        <v>145</v>
      </c>
      <c r="C38" s="271" t="n">
        <v>3.91</v>
      </c>
      <c r="D38" s="274" t="s">
        <v>114</v>
      </c>
      <c r="E38" s="273" t="s">
        <v>114</v>
      </c>
      <c r="F38" s="240" t="n">
        <f aca="false">F10</f>
        <v>23.02</v>
      </c>
      <c r="G38" s="274" t="s">
        <v>114</v>
      </c>
      <c r="H38" s="273" t="s">
        <v>114</v>
      </c>
      <c r="I38" s="237" t="n">
        <f aca="false">C38*F38</f>
        <v>90.0082</v>
      </c>
      <c r="J38" s="276" t="s">
        <v>114</v>
      </c>
      <c r="K38" s="300" t="s">
        <v>114</v>
      </c>
      <c r="L38" s="182"/>
      <c r="M38" s="322"/>
      <c r="N38" s="302"/>
      <c r="O38" s="182"/>
      <c r="P38" s="239"/>
      <c r="Q38" s="238"/>
      <c r="R38" s="240"/>
      <c r="S38" s="274"/>
      <c r="T38" s="303"/>
      <c r="U38" s="265" t="n">
        <f aca="false">C38*F38*$B$1</f>
        <v>135.0123</v>
      </c>
      <c r="V38" s="280" t="s">
        <v>114</v>
      </c>
      <c r="W38" s="304" t="s">
        <v>114</v>
      </c>
      <c r="X38" s="327" t="n">
        <f aca="false">U38-I38</f>
        <v>45.0041</v>
      </c>
      <c r="Y38" s="306" t="s">
        <v>114</v>
      </c>
      <c r="Z38" s="331" t="s">
        <v>114</v>
      </c>
    </row>
    <row r="39" customFormat="false" ht="49.5" hidden="false" customHeight="true" outlineLevel="0" collapsed="false">
      <c r="A39" s="173" t="s">
        <v>140</v>
      </c>
      <c r="B39" s="196" t="s">
        <v>146</v>
      </c>
      <c r="C39" s="283" t="n">
        <v>3.04</v>
      </c>
      <c r="D39" s="286" t="s">
        <v>114</v>
      </c>
      <c r="E39" s="285" t="s">
        <v>114</v>
      </c>
      <c r="F39" s="199" t="n">
        <f aca="false">F10</f>
        <v>23.02</v>
      </c>
      <c r="G39" s="286" t="s">
        <v>114</v>
      </c>
      <c r="H39" s="285" t="s">
        <v>114</v>
      </c>
      <c r="I39" s="252" t="n">
        <f aca="false">C39*F39</f>
        <v>69.9808</v>
      </c>
      <c r="J39" s="287" t="s">
        <v>114</v>
      </c>
      <c r="K39" s="308" t="s">
        <v>114</v>
      </c>
      <c r="L39" s="204"/>
      <c r="M39" s="325"/>
      <c r="N39" s="309"/>
      <c r="O39" s="204"/>
      <c r="P39" s="207"/>
      <c r="Q39" s="208"/>
      <c r="R39" s="199"/>
      <c r="S39" s="286"/>
      <c r="T39" s="310"/>
      <c r="U39" s="252" t="n">
        <f aca="false">C39*F39*$B$1</f>
        <v>104.9712</v>
      </c>
      <c r="V39" s="287" t="s">
        <v>114</v>
      </c>
      <c r="W39" s="311" t="s">
        <v>114</v>
      </c>
      <c r="X39" s="312" t="n">
        <f aca="false">U39-I39</f>
        <v>34.9904</v>
      </c>
      <c r="Y39" s="289" t="s">
        <v>114</v>
      </c>
      <c r="Z39" s="313" t="s">
        <v>114</v>
      </c>
    </row>
    <row r="40" customFormat="false" ht="40.5" hidden="false" customHeight="true" outlineLevel="0" collapsed="false">
      <c r="A40" s="173" t="s">
        <v>117</v>
      </c>
      <c r="B40" s="196" t="s">
        <v>147</v>
      </c>
      <c r="C40" s="283" t="n">
        <v>2.8</v>
      </c>
      <c r="D40" s="286" t="s">
        <v>114</v>
      </c>
      <c r="E40" s="285" t="s">
        <v>114</v>
      </c>
      <c r="F40" s="199" t="n">
        <f aca="false">F10</f>
        <v>23.02</v>
      </c>
      <c r="G40" s="286" t="s">
        <v>114</v>
      </c>
      <c r="H40" s="285" t="s">
        <v>114</v>
      </c>
      <c r="I40" s="252" t="n">
        <f aca="false">C40*F40</f>
        <v>64.456</v>
      </c>
      <c r="J40" s="287" t="s">
        <v>114</v>
      </c>
      <c r="K40" s="308" t="s">
        <v>114</v>
      </c>
      <c r="L40" s="204"/>
      <c r="M40" s="325"/>
      <c r="N40" s="309"/>
      <c r="O40" s="204"/>
      <c r="P40" s="207"/>
      <c r="Q40" s="208"/>
      <c r="R40" s="199"/>
      <c r="S40" s="286"/>
      <c r="T40" s="310"/>
      <c r="U40" s="252" t="n">
        <f aca="false">C40*F40*$B$1</f>
        <v>96.684</v>
      </c>
      <c r="V40" s="287" t="s">
        <v>114</v>
      </c>
      <c r="W40" s="311" t="s">
        <v>114</v>
      </c>
      <c r="X40" s="312" t="n">
        <f aca="false">U40-I40</f>
        <v>32.228</v>
      </c>
      <c r="Y40" s="289" t="s">
        <v>114</v>
      </c>
      <c r="Z40" s="313" t="s">
        <v>114</v>
      </c>
    </row>
    <row r="41" customFormat="false" ht="35.25" hidden="false" customHeight="true" outlineLevel="0" collapsed="false">
      <c r="A41" s="173"/>
      <c r="B41" s="299" t="s">
        <v>148</v>
      </c>
      <c r="C41" s="351" t="n">
        <v>2.07</v>
      </c>
      <c r="D41" s="352" t="s">
        <v>114</v>
      </c>
      <c r="E41" s="353" t="s">
        <v>114</v>
      </c>
      <c r="F41" s="220" t="n">
        <f aca="false">F10</f>
        <v>23.02</v>
      </c>
      <c r="G41" s="352" t="s">
        <v>114</v>
      </c>
      <c r="H41" s="353" t="s">
        <v>114</v>
      </c>
      <c r="I41" s="354" t="n">
        <f aca="false">C41*F41</f>
        <v>47.6514</v>
      </c>
      <c r="J41" s="355" t="s">
        <v>114</v>
      </c>
      <c r="K41" s="356" t="s">
        <v>114</v>
      </c>
      <c r="L41" s="225"/>
      <c r="M41" s="357"/>
      <c r="N41" s="358"/>
      <c r="O41" s="225"/>
      <c r="P41" s="359"/>
      <c r="Q41" s="360"/>
      <c r="R41" s="220"/>
      <c r="S41" s="352"/>
      <c r="T41" s="361"/>
      <c r="U41" s="296" t="n">
        <f aca="false">C41*F41*$B$1</f>
        <v>71.4771</v>
      </c>
      <c r="V41" s="297" t="s">
        <v>114</v>
      </c>
      <c r="W41" s="319" t="s">
        <v>114</v>
      </c>
      <c r="X41" s="329" t="n">
        <f aca="false">U41-I41</f>
        <v>23.8257</v>
      </c>
      <c r="Y41" s="320" t="s">
        <v>114</v>
      </c>
      <c r="Z41" s="321" t="s">
        <v>114</v>
      </c>
    </row>
    <row r="42" customFormat="false" ht="89.25" hidden="false" customHeight="true" outlineLevel="0" collapsed="false">
      <c r="A42" s="362" t="s">
        <v>149</v>
      </c>
      <c r="B42" s="153"/>
      <c r="C42" s="363" t="n">
        <v>1.81</v>
      </c>
      <c r="D42" s="364" t="s">
        <v>114</v>
      </c>
      <c r="E42" s="365" t="s">
        <v>114</v>
      </c>
      <c r="F42" s="363" t="n">
        <f aca="false">F10</f>
        <v>23.02</v>
      </c>
      <c r="G42" s="364" t="s">
        <v>114</v>
      </c>
      <c r="H42" s="365" t="s">
        <v>114</v>
      </c>
      <c r="I42" s="366" t="n">
        <f aca="false">C42*F42</f>
        <v>41.6662</v>
      </c>
      <c r="J42" s="367" t="s">
        <v>114</v>
      </c>
      <c r="K42" s="368" t="s">
        <v>114</v>
      </c>
      <c r="L42" s="239"/>
      <c r="M42" s="369"/>
      <c r="N42" s="370"/>
      <c r="O42" s="225"/>
      <c r="P42" s="371"/>
      <c r="Q42" s="372"/>
      <c r="R42" s="363"/>
      <c r="S42" s="364"/>
      <c r="T42" s="373"/>
      <c r="U42" s="354" t="n">
        <f aca="false">C42*F42*$B$1</f>
        <v>62.4993</v>
      </c>
      <c r="V42" s="355" t="s">
        <v>114</v>
      </c>
      <c r="W42" s="374" t="s">
        <v>114</v>
      </c>
      <c r="X42" s="375" t="n">
        <f aca="false">U42-I42</f>
        <v>20.8331</v>
      </c>
      <c r="Y42" s="376" t="s">
        <v>114</v>
      </c>
      <c r="Z42" s="377" t="s">
        <v>114</v>
      </c>
    </row>
    <row r="43" customFormat="false" ht="66.75" hidden="false" customHeight="true" outlineLevel="0" collapsed="false">
      <c r="A43" s="362" t="s">
        <v>150</v>
      </c>
      <c r="B43" s="153"/>
      <c r="C43" s="363" t="n">
        <v>1.2</v>
      </c>
      <c r="D43" s="364" t="s">
        <v>114</v>
      </c>
      <c r="E43" s="365" t="s">
        <v>114</v>
      </c>
      <c r="F43" s="363" t="n">
        <f aca="false">F10</f>
        <v>23.02</v>
      </c>
      <c r="G43" s="364" t="s">
        <v>114</v>
      </c>
      <c r="H43" s="365" t="s">
        <v>114</v>
      </c>
      <c r="I43" s="378" t="n">
        <f aca="false">C43*F43</f>
        <v>27.624</v>
      </c>
      <c r="J43" s="367" t="s">
        <v>114</v>
      </c>
      <c r="K43" s="368" t="s">
        <v>114</v>
      </c>
      <c r="L43" s="239"/>
      <c r="M43" s="369"/>
      <c r="N43" s="370"/>
      <c r="O43" s="379"/>
      <c r="P43" s="371"/>
      <c r="Q43" s="372"/>
      <c r="R43" s="363"/>
      <c r="S43" s="364"/>
      <c r="T43" s="373"/>
      <c r="U43" s="366" t="n">
        <f aca="false">C43*F43</f>
        <v>27.624</v>
      </c>
      <c r="V43" s="367" t="s">
        <v>114</v>
      </c>
      <c r="W43" s="380" t="s">
        <v>114</v>
      </c>
      <c r="X43" s="375" t="n">
        <f aca="false">U43-I43</f>
        <v>0</v>
      </c>
      <c r="Y43" s="381" t="s">
        <v>114</v>
      </c>
      <c r="Z43" s="382" t="s">
        <v>114</v>
      </c>
    </row>
    <row r="44" customFormat="false" ht="90" hidden="false" customHeight="true" outlineLevel="0" collapsed="false">
      <c r="A44" s="383" t="s">
        <v>151</v>
      </c>
      <c r="B44" s="174" t="s">
        <v>152</v>
      </c>
      <c r="C44" s="271" t="n">
        <v>1.96</v>
      </c>
      <c r="D44" s="274" t="n">
        <v>1.09</v>
      </c>
      <c r="E44" s="273" t="n">
        <v>3.05</v>
      </c>
      <c r="F44" s="240" t="n">
        <f aca="false">F10</f>
        <v>23.02</v>
      </c>
      <c r="G44" s="178" t="n">
        <f aca="false">G10</f>
        <v>127.81</v>
      </c>
      <c r="H44" s="275" t="n">
        <f aca="false">$H$10</f>
        <v>16.52</v>
      </c>
      <c r="I44" s="237" t="n">
        <f aca="false">C44*F44</f>
        <v>45.1192</v>
      </c>
      <c r="J44" s="384" t="n">
        <f aca="false">D44*G44</f>
        <v>139.3129</v>
      </c>
      <c r="K44" s="181" t="n">
        <f aca="false">E44*H44</f>
        <v>50.386</v>
      </c>
      <c r="L44" s="182"/>
      <c r="M44" s="183"/>
      <c r="N44" s="385"/>
      <c r="O44" s="182"/>
      <c r="P44" s="183"/>
      <c r="Q44" s="302"/>
      <c r="R44" s="240"/>
      <c r="S44" s="178"/>
      <c r="T44" s="209"/>
      <c r="U44" s="265" t="n">
        <f aca="false">C44*F44*$B$1</f>
        <v>67.6788</v>
      </c>
      <c r="V44" s="386" t="n">
        <f aca="false">D44*G44*$B$1</f>
        <v>208.96935</v>
      </c>
      <c r="W44" s="281" t="n">
        <f aca="false">E44*H44*$B$1</f>
        <v>75.579</v>
      </c>
      <c r="X44" s="246" t="n">
        <f aca="false">U44-I44</f>
        <v>22.5596</v>
      </c>
      <c r="Y44" s="247" t="n">
        <f aca="false">V44-J44</f>
        <v>69.65645</v>
      </c>
      <c r="Z44" s="387" t="n">
        <f aca="false">W44-K44</f>
        <v>25.193</v>
      </c>
    </row>
    <row r="45" customFormat="false" ht="73.5" hidden="false" customHeight="true" outlineLevel="0" collapsed="false">
      <c r="A45" s="383"/>
      <c r="B45" s="196" t="s">
        <v>153</v>
      </c>
      <c r="C45" s="283" t="n">
        <v>2.17</v>
      </c>
      <c r="D45" s="286" t="n">
        <v>1.3</v>
      </c>
      <c r="E45" s="285" t="n">
        <v>3.47</v>
      </c>
      <c r="F45" s="199" t="n">
        <f aca="false">F10</f>
        <v>23.02</v>
      </c>
      <c r="G45" s="388" t="n">
        <f aca="false">G10</f>
        <v>127.81</v>
      </c>
      <c r="H45" s="201" t="n">
        <f aca="false">$H$10</f>
        <v>16.52</v>
      </c>
      <c r="I45" s="252" t="n">
        <f aca="false">C45*F45</f>
        <v>49.9534</v>
      </c>
      <c r="J45" s="266" t="n">
        <f aca="false">D45*G45</f>
        <v>166.153</v>
      </c>
      <c r="K45" s="203" t="n">
        <f aca="false">E45*H45</f>
        <v>57.3244</v>
      </c>
      <c r="L45" s="204"/>
      <c r="M45" s="205"/>
      <c r="N45" s="206"/>
      <c r="O45" s="204"/>
      <c r="P45" s="207"/>
      <c r="Q45" s="309"/>
      <c r="R45" s="199"/>
      <c r="S45" s="388"/>
      <c r="T45" s="209"/>
      <c r="U45" s="252" t="n">
        <f aca="false">C45*F45*$B$1</f>
        <v>74.9301</v>
      </c>
      <c r="V45" s="266" t="n">
        <f aca="false">D45*G45*$B$1</f>
        <v>249.2295</v>
      </c>
      <c r="W45" s="257" t="n">
        <f aca="false">E45*H45*$B$1</f>
        <v>85.9866</v>
      </c>
      <c r="X45" s="213" t="n">
        <f aca="false">U45-I45</f>
        <v>24.9767</v>
      </c>
      <c r="Y45" s="214" t="n">
        <f aca="false">V45-J45</f>
        <v>83.0765</v>
      </c>
      <c r="Z45" s="389" t="n">
        <f aca="false">W45-K45</f>
        <v>28.6622</v>
      </c>
    </row>
    <row r="46" customFormat="false" ht="73.5" hidden="false" customHeight="true" outlineLevel="0" collapsed="false">
      <c r="A46" s="383"/>
      <c r="B46" s="390" t="s">
        <v>154</v>
      </c>
      <c r="C46" s="345" t="n">
        <v>3.04</v>
      </c>
      <c r="D46" s="286" t="n">
        <v>1.92</v>
      </c>
      <c r="E46" s="391" t="n">
        <v>4.96</v>
      </c>
      <c r="F46" s="199" t="n">
        <f aca="false">F10</f>
        <v>23.02</v>
      </c>
      <c r="G46" s="388" t="n">
        <f aca="false">G10</f>
        <v>127.81</v>
      </c>
      <c r="H46" s="201" t="n">
        <f aca="false">$H$10</f>
        <v>16.52</v>
      </c>
      <c r="I46" s="252" t="n">
        <f aca="false">C46*F46</f>
        <v>69.9808</v>
      </c>
      <c r="J46" s="266" t="n">
        <f aca="false">D46*G46</f>
        <v>245.3952</v>
      </c>
      <c r="K46" s="203" t="n">
        <f aca="false">E46*H46</f>
        <v>81.9392</v>
      </c>
      <c r="L46" s="204"/>
      <c r="M46" s="207"/>
      <c r="N46" s="208"/>
      <c r="O46" s="204"/>
      <c r="P46" s="207"/>
      <c r="Q46" s="309"/>
      <c r="R46" s="199"/>
      <c r="S46" s="388"/>
      <c r="T46" s="209"/>
      <c r="U46" s="252" t="n">
        <f aca="false">C46*F46*$B$1</f>
        <v>104.9712</v>
      </c>
      <c r="V46" s="266" t="n">
        <f aca="false">D46*G46*$B$1</f>
        <v>368.0928</v>
      </c>
      <c r="W46" s="257" t="n">
        <f aca="false">E46*H46*$B$1</f>
        <v>122.9088</v>
      </c>
      <c r="X46" s="213" t="n">
        <f aca="false">U46-I46</f>
        <v>34.9904</v>
      </c>
      <c r="Y46" s="214" t="n">
        <f aca="false">V46-J46</f>
        <v>122.6976</v>
      </c>
      <c r="Z46" s="389" t="n">
        <f aca="false">W46-K46</f>
        <v>40.9696</v>
      </c>
    </row>
    <row r="47" customFormat="false" ht="66" hidden="false" customHeight="true" outlineLevel="0" collapsed="false">
      <c r="A47" s="383"/>
      <c r="B47" s="196" t="s">
        <v>155</v>
      </c>
      <c r="C47" s="283" t="n">
        <v>2.97</v>
      </c>
      <c r="D47" s="286" t="n">
        <v>1.17</v>
      </c>
      <c r="E47" s="285" t="n">
        <v>4.14</v>
      </c>
      <c r="F47" s="199" t="n">
        <f aca="false">F10</f>
        <v>23.02</v>
      </c>
      <c r="G47" s="200" t="n">
        <f aca="false">G10</f>
        <v>127.81</v>
      </c>
      <c r="H47" s="201" t="n">
        <f aca="false">$H$10</f>
        <v>16.52</v>
      </c>
      <c r="I47" s="252" t="n">
        <f aca="false">C47*F47</f>
        <v>68.3694</v>
      </c>
      <c r="J47" s="266" t="n">
        <f aca="false">D47*G47</f>
        <v>149.5377</v>
      </c>
      <c r="K47" s="203" t="n">
        <f aca="false">E47*H47</f>
        <v>68.3928</v>
      </c>
      <c r="L47" s="392"/>
      <c r="M47" s="185"/>
      <c r="N47" s="186"/>
      <c r="O47" s="392"/>
      <c r="P47" s="207"/>
      <c r="Q47" s="393"/>
      <c r="R47" s="199"/>
      <c r="S47" s="200"/>
      <c r="T47" s="209"/>
      <c r="U47" s="252" t="n">
        <f aca="false">C47*F47*$B$1</f>
        <v>102.5541</v>
      </c>
      <c r="V47" s="266" t="n">
        <f aca="false">D47*G47*$B$1</f>
        <v>224.30655</v>
      </c>
      <c r="W47" s="257" t="n">
        <f aca="false">E47*H47*$B$1</f>
        <v>102.5892</v>
      </c>
      <c r="X47" s="213" t="n">
        <f aca="false">U47-I47</f>
        <v>34.1847</v>
      </c>
      <c r="Y47" s="214" t="n">
        <f aca="false">V47-J47</f>
        <v>74.76885</v>
      </c>
      <c r="Z47" s="389" t="n">
        <f aca="false">W47-K47</f>
        <v>34.1964</v>
      </c>
    </row>
    <row r="48" customFormat="false" ht="50.1" hidden="false" customHeight="true" outlineLevel="0" collapsed="false">
      <c r="A48" s="383"/>
      <c r="B48" s="217" t="s">
        <v>156</v>
      </c>
      <c r="C48" s="290" t="n">
        <v>4.16</v>
      </c>
      <c r="D48" s="293" t="n">
        <v>2.3</v>
      </c>
      <c r="E48" s="292" t="n">
        <v>6.46</v>
      </c>
      <c r="F48" s="220" t="n">
        <f aca="false">F10</f>
        <v>23.02</v>
      </c>
      <c r="G48" s="221" t="n">
        <f aca="false">G10</f>
        <v>127.81</v>
      </c>
      <c r="H48" s="394" t="n">
        <f aca="false">$H$10</f>
        <v>16.52</v>
      </c>
      <c r="I48" s="378" t="n">
        <f aca="false">C48*F48</f>
        <v>95.7632</v>
      </c>
      <c r="J48" s="395" t="n">
        <f aca="false">D48*G48</f>
        <v>293.963</v>
      </c>
      <c r="K48" s="396" t="n">
        <f aca="false">E48*H48</f>
        <v>106.7192</v>
      </c>
      <c r="L48" s="397"/>
      <c r="M48" s="226"/>
      <c r="N48" s="227"/>
      <c r="O48" s="397"/>
      <c r="P48" s="398"/>
      <c r="Q48" s="317"/>
      <c r="R48" s="220"/>
      <c r="S48" s="188"/>
      <c r="T48" s="209"/>
      <c r="U48" s="296" t="n">
        <f aca="false">C48*F48*$B$1</f>
        <v>143.6448</v>
      </c>
      <c r="V48" s="230" t="n">
        <f aca="false">D48*G48*$B$1</f>
        <v>440.9445</v>
      </c>
      <c r="W48" s="269" t="n">
        <f aca="false">E48*H48*$B$1</f>
        <v>160.0788</v>
      </c>
      <c r="X48" s="327" t="n">
        <f aca="false">U48-I48</f>
        <v>47.8816</v>
      </c>
      <c r="Y48" s="399" t="n">
        <f aca="false">V48-J48</f>
        <v>146.9815</v>
      </c>
      <c r="Z48" s="400" t="n">
        <f aca="false">W48-K48</f>
        <v>53.3596</v>
      </c>
    </row>
    <row r="49" customFormat="false" ht="81" hidden="true" customHeight="true" outlineLevel="0" collapsed="false">
      <c r="A49" s="401" t="s">
        <v>157</v>
      </c>
      <c r="B49" s="402" t="s">
        <v>158</v>
      </c>
      <c r="C49" s="403"/>
      <c r="D49" s="403"/>
      <c r="E49" s="403"/>
      <c r="F49" s="403"/>
      <c r="G49" s="403"/>
      <c r="H49" s="403"/>
      <c r="I49" s="404"/>
      <c r="J49" s="404"/>
      <c r="K49" s="404"/>
      <c r="L49" s="405"/>
      <c r="M49" s="406"/>
      <c r="N49" s="407"/>
      <c r="O49" s="408"/>
      <c r="P49" s="409"/>
      <c r="Q49" s="410"/>
      <c r="R49" s="411"/>
      <c r="S49" s="412"/>
      <c r="T49" s="413"/>
      <c r="U49" s="414" t="n">
        <f aca="false">L49*R49</f>
        <v>0</v>
      </c>
      <c r="V49" s="415" t="n">
        <f aca="false">M49*S49</f>
        <v>0</v>
      </c>
      <c r="W49" s="416" t="s">
        <v>114</v>
      </c>
      <c r="X49" s="414" t="n">
        <f aca="false">O49*U49</f>
        <v>0</v>
      </c>
      <c r="Y49" s="415" t="n">
        <f aca="false">P49*V49</f>
        <v>0</v>
      </c>
      <c r="Z49" s="416" t="s">
        <v>114</v>
      </c>
    </row>
    <row r="50" customFormat="false" ht="50.1" hidden="true" customHeight="true" outlineLevel="0" collapsed="false">
      <c r="A50" s="401"/>
      <c r="B50" s="417" t="s">
        <v>159</v>
      </c>
      <c r="C50" s="418"/>
      <c r="D50" s="418"/>
      <c r="E50" s="418"/>
      <c r="F50" s="418"/>
      <c r="G50" s="418"/>
      <c r="H50" s="418"/>
      <c r="I50" s="419"/>
      <c r="J50" s="419"/>
      <c r="K50" s="419"/>
      <c r="L50" s="420"/>
      <c r="M50" s="421"/>
      <c r="N50" s="422"/>
      <c r="O50" s="423"/>
      <c r="P50" s="424"/>
      <c r="Q50" s="422"/>
      <c r="R50" s="425"/>
      <c r="S50" s="426"/>
      <c r="T50" s="427"/>
      <c r="U50" s="428" t="n">
        <f aca="false">L50*R50</f>
        <v>0</v>
      </c>
      <c r="V50" s="429" t="n">
        <f aca="false">M50*S50</f>
        <v>0</v>
      </c>
      <c r="W50" s="427" t="s">
        <v>114</v>
      </c>
      <c r="X50" s="428" t="n">
        <f aca="false">O50*U50</f>
        <v>0</v>
      </c>
      <c r="Y50" s="429" t="n">
        <f aca="false">P50*V50</f>
        <v>0</v>
      </c>
      <c r="Z50" s="427" t="s">
        <v>114</v>
      </c>
    </row>
    <row r="51" customFormat="false" ht="50.1" hidden="true" customHeight="true" outlineLevel="0" collapsed="false">
      <c r="A51" s="401"/>
      <c r="B51" s="417" t="s">
        <v>160</v>
      </c>
      <c r="C51" s="418"/>
      <c r="D51" s="418"/>
      <c r="E51" s="418"/>
      <c r="F51" s="418"/>
      <c r="G51" s="418"/>
      <c r="H51" s="418"/>
      <c r="I51" s="419"/>
      <c r="J51" s="419"/>
      <c r="K51" s="419"/>
      <c r="L51" s="420"/>
      <c r="M51" s="421"/>
      <c r="N51" s="422"/>
      <c r="O51" s="423"/>
      <c r="P51" s="424"/>
      <c r="Q51" s="422"/>
      <c r="R51" s="425"/>
      <c r="S51" s="426"/>
      <c r="T51" s="427"/>
      <c r="U51" s="428" t="n">
        <f aca="false">L51*R51</f>
        <v>0</v>
      </c>
      <c r="V51" s="429" t="n">
        <f aca="false">M51*S51</f>
        <v>0</v>
      </c>
      <c r="W51" s="427" t="s">
        <v>114</v>
      </c>
      <c r="X51" s="428" t="n">
        <f aca="false">O51*U51</f>
        <v>0</v>
      </c>
      <c r="Y51" s="429" t="n">
        <f aca="false">P51*V51</f>
        <v>0</v>
      </c>
      <c r="Z51" s="427" t="s">
        <v>114</v>
      </c>
    </row>
    <row r="52" customFormat="false" ht="67.5" hidden="true" customHeight="true" outlineLevel="0" collapsed="false">
      <c r="A52" s="401"/>
      <c r="B52" s="430" t="s">
        <v>161</v>
      </c>
      <c r="C52" s="431"/>
      <c r="D52" s="431"/>
      <c r="E52" s="431"/>
      <c r="F52" s="431"/>
      <c r="G52" s="431"/>
      <c r="H52" s="431"/>
      <c r="I52" s="432"/>
      <c r="J52" s="432"/>
      <c r="K52" s="432"/>
      <c r="L52" s="420"/>
      <c r="M52" s="421"/>
      <c r="N52" s="422"/>
      <c r="O52" s="423"/>
      <c r="P52" s="424"/>
      <c r="Q52" s="433"/>
      <c r="R52" s="425"/>
      <c r="S52" s="434"/>
      <c r="T52" s="427"/>
      <c r="U52" s="428" t="n">
        <f aca="false">L52*R52</f>
        <v>0</v>
      </c>
      <c r="V52" s="429" t="n">
        <f aca="false">M52*S52</f>
        <v>0</v>
      </c>
      <c r="W52" s="427" t="s">
        <v>114</v>
      </c>
      <c r="X52" s="428" t="n">
        <f aca="false">O52*U52</f>
        <v>0</v>
      </c>
      <c r="Y52" s="429" t="n">
        <f aca="false">P52*V52</f>
        <v>0</v>
      </c>
      <c r="Z52" s="427" t="s">
        <v>114</v>
      </c>
    </row>
    <row r="53" customFormat="false" ht="50.1" hidden="true" customHeight="true" outlineLevel="0" collapsed="false">
      <c r="A53" s="401"/>
      <c r="B53" s="435" t="s">
        <v>162</v>
      </c>
      <c r="C53" s="436"/>
      <c r="D53" s="436"/>
      <c r="E53" s="436"/>
      <c r="F53" s="436"/>
      <c r="G53" s="436"/>
      <c r="H53" s="436"/>
      <c r="I53" s="437"/>
      <c r="J53" s="437"/>
      <c r="K53" s="437"/>
      <c r="L53" s="438"/>
      <c r="M53" s="439"/>
      <c r="N53" s="440"/>
      <c r="O53" s="441"/>
      <c r="P53" s="442"/>
      <c r="Q53" s="440"/>
      <c r="R53" s="443"/>
      <c r="S53" s="444"/>
      <c r="T53" s="445"/>
      <c r="U53" s="446" t="n">
        <f aca="false">L53*R53</f>
        <v>0</v>
      </c>
      <c r="V53" s="447" t="n">
        <f aca="false">M53*S53</f>
        <v>0</v>
      </c>
      <c r="W53" s="445" t="s">
        <v>114</v>
      </c>
      <c r="X53" s="446" t="n">
        <f aca="false">O53*U53</f>
        <v>0</v>
      </c>
      <c r="Y53" s="447" t="n">
        <f aca="false">P53*V53</f>
        <v>0</v>
      </c>
      <c r="Z53" s="445" t="s">
        <v>114</v>
      </c>
    </row>
    <row r="54" customFormat="false" ht="66.75" hidden="true" customHeight="true" outlineLevel="0" collapsed="false">
      <c r="A54" s="448" t="s">
        <v>163</v>
      </c>
      <c r="B54" s="449" t="s">
        <v>158</v>
      </c>
      <c r="C54" s="450"/>
      <c r="D54" s="450"/>
      <c r="E54" s="450"/>
      <c r="F54" s="450"/>
      <c r="G54" s="450"/>
      <c r="H54" s="450"/>
      <c r="I54" s="451"/>
      <c r="J54" s="451"/>
      <c r="K54" s="451"/>
      <c r="L54" s="452"/>
      <c r="M54" s="453"/>
      <c r="N54" s="410"/>
      <c r="O54" s="408"/>
      <c r="P54" s="453"/>
      <c r="Q54" s="410"/>
      <c r="R54" s="411"/>
      <c r="S54" s="454"/>
      <c r="T54" s="455"/>
      <c r="U54" s="428" t="n">
        <f aca="false">L54*R54</f>
        <v>0</v>
      </c>
      <c r="V54" s="456" t="s">
        <v>114</v>
      </c>
      <c r="W54" s="457" t="n">
        <f aca="false">N54*T54</f>
        <v>0</v>
      </c>
      <c r="X54" s="428" t="n">
        <f aca="false">O54*U54</f>
        <v>0</v>
      </c>
      <c r="Y54" s="456" t="s">
        <v>114</v>
      </c>
      <c r="Z54" s="457" t="n">
        <f aca="false">Q54*W54</f>
        <v>0</v>
      </c>
    </row>
    <row r="55" customFormat="false" ht="50.1" hidden="true" customHeight="true" outlineLevel="0" collapsed="false">
      <c r="A55" s="448"/>
      <c r="B55" s="417" t="s">
        <v>159</v>
      </c>
      <c r="C55" s="418"/>
      <c r="D55" s="418"/>
      <c r="E55" s="418"/>
      <c r="F55" s="418"/>
      <c r="G55" s="418"/>
      <c r="H55" s="418"/>
      <c r="I55" s="419"/>
      <c r="J55" s="419"/>
      <c r="K55" s="419"/>
      <c r="L55" s="420"/>
      <c r="M55" s="421"/>
      <c r="N55" s="422"/>
      <c r="O55" s="423"/>
      <c r="P55" s="421"/>
      <c r="Q55" s="422"/>
      <c r="R55" s="425"/>
      <c r="S55" s="434"/>
      <c r="T55" s="427"/>
      <c r="U55" s="428" t="n">
        <f aca="false">L55*R55</f>
        <v>0</v>
      </c>
      <c r="V55" s="426" t="s">
        <v>114</v>
      </c>
      <c r="W55" s="457" t="n">
        <f aca="false">N55*T55</f>
        <v>0</v>
      </c>
      <c r="X55" s="428" t="n">
        <f aca="false">O55*U55</f>
        <v>0</v>
      </c>
      <c r="Y55" s="426" t="s">
        <v>114</v>
      </c>
      <c r="Z55" s="457" t="n">
        <f aca="false">Q55*W55</f>
        <v>0</v>
      </c>
    </row>
    <row r="56" customFormat="false" ht="48" hidden="true" customHeight="true" outlineLevel="0" collapsed="false">
      <c r="A56" s="448"/>
      <c r="B56" s="430" t="s">
        <v>160</v>
      </c>
      <c r="C56" s="431"/>
      <c r="D56" s="431"/>
      <c r="E56" s="431"/>
      <c r="F56" s="431"/>
      <c r="G56" s="431"/>
      <c r="H56" s="431"/>
      <c r="I56" s="432"/>
      <c r="J56" s="432"/>
      <c r="K56" s="432"/>
      <c r="L56" s="420"/>
      <c r="M56" s="421"/>
      <c r="N56" s="422"/>
      <c r="O56" s="423"/>
      <c r="P56" s="421"/>
      <c r="Q56" s="422"/>
      <c r="R56" s="458"/>
      <c r="S56" s="426"/>
      <c r="T56" s="427"/>
      <c r="U56" s="428" t="n">
        <f aca="false">L56*R56</f>
        <v>0</v>
      </c>
      <c r="V56" s="426" t="s">
        <v>114</v>
      </c>
      <c r="W56" s="457" t="n">
        <f aca="false">N56*T56</f>
        <v>0</v>
      </c>
      <c r="X56" s="428" t="n">
        <f aca="false">O56*U56</f>
        <v>0</v>
      </c>
      <c r="Y56" s="426" t="s">
        <v>114</v>
      </c>
      <c r="Z56" s="457" t="n">
        <f aca="false">Q56*W56</f>
        <v>0</v>
      </c>
    </row>
    <row r="57" customFormat="false" ht="90" hidden="true" customHeight="true" outlineLevel="0" collapsed="false">
      <c r="A57" s="448"/>
      <c r="B57" s="417" t="s">
        <v>161</v>
      </c>
      <c r="C57" s="459"/>
      <c r="D57" s="459"/>
      <c r="E57" s="459"/>
      <c r="F57" s="459"/>
      <c r="G57" s="459"/>
      <c r="H57" s="459"/>
      <c r="I57" s="460"/>
      <c r="J57" s="460"/>
      <c r="K57" s="460"/>
      <c r="L57" s="461"/>
      <c r="M57" s="462"/>
      <c r="N57" s="433"/>
      <c r="O57" s="423"/>
      <c r="P57" s="462"/>
      <c r="Q57" s="433"/>
      <c r="R57" s="463"/>
      <c r="S57" s="426"/>
      <c r="T57" s="427"/>
      <c r="U57" s="428" t="n">
        <f aca="false">L57*R57</f>
        <v>0</v>
      </c>
      <c r="V57" s="426" t="s">
        <v>114</v>
      </c>
      <c r="W57" s="457" t="n">
        <f aca="false">N57*T57</f>
        <v>0</v>
      </c>
      <c r="X57" s="428" t="n">
        <f aca="false">O57*U57</f>
        <v>0</v>
      </c>
      <c r="Y57" s="426" t="s">
        <v>114</v>
      </c>
      <c r="Z57" s="457" t="n">
        <f aca="false">Q57*W57</f>
        <v>0</v>
      </c>
    </row>
    <row r="58" customFormat="false" ht="62.25" hidden="true" customHeight="true" outlineLevel="0" collapsed="false">
      <c r="A58" s="448"/>
      <c r="B58" s="145" t="s">
        <v>162</v>
      </c>
      <c r="C58" s="464"/>
      <c r="D58" s="464"/>
      <c r="E58" s="464"/>
      <c r="F58" s="464"/>
      <c r="G58" s="464"/>
      <c r="H58" s="464"/>
      <c r="I58" s="465"/>
      <c r="J58" s="465"/>
      <c r="K58" s="465"/>
      <c r="L58" s="438"/>
      <c r="M58" s="439"/>
      <c r="N58" s="440"/>
      <c r="O58" s="441"/>
      <c r="P58" s="439"/>
      <c r="Q58" s="440"/>
      <c r="R58" s="466"/>
      <c r="S58" s="467"/>
      <c r="T58" s="445"/>
      <c r="U58" s="468" t="n">
        <f aca="false">L58*R58</f>
        <v>0</v>
      </c>
      <c r="V58" s="469" t="s">
        <v>114</v>
      </c>
      <c r="W58" s="457" t="n">
        <f aca="false">N58*T58</f>
        <v>0</v>
      </c>
      <c r="X58" s="468" t="n">
        <f aca="false">O58*U58</f>
        <v>0</v>
      </c>
      <c r="Y58" s="469" t="s">
        <v>114</v>
      </c>
      <c r="Z58" s="457" t="n">
        <f aca="false">Q58*W58</f>
        <v>0</v>
      </c>
    </row>
    <row r="59" customFormat="false" ht="75" hidden="true" customHeight="true" outlineLevel="0" collapsed="false">
      <c r="A59" s="448" t="s">
        <v>164</v>
      </c>
      <c r="B59" s="402" t="s">
        <v>158</v>
      </c>
      <c r="C59" s="403"/>
      <c r="D59" s="403"/>
      <c r="E59" s="403"/>
      <c r="F59" s="403"/>
      <c r="G59" s="403"/>
      <c r="H59" s="403"/>
      <c r="I59" s="404"/>
      <c r="J59" s="404"/>
      <c r="K59" s="404"/>
      <c r="L59" s="405"/>
      <c r="M59" s="406"/>
      <c r="N59" s="407"/>
      <c r="O59" s="408"/>
      <c r="P59" s="406"/>
      <c r="Q59" s="407"/>
      <c r="R59" s="470"/>
      <c r="S59" s="456"/>
      <c r="T59" s="413"/>
      <c r="U59" s="471" t="n">
        <f aca="false">L59*R59</f>
        <v>0</v>
      </c>
      <c r="V59" s="412" t="s">
        <v>114</v>
      </c>
      <c r="W59" s="413" t="s">
        <v>114</v>
      </c>
      <c r="X59" s="471" t="n">
        <f aca="false">O59*U59</f>
        <v>0</v>
      </c>
      <c r="Y59" s="412" t="s">
        <v>114</v>
      </c>
      <c r="Z59" s="413" t="s">
        <v>114</v>
      </c>
    </row>
    <row r="60" customFormat="false" ht="53.25" hidden="true" customHeight="true" outlineLevel="0" collapsed="false">
      <c r="A60" s="448"/>
      <c r="B60" s="417" t="s">
        <v>159</v>
      </c>
      <c r="C60" s="418"/>
      <c r="D60" s="418"/>
      <c r="E60" s="418"/>
      <c r="F60" s="418"/>
      <c r="G60" s="418"/>
      <c r="H60" s="418"/>
      <c r="I60" s="419"/>
      <c r="J60" s="419"/>
      <c r="K60" s="419"/>
      <c r="L60" s="420"/>
      <c r="M60" s="421"/>
      <c r="N60" s="422"/>
      <c r="O60" s="423"/>
      <c r="P60" s="421"/>
      <c r="Q60" s="422"/>
      <c r="R60" s="425"/>
      <c r="S60" s="426"/>
      <c r="T60" s="427"/>
      <c r="U60" s="428" t="n">
        <f aca="false">L60*R60</f>
        <v>0</v>
      </c>
      <c r="V60" s="426" t="s">
        <v>114</v>
      </c>
      <c r="W60" s="427" t="s">
        <v>114</v>
      </c>
      <c r="X60" s="428" t="n">
        <f aca="false">O60*U60</f>
        <v>0</v>
      </c>
      <c r="Y60" s="426" t="s">
        <v>114</v>
      </c>
      <c r="Z60" s="427" t="s">
        <v>114</v>
      </c>
    </row>
    <row r="61" customFormat="false" ht="45" hidden="true" customHeight="true" outlineLevel="0" collapsed="false">
      <c r="A61" s="448"/>
      <c r="B61" s="430" t="s">
        <v>160</v>
      </c>
      <c r="C61" s="431"/>
      <c r="D61" s="431"/>
      <c r="E61" s="431"/>
      <c r="F61" s="431"/>
      <c r="G61" s="431"/>
      <c r="H61" s="431"/>
      <c r="I61" s="432"/>
      <c r="J61" s="432"/>
      <c r="K61" s="432"/>
      <c r="L61" s="420"/>
      <c r="M61" s="421"/>
      <c r="N61" s="422"/>
      <c r="O61" s="423"/>
      <c r="P61" s="421"/>
      <c r="Q61" s="422"/>
      <c r="R61" s="425"/>
      <c r="S61" s="426"/>
      <c r="T61" s="427"/>
      <c r="U61" s="428" t="n">
        <f aca="false">L61*R61</f>
        <v>0</v>
      </c>
      <c r="V61" s="426" t="s">
        <v>114</v>
      </c>
      <c r="W61" s="416" t="s">
        <v>114</v>
      </c>
      <c r="X61" s="428" t="n">
        <f aca="false">O61*U61</f>
        <v>0</v>
      </c>
      <c r="Y61" s="426" t="s">
        <v>114</v>
      </c>
      <c r="Z61" s="416" t="s">
        <v>114</v>
      </c>
    </row>
    <row r="62" customFormat="false" ht="69.75" hidden="true" customHeight="true" outlineLevel="0" collapsed="false">
      <c r="A62" s="448"/>
      <c r="B62" s="417" t="s">
        <v>161</v>
      </c>
      <c r="C62" s="418"/>
      <c r="D62" s="418"/>
      <c r="E62" s="418"/>
      <c r="F62" s="418"/>
      <c r="G62" s="418"/>
      <c r="H62" s="418"/>
      <c r="I62" s="419"/>
      <c r="J62" s="419"/>
      <c r="K62" s="419"/>
      <c r="L62" s="420"/>
      <c r="M62" s="421"/>
      <c r="N62" s="422"/>
      <c r="O62" s="423"/>
      <c r="P62" s="421"/>
      <c r="Q62" s="422"/>
      <c r="R62" s="425"/>
      <c r="S62" s="426"/>
      <c r="T62" s="427"/>
      <c r="U62" s="428" t="n">
        <f aca="false">L62*R62</f>
        <v>0</v>
      </c>
      <c r="V62" s="426" t="s">
        <v>114</v>
      </c>
      <c r="W62" s="472" t="s">
        <v>114</v>
      </c>
      <c r="X62" s="428" t="n">
        <f aca="false">O62*U62</f>
        <v>0</v>
      </c>
      <c r="Y62" s="426" t="s">
        <v>114</v>
      </c>
      <c r="Z62" s="472" t="s">
        <v>114</v>
      </c>
    </row>
    <row r="63" customFormat="false" ht="50.1" hidden="true" customHeight="true" outlineLevel="0" collapsed="false">
      <c r="A63" s="448"/>
      <c r="B63" s="473" t="s">
        <v>162</v>
      </c>
      <c r="C63" s="474"/>
      <c r="D63" s="474"/>
      <c r="E63" s="474"/>
      <c r="F63" s="474"/>
      <c r="G63" s="474"/>
      <c r="H63" s="474"/>
      <c r="I63" s="475"/>
      <c r="J63" s="475"/>
      <c r="K63" s="475"/>
      <c r="L63" s="438"/>
      <c r="M63" s="439"/>
      <c r="N63" s="476"/>
      <c r="O63" s="441"/>
      <c r="P63" s="439"/>
      <c r="Q63" s="476"/>
      <c r="R63" s="477"/>
      <c r="S63" s="469"/>
      <c r="T63" s="478"/>
      <c r="U63" s="468" t="n">
        <f aca="false">L63*R63</f>
        <v>0</v>
      </c>
      <c r="V63" s="469" t="s">
        <v>114</v>
      </c>
      <c r="W63" s="478" t="s">
        <v>114</v>
      </c>
      <c r="X63" s="468" t="n">
        <f aca="false">O63*U63</f>
        <v>0</v>
      </c>
      <c r="Y63" s="469" t="s">
        <v>114</v>
      </c>
      <c r="Z63" s="478" t="s">
        <v>114</v>
      </c>
    </row>
    <row r="64" customFormat="false" ht="50.25" hidden="true" customHeight="true" outlineLevel="0" collapsed="false">
      <c r="A64" s="448" t="s">
        <v>165</v>
      </c>
      <c r="B64" s="402" t="s">
        <v>166</v>
      </c>
      <c r="C64" s="479"/>
      <c r="D64" s="479"/>
      <c r="E64" s="479"/>
      <c r="F64" s="479"/>
      <c r="G64" s="479"/>
      <c r="H64" s="479"/>
      <c r="I64" s="480"/>
      <c r="J64" s="480"/>
      <c r="K64" s="480"/>
      <c r="L64" s="481"/>
      <c r="M64" s="482"/>
      <c r="N64" s="483"/>
      <c r="O64" s="481"/>
      <c r="P64" s="482"/>
      <c r="Q64" s="483"/>
      <c r="R64" s="484"/>
      <c r="S64" s="412"/>
      <c r="T64" s="413"/>
      <c r="U64" s="471" t="n">
        <f aca="false">L64*R64</f>
        <v>0</v>
      </c>
      <c r="V64" s="412" t="s">
        <v>114</v>
      </c>
      <c r="W64" s="457" t="n">
        <f aca="false">N64*T64</f>
        <v>0</v>
      </c>
      <c r="X64" s="471" t="n">
        <f aca="false">O64*U64</f>
        <v>0</v>
      </c>
      <c r="Y64" s="412" t="s">
        <v>114</v>
      </c>
      <c r="Z64" s="457" t="n">
        <f aca="false">Q64*W64</f>
        <v>0</v>
      </c>
    </row>
    <row r="65" customFormat="false" ht="30.75" hidden="true" customHeight="true" outlineLevel="0" collapsed="false">
      <c r="A65" s="448"/>
      <c r="B65" s="417" t="s">
        <v>167</v>
      </c>
      <c r="C65" s="418"/>
      <c r="D65" s="418"/>
      <c r="E65" s="418"/>
      <c r="F65" s="418"/>
      <c r="G65" s="418"/>
      <c r="H65" s="418"/>
      <c r="I65" s="419"/>
      <c r="J65" s="419"/>
      <c r="K65" s="419"/>
      <c r="L65" s="420"/>
      <c r="M65" s="421"/>
      <c r="N65" s="422"/>
      <c r="O65" s="420"/>
      <c r="P65" s="421"/>
      <c r="Q65" s="422"/>
      <c r="R65" s="425"/>
      <c r="S65" s="426"/>
      <c r="T65" s="427"/>
      <c r="U65" s="428" t="n">
        <f aca="false">L65*R65</f>
        <v>0</v>
      </c>
      <c r="V65" s="426" t="s">
        <v>114</v>
      </c>
      <c r="W65" s="457" t="n">
        <f aca="false">N65*T65</f>
        <v>0</v>
      </c>
      <c r="X65" s="428" t="n">
        <f aca="false">O65*U65</f>
        <v>0</v>
      </c>
      <c r="Y65" s="426" t="s">
        <v>114</v>
      </c>
      <c r="Z65" s="457" t="n">
        <f aca="false">Q65*W65</f>
        <v>0</v>
      </c>
    </row>
    <row r="66" customFormat="false" ht="69.75" hidden="true" customHeight="true" outlineLevel="0" collapsed="false">
      <c r="A66" s="448"/>
      <c r="B66" s="145" t="s">
        <v>168</v>
      </c>
      <c r="C66" s="464"/>
      <c r="D66" s="464"/>
      <c r="E66" s="464"/>
      <c r="F66" s="464"/>
      <c r="G66" s="464"/>
      <c r="H66" s="464"/>
      <c r="I66" s="465"/>
      <c r="J66" s="465"/>
      <c r="K66" s="465"/>
      <c r="L66" s="438"/>
      <c r="M66" s="439"/>
      <c r="N66" s="440"/>
      <c r="O66" s="438"/>
      <c r="P66" s="439"/>
      <c r="Q66" s="440"/>
      <c r="R66" s="477"/>
      <c r="S66" s="469"/>
      <c r="T66" s="445"/>
      <c r="U66" s="485" t="n">
        <f aca="false">L66*R66</f>
        <v>0</v>
      </c>
      <c r="V66" s="469" t="s">
        <v>114</v>
      </c>
      <c r="W66" s="457" t="n">
        <f aca="false">N66*T66</f>
        <v>0</v>
      </c>
      <c r="X66" s="485" t="n">
        <f aca="false">O66*U66</f>
        <v>0</v>
      </c>
      <c r="Y66" s="469" t="s">
        <v>114</v>
      </c>
      <c r="Z66" s="457" t="n">
        <f aca="false">Q66*W66</f>
        <v>0</v>
      </c>
    </row>
    <row r="67" customFormat="false" ht="39.75" hidden="true" customHeight="true" outlineLevel="0" collapsed="false">
      <c r="A67" s="448" t="s">
        <v>169</v>
      </c>
      <c r="B67" s="486" t="s">
        <v>166</v>
      </c>
      <c r="C67" s="459"/>
      <c r="D67" s="459"/>
      <c r="E67" s="459"/>
      <c r="F67" s="459"/>
      <c r="G67" s="459"/>
      <c r="H67" s="459"/>
      <c r="I67" s="460"/>
      <c r="J67" s="460"/>
      <c r="K67" s="460"/>
      <c r="L67" s="461"/>
      <c r="M67" s="462"/>
      <c r="N67" s="433"/>
      <c r="O67" s="461"/>
      <c r="P67" s="462"/>
      <c r="Q67" s="433"/>
      <c r="R67" s="487"/>
      <c r="S67" s="456"/>
      <c r="T67" s="455"/>
      <c r="U67" s="471" t="n">
        <f aca="false">L67*R67</f>
        <v>0</v>
      </c>
      <c r="V67" s="456" t="s">
        <v>114</v>
      </c>
      <c r="W67" s="455" t="s">
        <v>114</v>
      </c>
      <c r="X67" s="471" t="n">
        <f aca="false">O67*U67</f>
        <v>0</v>
      </c>
      <c r="Y67" s="456" t="s">
        <v>114</v>
      </c>
      <c r="Z67" s="455" t="s">
        <v>114</v>
      </c>
    </row>
    <row r="68" customFormat="false" ht="41.25" hidden="true" customHeight="true" outlineLevel="0" collapsed="false">
      <c r="A68" s="448"/>
      <c r="B68" s="417" t="s">
        <v>167</v>
      </c>
      <c r="C68" s="418"/>
      <c r="D68" s="418"/>
      <c r="E68" s="418"/>
      <c r="F68" s="418"/>
      <c r="G68" s="418"/>
      <c r="H68" s="418"/>
      <c r="I68" s="419"/>
      <c r="J68" s="419"/>
      <c r="K68" s="419"/>
      <c r="L68" s="420"/>
      <c r="M68" s="421"/>
      <c r="N68" s="422"/>
      <c r="O68" s="420"/>
      <c r="P68" s="421"/>
      <c r="Q68" s="422"/>
      <c r="R68" s="425"/>
      <c r="S68" s="426"/>
      <c r="T68" s="427"/>
      <c r="U68" s="428" t="n">
        <f aca="false">L68*R68</f>
        <v>0</v>
      </c>
      <c r="V68" s="426" t="s">
        <v>114</v>
      </c>
      <c r="W68" s="427" t="s">
        <v>114</v>
      </c>
      <c r="X68" s="428" t="n">
        <f aca="false">O68*U68</f>
        <v>0</v>
      </c>
      <c r="Y68" s="426" t="s">
        <v>114</v>
      </c>
      <c r="Z68" s="427" t="s">
        <v>114</v>
      </c>
    </row>
    <row r="69" customFormat="false" ht="63.75" hidden="true" customHeight="true" outlineLevel="0" collapsed="false">
      <c r="A69" s="448"/>
      <c r="B69" s="145" t="s">
        <v>168</v>
      </c>
      <c r="C69" s="464"/>
      <c r="D69" s="464"/>
      <c r="E69" s="464"/>
      <c r="F69" s="464"/>
      <c r="G69" s="464"/>
      <c r="H69" s="464"/>
      <c r="I69" s="465"/>
      <c r="J69" s="465"/>
      <c r="K69" s="465"/>
      <c r="L69" s="488"/>
      <c r="M69" s="489"/>
      <c r="N69" s="440"/>
      <c r="O69" s="481"/>
      <c r="P69" s="489"/>
      <c r="Q69" s="440"/>
      <c r="R69" s="484"/>
      <c r="S69" s="490"/>
      <c r="T69" s="445"/>
      <c r="U69" s="468" t="n">
        <f aca="false">L69*R69</f>
        <v>0</v>
      </c>
      <c r="V69" s="490" t="s">
        <v>114</v>
      </c>
      <c r="W69" s="445" t="s">
        <v>114</v>
      </c>
      <c r="X69" s="468" t="n">
        <f aca="false">O69*U69</f>
        <v>0</v>
      </c>
      <c r="Y69" s="490" t="s">
        <v>114</v>
      </c>
      <c r="Z69" s="445" t="s">
        <v>114</v>
      </c>
    </row>
    <row r="70" customFormat="false" ht="129" hidden="true" customHeight="true" outlineLevel="0" collapsed="false">
      <c r="A70" s="448" t="s">
        <v>170</v>
      </c>
      <c r="B70" s="152"/>
      <c r="C70" s="491"/>
      <c r="D70" s="491"/>
      <c r="E70" s="491"/>
      <c r="F70" s="491"/>
      <c r="G70" s="491"/>
      <c r="H70" s="491"/>
      <c r="I70" s="169"/>
      <c r="J70" s="169"/>
      <c r="K70" s="169"/>
      <c r="L70" s="492"/>
      <c r="M70" s="493"/>
      <c r="N70" s="494"/>
      <c r="O70" s="492"/>
      <c r="P70" s="493"/>
      <c r="Q70" s="494"/>
      <c r="R70" s="495"/>
      <c r="S70" s="496"/>
      <c r="T70" s="497"/>
      <c r="U70" s="498" t="n">
        <f aca="false">L70*R70</f>
        <v>0</v>
      </c>
      <c r="V70" s="496" t="s">
        <v>114</v>
      </c>
      <c r="W70" s="497" t="s">
        <v>114</v>
      </c>
      <c r="X70" s="498" t="n">
        <f aca="false">O70*U70</f>
        <v>0</v>
      </c>
      <c r="Y70" s="496" t="s">
        <v>114</v>
      </c>
      <c r="Z70" s="497" t="s">
        <v>114</v>
      </c>
    </row>
    <row r="71" customFormat="false" ht="12.75" hidden="false" customHeight="false" outlineLevel="0" collapsed="false">
      <c r="S71" s="499"/>
      <c r="T71" s="499"/>
    </row>
    <row r="79" customFormat="false" ht="13.5" hidden="false" customHeight="false" outlineLevel="0" collapsed="false"/>
    <row r="80" customFormat="false" ht="13.5" hidden="false" customHeight="false" outlineLevel="0" collapsed="false">
      <c r="T80" s="500"/>
    </row>
  </sheetData>
  <mergeCells count="41">
    <mergeCell ref="A2:Z2"/>
    <mergeCell ref="A3:N3"/>
    <mergeCell ref="A4:B8"/>
    <mergeCell ref="C4:E5"/>
    <mergeCell ref="F4:H5"/>
    <mergeCell ref="I4:K5"/>
    <mergeCell ref="U4:W5"/>
    <mergeCell ref="X4:Z5"/>
    <mergeCell ref="L5:N5"/>
    <mergeCell ref="O5:Q5"/>
    <mergeCell ref="R5:T5"/>
    <mergeCell ref="C6:C7"/>
    <mergeCell ref="D6:D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U6:U7"/>
    <mergeCell ref="V6:V7"/>
    <mergeCell ref="X6:X7"/>
    <mergeCell ref="Y6:Y7"/>
    <mergeCell ref="C8:E8"/>
    <mergeCell ref="F8:H8"/>
    <mergeCell ref="I8:K8"/>
    <mergeCell ref="L8:N8"/>
    <mergeCell ref="O8:Q8"/>
    <mergeCell ref="R8:T8"/>
    <mergeCell ref="U8:W8"/>
    <mergeCell ref="X8:Z8"/>
    <mergeCell ref="A44:A48"/>
    <mergeCell ref="A49:A53"/>
    <mergeCell ref="A54:A58"/>
    <mergeCell ref="A59:A63"/>
    <mergeCell ref="A64:A66"/>
    <mergeCell ref="A67:A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7" zoomScalePageLayoutView="100" workbookViewId="0">
      <selection pane="topLeft" activeCell="AN15" activeCellId="0" sqref="AM14:A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36.28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true" outlineLevel="0" max="6" min="6" style="0" width="10.85"/>
    <col collapsed="false" customWidth="true" hidden="true" outlineLevel="0" max="7" min="7" style="0" width="11.42"/>
    <col collapsed="false" customWidth="true" hidden="true" outlineLevel="0" max="8" min="8" style="0" width="10.99"/>
    <col collapsed="false" customWidth="true" hidden="false" outlineLevel="0" max="9" min="9" style="0" width="15.41"/>
    <col collapsed="false" customWidth="true" hidden="false" outlineLevel="0" max="10" min="10" style="0" width="15.56"/>
    <col collapsed="false" customWidth="true" hidden="false" outlineLevel="0" max="11" min="11" style="0" width="14.7"/>
    <col collapsed="false" customWidth="true" hidden="false" outlineLevel="0" max="12" min="12" style="501" width="14.14"/>
    <col collapsed="false" customWidth="true" hidden="false" outlineLevel="0" max="13" min="13" style="501" width="13.85"/>
    <col collapsed="false" customWidth="true" hidden="false" outlineLevel="0" max="14" min="14" style="501" width="13.28"/>
    <col collapsed="false" customWidth="true" hidden="true" outlineLevel="0" max="15" min="15" style="501" width="11.13"/>
    <col collapsed="false" customWidth="true" hidden="true" outlineLevel="0" max="16" min="16" style="501" width="12.42"/>
    <col collapsed="false" customWidth="true" hidden="true" outlineLevel="0" max="17" min="17" style="501" width="12.28"/>
    <col collapsed="false" customWidth="true" hidden="true" outlineLevel="0" max="18" min="18" style="502" width="12.56"/>
    <col collapsed="false" customWidth="true" hidden="true" outlineLevel="0" max="19" min="19" style="502" width="14.28"/>
    <col collapsed="false" customWidth="true" hidden="true" outlineLevel="0" max="22" min="20" style="502" width="11.28"/>
    <col collapsed="false" customWidth="true" hidden="true" outlineLevel="0" max="23" min="23" style="502" width="10.85"/>
    <col collapsed="false" customWidth="true" hidden="true" outlineLevel="0" max="24" min="24" style="503" width="12.85"/>
    <col collapsed="false" customWidth="true" hidden="true" outlineLevel="0" max="25" min="25" style="503" width="13.56"/>
    <col collapsed="false" customWidth="true" hidden="true" outlineLevel="0" max="26" min="26" style="503" width="12.56"/>
    <col collapsed="false" customWidth="true" hidden="false" outlineLevel="0" max="27" min="27" style="0" width="14.7"/>
    <col collapsed="false" customWidth="true" hidden="false" outlineLevel="0" max="28" min="28" style="0" width="13.85"/>
    <col collapsed="false" customWidth="true" hidden="false" outlineLevel="0" max="29" min="29" style="0" width="15.85"/>
    <col collapsed="false" customWidth="true" hidden="true" outlineLevel="0" max="30" min="30" style="0" width="11.85"/>
    <col collapsed="false" customWidth="true" hidden="true" outlineLevel="0" max="31" min="31" style="0" width="14.56"/>
    <col collapsed="false" customWidth="true" hidden="true" outlineLevel="0" max="32" min="32" style="0" width="10.71"/>
    <col collapsed="false" customWidth="true" hidden="false" outlineLevel="0" max="33" min="33" style="106" width="15.7"/>
    <col collapsed="false" customWidth="true" hidden="false" outlineLevel="0" max="34" min="34" style="106" width="14.85"/>
    <col collapsed="false" customWidth="true" hidden="false" outlineLevel="0" max="35" min="35" style="106" width="17.85"/>
    <col collapsed="false" customWidth="true" hidden="false" outlineLevel="0" max="36" min="36" style="0" width="11.42"/>
  </cols>
  <sheetData>
    <row r="1" customFormat="false" ht="23.25" hidden="false" customHeight="false" outlineLevel="0" collapsed="false">
      <c r="A1" s="1" t="s">
        <v>171</v>
      </c>
      <c r="B1" s="504" t="n">
        <v>1.5</v>
      </c>
      <c r="C1" s="505" t="s">
        <v>79</v>
      </c>
      <c r="E1" s="2"/>
      <c r="F1" s="2"/>
      <c r="G1" s="2"/>
      <c r="H1" s="2"/>
      <c r="I1" s="2"/>
      <c r="J1" s="2"/>
      <c r="K1" s="2"/>
      <c r="L1" s="506"/>
      <c r="M1" s="506"/>
      <c r="N1" s="506"/>
      <c r="O1" s="506"/>
      <c r="P1" s="506"/>
      <c r="Q1" s="506"/>
      <c r="R1" s="507"/>
    </row>
    <row r="2" customFormat="false" ht="60.75" hidden="false" customHeight="true" outlineLevel="0" collapsed="false">
      <c r="A2" s="508" t="s">
        <v>172</v>
      </c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/>
      <c r="M2" s="508"/>
      <c r="N2" s="508"/>
      <c r="O2" s="508"/>
      <c r="P2" s="508"/>
      <c r="Q2" s="508"/>
      <c r="R2" s="508"/>
      <c r="S2" s="508"/>
      <c r="T2" s="508"/>
      <c r="U2" s="508"/>
      <c r="V2" s="508"/>
      <c r="W2" s="508"/>
      <c r="X2" s="508"/>
      <c r="Y2" s="508"/>
      <c r="Z2" s="508"/>
      <c r="AA2" s="508"/>
      <c r="AB2" s="508"/>
      <c r="AC2" s="508"/>
      <c r="AD2" s="508"/>
      <c r="AE2" s="508"/>
      <c r="AF2" s="508"/>
      <c r="AG2" s="508"/>
      <c r="AH2" s="508"/>
      <c r="AI2" s="508"/>
    </row>
    <row r="3" customFormat="false" ht="19.5" hidden="true" customHeight="true" outlineLevel="0" collapsed="false">
      <c r="A3" s="509"/>
      <c r="B3" s="509"/>
      <c r="C3" s="509"/>
      <c r="D3" s="509"/>
      <c r="E3" s="509"/>
      <c r="F3" s="509"/>
      <c r="G3" s="509"/>
      <c r="H3" s="509"/>
      <c r="I3" s="509"/>
      <c r="J3" s="509"/>
      <c r="K3" s="509"/>
      <c r="L3" s="509"/>
      <c r="M3" s="509"/>
      <c r="N3" s="509"/>
      <c r="O3" s="509"/>
      <c r="P3" s="509"/>
      <c r="Q3" s="509"/>
      <c r="R3" s="509"/>
      <c r="S3" s="509"/>
      <c r="T3" s="509"/>
      <c r="U3" s="510"/>
      <c r="V3" s="510"/>
      <c r="W3" s="510"/>
      <c r="X3" s="511"/>
      <c r="Y3" s="511"/>
      <c r="Z3" s="511"/>
    </row>
    <row r="4" customFormat="false" ht="186.75" hidden="false" customHeight="true" outlineLevel="0" collapsed="false">
      <c r="A4" s="512" t="s">
        <v>81</v>
      </c>
      <c r="B4" s="512"/>
      <c r="C4" s="513" t="s">
        <v>173</v>
      </c>
      <c r="D4" s="513"/>
      <c r="E4" s="513"/>
      <c r="F4" s="513"/>
      <c r="G4" s="513"/>
      <c r="H4" s="513"/>
      <c r="I4" s="514" t="s">
        <v>174</v>
      </c>
      <c r="J4" s="514"/>
      <c r="K4" s="514"/>
      <c r="L4" s="515" t="s">
        <v>175</v>
      </c>
      <c r="M4" s="515"/>
      <c r="N4" s="515"/>
      <c r="O4" s="515"/>
      <c r="P4" s="515"/>
      <c r="Q4" s="515"/>
      <c r="R4" s="516"/>
      <c r="S4" s="516"/>
      <c r="T4" s="516"/>
      <c r="U4" s="517"/>
      <c r="V4" s="517"/>
      <c r="W4" s="517"/>
      <c r="X4" s="518"/>
      <c r="Y4" s="518"/>
      <c r="Z4" s="518"/>
      <c r="AA4" s="515" t="s">
        <v>176</v>
      </c>
      <c r="AB4" s="515"/>
      <c r="AC4" s="515"/>
      <c r="AD4" s="515"/>
      <c r="AE4" s="515"/>
      <c r="AF4" s="515"/>
      <c r="AG4" s="519" t="s">
        <v>86</v>
      </c>
      <c r="AH4" s="519"/>
      <c r="AI4" s="519"/>
    </row>
    <row r="5" customFormat="false" ht="30.75" hidden="false" customHeight="true" outlineLevel="0" collapsed="false">
      <c r="A5" s="512"/>
      <c r="B5" s="512"/>
      <c r="C5" s="520" t="s">
        <v>90</v>
      </c>
      <c r="D5" s="520" t="s">
        <v>91</v>
      </c>
      <c r="E5" s="521" t="s">
        <v>92</v>
      </c>
      <c r="F5" s="522"/>
      <c r="G5" s="520"/>
      <c r="H5" s="521"/>
      <c r="I5" s="523" t="s">
        <v>90</v>
      </c>
      <c r="J5" s="524" t="s">
        <v>91</v>
      </c>
      <c r="K5" s="525" t="s">
        <v>92</v>
      </c>
      <c r="L5" s="522" t="s">
        <v>90</v>
      </c>
      <c r="M5" s="526" t="s">
        <v>91</v>
      </c>
      <c r="N5" s="527" t="s">
        <v>92</v>
      </c>
      <c r="O5" s="522"/>
      <c r="P5" s="526"/>
      <c r="Q5" s="528"/>
      <c r="R5" s="529"/>
      <c r="S5" s="530"/>
      <c r="T5" s="531"/>
      <c r="U5" s="532"/>
      <c r="V5" s="529"/>
      <c r="W5" s="531"/>
      <c r="X5" s="523"/>
      <c r="Y5" s="524"/>
      <c r="Z5" s="533"/>
      <c r="AA5" s="522" t="s">
        <v>90</v>
      </c>
      <c r="AB5" s="526" t="s">
        <v>91</v>
      </c>
      <c r="AC5" s="525" t="s">
        <v>92</v>
      </c>
      <c r="AD5" s="522" t="s">
        <v>90</v>
      </c>
      <c r="AE5" s="526" t="s">
        <v>91</v>
      </c>
      <c r="AF5" s="521" t="s">
        <v>92</v>
      </c>
      <c r="AG5" s="142" t="s">
        <v>90</v>
      </c>
      <c r="AH5" s="143" t="s">
        <v>91</v>
      </c>
      <c r="AI5" s="144" t="s">
        <v>92</v>
      </c>
    </row>
    <row r="6" customFormat="false" ht="37.5" hidden="false" customHeight="true" outlineLevel="0" collapsed="false">
      <c r="A6" s="512"/>
      <c r="B6" s="512"/>
      <c r="C6" s="520"/>
      <c r="D6" s="520"/>
      <c r="E6" s="534" t="s">
        <v>93</v>
      </c>
      <c r="F6" s="522"/>
      <c r="G6" s="520"/>
      <c r="H6" s="534"/>
      <c r="I6" s="523"/>
      <c r="J6" s="524"/>
      <c r="K6" s="535" t="s">
        <v>93</v>
      </c>
      <c r="L6" s="522"/>
      <c r="M6" s="526"/>
      <c r="N6" s="536" t="s">
        <v>93</v>
      </c>
      <c r="O6" s="522"/>
      <c r="P6" s="526"/>
      <c r="Q6" s="536"/>
      <c r="R6" s="529"/>
      <c r="S6" s="530"/>
      <c r="T6" s="537"/>
      <c r="U6" s="532"/>
      <c r="V6" s="529"/>
      <c r="W6" s="537"/>
      <c r="X6" s="523"/>
      <c r="Y6" s="524"/>
      <c r="Z6" s="538"/>
      <c r="AA6" s="522"/>
      <c r="AB6" s="526"/>
      <c r="AC6" s="534" t="s">
        <v>93</v>
      </c>
      <c r="AD6" s="522"/>
      <c r="AE6" s="526"/>
      <c r="AF6" s="534" t="s">
        <v>93</v>
      </c>
      <c r="AG6" s="142"/>
      <c r="AH6" s="143"/>
      <c r="AI6" s="150" t="s">
        <v>93</v>
      </c>
    </row>
    <row r="7" customFormat="false" ht="31.5" hidden="false" customHeight="true" outlineLevel="0" collapsed="false">
      <c r="A7" s="512"/>
      <c r="B7" s="512"/>
      <c r="C7" s="539" t="s">
        <v>94</v>
      </c>
      <c r="D7" s="539"/>
      <c r="E7" s="539"/>
      <c r="F7" s="540"/>
      <c r="G7" s="540"/>
      <c r="H7" s="540"/>
      <c r="I7" s="540" t="s">
        <v>95</v>
      </c>
      <c r="J7" s="540"/>
      <c r="K7" s="540"/>
      <c r="L7" s="541" t="s">
        <v>96</v>
      </c>
      <c r="M7" s="541"/>
      <c r="N7" s="541"/>
      <c r="O7" s="541"/>
      <c r="P7" s="541"/>
      <c r="Q7" s="541"/>
      <c r="R7" s="542"/>
      <c r="S7" s="542"/>
      <c r="T7" s="542"/>
      <c r="U7" s="543"/>
      <c r="V7" s="543"/>
      <c r="W7" s="543"/>
      <c r="X7" s="540"/>
      <c r="Y7" s="540"/>
      <c r="Z7" s="540"/>
      <c r="AA7" s="540" t="s">
        <v>96</v>
      </c>
      <c r="AB7" s="540"/>
      <c r="AC7" s="540"/>
      <c r="AD7" s="540" t="s">
        <v>177</v>
      </c>
      <c r="AE7" s="540"/>
      <c r="AF7" s="540"/>
      <c r="AG7" s="156" t="s">
        <v>96</v>
      </c>
      <c r="AH7" s="156"/>
      <c r="AI7" s="156"/>
    </row>
    <row r="8" customFormat="false" ht="51.75" hidden="false" customHeight="true" outlineLevel="0" collapsed="false">
      <c r="A8" s="544" t="n">
        <v>1</v>
      </c>
      <c r="B8" s="544" t="n">
        <v>2</v>
      </c>
      <c r="C8" s="545" t="n">
        <v>3</v>
      </c>
      <c r="D8" s="546" t="n">
        <v>4</v>
      </c>
      <c r="E8" s="547" t="n">
        <v>5</v>
      </c>
      <c r="F8" s="548"/>
      <c r="G8" s="549"/>
      <c r="H8" s="547"/>
      <c r="I8" s="550" t="n">
        <v>9</v>
      </c>
      <c r="J8" s="551" t="n">
        <v>10</v>
      </c>
      <c r="K8" s="552" t="n">
        <v>11</v>
      </c>
      <c r="L8" s="162" t="s">
        <v>97</v>
      </c>
      <c r="M8" s="165" t="s">
        <v>98</v>
      </c>
      <c r="N8" s="130" t="s">
        <v>99</v>
      </c>
      <c r="O8" s="553"/>
      <c r="P8" s="554"/>
      <c r="Q8" s="521"/>
      <c r="R8" s="555"/>
      <c r="S8" s="555"/>
      <c r="T8" s="531"/>
      <c r="U8" s="532"/>
      <c r="V8" s="529"/>
      <c r="W8" s="542"/>
      <c r="X8" s="523"/>
      <c r="Y8" s="556"/>
      <c r="Z8" s="557"/>
      <c r="AA8" s="169" t="s">
        <v>100</v>
      </c>
      <c r="AB8" s="135" t="s">
        <v>101</v>
      </c>
      <c r="AC8" s="170" t="s">
        <v>102</v>
      </c>
      <c r="AD8" s="558" t="s">
        <v>178</v>
      </c>
      <c r="AE8" s="559" t="s">
        <v>179</v>
      </c>
      <c r="AF8" s="560" t="n">
        <v>23</v>
      </c>
      <c r="AG8" s="171" t="s">
        <v>103</v>
      </c>
      <c r="AH8" s="143" t="s">
        <v>104</v>
      </c>
      <c r="AI8" s="172" t="s">
        <v>105</v>
      </c>
    </row>
    <row r="9" customFormat="false" ht="42" hidden="false" customHeight="true" outlineLevel="0" collapsed="false">
      <c r="A9" s="561" t="s">
        <v>106</v>
      </c>
      <c r="B9" s="562" t="s">
        <v>107</v>
      </c>
      <c r="C9" s="563" t="n">
        <v>4.97</v>
      </c>
      <c r="D9" s="563" t="n">
        <v>3.22</v>
      </c>
      <c r="E9" s="564" t="n">
        <v>8.19</v>
      </c>
      <c r="F9" s="565"/>
      <c r="G9" s="563"/>
      <c r="H9" s="564"/>
      <c r="I9" s="566" t="n">
        <f aca="false">AJ9</f>
        <v>23.02</v>
      </c>
      <c r="J9" s="567" t="n">
        <f aca="false">AK9</f>
        <v>134.59</v>
      </c>
      <c r="K9" s="568" t="n">
        <f aca="false">AL9</f>
        <v>16.52</v>
      </c>
      <c r="L9" s="569" t="n">
        <f aca="false">C9*I9</f>
        <v>114.4094</v>
      </c>
      <c r="M9" s="570" t="n">
        <f aca="false">D9*J9</f>
        <v>433.3798</v>
      </c>
      <c r="N9" s="571" t="n">
        <f aca="false">E9*K9</f>
        <v>135.2988</v>
      </c>
      <c r="O9" s="569"/>
      <c r="P9" s="572"/>
      <c r="Q9" s="564"/>
      <c r="R9" s="573"/>
      <c r="S9" s="574"/>
      <c r="T9" s="574"/>
      <c r="U9" s="575"/>
      <c r="V9" s="576"/>
      <c r="W9" s="577"/>
      <c r="X9" s="578"/>
      <c r="Y9" s="579"/>
      <c r="Z9" s="580"/>
      <c r="AA9" s="581" t="n">
        <f aca="false">C9*I9*$B$1</f>
        <v>171.6141</v>
      </c>
      <c r="AB9" s="582" t="n">
        <f aca="false">D9*J9*$B$1</f>
        <v>650.0697</v>
      </c>
      <c r="AC9" s="583" t="n">
        <f aca="false">E9*K9*$B$1</f>
        <v>202.9482</v>
      </c>
      <c r="AD9" s="584" t="n">
        <v>3.67785134685733</v>
      </c>
      <c r="AE9" s="572" t="n">
        <v>20.0091998669771</v>
      </c>
      <c r="AF9" s="571" t="s">
        <v>42</v>
      </c>
      <c r="AG9" s="246" t="n">
        <f aca="false">AA9-L9</f>
        <v>57.2047</v>
      </c>
      <c r="AH9" s="247" t="n">
        <f aca="false">AB9-M9</f>
        <v>216.6899</v>
      </c>
      <c r="AI9" s="248" t="n">
        <f aca="false">AC9-N9</f>
        <v>67.6494</v>
      </c>
      <c r="AJ9" s="106" t="n">
        <v>23.02</v>
      </c>
      <c r="AK9" s="106" t="n">
        <v>134.59</v>
      </c>
      <c r="AL9" s="106" t="n">
        <v>16.52</v>
      </c>
    </row>
    <row r="10" customFormat="false" ht="51" hidden="false" customHeight="true" outlineLevel="0" collapsed="false">
      <c r="A10" s="561" t="s">
        <v>108</v>
      </c>
      <c r="B10" s="585" t="s">
        <v>109</v>
      </c>
      <c r="C10" s="586" t="n">
        <v>4.59</v>
      </c>
      <c r="D10" s="586" t="n">
        <v>2.84</v>
      </c>
      <c r="E10" s="587" t="n">
        <v>7.43</v>
      </c>
      <c r="F10" s="588"/>
      <c r="G10" s="586"/>
      <c r="H10" s="587"/>
      <c r="I10" s="589" t="n">
        <f aca="false">I9</f>
        <v>23.02</v>
      </c>
      <c r="J10" s="590" t="n">
        <f aca="false">J9</f>
        <v>134.59</v>
      </c>
      <c r="K10" s="591" t="n">
        <f aca="false">K9</f>
        <v>16.52</v>
      </c>
      <c r="L10" s="592" t="n">
        <f aca="false">C10*I10</f>
        <v>105.6618</v>
      </c>
      <c r="M10" s="593" t="n">
        <f aca="false">D10*J10</f>
        <v>382.2356</v>
      </c>
      <c r="N10" s="594" t="n">
        <f aca="false">E10*K10</f>
        <v>122.7436</v>
      </c>
      <c r="O10" s="592"/>
      <c r="P10" s="595"/>
      <c r="Q10" s="587"/>
      <c r="R10" s="596"/>
      <c r="S10" s="597"/>
      <c r="T10" s="598"/>
      <c r="U10" s="596"/>
      <c r="V10" s="599"/>
      <c r="W10" s="600"/>
      <c r="X10" s="589"/>
      <c r="Y10" s="590"/>
      <c r="Z10" s="601"/>
      <c r="AA10" s="602" t="n">
        <f aca="false">C10*I10*$B$1</f>
        <v>158.4927</v>
      </c>
      <c r="AB10" s="603" t="n">
        <f aca="false">D10*J10*$B$1</f>
        <v>573.3534</v>
      </c>
      <c r="AC10" s="604" t="n">
        <f aca="false">E10*K10*$B$1</f>
        <v>184.1154</v>
      </c>
      <c r="AD10" s="605" t="n">
        <v>3.67785134685733</v>
      </c>
      <c r="AE10" s="606" t="n">
        <v>20.0091998669771</v>
      </c>
      <c r="AF10" s="607" t="s">
        <v>42</v>
      </c>
      <c r="AG10" s="213" t="n">
        <f aca="false">AA10-L10</f>
        <v>52.8309</v>
      </c>
      <c r="AH10" s="214" t="n">
        <f aca="false">AB10-M10</f>
        <v>191.1178</v>
      </c>
      <c r="AI10" s="215" t="n">
        <f aca="false">AC10-N10</f>
        <v>61.3718</v>
      </c>
    </row>
    <row r="11" customFormat="false" ht="36.75" hidden="false" customHeight="true" outlineLevel="0" collapsed="false">
      <c r="A11" s="561"/>
      <c r="B11" s="585" t="s">
        <v>110</v>
      </c>
      <c r="C11" s="586" t="n">
        <v>3.5</v>
      </c>
      <c r="D11" s="586" t="n">
        <v>1.49</v>
      </c>
      <c r="E11" s="587" t="n">
        <v>4.99</v>
      </c>
      <c r="F11" s="588"/>
      <c r="G11" s="586"/>
      <c r="H11" s="587"/>
      <c r="I11" s="589" t="n">
        <f aca="false">I9</f>
        <v>23.02</v>
      </c>
      <c r="J11" s="590" t="n">
        <f aca="false">J9</f>
        <v>134.59</v>
      </c>
      <c r="K11" s="591" t="n">
        <f aca="false">K9</f>
        <v>16.52</v>
      </c>
      <c r="L11" s="592" t="n">
        <f aca="false">C11*I11</f>
        <v>80.57</v>
      </c>
      <c r="M11" s="593" t="n">
        <f aca="false">D11*J11</f>
        <v>200.5391</v>
      </c>
      <c r="N11" s="594" t="n">
        <f aca="false">E11*K11</f>
        <v>82.4348</v>
      </c>
      <c r="O11" s="592"/>
      <c r="P11" s="595"/>
      <c r="Q11" s="587"/>
      <c r="R11" s="596"/>
      <c r="S11" s="599"/>
      <c r="T11" s="600"/>
      <c r="U11" s="596"/>
      <c r="V11" s="599"/>
      <c r="W11" s="600"/>
      <c r="X11" s="589"/>
      <c r="Y11" s="590"/>
      <c r="Z11" s="601"/>
      <c r="AA11" s="602" t="n">
        <f aca="false">C11*I11*$B$1</f>
        <v>120.855</v>
      </c>
      <c r="AB11" s="603" t="n">
        <f aca="false">D11*J11*$B$1</f>
        <v>300.80865</v>
      </c>
      <c r="AC11" s="604" t="n">
        <f aca="false">E11*K11*$B$1</f>
        <v>123.6522</v>
      </c>
      <c r="AD11" s="602" t="n">
        <v>3.67785134685733</v>
      </c>
      <c r="AE11" s="595" t="n">
        <v>20.0091998669771</v>
      </c>
      <c r="AF11" s="594" t="s">
        <v>42</v>
      </c>
      <c r="AG11" s="213" t="n">
        <f aca="false">AA11-L11</f>
        <v>40.285</v>
      </c>
      <c r="AH11" s="214" t="n">
        <f aca="false">AB11-M11</f>
        <v>100.26955</v>
      </c>
      <c r="AI11" s="215" t="n">
        <f aca="false">AC11-N11</f>
        <v>41.2174</v>
      </c>
    </row>
    <row r="12" customFormat="false" ht="21.75" hidden="false" customHeight="true" outlineLevel="0" collapsed="false">
      <c r="A12" s="608"/>
      <c r="B12" s="609" t="s">
        <v>111</v>
      </c>
      <c r="C12" s="610" t="n">
        <v>3.07</v>
      </c>
      <c r="D12" s="610" t="n">
        <v>0.95</v>
      </c>
      <c r="E12" s="611" t="n">
        <v>4.02</v>
      </c>
      <c r="F12" s="612"/>
      <c r="G12" s="613"/>
      <c r="H12" s="614"/>
      <c r="I12" s="615" t="n">
        <f aca="false">I9</f>
        <v>23.02</v>
      </c>
      <c r="J12" s="616" t="n">
        <f aca="false">J9</f>
        <v>134.59</v>
      </c>
      <c r="K12" s="617" t="n">
        <f aca="false">K9</f>
        <v>16.52</v>
      </c>
      <c r="L12" s="618" t="n">
        <f aca="false">C12*I12</f>
        <v>70.6714</v>
      </c>
      <c r="M12" s="619" t="n">
        <f aca="false">D12*J12</f>
        <v>127.8605</v>
      </c>
      <c r="N12" s="620" t="n">
        <f aca="false">E12*K12</f>
        <v>66.4104</v>
      </c>
      <c r="O12" s="618"/>
      <c r="P12" s="621"/>
      <c r="Q12" s="614"/>
      <c r="R12" s="575"/>
      <c r="S12" s="576"/>
      <c r="T12" s="576"/>
      <c r="U12" s="622"/>
      <c r="V12" s="623"/>
      <c r="W12" s="624"/>
      <c r="X12" s="615"/>
      <c r="Y12" s="616"/>
      <c r="Z12" s="625"/>
      <c r="AA12" s="626" t="n">
        <f aca="false">C12*I12*$B$1</f>
        <v>106.0071</v>
      </c>
      <c r="AB12" s="627" t="n">
        <f aca="false">D12*J12*$B$1</f>
        <v>191.79075</v>
      </c>
      <c r="AC12" s="628" t="n">
        <f aca="false">E12*K12*$B$1</f>
        <v>99.6156</v>
      </c>
      <c r="AD12" s="629" t="n">
        <v>3.67785134685733</v>
      </c>
      <c r="AE12" s="630" t="n">
        <v>20.0091998669771</v>
      </c>
      <c r="AF12" s="631" t="s">
        <v>42</v>
      </c>
      <c r="AG12" s="327" t="n">
        <f aca="false">AA12-L12</f>
        <v>35.3357</v>
      </c>
      <c r="AH12" s="399" t="n">
        <f aca="false">AB12-M12</f>
        <v>63.93025</v>
      </c>
      <c r="AI12" s="632" t="n">
        <f aca="false">AC12-N12</f>
        <v>33.2052</v>
      </c>
    </row>
    <row r="13" customFormat="false" ht="33.75" hidden="false" customHeight="true" outlineLevel="0" collapsed="false">
      <c r="A13" s="561" t="s">
        <v>112</v>
      </c>
      <c r="B13" s="562" t="s">
        <v>113</v>
      </c>
      <c r="C13" s="563" t="n">
        <v>4.97</v>
      </c>
      <c r="D13" s="563" t="n">
        <v>3.22</v>
      </c>
      <c r="E13" s="564" t="s">
        <v>114</v>
      </c>
      <c r="F13" s="565"/>
      <c r="G13" s="563"/>
      <c r="H13" s="564"/>
      <c r="I13" s="566" t="n">
        <f aca="false">I9</f>
        <v>23.02</v>
      </c>
      <c r="J13" s="567" t="n">
        <f aca="false">J9</f>
        <v>134.59</v>
      </c>
      <c r="K13" s="633" t="s">
        <v>114</v>
      </c>
      <c r="L13" s="569" t="n">
        <f aca="false">C13*I13</f>
        <v>114.4094</v>
      </c>
      <c r="M13" s="570" t="n">
        <f aca="false">D13*J13</f>
        <v>433.3798</v>
      </c>
      <c r="N13" s="564" t="s">
        <v>114</v>
      </c>
      <c r="O13" s="569"/>
      <c r="P13" s="572"/>
      <c r="Q13" s="564"/>
      <c r="R13" s="573"/>
      <c r="S13" s="574"/>
      <c r="T13" s="634"/>
      <c r="U13" s="573"/>
      <c r="V13" s="635"/>
      <c r="W13" s="634"/>
      <c r="X13" s="566"/>
      <c r="Y13" s="567"/>
      <c r="Z13" s="636"/>
      <c r="AA13" s="605" t="n">
        <f aca="false">C13*I13*$B$1</f>
        <v>171.6141</v>
      </c>
      <c r="AB13" s="637" t="n">
        <f aca="false">D13*J13*$B$1</f>
        <v>650.0697</v>
      </c>
      <c r="AC13" s="638" t="s">
        <v>42</v>
      </c>
      <c r="AD13" s="639" t="n">
        <v>3.67785134685733</v>
      </c>
      <c r="AE13" s="640" t="n">
        <v>20.0091998669771</v>
      </c>
      <c r="AF13" s="607" t="s">
        <v>42</v>
      </c>
      <c r="AG13" s="246" t="n">
        <f aca="false">AA13-L13</f>
        <v>57.2047</v>
      </c>
      <c r="AH13" s="247" t="n">
        <f aca="false">AB13-M13</f>
        <v>216.6899</v>
      </c>
      <c r="AI13" s="248" t="s">
        <v>42</v>
      </c>
    </row>
    <row r="14" customFormat="false" ht="48.75" hidden="false" customHeight="true" outlineLevel="0" collapsed="false">
      <c r="A14" s="641" t="s">
        <v>115</v>
      </c>
      <c r="B14" s="585" t="s">
        <v>116</v>
      </c>
      <c r="C14" s="588" t="n">
        <v>4.59</v>
      </c>
      <c r="D14" s="586" t="n">
        <v>2.84</v>
      </c>
      <c r="E14" s="642" t="s">
        <v>114</v>
      </c>
      <c r="F14" s="588"/>
      <c r="G14" s="586"/>
      <c r="H14" s="587"/>
      <c r="I14" s="589" t="n">
        <f aca="false">I9</f>
        <v>23.02</v>
      </c>
      <c r="J14" s="590" t="n">
        <f aca="false">J9</f>
        <v>134.59</v>
      </c>
      <c r="K14" s="643" t="s">
        <v>114</v>
      </c>
      <c r="L14" s="592" t="n">
        <f aca="false">C14*I14</f>
        <v>105.6618</v>
      </c>
      <c r="M14" s="593" t="n">
        <f aca="false">D14*J14</f>
        <v>382.2356</v>
      </c>
      <c r="N14" s="587" t="s">
        <v>114</v>
      </c>
      <c r="O14" s="592"/>
      <c r="P14" s="595"/>
      <c r="Q14" s="587"/>
      <c r="R14" s="596"/>
      <c r="S14" s="597"/>
      <c r="T14" s="600"/>
      <c r="U14" s="596"/>
      <c r="V14" s="599"/>
      <c r="W14" s="600"/>
      <c r="X14" s="589"/>
      <c r="Y14" s="590"/>
      <c r="Z14" s="644"/>
      <c r="AA14" s="645" t="n">
        <f aca="false">C14*I14*$B$1</f>
        <v>158.4927</v>
      </c>
      <c r="AB14" s="646" t="n">
        <f aca="false">D14*J14*$B$1</f>
        <v>573.3534</v>
      </c>
      <c r="AC14" s="647" t="s">
        <v>42</v>
      </c>
      <c r="AD14" s="592" t="n">
        <v>3.67785134685733</v>
      </c>
      <c r="AE14" s="595" t="n">
        <v>20.0091998669771</v>
      </c>
      <c r="AF14" s="604" t="s">
        <v>42</v>
      </c>
      <c r="AG14" s="213" t="n">
        <f aca="false">AA14-L14</f>
        <v>52.8309</v>
      </c>
      <c r="AH14" s="214" t="n">
        <f aca="false">AB14-M14</f>
        <v>191.1178</v>
      </c>
      <c r="AI14" s="258" t="s">
        <v>42</v>
      </c>
    </row>
    <row r="15" customFormat="false" ht="44.25" hidden="false" customHeight="true" outlineLevel="0" collapsed="false">
      <c r="A15" s="561" t="s">
        <v>117</v>
      </c>
      <c r="B15" s="585" t="s">
        <v>118</v>
      </c>
      <c r="C15" s="586" t="n">
        <v>3.5</v>
      </c>
      <c r="D15" s="586" t="n">
        <v>1.49</v>
      </c>
      <c r="E15" s="587" t="s">
        <v>114</v>
      </c>
      <c r="F15" s="588"/>
      <c r="G15" s="648"/>
      <c r="H15" s="587"/>
      <c r="I15" s="589" t="n">
        <f aca="false">I9</f>
        <v>23.02</v>
      </c>
      <c r="J15" s="590" t="n">
        <f aca="false">J9</f>
        <v>134.59</v>
      </c>
      <c r="K15" s="643" t="s">
        <v>114</v>
      </c>
      <c r="L15" s="592" t="n">
        <f aca="false">C15*I15</f>
        <v>80.57</v>
      </c>
      <c r="M15" s="593" t="n">
        <f aca="false">D15*J15</f>
        <v>200.5391</v>
      </c>
      <c r="N15" s="587" t="s">
        <v>114</v>
      </c>
      <c r="O15" s="592"/>
      <c r="P15" s="595"/>
      <c r="Q15" s="587"/>
      <c r="R15" s="596"/>
      <c r="S15" s="599"/>
      <c r="T15" s="600"/>
      <c r="U15" s="596"/>
      <c r="V15" s="599"/>
      <c r="W15" s="600"/>
      <c r="X15" s="589"/>
      <c r="Y15" s="590"/>
      <c r="Z15" s="644"/>
      <c r="AA15" s="645" t="n">
        <f aca="false">C15*I15*$B$1</f>
        <v>120.855</v>
      </c>
      <c r="AB15" s="646" t="n">
        <f aca="false">D15*J15*$B$1</f>
        <v>300.80865</v>
      </c>
      <c r="AC15" s="647" t="s">
        <v>42</v>
      </c>
      <c r="AD15" s="592" t="n">
        <v>3.67785134685733</v>
      </c>
      <c r="AE15" s="593" t="n">
        <v>20.0091998669771</v>
      </c>
      <c r="AF15" s="647" t="s">
        <v>42</v>
      </c>
      <c r="AG15" s="213" t="n">
        <f aca="false">AA15-L15</f>
        <v>40.285</v>
      </c>
      <c r="AH15" s="214" t="n">
        <f aca="false">AB15-M15</f>
        <v>100.26955</v>
      </c>
      <c r="AI15" s="215" t="s">
        <v>42</v>
      </c>
    </row>
    <row r="16" customFormat="false" ht="19.5" hidden="false" customHeight="true" outlineLevel="0" collapsed="false">
      <c r="A16" s="608"/>
      <c r="B16" s="609" t="s">
        <v>119</v>
      </c>
      <c r="C16" s="649" t="n">
        <v>3.07</v>
      </c>
      <c r="D16" s="650" t="n">
        <v>0.95</v>
      </c>
      <c r="E16" s="611" t="s">
        <v>114</v>
      </c>
      <c r="F16" s="588"/>
      <c r="G16" s="651"/>
      <c r="H16" s="614"/>
      <c r="I16" s="615" t="n">
        <f aca="false">I9</f>
        <v>23.02</v>
      </c>
      <c r="J16" s="616" t="n">
        <f aca="false">J9</f>
        <v>134.59</v>
      </c>
      <c r="K16" s="652" t="s">
        <v>114</v>
      </c>
      <c r="L16" s="618" t="n">
        <f aca="false">C16*I16</f>
        <v>70.6714</v>
      </c>
      <c r="M16" s="595" t="n">
        <f aca="false">D16*J16</f>
        <v>127.8605</v>
      </c>
      <c r="N16" s="611" t="s">
        <v>114</v>
      </c>
      <c r="O16" s="592"/>
      <c r="P16" s="595"/>
      <c r="Q16" s="614"/>
      <c r="R16" s="622"/>
      <c r="S16" s="623"/>
      <c r="T16" s="624"/>
      <c r="U16" s="622"/>
      <c r="V16" s="623"/>
      <c r="W16" s="624"/>
      <c r="X16" s="615"/>
      <c r="Y16" s="616"/>
      <c r="Z16" s="653"/>
      <c r="AA16" s="626" t="n">
        <f aca="false">C16*I16*$B$1</f>
        <v>106.0071</v>
      </c>
      <c r="AB16" s="654" t="n">
        <f aca="false">D16*J16*$B$1</f>
        <v>191.79075</v>
      </c>
      <c r="AC16" s="655" t="s">
        <v>42</v>
      </c>
      <c r="AD16" s="629" t="n">
        <v>3.67785134685733</v>
      </c>
      <c r="AE16" s="656" t="n">
        <v>20.0091998669771</v>
      </c>
      <c r="AF16" s="655" t="s">
        <v>42</v>
      </c>
      <c r="AG16" s="327" t="n">
        <f aca="false">AA16-L16</f>
        <v>35.3357</v>
      </c>
      <c r="AH16" s="399" t="n">
        <f aca="false">AB16-M16</f>
        <v>63.93025</v>
      </c>
      <c r="AI16" s="270" t="s">
        <v>42</v>
      </c>
    </row>
    <row r="17" customFormat="false" ht="42" hidden="false" customHeight="true" outlineLevel="0" collapsed="false">
      <c r="A17" s="561" t="s">
        <v>106</v>
      </c>
      <c r="B17" s="562" t="s">
        <v>120</v>
      </c>
      <c r="C17" s="657" t="n">
        <v>7.39</v>
      </c>
      <c r="D17" s="658" t="s">
        <v>114</v>
      </c>
      <c r="E17" s="659" t="n">
        <v>7.39</v>
      </c>
      <c r="F17" s="565"/>
      <c r="G17" s="660"/>
      <c r="H17" s="564"/>
      <c r="I17" s="566" t="n">
        <f aca="false">I9</f>
        <v>23.02</v>
      </c>
      <c r="J17" s="661" t="s">
        <v>114</v>
      </c>
      <c r="K17" s="568" t="n">
        <f aca="false">K9</f>
        <v>16.52</v>
      </c>
      <c r="L17" s="569" t="n">
        <f aca="false">C17*I17</f>
        <v>170.1178</v>
      </c>
      <c r="M17" s="662" t="s">
        <v>114</v>
      </c>
      <c r="N17" s="571" t="n">
        <f aca="false">E17*K17</f>
        <v>122.0828</v>
      </c>
      <c r="O17" s="569"/>
      <c r="P17" s="662"/>
      <c r="Q17" s="564"/>
      <c r="R17" s="573"/>
      <c r="S17" s="663"/>
      <c r="T17" s="576"/>
      <c r="U17" s="573"/>
      <c r="V17" s="664"/>
      <c r="W17" s="634"/>
      <c r="X17" s="566"/>
      <c r="Y17" s="661"/>
      <c r="Z17" s="665"/>
      <c r="AA17" s="618" t="n">
        <f aca="false">C17*I17*$B$1</f>
        <v>255.1767</v>
      </c>
      <c r="AB17" s="666" t="s">
        <v>114</v>
      </c>
      <c r="AC17" s="667" t="n">
        <f aca="false">E17*K17*$B$1</f>
        <v>183.1242</v>
      </c>
      <c r="AD17" s="618" t="n">
        <v>3.67785134685733</v>
      </c>
      <c r="AE17" s="666" t="s">
        <v>114</v>
      </c>
      <c r="AF17" s="668" t="s">
        <v>42</v>
      </c>
      <c r="AG17" s="246" t="n">
        <f aca="false">AA17-L17</f>
        <v>85.0589</v>
      </c>
      <c r="AH17" s="282" t="s">
        <v>114</v>
      </c>
      <c r="AI17" s="248" t="n">
        <f aca="false">AC17-N17</f>
        <v>61.0414</v>
      </c>
    </row>
    <row r="18" customFormat="false" ht="70.5" hidden="false" customHeight="true" outlineLevel="0" collapsed="false">
      <c r="A18" s="561" t="s">
        <v>121</v>
      </c>
      <c r="B18" s="585" t="s">
        <v>122</v>
      </c>
      <c r="C18" s="669" t="n">
        <v>6.75</v>
      </c>
      <c r="D18" s="670" t="s">
        <v>114</v>
      </c>
      <c r="E18" s="671" t="n">
        <v>6.75</v>
      </c>
      <c r="F18" s="588"/>
      <c r="G18" s="672"/>
      <c r="H18" s="587"/>
      <c r="I18" s="589" t="n">
        <f aca="false">I9</f>
        <v>23.02</v>
      </c>
      <c r="J18" s="673" t="s">
        <v>114</v>
      </c>
      <c r="K18" s="591" t="n">
        <f aca="false">K9</f>
        <v>16.52</v>
      </c>
      <c r="L18" s="592" t="n">
        <f aca="false">C18*I18</f>
        <v>155.385</v>
      </c>
      <c r="M18" s="674" t="s">
        <v>114</v>
      </c>
      <c r="N18" s="594" t="n">
        <f aca="false">E18*K18</f>
        <v>111.51</v>
      </c>
      <c r="O18" s="592"/>
      <c r="P18" s="674"/>
      <c r="Q18" s="587"/>
      <c r="R18" s="596"/>
      <c r="S18" s="675"/>
      <c r="T18" s="599"/>
      <c r="U18" s="596"/>
      <c r="V18" s="597"/>
      <c r="W18" s="600"/>
      <c r="X18" s="589"/>
      <c r="Y18" s="673"/>
      <c r="Z18" s="601"/>
      <c r="AA18" s="592" t="n">
        <f aca="false">C18*I18*$B$1</f>
        <v>233.0775</v>
      </c>
      <c r="AB18" s="674" t="s">
        <v>114</v>
      </c>
      <c r="AC18" s="647" t="n">
        <f aca="false">E18*K18*$B$1</f>
        <v>167.265</v>
      </c>
      <c r="AD18" s="592" t="n">
        <v>3.67785134685733</v>
      </c>
      <c r="AE18" s="674" t="s">
        <v>114</v>
      </c>
      <c r="AF18" s="676" t="s">
        <v>42</v>
      </c>
      <c r="AG18" s="213" t="n">
        <f aca="false">AA18-L18</f>
        <v>77.6925</v>
      </c>
      <c r="AH18" s="289" t="s">
        <v>114</v>
      </c>
      <c r="AI18" s="215" t="n">
        <f aca="false">AC18-N18</f>
        <v>55.755</v>
      </c>
    </row>
    <row r="19" customFormat="false" ht="33.75" hidden="false" customHeight="true" outlineLevel="0" collapsed="false">
      <c r="A19" s="561" t="s">
        <v>123</v>
      </c>
      <c r="B19" s="585" t="s">
        <v>124</v>
      </c>
      <c r="C19" s="669" t="n">
        <v>4.14</v>
      </c>
      <c r="D19" s="670" t="s">
        <v>114</v>
      </c>
      <c r="E19" s="671" t="n">
        <v>4.14</v>
      </c>
      <c r="F19" s="588"/>
      <c r="G19" s="672"/>
      <c r="H19" s="587"/>
      <c r="I19" s="589" t="n">
        <f aca="false">I9</f>
        <v>23.02</v>
      </c>
      <c r="J19" s="673" t="s">
        <v>114</v>
      </c>
      <c r="K19" s="591" t="n">
        <f aca="false">K9</f>
        <v>16.52</v>
      </c>
      <c r="L19" s="592" t="n">
        <f aca="false">C19*I19</f>
        <v>95.3028</v>
      </c>
      <c r="M19" s="674" t="s">
        <v>114</v>
      </c>
      <c r="N19" s="594" t="n">
        <f aca="false">E19*K19</f>
        <v>68.3928</v>
      </c>
      <c r="O19" s="592"/>
      <c r="P19" s="674"/>
      <c r="Q19" s="587"/>
      <c r="R19" s="596"/>
      <c r="S19" s="675"/>
      <c r="T19" s="599"/>
      <c r="U19" s="596"/>
      <c r="V19" s="597"/>
      <c r="W19" s="600"/>
      <c r="X19" s="589"/>
      <c r="Y19" s="673"/>
      <c r="Z19" s="601"/>
      <c r="AA19" s="592" t="n">
        <f aca="false">C19*I19*$B$1</f>
        <v>142.9542</v>
      </c>
      <c r="AB19" s="674" t="s">
        <v>114</v>
      </c>
      <c r="AC19" s="647" t="n">
        <f aca="false">E19*K19*$B$1</f>
        <v>102.5892</v>
      </c>
      <c r="AD19" s="592" t="n">
        <v>3.67785134685733</v>
      </c>
      <c r="AE19" s="674" t="s">
        <v>114</v>
      </c>
      <c r="AF19" s="676" t="s">
        <v>42</v>
      </c>
      <c r="AG19" s="213" t="n">
        <f aca="false">AA19-L19</f>
        <v>47.6514</v>
      </c>
      <c r="AH19" s="289" t="s">
        <v>114</v>
      </c>
      <c r="AI19" s="215" t="n">
        <f aca="false">AC19-N19</f>
        <v>34.1964</v>
      </c>
    </row>
    <row r="20" customFormat="false" ht="30.75" hidden="false" customHeight="true" outlineLevel="0" collapsed="false">
      <c r="A20" s="608"/>
      <c r="B20" s="609" t="s">
        <v>125</v>
      </c>
      <c r="C20" s="677" t="n">
        <v>3.41</v>
      </c>
      <c r="D20" s="678" t="s">
        <v>114</v>
      </c>
      <c r="E20" s="679" t="n">
        <v>3.41</v>
      </c>
      <c r="F20" s="612"/>
      <c r="G20" s="680"/>
      <c r="H20" s="614"/>
      <c r="I20" s="615" t="n">
        <f aca="false">I9</f>
        <v>23.02</v>
      </c>
      <c r="J20" s="681" t="s">
        <v>114</v>
      </c>
      <c r="K20" s="617" t="n">
        <f aca="false">K9</f>
        <v>16.52</v>
      </c>
      <c r="L20" s="618" t="n">
        <f aca="false">C20*I20</f>
        <v>78.4982</v>
      </c>
      <c r="M20" s="682" t="s">
        <v>114</v>
      </c>
      <c r="N20" s="620" t="n">
        <f aca="false">E20*K20</f>
        <v>56.3332</v>
      </c>
      <c r="O20" s="618"/>
      <c r="P20" s="682"/>
      <c r="Q20" s="614"/>
      <c r="R20" s="622"/>
      <c r="S20" s="663"/>
      <c r="T20" s="576"/>
      <c r="U20" s="622"/>
      <c r="V20" s="683"/>
      <c r="W20" s="577"/>
      <c r="X20" s="615"/>
      <c r="Y20" s="681"/>
      <c r="Z20" s="625"/>
      <c r="AA20" s="629" t="n">
        <f aca="false">C20*I20*$B$1</f>
        <v>117.7473</v>
      </c>
      <c r="AB20" s="684" t="s">
        <v>114</v>
      </c>
      <c r="AC20" s="655" t="n">
        <f aca="false">E20*K20*$B$1</f>
        <v>84.4998</v>
      </c>
      <c r="AD20" s="629" t="n">
        <v>3.67785134685733</v>
      </c>
      <c r="AE20" s="684" t="s">
        <v>114</v>
      </c>
      <c r="AF20" s="685" t="s">
        <v>42</v>
      </c>
      <c r="AG20" s="327" t="n">
        <f aca="false">AA20-L20</f>
        <v>39.2491</v>
      </c>
      <c r="AH20" s="298" t="s">
        <v>114</v>
      </c>
      <c r="AI20" s="632" t="n">
        <f aca="false">AC20-N20</f>
        <v>28.1666</v>
      </c>
    </row>
    <row r="21" customFormat="false" ht="33" hidden="false" customHeight="true" outlineLevel="0" collapsed="false">
      <c r="A21" s="561" t="s">
        <v>106</v>
      </c>
      <c r="B21" s="686" t="s">
        <v>126</v>
      </c>
      <c r="C21" s="657" t="n">
        <v>7.39</v>
      </c>
      <c r="D21" s="658" t="s">
        <v>114</v>
      </c>
      <c r="E21" s="659" t="s">
        <v>114</v>
      </c>
      <c r="F21" s="565"/>
      <c r="G21" s="660"/>
      <c r="H21" s="564"/>
      <c r="I21" s="566" t="n">
        <f aca="false">I9</f>
        <v>23.02</v>
      </c>
      <c r="J21" s="661" t="s">
        <v>114</v>
      </c>
      <c r="K21" s="659" t="s">
        <v>114</v>
      </c>
      <c r="L21" s="569" t="n">
        <f aca="false">C21*I21</f>
        <v>170.1178</v>
      </c>
      <c r="M21" s="662" t="s">
        <v>114</v>
      </c>
      <c r="N21" s="687" t="s">
        <v>114</v>
      </c>
      <c r="O21" s="569"/>
      <c r="P21" s="662"/>
      <c r="Q21" s="564"/>
      <c r="R21" s="573"/>
      <c r="S21" s="688"/>
      <c r="T21" s="689"/>
      <c r="U21" s="573"/>
      <c r="V21" s="664"/>
      <c r="W21" s="634"/>
      <c r="X21" s="566"/>
      <c r="Y21" s="661"/>
      <c r="Z21" s="690"/>
      <c r="AA21" s="618" t="n">
        <f aca="false">C21*I21*$B$1</f>
        <v>255.1767</v>
      </c>
      <c r="AB21" s="666" t="s">
        <v>114</v>
      </c>
      <c r="AC21" s="691" t="s">
        <v>114</v>
      </c>
      <c r="AD21" s="618" t="n">
        <v>3.67785134685733</v>
      </c>
      <c r="AE21" s="666" t="s">
        <v>114</v>
      </c>
      <c r="AF21" s="668" t="s">
        <v>42</v>
      </c>
      <c r="AG21" s="246" t="n">
        <f aca="false">AA21-L21</f>
        <v>85.0589</v>
      </c>
      <c r="AH21" s="306" t="s">
        <v>114</v>
      </c>
      <c r="AI21" s="692" t="s">
        <v>114</v>
      </c>
    </row>
    <row r="22" customFormat="false" ht="69.75" hidden="false" customHeight="true" outlineLevel="0" collapsed="false">
      <c r="A22" s="561" t="s">
        <v>121</v>
      </c>
      <c r="B22" s="585" t="s">
        <v>127</v>
      </c>
      <c r="C22" s="669" t="n">
        <v>6.75</v>
      </c>
      <c r="D22" s="670" t="s">
        <v>114</v>
      </c>
      <c r="E22" s="671" t="s">
        <v>114</v>
      </c>
      <c r="F22" s="588"/>
      <c r="G22" s="672"/>
      <c r="H22" s="587"/>
      <c r="I22" s="589" t="n">
        <f aca="false">I9</f>
        <v>23.02</v>
      </c>
      <c r="J22" s="673" t="s">
        <v>114</v>
      </c>
      <c r="K22" s="671" t="s">
        <v>114</v>
      </c>
      <c r="L22" s="592" t="n">
        <f aca="false">C22*I22</f>
        <v>155.385</v>
      </c>
      <c r="M22" s="674" t="s">
        <v>114</v>
      </c>
      <c r="N22" s="693" t="s">
        <v>114</v>
      </c>
      <c r="O22" s="592"/>
      <c r="P22" s="694"/>
      <c r="Q22" s="587"/>
      <c r="R22" s="596"/>
      <c r="S22" s="675"/>
      <c r="T22" s="695"/>
      <c r="U22" s="596"/>
      <c r="V22" s="597"/>
      <c r="W22" s="600"/>
      <c r="X22" s="589"/>
      <c r="Y22" s="673"/>
      <c r="Z22" s="696"/>
      <c r="AA22" s="592" t="n">
        <f aca="false">C22*I22*$B$1</f>
        <v>233.0775</v>
      </c>
      <c r="AB22" s="674" t="s">
        <v>114</v>
      </c>
      <c r="AC22" s="697" t="s">
        <v>114</v>
      </c>
      <c r="AD22" s="592" t="n">
        <v>3.67785134685733</v>
      </c>
      <c r="AE22" s="674" t="s">
        <v>114</v>
      </c>
      <c r="AF22" s="676" t="s">
        <v>42</v>
      </c>
      <c r="AG22" s="327" t="n">
        <f aca="false">AA22-L22</f>
        <v>77.6925</v>
      </c>
      <c r="AH22" s="289" t="s">
        <v>114</v>
      </c>
      <c r="AI22" s="313" t="s">
        <v>114</v>
      </c>
    </row>
    <row r="23" customFormat="false" ht="39.75" hidden="false" customHeight="true" outlineLevel="0" collapsed="false">
      <c r="A23" s="561" t="s">
        <v>117</v>
      </c>
      <c r="B23" s="585" t="s">
        <v>128</v>
      </c>
      <c r="C23" s="669" t="n">
        <v>4.14</v>
      </c>
      <c r="D23" s="670" t="s">
        <v>114</v>
      </c>
      <c r="E23" s="671" t="s">
        <v>114</v>
      </c>
      <c r="F23" s="588"/>
      <c r="G23" s="672"/>
      <c r="H23" s="587"/>
      <c r="I23" s="589" t="n">
        <f aca="false">I9</f>
        <v>23.02</v>
      </c>
      <c r="J23" s="673" t="s">
        <v>114</v>
      </c>
      <c r="K23" s="671" t="s">
        <v>114</v>
      </c>
      <c r="L23" s="592" t="n">
        <f aca="false">C23*I23</f>
        <v>95.3028</v>
      </c>
      <c r="M23" s="674" t="s">
        <v>114</v>
      </c>
      <c r="N23" s="693" t="s">
        <v>114</v>
      </c>
      <c r="O23" s="592"/>
      <c r="P23" s="694"/>
      <c r="Q23" s="587"/>
      <c r="R23" s="596"/>
      <c r="S23" s="675"/>
      <c r="T23" s="695"/>
      <c r="U23" s="596"/>
      <c r="V23" s="597"/>
      <c r="W23" s="600"/>
      <c r="X23" s="589"/>
      <c r="Y23" s="673"/>
      <c r="Z23" s="696"/>
      <c r="AA23" s="592" t="n">
        <f aca="false">C23*I23*$B$1</f>
        <v>142.9542</v>
      </c>
      <c r="AB23" s="674" t="s">
        <v>114</v>
      </c>
      <c r="AC23" s="697" t="s">
        <v>114</v>
      </c>
      <c r="AD23" s="592" t="n">
        <v>3.67785134685733</v>
      </c>
      <c r="AE23" s="674" t="s">
        <v>114</v>
      </c>
      <c r="AF23" s="676" t="s">
        <v>42</v>
      </c>
      <c r="AG23" s="312" t="n">
        <f aca="false">AA23-L23</f>
        <v>47.6514</v>
      </c>
      <c r="AH23" s="289" t="s">
        <v>114</v>
      </c>
      <c r="AI23" s="313" t="s">
        <v>114</v>
      </c>
    </row>
    <row r="24" customFormat="false" ht="38.25" hidden="false" customHeight="true" outlineLevel="0" collapsed="false">
      <c r="A24" s="608"/>
      <c r="B24" s="609" t="s">
        <v>129</v>
      </c>
      <c r="C24" s="677" t="n">
        <v>3.41</v>
      </c>
      <c r="D24" s="698" t="s">
        <v>114</v>
      </c>
      <c r="E24" s="679" t="s">
        <v>114</v>
      </c>
      <c r="F24" s="588"/>
      <c r="G24" s="672"/>
      <c r="H24" s="614"/>
      <c r="I24" s="615" t="n">
        <f aca="false">I9</f>
        <v>23.02</v>
      </c>
      <c r="J24" s="681" t="s">
        <v>114</v>
      </c>
      <c r="K24" s="679" t="s">
        <v>114</v>
      </c>
      <c r="L24" s="618" t="n">
        <f aca="false">C24*I24</f>
        <v>78.4982</v>
      </c>
      <c r="M24" s="682" t="s">
        <v>114</v>
      </c>
      <c r="N24" s="699" t="s">
        <v>114</v>
      </c>
      <c r="O24" s="618"/>
      <c r="P24" s="700"/>
      <c r="Q24" s="614"/>
      <c r="R24" s="622"/>
      <c r="S24" s="701"/>
      <c r="T24" s="702"/>
      <c r="U24" s="622"/>
      <c r="V24" s="597"/>
      <c r="W24" s="577"/>
      <c r="X24" s="615"/>
      <c r="Y24" s="681"/>
      <c r="Z24" s="703"/>
      <c r="AA24" s="629" t="n">
        <f aca="false">C24*I24*$B$1</f>
        <v>117.7473</v>
      </c>
      <c r="AB24" s="684" t="s">
        <v>114</v>
      </c>
      <c r="AC24" s="704" t="s">
        <v>114</v>
      </c>
      <c r="AD24" s="629" t="n">
        <v>3.67785134685733</v>
      </c>
      <c r="AE24" s="684" t="s">
        <v>114</v>
      </c>
      <c r="AF24" s="685" t="s">
        <v>42</v>
      </c>
      <c r="AG24" s="329" t="n">
        <f aca="false">AA24-L24</f>
        <v>39.2491</v>
      </c>
      <c r="AH24" s="320" t="s">
        <v>114</v>
      </c>
      <c r="AI24" s="321" t="s">
        <v>114</v>
      </c>
    </row>
    <row r="25" customFormat="false" ht="35.25" hidden="false" customHeight="true" outlineLevel="0" collapsed="false">
      <c r="A25" s="561" t="s">
        <v>106</v>
      </c>
      <c r="B25" s="562" t="s">
        <v>130</v>
      </c>
      <c r="C25" s="657" t="n">
        <v>5.05</v>
      </c>
      <c r="D25" s="661" t="s">
        <v>114</v>
      </c>
      <c r="E25" s="659" t="n">
        <v>5.05</v>
      </c>
      <c r="F25" s="565"/>
      <c r="G25" s="660"/>
      <c r="H25" s="564"/>
      <c r="I25" s="566" t="n">
        <f aca="false">I9</f>
        <v>23.02</v>
      </c>
      <c r="J25" s="661" t="s">
        <v>114</v>
      </c>
      <c r="K25" s="568" t="n">
        <f aca="false">K9</f>
        <v>16.52</v>
      </c>
      <c r="L25" s="569" t="n">
        <f aca="false">C25*I25</f>
        <v>116.251</v>
      </c>
      <c r="M25" s="662" t="s">
        <v>114</v>
      </c>
      <c r="N25" s="571" t="n">
        <f aca="false">E25*K25</f>
        <v>83.426</v>
      </c>
      <c r="O25" s="569"/>
      <c r="P25" s="705"/>
      <c r="Q25" s="564"/>
      <c r="R25" s="573"/>
      <c r="S25" s="706"/>
      <c r="T25" s="576"/>
      <c r="U25" s="573"/>
      <c r="V25" s="664"/>
      <c r="W25" s="634"/>
      <c r="X25" s="566"/>
      <c r="Y25" s="661"/>
      <c r="Z25" s="665"/>
      <c r="AA25" s="618" t="n">
        <f aca="false">C25*I25*$B$1</f>
        <v>174.3765</v>
      </c>
      <c r="AB25" s="666" t="s">
        <v>114</v>
      </c>
      <c r="AC25" s="667" t="n">
        <f aca="false">E25*K25*$B$1</f>
        <v>125.139</v>
      </c>
      <c r="AD25" s="618" t="n">
        <v>3.67785134685733</v>
      </c>
      <c r="AE25" s="666" t="s">
        <v>114</v>
      </c>
      <c r="AF25" s="668" t="s">
        <v>42</v>
      </c>
      <c r="AG25" s="193" t="n">
        <f aca="false">AA25-L25</f>
        <v>58.1255</v>
      </c>
      <c r="AH25" s="282" t="s">
        <v>114</v>
      </c>
      <c r="AI25" s="195" t="n">
        <f aca="false">AC25-N25</f>
        <v>41.713</v>
      </c>
    </row>
    <row r="26" customFormat="false" ht="77.25" hidden="false" customHeight="true" outlineLevel="0" collapsed="false">
      <c r="A26" s="561" t="s">
        <v>131</v>
      </c>
      <c r="B26" s="707" t="s">
        <v>132</v>
      </c>
      <c r="C26" s="669" t="n">
        <v>4.4</v>
      </c>
      <c r="D26" s="673" t="s">
        <v>114</v>
      </c>
      <c r="E26" s="671" t="n">
        <v>4.4</v>
      </c>
      <c r="F26" s="588"/>
      <c r="G26" s="672"/>
      <c r="H26" s="587"/>
      <c r="I26" s="589" t="n">
        <f aca="false">I9</f>
        <v>23.02</v>
      </c>
      <c r="J26" s="673" t="s">
        <v>114</v>
      </c>
      <c r="K26" s="591" t="n">
        <f aca="false">K9</f>
        <v>16.52</v>
      </c>
      <c r="L26" s="592" t="n">
        <f aca="false">C26*I26</f>
        <v>101.288</v>
      </c>
      <c r="M26" s="694" t="s">
        <v>114</v>
      </c>
      <c r="N26" s="594" t="n">
        <f aca="false">E26*K26</f>
        <v>72.688</v>
      </c>
      <c r="O26" s="592"/>
      <c r="P26" s="694"/>
      <c r="Q26" s="587"/>
      <c r="R26" s="596"/>
      <c r="S26" s="708"/>
      <c r="T26" s="599"/>
      <c r="U26" s="596"/>
      <c r="V26" s="597"/>
      <c r="W26" s="600"/>
      <c r="X26" s="589"/>
      <c r="Y26" s="673"/>
      <c r="Z26" s="601"/>
      <c r="AA26" s="592" t="n">
        <f aca="false">C26*I26*$B$1</f>
        <v>151.932</v>
      </c>
      <c r="AB26" s="674" t="s">
        <v>114</v>
      </c>
      <c r="AC26" s="647" t="n">
        <f aca="false">E26*K26*$B$1</f>
        <v>109.032</v>
      </c>
      <c r="AD26" s="592" t="n">
        <v>3.67785134685733</v>
      </c>
      <c r="AE26" s="674" t="s">
        <v>114</v>
      </c>
      <c r="AF26" s="676" t="s">
        <v>42</v>
      </c>
      <c r="AG26" s="246" t="n">
        <f aca="false">AA26-L26</f>
        <v>50.644</v>
      </c>
      <c r="AH26" s="289" t="s">
        <v>114</v>
      </c>
      <c r="AI26" s="195" t="n">
        <f aca="false">AC26-N26</f>
        <v>36.344</v>
      </c>
    </row>
    <row r="27" customFormat="false" ht="36.75" hidden="false" customHeight="true" outlineLevel="0" collapsed="false">
      <c r="A27" s="561" t="s">
        <v>123</v>
      </c>
      <c r="B27" s="585" t="s">
        <v>133</v>
      </c>
      <c r="C27" s="669" t="n">
        <v>3.53</v>
      </c>
      <c r="D27" s="670" t="s">
        <v>114</v>
      </c>
      <c r="E27" s="671" t="n">
        <v>3.53</v>
      </c>
      <c r="F27" s="588"/>
      <c r="G27" s="709"/>
      <c r="H27" s="587"/>
      <c r="I27" s="589" t="n">
        <f aca="false">I9</f>
        <v>23.02</v>
      </c>
      <c r="J27" s="673" t="s">
        <v>114</v>
      </c>
      <c r="K27" s="591" t="n">
        <f aca="false">K9</f>
        <v>16.52</v>
      </c>
      <c r="L27" s="592" t="n">
        <f aca="false">C27*I27</f>
        <v>81.2606</v>
      </c>
      <c r="M27" s="694" t="s">
        <v>114</v>
      </c>
      <c r="N27" s="594" t="n">
        <f aca="false">E27*K27</f>
        <v>58.3156</v>
      </c>
      <c r="O27" s="592"/>
      <c r="P27" s="694"/>
      <c r="Q27" s="587"/>
      <c r="R27" s="596"/>
      <c r="S27" s="708"/>
      <c r="T27" s="599"/>
      <c r="U27" s="596"/>
      <c r="V27" s="599"/>
      <c r="W27" s="600"/>
      <c r="X27" s="589"/>
      <c r="Y27" s="673"/>
      <c r="Z27" s="601"/>
      <c r="AA27" s="592" t="n">
        <f aca="false">C27*I27*$B$1</f>
        <v>121.8909</v>
      </c>
      <c r="AB27" s="674" t="s">
        <v>114</v>
      </c>
      <c r="AC27" s="647" t="n">
        <f aca="false">E27*K27*$B$1</f>
        <v>87.4734</v>
      </c>
      <c r="AD27" s="592" t="n">
        <v>3.67785134685733</v>
      </c>
      <c r="AE27" s="674" t="s">
        <v>114</v>
      </c>
      <c r="AF27" s="676" t="s">
        <v>42</v>
      </c>
      <c r="AG27" s="327" t="n">
        <f aca="false">AA27-L27</f>
        <v>40.6303</v>
      </c>
      <c r="AH27" s="710" t="s">
        <v>114</v>
      </c>
      <c r="AI27" s="326" t="n">
        <f aca="false">AC27-N27</f>
        <v>29.1578</v>
      </c>
    </row>
    <row r="28" customFormat="false" ht="26.25" hidden="false" customHeight="true" outlineLevel="0" collapsed="false">
      <c r="A28" s="608"/>
      <c r="B28" s="609" t="s">
        <v>134</v>
      </c>
      <c r="C28" s="677" t="n">
        <v>3.41</v>
      </c>
      <c r="D28" s="698" t="s">
        <v>114</v>
      </c>
      <c r="E28" s="679" t="n">
        <v>3.41</v>
      </c>
      <c r="F28" s="612"/>
      <c r="G28" s="711"/>
      <c r="H28" s="614"/>
      <c r="I28" s="615" t="n">
        <f aca="false">I9</f>
        <v>23.02</v>
      </c>
      <c r="J28" s="681" t="s">
        <v>114</v>
      </c>
      <c r="K28" s="591" t="n">
        <f aca="false">K9</f>
        <v>16.52</v>
      </c>
      <c r="L28" s="618" t="n">
        <f aca="false">C28*I28</f>
        <v>78.4982</v>
      </c>
      <c r="M28" s="700" t="s">
        <v>114</v>
      </c>
      <c r="N28" s="620" t="n">
        <f aca="false">E28*K28</f>
        <v>56.3332</v>
      </c>
      <c r="O28" s="618"/>
      <c r="P28" s="700"/>
      <c r="Q28" s="614"/>
      <c r="R28" s="622"/>
      <c r="S28" s="701"/>
      <c r="T28" s="576"/>
      <c r="U28" s="622"/>
      <c r="V28" s="576"/>
      <c r="W28" s="577"/>
      <c r="X28" s="615"/>
      <c r="Y28" s="681"/>
      <c r="Z28" s="601"/>
      <c r="AA28" s="629" t="n">
        <f aca="false">C28*I28*$B$1</f>
        <v>117.7473</v>
      </c>
      <c r="AB28" s="684" t="s">
        <v>114</v>
      </c>
      <c r="AC28" s="655" t="n">
        <f aca="false">E28*K28*$B$1</f>
        <v>84.4998</v>
      </c>
      <c r="AD28" s="629" t="n">
        <v>3.67785134685733</v>
      </c>
      <c r="AE28" s="684" t="s">
        <v>114</v>
      </c>
      <c r="AF28" s="685" t="s">
        <v>42</v>
      </c>
      <c r="AG28" s="329" t="n">
        <f aca="false">AA28-L28</f>
        <v>39.2491</v>
      </c>
      <c r="AH28" s="320" t="s">
        <v>114</v>
      </c>
      <c r="AI28" s="349" t="n">
        <f aca="false">AC28-N28</f>
        <v>28.1666</v>
      </c>
    </row>
    <row r="29" customFormat="false" ht="36.75" hidden="false" customHeight="true" outlineLevel="0" collapsed="false">
      <c r="A29" s="561" t="s">
        <v>106</v>
      </c>
      <c r="B29" s="562" t="s">
        <v>135</v>
      </c>
      <c r="C29" s="657" t="n">
        <v>5.05</v>
      </c>
      <c r="D29" s="661" t="s">
        <v>114</v>
      </c>
      <c r="E29" s="659" t="s">
        <v>114</v>
      </c>
      <c r="F29" s="565"/>
      <c r="G29" s="712"/>
      <c r="H29" s="564"/>
      <c r="I29" s="566" t="n">
        <f aca="false">I9</f>
        <v>23.02</v>
      </c>
      <c r="J29" s="658" t="s">
        <v>114</v>
      </c>
      <c r="K29" s="659" t="s">
        <v>114</v>
      </c>
      <c r="L29" s="569" t="n">
        <f aca="false">C29*I29</f>
        <v>116.251</v>
      </c>
      <c r="M29" s="705" t="s">
        <v>114</v>
      </c>
      <c r="N29" s="687" t="s">
        <v>114</v>
      </c>
      <c r="O29" s="569"/>
      <c r="P29" s="705"/>
      <c r="Q29" s="564"/>
      <c r="R29" s="573"/>
      <c r="S29" s="706"/>
      <c r="T29" s="689"/>
      <c r="U29" s="573"/>
      <c r="V29" s="635"/>
      <c r="W29" s="634"/>
      <c r="X29" s="566"/>
      <c r="Y29" s="658"/>
      <c r="Z29" s="690"/>
      <c r="AA29" s="618" t="n">
        <f aca="false">C29*I29*$B$1</f>
        <v>174.3765</v>
      </c>
      <c r="AB29" s="666" t="s">
        <v>114</v>
      </c>
      <c r="AC29" s="691" t="s">
        <v>114</v>
      </c>
      <c r="AD29" s="618" t="n">
        <v>3.67785134685733</v>
      </c>
      <c r="AE29" s="666" t="s">
        <v>114</v>
      </c>
      <c r="AF29" s="668" t="s">
        <v>42</v>
      </c>
      <c r="AG29" s="193" t="n">
        <f aca="false">AA29-L29</f>
        <v>58.1255</v>
      </c>
      <c r="AH29" s="306" t="s">
        <v>114</v>
      </c>
      <c r="AI29" s="331" t="s">
        <v>114</v>
      </c>
    </row>
    <row r="30" customFormat="false" ht="59.25" hidden="false" customHeight="true" outlineLevel="0" collapsed="false">
      <c r="A30" s="561" t="s">
        <v>131</v>
      </c>
      <c r="B30" s="585" t="s">
        <v>136</v>
      </c>
      <c r="C30" s="669" t="n">
        <v>4.4</v>
      </c>
      <c r="D30" s="673" t="s">
        <v>114</v>
      </c>
      <c r="E30" s="671" t="s">
        <v>114</v>
      </c>
      <c r="F30" s="588"/>
      <c r="G30" s="709"/>
      <c r="H30" s="587"/>
      <c r="I30" s="589" t="n">
        <f aca="false">I9</f>
        <v>23.02</v>
      </c>
      <c r="J30" s="670" t="s">
        <v>114</v>
      </c>
      <c r="K30" s="671" t="s">
        <v>114</v>
      </c>
      <c r="L30" s="592" t="n">
        <f aca="false">C30*I30</f>
        <v>101.288</v>
      </c>
      <c r="M30" s="694" t="s">
        <v>114</v>
      </c>
      <c r="N30" s="693" t="s">
        <v>114</v>
      </c>
      <c r="O30" s="592"/>
      <c r="P30" s="694"/>
      <c r="Q30" s="587"/>
      <c r="R30" s="596"/>
      <c r="S30" s="708"/>
      <c r="T30" s="695"/>
      <c r="U30" s="596"/>
      <c r="V30" s="599"/>
      <c r="W30" s="600"/>
      <c r="X30" s="589"/>
      <c r="Y30" s="670"/>
      <c r="Z30" s="696"/>
      <c r="AA30" s="592" t="n">
        <f aca="false">C30*I30*$B$1</f>
        <v>151.932</v>
      </c>
      <c r="AB30" s="674" t="s">
        <v>114</v>
      </c>
      <c r="AC30" s="697" t="s">
        <v>114</v>
      </c>
      <c r="AD30" s="592" t="n">
        <v>3.67785134685733</v>
      </c>
      <c r="AE30" s="674" t="s">
        <v>114</v>
      </c>
      <c r="AF30" s="676" t="s">
        <v>42</v>
      </c>
      <c r="AG30" s="213" t="n">
        <f aca="false">AA30-L30</f>
        <v>50.644</v>
      </c>
      <c r="AH30" s="289" t="s">
        <v>114</v>
      </c>
      <c r="AI30" s="332" t="s">
        <v>114</v>
      </c>
    </row>
    <row r="31" customFormat="false" ht="48.75" hidden="false" customHeight="true" outlineLevel="0" collapsed="false">
      <c r="A31" s="561" t="s">
        <v>117</v>
      </c>
      <c r="B31" s="585" t="s">
        <v>137</v>
      </c>
      <c r="C31" s="669" t="n">
        <v>3.53</v>
      </c>
      <c r="D31" s="673" t="s">
        <v>114</v>
      </c>
      <c r="E31" s="671" t="s">
        <v>114</v>
      </c>
      <c r="F31" s="588"/>
      <c r="G31" s="709"/>
      <c r="H31" s="587"/>
      <c r="I31" s="589" t="n">
        <f aca="false">I9</f>
        <v>23.02</v>
      </c>
      <c r="J31" s="670" t="s">
        <v>114</v>
      </c>
      <c r="K31" s="671" t="s">
        <v>114</v>
      </c>
      <c r="L31" s="592" t="n">
        <f aca="false">C31*I31</f>
        <v>81.2606</v>
      </c>
      <c r="M31" s="694" t="s">
        <v>114</v>
      </c>
      <c r="N31" s="693" t="s">
        <v>114</v>
      </c>
      <c r="O31" s="592"/>
      <c r="P31" s="694"/>
      <c r="Q31" s="587"/>
      <c r="R31" s="596"/>
      <c r="S31" s="708"/>
      <c r="T31" s="695"/>
      <c r="U31" s="596"/>
      <c r="V31" s="599"/>
      <c r="W31" s="600"/>
      <c r="X31" s="589"/>
      <c r="Y31" s="670"/>
      <c r="Z31" s="696"/>
      <c r="AA31" s="592" t="n">
        <f aca="false">C31*I31*$B$1</f>
        <v>121.8909</v>
      </c>
      <c r="AB31" s="674" t="s">
        <v>114</v>
      </c>
      <c r="AC31" s="697" t="s">
        <v>114</v>
      </c>
      <c r="AD31" s="592" t="n">
        <v>3.67785134685733</v>
      </c>
      <c r="AE31" s="674" t="s">
        <v>114</v>
      </c>
      <c r="AF31" s="676" t="s">
        <v>42</v>
      </c>
      <c r="AG31" s="213" t="n">
        <f aca="false">AA31-L31</f>
        <v>40.6303</v>
      </c>
      <c r="AH31" s="289" t="s">
        <v>114</v>
      </c>
      <c r="AI31" s="332" t="s">
        <v>114</v>
      </c>
    </row>
    <row r="32" customFormat="false" ht="29.25" hidden="false" customHeight="true" outlineLevel="0" collapsed="false">
      <c r="A32" s="608"/>
      <c r="B32" s="713" t="s">
        <v>138</v>
      </c>
      <c r="C32" s="714" t="n">
        <v>3.41</v>
      </c>
      <c r="D32" s="698" t="s">
        <v>114</v>
      </c>
      <c r="E32" s="715" t="s">
        <v>114</v>
      </c>
      <c r="F32" s="612"/>
      <c r="G32" s="711"/>
      <c r="H32" s="614"/>
      <c r="I32" s="615" t="n">
        <f aca="false">I9</f>
        <v>23.02</v>
      </c>
      <c r="J32" s="716" t="s">
        <v>114</v>
      </c>
      <c r="K32" s="715" t="s">
        <v>114</v>
      </c>
      <c r="L32" s="618" t="n">
        <f aca="false">C32*I32</f>
        <v>78.4982</v>
      </c>
      <c r="M32" s="717" t="s">
        <v>114</v>
      </c>
      <c r="N32" s="718" t="s">
        <v>114</v>
      </c>
      <c r="O32" s="618"/>
      <c r="P32" s="717"/>
      <c r="Q32" s="614"/>
      <c r="R32" s="622"/>
      <c r="S32" s="719"/>
      <c r="T32" s="720"/>
      <c r="U32" s="622"/>
      <c r="V32" s="576"/>
      <c r="W32" s="577"/>
      <c r="X32" s="615"/>
      <c r="Y32" s="716"/>
      <c r="Z32" s="721"/>
      <c r="AA32" s="629" t="n">
        <f aca="false">C32*I32*$B$1</f>
        <v>117.7473</v>
      </c>
      <c r="AB32" s="684" t="s">
        <v>114</v>
      </c>
      <c r="AC32" s="704" t="s">
        <v>114</v>
      </c>
      <c r="AD32" s="629" t="n">
        <v>3.67785134685733</v>
      </c>
      <c r="AE32" s="684" t="s">
        <v>114</v>
      </c>
      <c r="AF32" s="685" t="s">
        <v>42</v>
      </c>
      <c r="AG32" s="329" t="n">
        <f aca="false">AA32-L32</f>
        <v>39.2491</v>
      </c>
      <c r="AH32" s="320" t="s">
        <v>114</v>
      </c>
      <c r="AI32" s="342" t="s">
        <v>114</v>
      </c>
    </row>
    <row r="33" customFormat="false" ht="38.25" hidden="false" customHeight="true" outlineLevel="0" collapsed="false">
      <c r="A33" s="722" t="s">
        <v>106</v>
      </c>
      <c r="B33" s="723" t="s">
        <v>139</v>
      </c>
      <c r="C33" s="724" t="n">
        <v>3.91</v>
      </c>
      <c r="D33" s="661" t="s">
        <v>114</v>
      </c>
      <c r="E33" s="725" t="n">
        <v>3.91</v>
      </c>
      <c r="F33" s="565"/>
      <c r="G33" s="712"/>
      <c r="H33" s="564"/>
      <c r="I33" s="566" t="n">
        <f aca="false">I9</f>
        <v>23.02</v>
      </c>
      <c r="J33" s="726" t="s">
        <v>114</v>
      </c>
      <c r="K33" s="591" t="n">
        <f aca="false">$K$9</f>
        <v>16.52</v>
      </c>
      <c r="L33" s="569" t="n">
        <f aca="false">C33*I33</f>
        <v>90.0082</v>
      </c>
      <c r="M33" s="727" t="s">
        <v>114</v>
      </c>
      <c r="N33" s="571" t="n">
        <f aca="false">E33*K33</f>
        <v>64.5932</v>
      </c>
      <c r="O33" s="569"/>
      <c r="P33" s="727"/>
      <c r="Q33" s="564"/>
      <c r="R33" s="573"/>
      <c r="S33" s="706"/>
      <c r="T33" s="576"/>
      <c r="U33" s="573"/>
      <c r="V33" s="635"/>
      <c r="W33" s="634"/>
      <c r="X33" s="566"/>
      <c r="Y33" s="726"/>
      <c r="Z33" s="601"/>
      <c r="AA33" s="618" t="n">
        <f aca="false">C33*I33*$B$1</f>
        <v>135.0123</v>
      </c>
      <c r="AB33" s="666" t="s">
        <v>114</v>
      </c>
      <c r="AC33" s="667" t="n">
        <f aca="false">E33*K33*$B$1</f>
        <v>96.8898</v>
      </c>
      <c r="AD33" s="618" t="n">
        <v>3.67785134685733</v>
      </c>
      <c r="AE33" s="666" t="s">
        <v>114</v>
      </c>
      <c r="AF33" s="668" t="s">
        <v>42</v>
      </c>
      <c r="AG33" s="193" t="n">
        <f aca="false">AA33-L33</f>
        <v>45.0041</v>
      </c>
      <c r="AH33" s="282" t="s">
        <v>114</v>
      </c>
      <c r="AI33" s="195" t="n">
        <f aca="false">AC33-N33</f>
        <v>32.2966</v>
      </c>
    </row>
    <row r="34" customFormat="false" ht="36" hidden="false" customHeight="true" outlineLevel="0" collapsed="false">
      <c r="A34" s="561" t="s">
        <v>140</v>
      </c>
      <c r="B34" s="585" t="s">
        <v>141</v>
      </c>
      <c r="C34" s="669" t="n">
        <v>3.04</v>
      </c>
      <c r="D34" s="673" t="s">
        <v>114</v>
      </c>
      <c r="E34" s="671" t="n">
        <v>3.04</v>
      </c>
      <c r="F34" s="588"/>
      <c r="G34" s="709"/>
      <c r="H34" s="587"/>
      <c r="I34" s="589" t="n">
        <f aca="false">I9</f>
        <v>23.02</v>
      </c>
      <c r="J34" s="670" t="s">
        <v>114</v>
      </c>
      <c r="K34" s="591" t="n">
        <f aca="false">$K$9</f>
        <v>16.52</v>
      </c>
      <c r="L34" s="592" t="n">
        <f aca="false">C34*I34</f>
        <v>69.9808</v>
      </c>
      <c r="M34" s="694" t="s">
        <v>114</v>
      </c>
      <c r="N34" s="594" t="n">
        <f aca="false">E34*K34</f>
        <v>50.2208</v>
      </c>
      <c r="O34" s="592"/>
      <c r="P34" s="694"/>
      <c r="Q34" s="587"/>
      <c r="R34" s="596"/>
      <c r="S34" s="708"/>
      <c r="T34" s="599"/>
      <c r="U34" s="596"/>
      <c r="V34" s="599"/>
      <c r="W34" s="600"/>
      <c r="X34" s="589"/>
      <c r="Y34" s="670"/>
      <c r="Z34" s="601"/>
      <c r="AA34" s="592" t="n">
        <f aca="false">C34*I34*$B$1</f>
        <v>104.9712</v>
      </c>
      <c r="AB34" s="674" t="s">
        <v>114</v>
      </c>
      <c r="AC34" s="647" t="n">
        <f aca="false">E34*K34*$B$1</f>
        <v>75.3312</v>
      </c>
      <c r="AD34" s="592" t="n">
        <v>3.67785134685733</v>
      </c>
      <c r="AE34" s="674" t="s">
        <v>114</v>
      </c>
      <c r="AF34" s="676" t="s">
        <v>42</v>
      </c>
      <c r="AG34" s="213" t="n">
        <f aca="false">AA34-L34</f>
        <v>34.9904</v>
      </c>
      <c r="AH34" s="289" t="s">
        <v>114</v>
      </c>
      <c r="AI34" s="326" t="n">
        <f aca="false">AC34-N34</f>
        <v>25.1104</v>
      </c>
    </row>
    <row r="35" customFormat="false" ht="33.75" hidden="false" customHeight="true" outlineLevel="0" collapsed="false">
      <c r="A35" s="561" t="s">
        <v>142</v>
      </c>
      <c r="B35" s="585" t="s">
        <v>143</v>
      </c>
      <c r="C35" s="669" t="n">
        <v>2.8</v>
      </c>
      <c r="D35" s="673" t="s">
        <v>114</v>
      </c>
      <c r="E35" s="671" t="n">
        <v>2.8</v>
      </c>
      <c r="F35" s="588"/>
      <c r="G35" s="709"/>
      <c r="H35" s="587"/>
      <c r="I35" s="589" t="n">
        <f aca="false">I9</f>
        <v>23.02</v>
      </c>
      <c r="J35" s="673" t="s">
        <v>114</v>
      </c>
      <c r="K35" s="591" t="n">
        <f aca="false">$K$9</f>
        <v>16.52</v>
      </c>
      <c r="L35" s="592" t="n">
        <f aca="false">C35*I35</f>
        <v>64.456</v>
      </c>
      <c r="M35" s="694" t="s">
        <v>114</v>
      </c>
      <c r="N35" s="594" t="n">
        <f aca="false">E35*K35</f>
        <v>46.256</v>
      </c>
      <c r="O35" s="592"/>
      <c r="P35" s="694"/>
      <c r="Q35" s="587"/>
      <c r="R35" s="596"/>
      <c r="S35" s="708"/>
      <c r="T35" s="599"/>
      <c r="U35" s="596"/>
      <c r="V35" s="599"/>
      <c r="W35" s="600"/>
      <c r="X35" s="589"/>
      <c r="Y35" s="673"/>
      <c r="Z35" s="601"/>
      <c r="AA35" s="592" t="n">
        <f aca="false">C35*I35*$B$1</f>
        <v>96.684</v>
      </c>
      <c r="AB35" s="674" t="s">
        <v>114</v>
      </c>
      <c r="AC35" s="647" t="n">
        <f aca="false">E35*K35*$B$1</f>
        <v>69.384</v>
      </c>
      <c r="AD35" s="592" t="n">
        <v>3.67785134685733</v>
      </c>
      <c r="AE35" s="674" t="s">
        <v>114</v>
      </c>
      <c r="AF35" s="676" t="s">
        <v>42</v>
      </c>
      <c r="AG35" s="213" t="n">
        <f aca="false">AA35-L35</f>
        <v>32.228</v>
      </c>
      <c r="AH35" s="289" t="s">
        <v>114</v>
      </c>
      <c r="AI35" s="326" t="n">
        <f aca="false">AC35-N35</f>
        <v>23.128</v>
      </c>
    </row>
    <row r="36" customFormat="false" ht="25.5" hidden="false" customHeight="true" outlineLevel="0" collapsed="false">
      <c r="A36" s="728"/>
      <c r="B36" s="609" t="s">
        <v>144</v>
      </c>
      <c r="C36" s="677" t="n">
        <v>2.07</v>
      </c>
      <c r="D36" s="681" t="s">
        <v>114</v>
      </c>
      <c r="E36" s="679" t="n">
        <v>2.07</v>
      </c>
      <c r="F36" s="612"/>
      <c r="G36" s="711"/>
      <c r="H36" s="614"/>
      <c r="I36" s="615" t="n">
        <f aca="false">I9</f>
        <v>23.02</v>
      </c>
      <c r="J36" s="681" t="s">
        <v>114</v>
      </c>
      <c r="K36" s="591" t="n">
        <f aca="false">$K$9</f>
        <v>16.52</v>
      </c>
      <c r="L36" s="618" t="n">
        <f aca="false">C36*I36</f>
        <v>47.6514</v>
      </c>
      <c r="M36" s="684" t="s">
        <v>114</v>
      </c>
      <c r="N36" s="620" t="n">
        <f aca="false">E36*K36</f>
        <v>34.1964</v>
      </c>
      <c r="O36" s="618"/>
      <c r="P36" s="700"/>
      <c r="Q36" s="614"/>
      <c r="R36" s="622"/>
      <c r="S36" s="663"/>
      <c r="T36" s="576"/>
      <c r="U36" s="622"/>
      <c r="V36" s="576"/>
      <c r="W36" s="577"/>
      <c r="X36" s="615"/>
      <c r="Y36" s="681"/>
      <c r="Z36" s="601"/>
      <c r="AA36" s="629" t="n">
        <f aca="false">C36*I36*$B$1</f>
        <v>71.4771</v>
      </c>
      <c r="AB36" s="684" t="s">
        <v>114</v>
      </c>
      <c r="AC36" s="655" t="n">
        <f aca="false">E36*K36*$B$1</f>
        <v>51.2946</v>
      </c>
      <c r="AD36" s="629" t="n">
        <v>3.67785134685733</v>
      </c>
      <c r="AE36" s="684" t="s">
        <v>114</v>
      </c>
      <c r="AF36" s="685" t="s">
        <v>42</v>
      </c>
      <c r="AG36" s="327" t="n">
        <f aca="false">AA36-L36</f>
        <v>23.8257</v>
      </c>
      <c r="AH36" s="320" t="s">
        <v>114</v>
      </c>
      <c r="AI36" s="349" t="n">
        <f aca="false">AC36-N36</f>
        <v>17.0982</v>
      </c>
    </row>
    <row r="37" customFormat="false" ht="36.75" hidden="false" customHeight="true" outlineLevel="0" collapsed="false">
      <c r="A37" s="561" t="s">
        <v>112</v>
      </c>
      <c r="B37" s="562" t="s">
        <v>145</v>
      </c>
      <c r="C37" s="657" t="n">
        <v>3.91</v>
      </c>
      <c r="D37" s="661" t="s">
        <v>114</v>
      </c>
      <c r="E37" s="659" t="s">
        <v>114</v>
      </c>
      <c r="F37" s="565"/>
      <c r="G37" s="712"/>
      <c r="H37" s="564"/>
      <c r="I37" s="566" t="n">
        <f aca="false">I9</f>
        <v>23.02</v>
      </c>
      <c r="J37" s="661" t="s">
        <v>114</v>
      </c>
      <c r="K37" s="659" t="s">
        <v>114</v>
      </c>
      <c r="L37" s="569" t="n">
        <f aca="false">C37*I37</f>
        <v>90.0082</v>
      </c>
      <c r="M37" s="662" t="s">
        <v>114</v>
      </c>
      <c r="N37" s="687" t="s">
        <v>114</v>
      </c>
      <c r="O37" s="569"/>
      <c r="P37" s="705"/>
      <c r="Q37" s="564"/>
      <c r="R37" s="573"/>
      <c r="S37" s="706"/>
      <c r="T37" s="689"/>
      <c r="U37" s="573"/>
      <c r="V37" s="635"/>
      <c r="W37" s="634"/>
      <c r="X37" s="566"/>
      <c r="Y37" s="661"/>
      <c r="Z37" s="690"/>
      <c r="AA37" s="618" t="n">
        <f aca="false">C37*I37*$B$1</f>
        <v>135.0123</v>
      </c>
      <c r="AB37" s="666" t="s">
        <v>114</v>
      </c>
      <c r="AC37" s="691" t="s">
        <v>114</v>
      </c>
      <c r="AD37" s="618" t="n">
        <v>3.67785134685733</v>
      </c>
      <c r="AE37" s="666" t="s">
        <v>114</v>
      </c>
      <c r="AF37" s="729" t="s">
        <v>42</v>
      </c>
      <c r="AG37" s="193" t="n">
        <f aca="false">AA37-L37</f>
        <v>45.0041</v>
      </c>
      <c r="AH37" s="306" t="s">
        <v>114</v>
      </c>
      <c r="AI37" s="692" t="s">
        <v>114</v>
      </c>
    </row>
    <row r="38" customFormat="false" ht="47.25" hidden="false" customHeight="true" outlineLevel="0" collapsed="false">
      <c r="A38" s="561" t="s">
        <v>140</v>
      </c>
      <c r="B38" s="585" t="s">
        <v>146</v>
      </c>
      <c r="C38" s="669" t="n">
        <v>3.04</v>
      </c>
      <c r="D38" s="673" t="s">
        <v>114</v>
      </c>
      <c r="E38" s="671" t="s">
        <v>114</v>
      </c>
      <c r="F38" s="588"/>
      <c r="G38" s="709"/>
      <c r="H38" s="587"/>
      <c r="I38" s="589" t="n">
        <f aca="false">I9</f>
        <v>23.02</v>
      </c>
      <c r="J38" s="673" t="s">
        <v>114</v>
      </c>
      <c r="K38" s="671" t="s">
        <v>114</v>
      </c>
      <c r="L38" s="592" t="n">
        <f aca="false">C38*I38</f>
        <v>69.9808</v>
      </c>
      <c r="M38" s="674" t="s">
        <v>114</v>
      </c>
      <c r="N38" s="693" t="s">
        <v>114</v>
      </c>
      <c r="O38" s="592"/>
      <c r="P38" s="694"/>
      <c r="Q38" s="587"/>
      <c r="R38" s="596"/>
      <c r="S38" s="708"/>
      <c r="T38" s="695"/>
      <c r="U38" s="596"/>
      <c r="V38" s="599"/>
      <c r="W38" s="600"/>
      <c r="X38" s="589"/>
      <c r="Y38" s="673"/>
      <c r="Z38" s="696"/>
      <c r="AA38" s="592" t="n">
        <f aca="false">C38*I38*$B$1</f>
        <v>104.9712</v>
      </c>
      <c r="AB38" s="674" t="s">
        <v>114</v>
      </c>
      <c r="AC38" s="697" t="s">
        <v>114</v>
      </c>
      <c r="AD38" s="592" t="n">
        <v>3.67785134685733</v>
      </c>
      <c r="AE38" s="674" t="s">
        <v>114</v>
      </c>
      <c r="AF38" s="676" t="s">
        <v>42</v>
      </c>
      <c r="AG38" s="213" t="n">
        <f aca="false">AA38-L38</f>
        <v>34.9904</v>
      </c>
      <c r="AH38" s="289" t="s">
        <v>114</v>
      </c>
      <c r="AI38" s="313" t="s">
        <v>114</v>
      </c>
    </row>
    <row r="39" customFormat="false" ht="49.5" hidden="false" customHeight="true" outlineLevel="0" collapsed="false">
      <c r="A39" s="561" t="s">
        <v>117</v>
      </c>
      <c r="B39" s="585" t="s">
        <v>147</v>
      </c>
      <c r="C39" s="669" t="n">
        <v>2.8</v>
      </c>
      <c r="D39" s="673" t="s">
        <v>114</v>
      </c>
      <c r="E39" s="671" t="s">
        <v>114</v>
      </c>
      <c r="F39" s="588"/>
      <c r="G39" s="709"/>
      <c r="H39" s="587"/>
      <c r="I39" s="589" t="n">
        <f aca="false">I9</f>
        <v>23.02</v>
      </c>
      <c r="J39" s="673" t="s">
        <v>114</v>
      </c>
      <c r="K39" s="671" t="s">
        <v>114</v>
      </c>
      <c r="L39" s="592" t="n">
        <f aca="false">C39*I39</f>
        <v>64.456</v>
      </c>
      <c r="M39" s="674" t="s">
        <v>114</v>
      </c>
      <c r="N39" s="693" t="s">
        <v>114</v>
      </c>
      <c r="O39" s="592"/>
      <c r="P39" s="694"/>
      <c r="Q39" s="587"/>
      <c r="R39" s="596"/>
      <c r="S39" s="708"/>
      <c r="T39" s="695"/>
      <c r="U39" s="596"/>
      <c r="V39" s="599"/>
      <c r="W39" s="600"/>
      <c r="X39" s="589"/>
      <c r="Y39" s="673"/>
      <c r="Z39" s="696"/>
      <c r="AA39" s="592" t="n">
        <f aca="false">C39*I39*$B$1</f>
        <v>96.684</v>
      </c>
      <c r="AB39" s="674" t="s">
        <v>114</v>
      </c>
      <c r="AC39" s="697" t="s">
        <v>114</v>
      </c>
      <c r="AD39" s="592" t="n">
        <v>3.67785134685733</v>
      </c>
      <c r="AE39" s="674" t="s">
        <v>114</v>
      </c>
      <c r="AF39" s="676" t="s">
        <v>42</v>
      </c>
      <c r="AG39" s="327" t="n">
        <f aca="false">AA39-L39</f>
        <v>32.228</v>
      </c>
      <c r="AH39" s="289" t="s">
        <v>114</v>
      </c>
      <c r="AI39" s="313" t="s">
        <v>114</v>
      </c>
    </row>
    <row r="40" customFormat="false" ht="35.25" hidden="false" customHeight="true" outlineLevel="0" collapsed="false">
      <c r="A40" s="561"/>
      <c r="B40" s="686" t="s">
        <v>148</v>
      </c>
      <c r="C40" s="730" t="n">
        <v>2.07</v>
      </c>
      <c r="D40" s="731" t="s">
        <v>114</v>
      </c>
      <c r="E40" s="732" t="s">
        <v>114</v>
      </c>
      <c r="F40" s="733"/>
      <c r="G40" s="734"/>
      <c r="H40" s="735"/>
      <c r="I40" s="615" t="n">
        <f aca="false">I9</f>
        <v>23.02</v>
      </c>
      <c r="J40" s="731" t="s">
        <v>114</v>
      </c>
      <c r="K40" s="732" t="s">
        <v>114</v>
      </c>
      <c r="L40" s="639" t="n">
        <f aca="false">C40*I40</f>
        <v>47.6514</v>
      </c>
      <c r="M40" s="736" t="s">
        <v>114</v>
      </c>
      <c r="N40" s="737" t="s">
        <v>114</v>
      </c>
      <c r="O40" s="639"/>
      <c r="P40" s="738"/>
      <c r="Q40" s="735"/>
      <c r="R40" s="622"/>
      <c r="S40" s="739"/>
      <c r="T40" s="740"/>
      <c r="U40" s="622"/>
      <c r="V40" s="741"/>
      <c r="W40" s="742"/>
      <c r="X40" s="615"/>
      <c r="Y40" s="731"/>
      <c r="Z40" s="743"/>
      <c r="AA40" s="629" t="n">
        <f aca="false">C40*I40*$B$1</f>
        <v>71.4771</v>
      </c>
      <c r="AB40" s="684" t="s">
        <v>114</v>
      </c>
      <c r="AC40" s="704" t="s">
        <v>114</v>
      </c>
      <c r="AD40" s="629" t="n">
        <v>3.67785134685733</v>
      </c>
      <c r="AE40" s="684" t="s">
        <v>114</v>
      </c>
      <c r="AF40" s="685" t="s">
        <v>42</v>
      </c>
      <c r="AG40" s="329" t="n">
        <f aca="false">AA40-L40</f>
        <v>23.8257</v>
      </c>
      <c r="AH40" s="320" t="s">
        <v>114</v>
      </c>
      <c r="AI40" s="321" t="s">
        <v>114</v>
      </c>
    </row>
    <row r="41" customFormat="false" ht="75.75" hidden="false" customHeight="true" outlineLevel="0" collapsed="false">
      <c r="A41" s="744" t="s">
        <v>149</v>
      </c>
      <c r="B41" s="745"/>
      <c r="C41" s="746" t="n">
        <v>1.81</v>
      </c>
      <c r="D41" s="747" t="s">
        <v>114</v>
      </c>
      <c r="E41" s="748" t="s">
        <v>114</v>
      </c>
      <c r="F41" s="749"/>
      <c r="G41" s="750"/>
      <c r="H41" s="751"/>
      <c r="I41" s="746" t="n">
        <f aca="false">I9</f>
        <v>23.02</v>
      </c>
      <c r="J41" s="747" t="s">
        <v>114</v>
      </c>
      <c r="K41" s="748" t="s">
        <v>114</v>
      </c>
      <c r="L41" s="752" t="n">
        <f aca="false">C41*I41</f>
        <v>41.6662</v>
      </c>
      <c r="M41" s="753" t="s">
        <v>114</v>
      </c>
      <c r="N41" s="754" t="s">
        <v>114</v>
      </c>
      <c r="O41" s="752"/>
      <c r="P41" s="755"/>
      <c r="Q41" s="751"/>
      <c r="R41" s="635"/>
      <c r="S41" s="756"/>
      <c r="T41" s="757"/>
      <c r="U41" s="622"/>
      <c r="V41" s="758"/>
      <c r="W41" s="759"/>
      <c r="X41" s="746"/>
      <c r="Y41" s="747"/>
      <c r="Z41" s="760"/>
      <c r="AA41" s="639" t="n">
        <f aca="false">C41*I41*$B$1</f>
        <v>62.4993</v>
      </c>
      <c r="AB41" s="736" t="s">
        <v>114</v>
      </c>
      <c r="AC41" s="761" t="s">
        <v>114</v>
      </c>
      <c r="AD41" s="639" t="n">
        <v>3.67785134685733</v>
      </c>
      <c r="AE41" s="736" t="s">
        <v>114</v>
      </c>
      <c r="AF41" s="762" t="s">
        <v>42</v>
      </c>
      <c r="AG41" s="193" t="n">
        <f aca="false">AA41-L41</f>
        <v>20.8331</v>
      </c>
      <c r="AH41" s="376" t="s">
        <v>114</v>
      </c>
      <c r="AI41" s="377" t="s">
        <v>114</v>
      </c>
    </row>
    <row r="42" customFormat="false" ht="70.5" hidden="false" customHeight="true" outlineLevel="0" collapsed="false">
      <c r="A42" s="744" t="s">
        <v>150</v>
      </c>
      <c r="B42" s="745"/>
      <c r="C42" s="746" t="n">
        <v>1.2</v>
      </c>
      <c r="D42" s="747" t="s">
        <v>114</v>
      </c>
      <c r="E42" s="748" t="s">
        <v>114</v>
      </c>
      <c r="F42" s="749"/>
      <c r="G42" s="750"/>
      <c r="H42" s="751"/>
      <c r="I42" s="746" t="n">
        <f aca="false">I9</f>
        <v>23.02</v>
      </c>
      <c r="J42" s="747" t="s">
        <v>114</v>
      </c>
      <c r="K42" s="748" t="s">
        <v>114</v>
      </c>
      <c r="L42" s="763" t="n">
        <f aca="false">C42*I42</f>
        <v>27.624</v>
      </c>
      <c r="M42" s="753" t="s">
        <v>114</v>
      </c>
      <c r="N42" s="754" t="s">
        <v>114</v>
      </c>
      <c r="O42" s="764"/>
      <c r="P42" s="755"/>
      <c r="Q42" s="751"/>
      <c r="R42" s="635"/>
      <c r="S42" s="756"/>
      <c r="T42" s="757"/>
      <c r="U42" s="765"/>
      <c r="V42" s="758"/>
      <c r="W42" s="759"/>
      <c r="X42" s="746"/>
      <c r="Y42" s="747"/>
      <c r="Z42" s="760"/>
      <c r="AA42" s="752" t="n">
        <f aca="false">C42*I42</f>
        <v>27.624</v>
      </c>
      <c r="AB42" s="753" t="s">
        <v>114</v>
      </c>
      <c r="AC42" s="766" t="s">
        <v>114</v>
      </c>
      <c r="AD42" s="752" t="n">
        <v>3.67785134685733</v>
      </c>
      <c r="AE42" s="753" t="s">
        <v>114</v>
      </c>
      <c r="AF42" s="767" t="s">
        <v>42</v>
      </c>
      <c r="AG42" s="193" t="n">
        <f aca="false">AA42-L42</f>
        <v>0</v>
      </c>
      <c r="AH42" s="381" t="s">
        <v>114</v>
      </c>
      <c r="AI42" s="382" t="s">
        <v>114</v>
      </c>
    </row>
    <row r="43" customFormat="false" ht="90" hidden="false" customHeight="true" outlineLevel="0" collapsed="false">
      <c r="A43" s="768" t="s">
        <v>151</v>
      </c>
      <c r="B43" s="562" t="s">
        <v>152</v>
      </c>
      <c r="C43" s="657" t="n">
        <v>1.96</v>
      </c>
      <c r="D43" s="661" t="n">
        <v>1.09</v>
      </c>
      <c r="E43" s="659" t="n">
        <v>3.05</v>
      </c>
      <c r="F43" s="565"/>
      <c r="G43" s="563"/>
      <c r="H43" s="659"/>
      <c r="I43" s="566" t="n">
        <f aca="false">I9</f>
        <v>23.02</v>
      </c>
      <c r="J43" s="769" t="n">
        <f aca="false">J9</f>
        <v>134.59</v>
      </c>
      <c r="K43" s="568" t="n">
        <f aca="false">$K$9</f>
        <v>16.52</v>
      </c>
      <c r="L43" s="569" t="n">
        <f aca="false">C43*I43</f>
        <v>45.1192</v>
      </c>
      <c r="M43" s="572" t="n">
        <f aca="false">D43*J43</f>
        <v>146.7031</v>
      </c>
      <c r="N43" s="571" t="n">
        <f aca="false">E43*K43</f>
        <v>50.386</v>
      </c>
      <c r="O43" s="569"/>
      <c r="P43" s="570"/>
      <c r="Q43" s="687"/>
      <c r="R43" s="573"/>
      <c r="S43" s="574"/>
      <c r="T43" s="770"/>
      <c r="U43" s="573"/>
      <c r="V43" s="574"/>
      <c r="W43" s="689"/>
      <c r="X43" s="566"/>
      <c r="Y43" s="769"/>
      <c r="Z43" s="601"/>
      <c r="AA43" s="618" t="n">
        <f aca="false">C43*I43*$B$1</f>
        <v>67.6788</v>
      </c>
      <c r="AB43" s="621" t="n">
        <f aca="false">D43*J43*$B$1</f>
        <v>220.05465</v>
      </c>
      <c r="AC43" s="667" t="n">
        <f aca="false">E43*K43*$B$1</f>
        <v>75.579</v>
      </c>
      <c r="AD43" s="618" t="n">
        <v>3.67785134685733</v>
      </c>
      <c r="AE43" s="621" t="n">
        <v>20.0091998669771</v>
      </c>
      <c r="AF43" s="667" t="s">
        <v>114</v>
      </c>
      <c r="AG43" s="246" t="n">
        <f aca="false">AA43-L43</f>
        <v>22.5596</v>
      </c>
      <c r="AH43" s="247" t="n">
        <f aca="false">AB43-M43</f>
        <v>73.35155</v>
      </c>
      <c r="AI43" s="248" t="n">
        <f aca="false">AC43-N43</f>
        <v>25.193</v>
      </c>
    </row>
    <row r="44" customFormat="false" ht="73.5" hidden="false" customHeight="true" outlineLevel="0" collapsed="false">
      <c r="A44" s="768"/>
      <c r="B44" s="585" t="s">
        <v>153</v>
      </c>
      <c r="C44" s="669" t="n">
        <v>2.17</v>
      </c>
      <c r="D44" s="673" t="n">
        <v>1.3</v>
      </c>
      <c r="E44" s="671" t="n">
        <v>3.47</v>
      </c>
      <c r="F44" s="588"/>
      <c r="G44" s="586"/>
      <c r="H44" s="671"/>
      <c r="I44" s="589" t="n">
        <f aca="false">I9</f>
        <v>23.02</v>
      </c>
      <c r="J44" s="771" t="n">
        <f aca="false">J9</f>
        <v>134.59</v>
      </c>
      <c r="K44" s="591" t="n">
        <f aca="false">$K$9</f>
        <v>16.52</v>
      </c>
      <c r="L44" s="592" t="n">
        <f aca="false">C44*I44</f>
        <v>49.9534</v>
      </c>
      <c r="M44" s="595" t="n">
        <f aca="false">D44*J44</f>
        <v>174.967</v>
      </c>
      <c r="N44" s="594" t="n">
        <f aca="false">E44*K44</f>
        <v>57.3244</v>
      </c>
      <c r="O44" s="592"/>
      <c r="P44" s="593"/>
      <c r="Q44" s="772"/>
      <c r="R44" s="596"/>
      <c r="S44" s="597"/>
      <c r="T44" s="598"/>
      <c r="U44" s="596"/>
      <c r="V44" s="599"/>
      <c r="W44" s="695"/>
      <c r="X44" s="589"/>
      <c r="Y44" s="771"/>
      <c r="Z44" s="601"/>
      <c r="AA44" s="592" t="n">
        <f aca="false">C44*I44*$B$1</f>
        <v>74.9301</v>
      </c>
      <c r="AB44" s="595" t="n">
        <f aca="false">D44*J44*$B$1</f>
        <v>262.4505</v>
      </c>
      <c r="AC44" s="647" t="n">
        <f aca="false">E44*K44*$B$1</f>
        <v>85.9866</v>
      </c>
      <c r="AD44" s="592" t="n">
        <v>3.67785134685733</v>
      </c>
      <c r="AE44" s="595" t="n">
        <v>20.0091998669771</v>
      </c>
      <c r="AF44" s="647" t="s">
        <v>114</v>
      </c>
      <c r="AG44" s="213" t="n">
        <f aca="false">AA44-L44</f>
        <v>24.9767</v>
      </c>
      <c r="AH44" s="214" t="n">
        <f aca="false">AB44-M44</f>
        <v>87.4835</v>
      </c>
      <c r="AI44" s="215" t="n">
        <f aca="false">AC44-N44</f>
        <v>28.6622</v>
      </c>
    </row>
    <row r="45" customFormat="false" ht="73.5" hidden="false" customHeight="true" outlineLevel="0" collapsed="false">
      <c r="A45" s="768"/>
      <c r="B45" s="773" t="s">
        <v>154</v>
      </c>
      <c r="C45" s="724" t="n">
        <v>3.04</v>
      </c>
      <c r="D45" s="673" t="n">
        <v>1.92</v>
      </c>
      <c r="E45" s="774" t="n">
        <v>4.96</v>
      </c>
      <c r="F45" s="588"/>
      <c r="G45" s="648"/>
      <c r="H45" s="671"/>
      <c r="I45" s="589" t="n">
        <f aca="false">I9</f>
        <v>23.02</v>
      </c>
      <c r="J45" s="771" t="n">
        <f aca="false">J9</f>
        <v>134.59</v>
      </c>
      <c r="K45" s="591" t="n">
        <f aca="false">$K$9</f>
        <v>16.52</v>
      </c>
      <c r="L45" s="592" t="n">
        <f aca="false">C45*I45</f>
        <v>69.9808</v>
      </c>
      <c r="M45" s="595" t="n">
        <f aca="false">D45*J45</f>
        <v>258.4128</v>
      </c>
      <c r="N45" s="594" t="n">
        <f aca="false">E45*K45</f>
        <v>81.9392</v>
      </c>
      <c r="O45" s="592"/>
      <c r="P45" s="593"/>
      <c r="Q45" s="693"/>
      <c r="R45" s="596"/>
      <c r="S45" s="599"/>
      <c r="T45" s="600"/>
      <c r="U45" s="596"/>
      <c r="V45" s="599"/>
      <c r="W45" s="695"/>
      <c r="X45" s="589"/>
      <c r="Y45" s="771"/>
      <c r="Z45" s="601"/>
      <c r="AA45" s="592" t="n">
        <f aca="false">C45*I45*$B$1</f>
        <v>104.9712</v>
      </c>
      <c r="AB45" s="595" t="n">
        <f aca="false">D45*J45*$B$1</f>
        <v>387.6192</v>
      </c>
      <c r="AC45" s="647" t="n">
        <f aca="false">E45*K45*$B$1</f>
        <v>122.9088</v>
      </c>
      <c r="AD45" s="592" t="n">
        <v>3.67785134685733</v>
      </c>
      <c r="AE45" s="595" t="n">
        <v>20.0091998669771</v>
      </c>
      <c r="AF45" s="647" t="s">
        <v>114</v>
      </c>
      <c r="AG45" s="213" t="n">
        <f aca="false">AA45-L45</f>
        <v>34.9904</v>
      </c>
      <c r="AH45" s="214" t="n">
        <f aca="false">AB45-M45</f>
        <v>129.2064</v>
      </c>
      <c r="AI45" s="215" t="n">
        <f aca="false">AC45-N45</f>
        <v>40.9696</v>
      </c>
    </row>
    <row r="46" customFormat="false" ht="66" hidden="false" customHeight="true" outlineLevel="0" collapsed="false">
      <c r="A46" s="768"/>
      <c r="B46" s="585" t="s">
        <v>155</v>
      </c>
      <c r="C46" s="669" t="n">
        <v>2.97</v>
      </c>
      <c r="D46" s="673" t="n">
        <v>1.17</v>
      </c>
      <c r="E46" s="671" t="n">
        <v>4.14</v>
      </c>
      <c r="F46" s="588"/>
      <c r="G46" s="648"/>
      <c r="H46" s="774"/>
      <c r="I46" s="589" t="n">
        <f aca="false">I9</f>
        <v>23.02</v>
      </c>
      <c r="J46" s="590" t="n">
        <f aca="false">J9</f>
        <v>134.59</v>
      </c>
      <c r="K46" s="591" t="n">
        <f aca="false">$K$9</f>
        <v>16.52</v>
      </c>
      <c r="L46" s="592" t="n">
        <f aca="false">C46*I46</f>
        <v>68.3694</v>
      </c>
      <c r="M46" s="595" t="n">
        <f aca="false">D46*J46</f>
        <v>157.4703</v>
      </c>
      <c r="N46" s="594" t="n">
        <f aca="false">E46*K46</f>
        <v>68.3928</v>
      </c>
      <c r="O46" s="618"/>
      <c r="P46" s="619"/>
      <c r="Q46" s="693"/>
      <c r="R46" s="775"/>
      <c r="S46" s="576"/>
      <c r="T46" s="577"/>
      <c r="U46" s="775"/>
      <c r="V46" s="599"/>
      <c r="W46" s="776"/>
      <c r="X46" s="589"/>
      <c r="Y46" s="590"/>
      <c r="Z46" s="601"/>
      <c r="AA46" s="592" t="n">
        <f aca="false">C46*I46*$B$1</f>
        <v>102.5541</v>
      </c>
      <c r="AB46" s="595" t="n">
        <f aca="false">D46*J46*$B$1</f>
        <v>236.20545</v>
      </c>
      <c r="AC46" s="647" t="n">
        <f aca="false">E46*K46*$B$1</f>
        <v>102.5892</v>
      </c>
      <c r="AD46" s="592" t="n">
        <v>3.67785134685733</v>
      </c>
      <c r="AE46" s="595" t="n">
        <v>20.0091998669771</v>
      </c>
      <c r="AF46" s="647" t="s">
        <v>114</v>
      </c>
      <c r="AG46" s="213" t="n">
        <f aca="false">AA46-L46</f>
        <v>34.1847</v>
      </c>
      <c r="AH46" s="214" t="n">
        <f aca="false">AB46-M46</f>
        <v>78.73515</v>
      </c>
      <c r="AI46" s="215" t="n">
        <f aca="false">AC46-N46</f>
        <v>34.1964</v>
      </c>
    </row>
    <row r="47" customFormat="false" ht="50.1" hidden="false" customHeight="true" outlineLevel="0" collapsed="false">
      <c r="A47" s="768"/>
      <c r="B47" s="609" t="s">
        <v>156</v>
      </c>
      <c r="C47" s="677" t="n">
        <v>4.16</v>
      </c>
      <c r="D47" s="681" t="n">
        <v>2.3</v>
      </c>
      <c r="E47" s="679" t="n">
        <v>6.46</v>
      </c>
      <c r="F47" s="649"/>
      <c r="G47" s="777"/>
      <c r="H47" s="679"/>
      <c r="I47" s="615" t="n">
        <f aca="false">I9</f>
        <v>23.02</v>
      </c>
      <c r="J47" s="579" t="n">
        <f aca="false">J9</f>
        <v>134.59</v>
      </c>
      <c r="K47" s="778" t="n">
        <f aca="false">$K$9</f>
        <v>16.52</v>
      </c>
      <c r="L47" s="763" t="n">
        <f aca="false">C47*I47</f>
        <v>95.7632</v>
      </c>
      <c r="M47" s="779" t="n">
        <f aca="false">D47*J47</f>
        <v>309.557</v>
      </c>
      <c r="N47" s="631" t="n">
        <f aca="false">E47*K47</f>
        <v>106.7192</v>
      </c>
      <c r="O47" s="763"/>
      <c r="P47" s="630"/>
      <c r="Q47" s="699"/>
      <c r="R47" s="780"/>
      <c r="S47" s="623"/>
      <c r="T47" s="624"/>
      <c r="U47" s="780"/>
      <c r="V47" s="781"/>
      <c r="W47" s="702"/>
      <c r="X47" s="615"/>
      <c r="Y47" s="579"/>
      <c r="Z47" s="601"/>
      <c r="AA47" s="629" t="n">
        <f aca="false">C47*I47*$B$1</f>
        <v>143.6448</v>
      </c>
      <c r="AB47" s="627" t="n">
        <f aca="false">D47*J47*$B$1</f>
        <v>464.3355</v>
      </c>
      <c r="AC47" s="655" t="n">
        <f aca="false">E47*K47*$B$1</f>
        <v>160.0788</v>
      </c>
      <c r="AD47" s="592" t="n">
        <v>3.67785134685733</v>
      </c>
      <c r="AE47" s="595" t="n">
        <v>20.0091998669771</v>
      </c>
      <c r="AF47" s="647" t="s">
        <v>114</v>
      </c>
      <c r="AG47" s="327" t="n">
        <f aca="false">AA47-L47</f>
        <v>47.8816</v>
      </c>
      <c r="AH47" s="399" t="n">
        <f aca="false">AB47-M47</f>
        <v>154.7785</v>
      </c>
      <c r="AI47" s="632" t="n">
        <f aca="false">AC47-N47</f>
        <v>53.3596</v>
      </c>
    </row>
    <row r="48" customFormat="false" ht="81" hidden="true" customHeight="true" outlineLevel="0" collapsed="false">
      <c r="A48" s="782" t="s">
        <v>157</v>
      </c>
      <c r="B48" s="783" t="s">
        <v>158</v>
      </c>
      <c r="C48" s="784"/>
      <c r="D48" s="784"/>
      <c r="E48" s="784"/>
      <c r="F48" s="784"/>
      <c r="G48" s="784"/>
      <c r="H48" s="784"/>
      <c r="I48" s="784"/>
      <c r="J48" s="784"/>
      <c r="K48" s="784"/>
      <c r="L48" s="785"/>
      <c r="M48" s="785"/>
      <c r="N48" s="785"/>
      <c r="O48" s="785"/>
      <c r="P48" s="785"/>
      <c r="Q48" s="785"/>
      <c r="R48" s="786" t="n">
        <v>1.96</v>
      </c>
      <c r="S48" s="787" t="n">
        <v>1.09</v>
      </c>
      <c r="T48" s="788" t="s">
        <v>114</v>
      </c>
      <c r="U48" s="789" t="n">
        <v>0.041</v>
      </c>
      <c r="V48" s="790" t="n">
        <v>0.041</v>
      </c>
      <c r="W48" s="791" t="s">
        <v>114</v>
      </c>
      <c r="X48" s="792" t="n">
        <v>17.1</v>
      </c>
      <c r="Y48" s="793" t="n">
        <v>94.93</v>
      </c>
      <c r="Z48" s="794" t="s">
        <v>114</v>
      </c>
      <c r="AA48" s="795" t="n">
        <f aca="false">R48*X48</f>
        <v>33.516</v>
      </c>
      <c r="AB48" s="796" t="n">
        <f aca="false">S48*Y48</f>
        <v>103.4737</v>
      </c>
      <c r="AC48" s="797" t="s">
        <v>114</v>
      </c>
      <c r="AD48" s="795" t="n">
        <f aca="false">U48*X48*430/3307.7*33</f>
        <v>3.00771200532092</v>
      </c>
      <c r="AE48" s="798" t="n">
        <f aca="false">V48*Y48*430/3307.7*33</f>
        <v>16.697198869305</v>
      </c>
      <c r="AF48" s="799" t="s">
        <v>114</v>
      </c>
      <c r="AG48" s="414" t="n">
        <f aca="false">X48*AD48</f>
        <v>51.4318752909877</v>
      </c>
      <c r="AH48" s="415" t="n">
        <f aca="false">Y48*AE48</f>
        <v>1585.06508866312</v>
      </c>
      <c r="AI48" s="416" t="s">
        <v>114</v>
      </c>
    </row>
    <row r="49" customFormat="false" ht="50.1" hidden="true" customHeight="true" outlineLevel="0" collapsed="false">
      <c r="A49" s="782"/>
      <c r="B49" s="800" t="s">
        <v>159</v>
      </c>
      <c r="C49" s="801"/>
      <c r="D49" s="801"/>
      <c r="E49" s="801"/>
      <c r="F49" s="801"/>
      <c r="G49" s="801"/>
      <c r="H49" s="801"/>
      <c r="I49" s="801"/>
      <c r="J49" s="801"/>
      <c r="K49" s="801"/>
      <c r="L49" s="802"/>
      <c r="M49" s="802"/>
      <c r="N49" s="802"/>
      <c r="O49" s="802"/>
      <c r="P49" s="802"/>
      <c r="Q49" s="802"/>
      <c r="R49" s="803" t="n">
        <v>2.17</v>
      </c>
      <c r="S49" s="804" t="n">
        <v>1.3</v>
      </c>
      <c r="T49" s="805" t="s">
        <v>114</v>
      </c>
      <c r="U49" s="806" t="n">
        <v>0.041</v>
      </c>
      <c r="V49" s="807" t="n">
        <v>0.041</v>
      </c>
      <c r="W49" s="805" t="s">
        <v>114</v>
      </c>
      <c r="X49" s="808" t="n">
        <v>17.1</v>
      </c>
      <c r="Y49" s="809" t="n">
        <v>94.93</v>
      </c>
      <c r="Z49" s="810" t="s">
        <v>114</v>
      </c>
      <c r="AA49" s="811" t="n">
        <f aca="false">R49*X49</f>
        <v>37.107</v>
      </c>
      <c r="AB49" s="812" t="n">
        <f aca="false">S49*Y49</f>
        <v>123.409</v>
      </c>
      <c r="AC49" s="810" t="s">
        <v>114</v>
      </c>
      <c r="AD49" s="811" t="n">
        <f aca="false">U49*X49*430/3307.7*33</f>
        <v>3.00771200532092</v>
      </c>
      <c r="AE49" s="813" t="n">
        <f aca="false">V49*Y49*430/3307.7*33</f>
        <v>16.697198869305</v>
      </c>
      <c r="AF49" s="810" t="s">
        <v>114</v>
      </c>
      <c r="AG49" s="428" t="n">
        <f aca="false">X49*AD49</f>
        <v>51.4318752909877</v>
      </c>
      <c r="AH49" s="429" t="n">
        <f aca="false">Y49*AE49</f>
        <v>1585.06508866312</v>
      </c>
      <c r="AI49" s="427" t="s">
        <v>114</v>
      </c>
    </row>
    <row r="50" customFormat="false" ht="50.1" hidden="true" customHeight="true" outlineLevel="0" collapsed="false">
      <c r="A50" s="782"/>
      <c r="B50" s="800" t="s">
        <v>160</v>
      </c>
      <c r="C50" s="801"/>
      <c r="D50" s="801"/>
      <c r="E50" s="801"/>
      <c r="F50" s="801"/>
      <c r="G50" s="801"/>
      <c r="H50" s="801"/>
      <c r="I50" s="801"/>
      <c r="J50" s="801"/>
      <c r="K50" s="801"/>
      <c r="L50" s="802"/>
      <c r="M50" s="802"/>
      <c r="N50" s="802"/>
      <c r="O50" s="802"/>
      <c r="P50" s="802"/>
      <c r="Q50" s="802"/>
      <c r="R50" s="803" t="n">
        <v>3.04</v>
      </c>
      <c r="S50" s="804" t="n">
        <v>1.92</v>
      </c>
      <c r="T50" s="805" t="s">
        <v>114</v>
      </c>
      <c r="U50" s="806" t="n">
        <v>0.041</v>
      </c>
      <c r="V50" s="807" t="n">
        <v>0.041</v>
      </c>
      <c r="W50" s="805" t="s">
        <v>114</v>
      </c>
      <c r="X50" s="808" t="n">
        <v>17.1</v>
      </c>
      <c r="Y50" s="809" t="n">
        <v>94.93</v>
      </c>
      <c r="Z50" s="810" t="s">
        <v>114</v>
      </c>
      <c r="AA50" s="811" t="n">
        <f aca="false">R50*X50</f>
        <v>51.984</v>
      </c>
      <c r="AB50" s="812" t="n">
        <f aca="false">S50*Y50</f>
        <v>182.2656</v>
      </c>
      <c r="AC50" s="810" t="s">
        <v>114</v>
      </c>
      <c r="AD50" s="811" t="n">
        <f aca="false">U50*X50*430/3307.7*33</f>
        <v>3.00771200532092</v>
      </c>
      <c r="AE50" s="813" t="n">
        <f aca="false">V50*Y50*430/3307.7*33</f>
        <v>16.697198869305</v>
      </c>
      <c r="AF50" s="810" t="s">
        <v>114</v>
      </c>
      <c r="AG50" s="428" t="n">
        <f aca="false">X50*AD50</f>
        <v>51.4318752909877</v>
      </c>
      <c r="AH50" s="429" t="n">
        <f aca="false">Y50*AE50</f>
        <v>1585.06508866312</v>
      </c>
      <c r="AI50" s="427" t="s">
        <v>114</v>
      </c>
    </row>
    <row r="51" customFormat="false" ht="67.5" hidden="true" customHeight="true" outlineLevel="0" collapsed="false">
      <c r="A51" s="782"/>
      <c r="B51" s="814" t="s">
        <v>161</v>
      </c>
      <c r="C51" s="815"/>
      <c r="D51" s="815"/>
      <c r="E51" s="815"/>
      <c r="F51" s="815"/>
      <c r="G51" s="815"/>
      <c r="H51" s="815"/>
      <c r="I51" s="815"/>
      <c r="J51" s="815"/>
      <c r="K51" s="815"/>
      <c r="L51" s="816"/>
      <c r="M51" s="816"/>
      <c r="N51" s="816"/>
      <c r="O51" s="816"/>
      <c r="P51" s="816"/>
      <c r="Q51" s="816"/>
      <c r="R51" s="803" t="n">
        <v>2.97</v>
      </c>
      <c r="S51" s="804" t="n">
        <v>1.17</v>
      </c>
      <c r="T51" s="805" t="s">
        <v>114</v>
      </c>
      <c r="U51" s="806" t="n">
        <v>0.041</v>
      </c>
      <c r="V51" s="807" t="n">
        <v>0.041</v>
      </c>
      <c r="W51" s="817" t="s">
        <v>114</v>
      </c>
      <c r="X51" s="808" t="n">
        <v>17.1</v>
      </c>
      <c r="Y51" s="818" t="n">
        <v>94.93</v>
      </c>
      <c r="Z51" s="810" t="s">
        <v>114</v>
      </c>
      <c r="AA51" s="811" t="n">
        <f aca="false">R51*X51</f>
        <v>50.787</v>
      </c>
      <c r="AB51" s="812" t="n">
        <f aca="false">S51*Y51</f>
        <v>111.0681</v>
      </c>
      <c r="AC51" s="810" t="s">
        <v>114</v>
      </c>
      <c r="AD51" s="795" t="n">
        <f aca="false">U51*X51*430/3307.7*33</f>
        <v>3.00771200532092</v>
      </c>
      <c r="AE51" s="798" t="n">
        <f aca="false">V51*Y51*430/3307.7*33</f>
        <v>16.697198869305</v>
      </c>
      <c r="AF51" s="799" t="s">
        <v>114</v>
      </c>
      <c r="AG51" s="428" t="n">
        <f aca="false">X51*AD51</f>
        <v>51.4318752909877</v>
      </c>
      <c r="AH51" s="429" t="n">
        <f aca="false">Y51*AE51</f>
        <v>1585.06508866312</v>
      </c>
      <c r="AI51" s="427" t="s">
        <v>114</v>
      </c>
    </row>
    <row r="52" customFormat="false" ht="50.1" hidden="true" customHeight="true" outlineLevel="0" collapsed="false">
      <c r="A52" s="782"/>
      <c r="B52" s="819" t="s">
        <v>162</v>
      </c>
      <c r="C52" s="820"/>
      <c r="D52" s="820"/>
      <c r="E52" s="820"/>
      <c r="F52" s="820"/>
      <c r="G52" s="820"/>
      <c r="H52" s="820"/>
      <c r="I52" s="820"/>
      <c r="J52" s="820"/>
      <c r="K52" s="820"/>
      <c r="L52" s="821"/>
      <c r="M52" s="821"/>
      <c r="N52" s="821"/>
      <c r="O52" s="821"/>
      <c r="P52" s="821"/>
      <c r="Q52" s="821"/>
      <c r="R52" s="822" t="n">
        <v>4.16</v>
      </c>
      <c r="S52" s="823" t="n">
        <v>2.3</v>
      </c>
      <c r="T52" s="824" t="s">
        <v>114</v>
      </c>
      <c r="U52" s="825" t="n">
        <v>0.041</v>
      </c>
      <c r="V52" s="826" t="n">
        <v>0.041</v>
      </c>
      <c r="W52" s="824" t="s">
        <v>114</v>
      </c>
      <c r="X52" s="827" t="n">
        <v>17.1</v>
      </c>
      <c r="Y52" s="828" t="n">
        <v>94.93</v>
      </c>
      <c r="Z52" s="829" t="s">
        <v>114</v>
      </c>
      <c r="AA52" s="830" t="n">
        <f aca="false">R52*X52</f>
        <v>71.136</v>
      </c>
      <c r="AB52" s="831" t="n">
        <f aca="false">S52*Y52</f>
        <v>218.339</v>
      </c>
      <c r="AC52" s="829" t="s">
        <v>114</v>
      </c>
      <c r="AD52" s="830" t="n">
        <f aca="false">AD51</f>
        <v>3.00771200532092</v>
      </c>
      <c r="AE52" s="832" t="n">
        <f aca="false">AE51</f>
        <v>16.697198869305</v>
      </c>
      <c r="AF52" s="829" t="s">
        <v>114</v>
      </c>
      <c r="AG52" s="446" t="n">
        <f aca="false">X52*AD52</f>
        <v>51.4318752909877</v>
      </c>
      <c r="AH52" s="447" t="n">
        <f aca="false">Y52*AE52</f>
        <v>1585.06508866312</v>
      </c>
      <c r="AI52" s="445" t="s">
        <v>114</v>
      </c>
    </row>
    <row r="53" customFormat="false" ht="66.75" hidden="true" customHeight="true" outlineLevel="0" collapsed="false">
      <c r="A53" s="833" t="s">
        <v>163</v>
      </c>
      <c r="B53" s="834" t="s">
        <v>158</v>
      </c>
      <c r="C53" s="835"/>
      <c r="D53" s="835"/>
      <c r="E53" s="835"/>
      <c r="F53" s="835"/>
      <c r="G53" s="835"/>
      <c r="H53" s="835"/>
      <c r="I53" s="835"/>
      <c r="J53" s="835"/>
      <c r="K53" s="835"/>
      <c r="L53" s="836"/>
      <c r="M53" s="836"/>
      <c r="N53" s="836"/>
      <c r="O53" s="836"/>
      <c r="P53" s="836"/>
      <c r="Q53" s="836"/>
      <c r="R53" s="837" t="n">
        <v>3.04</v>
      </c>
      <c r="S53" s="838" t="s">
        <v>114</v>
      </c>
      <c r="T53" s="791" t="n">
        <v>3.04</v>
      </c>
      <c r="U53" s="789" t="n">
        <v>0.041</v>
      </c>
      <c r="V53" s="838" t="s">
        <v>114</v>
      </c>
      <c r="W53" s="791" t="s">
        <v>114</v>
      </c>
      <c r="X53" s="792" t="n">
        <v>17.1</v>
      </c>
      <c r="Y53" s="839" t="s">
        <v>114</v>
      </c>
      <c r="Z53" s="840" t="n">
        <v>12.28</v>
      </c>
      <c r="AA53" s="811" t="n">
        <f aca="false">R53*X53</f>
        <v>51.984</v>
      </c>
      <c r="AB53" s="841" t="s">
        <v>114</v>
      </c>
      <c r="AC53" s="842" t="n">
        <f aca="false">T53*Z53</f>
        <v>37.3312</v>
      </c>
      <c r="AD53" s="843" t="n">
        <f aca="false">U53*X53*430/3307.7*33</f>
        <v>3.00771200532092</v>
      </c>
      <c r="AE53" s="839" t="s">
        <v>114</v>
      </c>
      <c r="AF53" s="840" t="s">
        <v>114</v>
      </c>
      <c r="AG53" s="428" t="n">
        <f aca="false">X53*AD53</f>
        <v>51.4318752909877</v>
      </c>
      <c r="AH53" s="456" t="s">
        <v>114</v>
      </c>
      <c r="AI53" s="457" t="e">
        <f aca="false">Z53*AF53</f>
        <v>#VALUE!</v>
      </c>
    </row>
    <row r="54" customFormat="false" ht="50.1" hidden="true" customHeight="true" outlineLevel="0" collapsed="false">
      <c r="A54" s="833"/>
      <c r="B54" s="800" t="s">
        <v>159</v>
      </c>
      <c r="C54" s="801"/>
      <c r="D54" s="801"/>
      <c r="E54" s="801"/>
      <c r="F54" s="801"/>
      <c r="G54" s="801"/>
      <c r="H54" s="801"/>
      <c r="I54" s="801"/>
      <c r="J54" s="801"/>
      <c r="K54" s="801"/>
      <c r="L54" s="802"/>
      <c r="M54" s="802"/>
      <c r="N54" s="802"/>
      <c r="O54" s="802"/>
      <c r="P54" s="802"/>
      <c r="Q54" s="802"/>
      <c r="R54" s="803" t="n">
        <v>3.48</v>
      </c>
      <c r="S54" s="804" t="s">
        <v>114</v>
      </c>
      <c r="T54" s="805" t="n">
        <v>3.48</v>
      </c>
      <c r="U54" s="806" t="n">
        <v>0.041</v>
      </c>
      <c r="V54" s="804" t="s">
        <v>114</v>
      </c>
      <c r="W54" s="805" t="s">
        <v>114</v>
      </c>
      <c r="X54" s="808" t="n">
        <v>17.1</v>
      </c>
      <c r="Y54" s="818" t="s">
        <v>114</v>
      </c>
      <c r="Z54" s="810" t="n">
        <v>12.28</v>
      </c>
      <c r="AA54" s="811" t="n">
        <f aca="false">R54*X54</f>
        <v>59.508</v>
      </c>
      <c r="AB54" s="809" t="s">
        <v>114</v>
      </c>
      <c r="AC54" s="842" t="n">
        <f aca="false">T54*Z54</f>
        <v>42.7344</v>
      </c>
      <c r="AD54" s="811" t="n">
        <f aca="false">U54*X54*430/3307.7*33</f>
        <v>3.00771200532092</v>
      </c>
      <c r="AE54" s="818" t="s">
        <v>114</v>
      </c>
      <c r="AF54" s="810" t="s">
        <v>114</v>
      </c>
      <c r="AG54" s="428" t="n">
        <f aca="false">X54*AD54</f>
        <v>51.4318752909877</v>
      </c>
      <c r="AH54" s="426" t="s">
        <v>114</v>
      </c>
      <c r="AI54" s="457" t="e">
        <f aca="false">Z54*AF54</f>
        <v>#VALUE!</v>
      </c>
    </row>
    <row r="55" customFormat="false" ht="48" hidden="true" customHeight="true" outlineLevel="0" collapsed="false">
      <c r="A55" s="833"/>
      <c r="B55" s="814" t="s">
        <v>160</v>
      </c>
      <c r="C55" s="815"/>
      <c r="D55" s="815"/>
      <c r="E55" s="815"/>
      <c r="F55" s="815"/>
      <c r="G55" s="815"/>
      <c r="H55" s="815"/>
      <c r="I55" s="815"/>
      <c r="J55" s="815"/>
      <c r="K55" s="815"/>
      <c r="L55" s="816"/>
      <c r="M55" s="816"/>
      <c r="N55" s="816"/>
      <c r="O55" s="816"/>
      <c r="P55" s="816"/>
      <c r="Q55" s="816"/>
      <c r="R55" s="803" t="n">
        <v>4.96</v>
      </c>
      <c r="S55" s="804" t="s">
        <v>114</v>
      </c>
      <c r="T55" s="805" t="n">
        <v>4.96</v>
      </c>
      <c r="U55" s="806" t="n">
        <v>0.041</v>
      </c>
      <c r="V55" s="804" t="s">
        <v>114</v>
      </c>
      <c r="W55" s="805" t="s">
        <v>114</v>
      </c>
      <c r="X55" s="844" t="n">
        <v>17.1</v>
      </c>
      <c r="Y55" s="809" t="s">
        <v>114</v>
      </c>
      <c r="Z55" s="810" t="n">
        <v>12.28</v>
      </c>
      <c r="AA55" s="811" t="n">
        <f aca="false">R55*X55</f>
        <v>84.816</v>
      </c>
      <c r="AB55" s="809" t="s">
        <v>114</v>
      </c>
      <c r="AC55" s="842" t="n">
        <f aca="false">T55*Z55</f>
        <v>60.9088</v>
      </c>
      <c r="AD55" s="811" t="n">
        <f aca="false">U55*X55*430/3307.7*33</f>
        <v>3.00771200532092</v>
      </c>
      <c r="AE55" s="818" t="s">
        <v>114</v>
      </c>
      <c r="AF55" s="810" t="s">
        <v>114</v>
      </c>
      <c r="AG55" s="428" t="n">
        <f aca="false">X55*AD55</f>
        <v>51.4318752909877</v>
      </c>
      <c r="AH55" s="426" t="s">
        <v>114</v>
      </c>
      <c r="AI55" s="457" t="e">
        <f aca="false">Z55*AF55</f>
        <v>#VALUE!</v>
      </c>
    </row>
    <row r="56" customFormat="false" ht="90" hidden="true" customHeight="true" outlineLevel="0" collapsed="false">
      <c r="A56" s="833"/>
      <c r="B56" s="800" t="s">
        <v>161</v>
      </c>
      <c r="C56" s="845"/>
      <c r="D56" s="845"/>
      <c r="E56" s="845"/>
      <c r="F56" s="845"/>
      <c r="G56" s="845"/>
      <c r="H56" s="845"/>
      <c r="I56" s="845"/>
      <c r="J56" s="845"/>
      <c r="K56" s="845"/>
      <c r="L56" s="846"/>
      <c r="M56" s="846"/>
      <c r="N56" s="846"/>
      <c r="O56" s="846"/>
      <c r="P56" s="846"/>
      <c r="Q56" s="846"/>
      <c r="R56" s="847" t="n">
        <v>4.14</v>
      </c>
      <c r="S56" s="848" t="s">
        <v>114</v>
      </c>
      <c r="T56" s="817" t="n">
        <v>4.14</v>
      </c>
      <c r="U56" s="806" t="n">
        <v>0.041</v>
      </c>
      <c r="V56" s="848" t="s">
        <v>114</v>
      </c>
      <c r="W56" s="817" t="s">
        <v>114</v>
      </c>
      <c r="X56" s="849" t="n">
        <v>17.1</v>
      </c>
      <c r="Y56" s="809" t="s">
        <v>114</v>
      </c>
      <c r="Z56" s="810" t="n">
        <v>12.28</v>
      </c>
      <c r="AA56" s="811" t="n">
        <f aca="false">R56*X56</f>
        <v>70.794</v>
      </c>
      <c r="AB56" s="809" t="s">
        <v>114</v>
      </c>
      <c r="AC56" s="842" t="n">
        <f aca="false">T56*Z56</f>
        <v>50.8392</v>
      </c>
      <c r="AD56" s="795" t="n">
        <f aca="false">U56*X56*430/3307.7*33</f>
        <v>3.00771200532092</v>
      </c>
      <c r="AE56" s="818" t="s">
        <v>114</v>
      </c>
      <c r="AF56" s="799" t="s">
        <v>114</v>
      </c>
      <c r="AG56" s="428" t="n">
        <f aca="false">X56*AD56</f>
        <v>51.4318752909877</v>
      </c>
      <c r="AH56" s="426" t="s">
        <v>114</v>
      </c>
      <c r="AI56" s="457" t="e">
        <f aca="false">Z56*AF56</f>
        <v>#VALUE!</v>
      </c>
    </row>
    <row r="57" customFormat="false" ht="62.25" hidden="true" customHeight="true" outlineLevel="0" collapsed="false">
      <c r="A57" s="833"/>
      <c r="B57" s="850" t="s">
        <v>162</v>
      </c>
      <c r="C57" s="851"/>
      <c r="D57" s="851"/>
      <c r="E57" s="851"/>
      <c r="F57" s="851"/>
      <c r="G57" s="851"/>
      <c r="H57" s="851"/>
      <c r="I57" s="851"/>
      <c r="J57" s="851"/>
      <c r="K57" s="851"/>
      <c r="L57" s="852"/>
      <c r="M57" s="852"/>
      <c r="N57" s="852"/>
      <c r="O57" s="852"/>
      <c r="P57" s="852"/>
      <c r="Q57" s="852"/>
      <c r="R57" s="822" t="n">
        <v>6.45</v>
      </c>
      <c r="S57" s="823" t="s">
        <v>114</v>
      </c>
      <c r="T57" s="824" t="n">
        <v>6.45</v>
      </c>
      <c r="U57" s="825" t="n">
        <v>0.041</v>
      </c>
      <c r="V57" s="823" t="s">
        <v>114</v>
      </c>
      <c r="W57" s="824" t="s">
        <v>114</v>
      </c>
      <c r="X57" s="853" t="n">
        <v>17.1</v>
      </c>
      <c r="Y57" s="854" t="s">
        <v>114</v>
      </c>
      <c r="Z57" s="829" t="n">
        <v>12.28</v>
      </c>
      <c r="AA57" s="855" t="n">
        <f aca="false">R57*X57</f>
        <v>110.295</v>
      </c>
      <c r="AB57" s="856" t="s">
        <v>114</v>
      </c>
      <c r="AC57" s="842" t="n">
        <f aca="false">T57*Z57</f>
        <v>79.206</v>
      </c>
      <c r="AD57" s="830" t="n">
        <f aca="false">AD56</f>
        <v>3.00771200532092</v>
      </c>
      <c r="AE57" s="828" t="s">
        <v>114</v>
      </c>
      <c r="AF57" s="829" t="s">
        <v>114</v>
      </c>
      <c r="AG57" s="468" t="n">
        <f aca="false">X57*AD57</f>
        <v>51.4318752909877</v>
      </c>
      <c r="AH57" s="469" t="s">
        <v>114</v>
      </c>
      <c r="AI57" s="457" t="e">
        <f aca="false">Z57*AF57</f>
        <v>#VALUE!</v>
      </c>
    </row>
    <row r="58" customFormat="false" ht="75" hidden="true" customHeight="true" outlineLevel="0" collapsed="false">
      <c r="A58" s="833" t="s">
        <v>164</v>
      </c>
      <c r="B58" s="783" t="s">
        <v>158</v>
      </c>
      <c r="C58" s="784"/>
      <c r="D58" s="784"/>
      <c r="E58" s="784"/>
      <c r="F58" s="784"/>
      <c r="G58" s="784"/>
      <c r="H58" s="784"/>
      <c r="I58" s="784"/>
      <c r="J58" s="784"/>
      <c r="K58" s="784"/>
      <c r="L58" s="785"/>
      <c r="M58" s="785"/>
      <c r="N58" s="785"/>
      <c r="O58" s="785"/>
      <c r="P58" s="785"/>
      <c r="Q58" s="785"/>
      <c r="R58" s="786" t="n">
        <v>3.04</v>
      </c>
      <c r="S58" s="787" t="s">
        <v>114</v>
      </c>
      <c r="T58" s="788" t="s">
        <v>114</v>
      </c>
      <c r="U58" s="789" t="n">
        <v>0.041</v>
      </c>
      <c r="V58" s="787" t="s">
        <v>114</v>
      </c>
      <c r="W58" s="788" t="s">
        <v>114</v>
      </c>
      <c r="X58" s="857" t="n">
        <v>17.1</v>
      </c>
      <c r="Y58" s="841" t="s">
        <v>114</v>
      </c>
      <c r="Z58" s="794" t="s">
        <v>114</v>
      </c>
      <c r="AA58" s="843" t="n">
        <f aca="false">R58*X58</f>
        <v>51.984</v>
      </c>
      <c r="AB58" s="793" t="s">
        <v>114</v>
      </c>
      <c r="AC58" s="794" t="s">
        <v>114</v>
      </c>
      <c r="AD58" s="843" t="n">
        <f aca="false">U58*X58*430/3307.7*33</f>
        <v>3.00771200532092</v>
      </c>
      <c r="AE58" s="858" t="s">
        <v>114</v>
      </c>
      <c r="AF58" s="794" t="s">
        <v>114</v>
      </c>
      <c r="AG58" s="471" t="n">
        <f aca="false">X58*AD58</f>
        <v>51.4318752909877</v>
      </c>
      <c r="AH58" s="412" t="s">
        <v>114</v>
      </c>
      <c r="AI58" s="413" t="s">
        <v>114</v>
      </c>
    </row>
    <row r="59" customFormat="false" ht="53.25" hidden="true" customHeight="true" outlineLevel="0" collapsed="false">
      <c r="A59" s="833"/>
      <c r="B59" s="800" t="s">
        <v>159</v>
      </c>
      <c r="C59" s="801"/>
      <c r="D59" s="801"/>
      <c r="E59" s="801"/>
      <c r="F59" s="801"/>
      <c r="G59" s="801"/>
      <c r="H59" s="801"/>
      <c r="I59" s="801"/>
      <c r="J59" s="801"/>
      <c r="K59" s="801"/>
      <c r="L59" s="802"/>
      <c r="M59" s="802"/>
      <c r="N59" s="802"/>
      <c r="O59" s="802"/>
      <c r="P59" s="802"/>
      <c r="Q59" s="802"/>
      <c r="R59" s="803" t="n">
        <v>3.48</v>
      </c>
      <c r="S59" s="804" t="s">
        <v>114</v>
      </c>
      <c r="T59" s="805" t="s">
        <v>114</v>
      </c>
      <c r="U59" s="806" t="n">
        <v>0.041</v>
      </c>
      <c r="V59" s="804" t="s">
        <v>114</v>
      </c>
      <c r="W59" s="805" t="s">
        <v>114</v>
      </c>
      <c r="X59" s="808" t="n">
        <v>17.1</v>
      </c>
      <c r="Y59" s="809" t="s">
        <v>114</v>
      </c>
      <c r="Z59" s="810" t="s">
        <v>114</v>
      </c>
      <c r="AA59" s="811" t="n">
        <f aca="false">R59*X59</f>
        <v>59.508</v>
      </c>
      <c r="AB59" s="809" t="s">
        <v>114</v>
      </c>
      <c r="AC59" s="810" t="s">
        <v>114</v>
      </c>
      <c r="AD59" s="811" t="n">
        <f aca="false">U59*X59*430/3307.7*33</f>
        <v>3.00771200532092</v>
      </c>
      <c r="AE59" s="818" t="s">
        <v>114</v>
      </c>
      <c r="AF59" s="810" t="s">
        <v>114</v>
      </c>
      <c r="AG59" s="428" t="n">
        <f aca="false">X59*AD59</f>
        <v>51.4318752909877</v>
      </c>
      <c r="AH59" s="426" t="s">
        <v>114</v>
      </c>
      <c r="AI59" s="427" t="s">
        <v>114</v>
      </c>
    </row>
    <row r="60" customFormat="false" ht="45" hidden="true" customHeight="true" outlineLevel="0" collapsed="false">
      <c r="A60" s="833"/>
      <c r="B60" s="814" t="s">
        <v>160</v>
      </c>
      <c r="C60" s="815"/>
      <c r="D60" s="815"/>
      <c r="E60" s="815"/>
      <c r="F60" s="815"/>
      <c r="G60" s="815"/>
      <c r="H60" s="815"/>
      <c r="I60" s="815"/>
      <c r="J60" s="815"/>
      <c r="K60" s="815"/>
      <c r="L60" s="816"/>
      <c r="M60" s="816"/>
      <c r="N60" s="816"/>
      <c r="O60" s="816"/>
      <c r="P60" s="816"/>
      <c r="Q60" s="816"/>
      <c r="R60" s="803" t="n">
        <v>4.96</v>
      </c>
      <c r="S60" s="804" t="s">
        <v>114</v>
      </c>
      <c r="T60" s="805" t="s">
        <v>114</v>
      </c>
      <c r="U60" s="806" t="n">
        <v>0.041</v>
      </c>
      <c r="V60" s="804" t="s">
        <v>114</v>
      </c>
      <c r="W60" s="805" t="s">
        <v>114</v>
      </c>
      <c r="X60" s="808" t="n">
        <v>17.1</v>
      </c>
      <c r="Y60" s="809" t="s">
        <v>114</v>
      </c>
      <c r="Z60" s="810" t="s">
        <v>114</v>
      </c>
      <c r="AA60" s="811" t="n">
        <f aca="false">R60*X60</f>
        <v>84.816</v>
      </c>
      <c r="AB60" s="809" t="s">
        <v>114</v>
      </c>
      <c r="AC60" s="797" t="s">
        <v>114</v>
      </c>
      <c r="AD60" s="811" t="n">
        <f aca="false">U60*X60*430/3307.7*33</f>
        <v>3.00771200532092</v>
      </c>
      <c r="AE60" s="818" t="s">
        <v>114</v>
      </c>
      <c r="AF60" s="810" t="s">
        <v>114</v>
      </c>
      <c r="AG60" s="428" t="n">
        <f aca="false">X60*AD60</f>
        <v>51.4318752909877</v>
      </c>
      <c r="AH60" s="426" t="s">
        <v>114</v>
      </c>
      <c r="AI60" s="416" t="s">
        <v>114</v>
      </c>
    </row>
    <row r="61" customFormat="false" ht="69.75" hidden="true" customHeight="true" outlineLevel="0" collapsed="false">
      <c r="A61" s="833"/>
      <c r="B61" s="800" t="s">
        <v>161</v>
      </c>
      <c r="C61" s="801"/>
      <c r="D61" s="801"/>
      <c r="E61" s="801"/>
      <c r="F61" s="801"/>
      <c r="G61" s="801"/>
      <c r="H61" s="801"/>
      <c r="I61" s="801"/>
      <c r="J61" s="801"/>
      <c r="K61" s="801"/>
      <c r="L61" s="802"/>
      <c r="M61" s="802"/>
      <c r="N61" s="802"/>
      <c r="O61" s="802"/>
      <c r="P61" s="802"/>
      <c r="Q61" s="802"/>
      <c r="R61" s="803" t="n">
        <v>4.14</v>
      </c>
      <c r="S61" s="804" t="s">
        <v>114</v>
      </c>
      <c r="T61" s="805" t="s">
        <v>114</v>
      </c>
      <c r="U61" s="806" t="n">
        <v>0.041</v>
      </c>
      <c r="V61" s="804" t="s">
        <v>114</v>
      </c>
      <c r="W61" s="805" t="s">
        <v>114</v>
      </c>
      <c r="X61" s="808" t="n">
        <v>17.1</v>
      </c>
      <c r="Y61" s="809" t="s">
        <v>114</v>
      </c>
      <c r="Z61" s="810" t="s">
        <v>114</v>
      </c>
      <c r="AA61" s="811" t="n">
        <f aca="false">R61*X61</f>
        <v>70.794</v>
      </c>
      <c r="AB61" s="809" t="s">
        <v>114</v>
      </c>
      <c r="AC61" s="859" t="s">
        <v>114</v>
      </c>
      <c r="AD61" s="795" t="n">
        <f aca="false">U61*X61*430/3307.7*33</f>
        <v>3.00771200532092</v>
      </c>
      <c r="AE61" s="818" t="s">
        <v>114</v>
      </c>
      <c r="AF61" s="810" t="s">
        <v>114</v>
      </c>
      <c r="AG61" s="428" t="n">
        <f aca="false">X61*AD61</f>
        <v>51.4318752909877</v>
      </c>
      <c r="AH61" s="426" t="s">
        <v>114</v>
      </c>
      <c r="AI61" s="472" t="s">
        <v>114</v>
      </c>
    </row>
    <row r="62" customFormat="false" ht="50.1" hidden="true" customHeight="true" outlineLevel="0" collapsed="false">
      <c r="A62" s="833"/>
      <c r="B62" s="860" t="s">
        <v>162</v>
      </c>
      <c r="C62" s="861"/>
      <c r="D62" s="861"/>
      <c r="E62" s="861"/>
      <c r="F62" s="861"/>
      <c r="G62" s="861"/>
      <c r="H62" s="861"/>
      <c r="I62" s="861"/>
      <c r="J62" s="861"/>
      <c r="K62" s="861"/>
      <c r="L62" s="862"/>
      <c r="M62" s="862"/>
      <c r="N62" s="862"/>
      <c r="O62" s="862"/>
      <c r="P62" s="862"/>
      <c r="Q62" s="862"/>
      <c r="R62" s="822" t="n">
        <v>6.45</v>
      </c>
      <c r="S62" s="823" t="s">
        <v>114</v>
      </c>
      <c r="T62" s="863" t="s">
        <v>114</v>
      </c>
      <c r="U62" s="825" t="n">
        <v>0.041</v>
      </c>
      <c r="V62" s="823" t="s">
        <v>114</v>
      </c>
      <c r="W62" s="863" t="s">
        <v>114</v>
      </c>
      <c r="X62" s="864" t="n">
        <v>17.1</v>
      </c>
      <c r="Y62" s="856" t="s">
        <v>114</v>
      </c>
      <c r="Z62" s="865" t="s">
        <v>114</v>
      </c>
      <c r="AA62" s="855" t="n">
        <f aca="false">R62*X62</f>
        <v>110.295</v>
      </c>
      <c r="AB62" s="856" t="s">
        <v>114</v>
      </c>
      <c r="AC62" s="865" t="s">
        <v>114</v>
      </c>
      <c r="AD62" s="830" t="n">
        <f aca="false">AD61</f>
        <v>3.00771200532092</v>
      </c>
      <c r="AE62" s="866" t="s">
        <v>114</v>
      </c>
      <c r="AF62" s="865" t="s">
        <v>114</v>
      </c>
      <c r="AG62" s="468" t="n">
        <f aca="false">X62*AD62</f>
        <v>51.4318752909877</v>
      </c>
      <c r="AH62" s="469" t="s">
        <v>114</v>
      </c>
      <c r="AI62" s="478" t="s">
        <v>114</v>
      </c>
    </row>
    <row r="63" customFormat="false" ht="50.25" hidden="true" customHeight="true" outlineLevel="0" collapsed="false">
      <c r="A63" s="833" t="s">
        <v>165</v>
      </c>
      <c r="B63" s="783" t="s">
        <v>166</v>
      </c>
      <c r="C63" s="867"/>
      <c r="D63" s="867"/>
      <c r="E63" s="867"/>
      <c r="F63" s="867"/>
      <c r="G63" s="867"/>
      <c r="H63" s="867"/>
      <c r="I63" s="867"/>
      <c r="J63" s="867"/>
      <c r="K63" s="867"/>
      <c r="L63" s="868"/>
      <c r="M63" s="868"/>
      <c r="N63" s="868"/>
      <c r="O63" s="868"/>
      <c r="P63" s="868"/>
      <c r="Q63" s="868"/>
      <c r="R63" s="869" t="n">
        <v>2.36</v>
      </c>
      <c r="S63" s="870" t="s">
        <v>114</v>
      </c>
      <c r="T63" s="871" t="n">
        <v>2.36</v>
      </c>
      <c r="U63" s="869" t="n">
        <v>0.041</v>
      </c>
      <c r="V63" s="870" t="s">
        <v>114</v>
      </c>
      <c r="W63" s="871" t="s">
        <v>114</v>
      </c>
      <c r="X63" s="872" t="n">
        <v>17.1</v>
      </c>
      <c r="Y63" s="793" t="s">
        <v>114</v>
      </c>
      <c r="Z63" s="794" t="n">
        <v>12.28</v>
      </c>
      <c r="AA63" s="843" t="n">
        <f aca="false">R63*X63</f>
        <v>40.356</v>
      </c>
      <c r="AB63" s="793" t="s">
        <v>114</v>
      </c>
      <c r="AC63" s="842" t="n">
        <f aca="false">T63*Z63</f>
        <v>28.9808</v>
      </c>
      <c r="AD63" s="843" t="n">
        <f aca="false">U63*X63*430/3307.7*33</f>
        <v>3.00771200532092</v>
      </c>
      <c r="AE63" s="858" t="s">
        <v>114</v>
      </c>
      <c r="AF63" s="797" t="s">
        <v>114</v>
      </c>
      <c r="AG63" s="471" t="n">
        <f aca="false">X63*AD63</f>
        <v>51.4318752909877</v>
      </c>
      <c r="AH63" s="412" t="s">
        <v>114</v>
      </c>
      <c r="AI63" s="457" t="e">
        <f aca="false">Z63*AF63</f>
        <v>#VALUE!</v>
      </c>
    </row>
    <row r="64" customFormat="false" ht="30.75" hidden="true" customHeight="true" outlineLevel="0" collapsed="false">
      <c r="A64" s="833"/>
      <c r="B64" s="800" t="s">
        <v>167</v>
      </c>
      <c r="C64" s="801"/>
      <c r="D64" s="801"/>
      <c r="E64" s="801"/>
      <c r="F64" s="801"/>
      <c r="G64" s="801"/>
      <c r="H64" s="801"/>
      <c r="I64" s="801"/>
      <c r="J64" s="801"/>
      <c r="K64" s="801"/>
      <c r="L64" s="802"/>
      <c r="M64" s="802"/>
      <c r="N64" s="802"/>
      <c r="O64" s="802"/>
      <c r="P64" s="802"/>
      <c r="Q64" s="802"/>
      <c r="R64" s="803" t="n">
        <v>2.96</v>
      </c>
      <c r="S64" s="804" t="s">
        <v>114</v>
      </c>
      <c r="T64" s="805" t="n">
        <v>2.96</v>
      </c>
      <c r="U64" s="803" t="n">
        <v>0.041</v>
      </c>
      <c r="V64" s="804" t="s">
        <v>114</v>
      </c>
      <c r="W64" s="805" t="s">
        <v>114</v>
      </c>
      <c r="X64" s="808" t="n">
        <v>17.1</v>
      </c>
      <c r="Y64" s="809" t="s">
        <v>114</v>
      </c>
      <c r="Z64" s="810" t="n">
        <v>12.28</v>
      </c>
      <c r="AA64" s="811" t="n">
        <f aca="false">R64*X64</f>
        <v>50.616</v>
      </c>
      <c r="AB64" s="809" t="s">
        <v>114</v>
      </c>
      <c r="AC64" s="842" t="n">
        <f aca="false">T64*Z64</f>
        <v>36.3488</v>
      </c>
      <c r="AD64" s="811" t="n">
        <f aca="false">U64*X64*430/3307.7*33</f>
        <v>3.00771200532092</v>
      </c>
      <c r="AE64" s="818" t="s">
        <v>114</v>
      </c>
      <c r="AF64" s="810" t="s">
        <v>114</v>
      </c>
      <c r="AG64" s="428" t="n">
        <f aca="false">X64*AD64</f>
        <v>51.4318752909877</v>
      </c>
      <c r="AH64" s="426" t="s">
        <v>114</v>
      </c>
      <c r="AI64" s="457" t="e">
        <f aca="false">Z64*AF64</f>
        <v>#VALUE!</v>
      </c>
    </row>
    <row r="65" customFormat="false" ht="69.75" hidden="true" customHeight="true" outlineLevel="0" collapsed="false">
      <c r="A65" s="833"/>
      <c r="B65" s="850" t="s">
        <v>168</v>
      </c>
      <c r="C65" s="851"/>
      <c r="D65" s="851"/>
      <c r="E65" s="851"/>
      <c r="F65" s="851"/>
      <c r="G65" s="851"/>
      <c r="H65" s="851"/>
      <c r="I65" s="851"/>
      <c r="J65" s="851"/>
      <c r="K65" s="851"/>
      <c r="L65" s="852"/>
      <c r="M65" s="852"/>
      <c r="N65" s="852"/>
      <c r="O65" s="852"/>
      <c r="P65" s="852"/>
      <c r="Q65" s="852"/>
      <c r="R65" s="822" t="n">
        <v>2.8</v>
      </c>
      <c r="S65" s="823" t="s">
        <v>114</v>
      </c>
      <c r="T65" s="824" t="n">
        <v>2.8</v>
      </c>
      <c r="U65" s="822" t="n">
        <v>0.041</v>
      </c>
      <c r="V65" s="823" t="s">
        <v>114</v>
      </c>
      <c r="W65" s="824" t="s">
        <v>114</v>
      </c>
      <c r="X65" s="864" t="n">
        <v>17.1</v>
      </c>
      <c r="Y65" s="856" t="s">
        <v>114</v>
      </c>
      <c r="Z65" s="829" t="n">
        <v>12.28</v>
      </c>
      <c r="AA65" s="873" t="n">
        <f aca="false">R65*X65</f>
        <v>47.88</v>
      </c>
      <c r="AB65" s="856" t="s">
        <v>114</v>
      </c>
      <c r="AC65" s="842" t="n">
        <f aca="false">T65*Z65</f>
        <v>34.384</v>
      </c>
      <c r="AD65" s="811" t="n">
        <f aca="false">U65*X65*430/3307.7*33</f>
        <v>3.00771200532092</v>
      </c>
      <c r="AE65" s="828" t="s">
        <v>114</v>
      </c>
      <c r="AF65" s="829" t="s">
        <v>114</v>
      </c>
      <c r="AG65" s="485" t="n">
        <f aca="false">X65*AD65</f>
        <v>51.4318752909877</v>
      </c>
      <c r="AH65" s="469" t="s">
        <v>114</v>
      </c>
      <c r="AI65" s="457" t="e">
        <f aca="false">Z65*AF65</f>
        <v>#VALUE!</v>
      </c>
    </row>
    <row r="66" customFormat="false" ht="39.75" hidden="true" customHeight="true" outlineLevel="0" collapsed="false">
      <c r="A66" s="833" t="s">
        <v>169</v>
      </c>
      <c r="B66" s="874" t="s">
        <v>166</v>
      </c>
      <c r="C66" s="845"/>
      <c r="D66" s="845"/>
      <c r="E66" s="845"/>
      <c r="F66" s="845"/>
      <c r="G66" s="845"/>
      <c r="H66" s="845"/>
      <c r="I66" s="845"/>
      <c r="J66" s="845"/>
      <c r="K66" s="845"/>
      <c r="L66" s="846"/>
      <c r="M66" s="846"/>
      <c r="N66" s="846"/>
      <c r="O66" s="846"/>
      <c r="P66" s="846"/>
      <c r="Q66" s="846"/>
      <c r="R66" s="847" t="n">
        <v>2.36</v>
      </c>
      <c r="S66" s="848" t="s">
        <v>114</v>
      </c>
      <c r="T66" s="817" t="s">
        <v>114</v>
      </c>
      <c r="U66" s="847" t="n">
        <v>0.041</v>
      </c>
      <c r="V66" s="848" t="s">
        <v>114</v>
      </c>
      <c r="W66" s="817" t="s">
        <v>114</v>
      </c>
      <c r="X66" s="875" t="n">
        <v>17.1</v>
      </c>
      <c r="Y66" s="841" t="s">
        <v>114</v>
      </c>
      <c r="Z66" s="840" t="s">
        <v>114</v>
      </c>
      <c r="AA66" s="843" t="n">
        <f aca="false">R66*X66</f>
        <v>40.356</v>
      </c>
      <c r="AB66" s="841" t="s">
        <v>114</v>
      </c>
      <c r="AC66" s="840" t="s">
        <v>114</v>
      </c>
      <c r="AD66" s="843" t="n">
        <f aca="false">U66*X66*430/3307.7*33</f>
        <v>3.00771200532092</v>
      </c>
      <c r="AE66" s="839" t="s">
        <v>114</v>
      </c>
      <c r="AF66" s="799" t="s">
        <v>114</v>
      </c>
      <c r="AG66" s="471" t="n">
        <f aca="false">X66*AD66</f>
        <v>51.4318752909877</v>
      </c>
      <c r="AH66" s="456" t="s">
        <v>114</v>
      </c>
      <c r="AI66" s="455" t="s">
        <v>114</v>
      </c>
    </row>
    <row r="67" customFormat="false" ht="41.25" hidden="true" customHeight="true" outlineLevel="0" collapsed="false">
      <c r="A67" s="833"/>
      <c r="B67" s="800" t="s">
        <v>167</v>
      </c>
      <c r="C67" s="801"/>
      <c r="D67" s="801"/>
      <c r="E67" s="801"/>
      <c r="F67" s="801"/>
      <c r="G67" s="801"/>
      <c r="H67" s="801"/>
      <c r="I67" s="801"/>
      <c r="J67" s="801"/>
      <c r="K67" s="801"/>
      <c r="L67" s="802"/>
      <c r="M67" s="802"/>
      <c r="N67" s="802"/>
      <c r="O67" s="802"/>
      <c r="P67" s="802"/>
      <c r="Q67" s="802"/>
      <c r="R67" s="803" t="n">
        <v>2.96</v>
      </c>
      <c r="S67" s="804" t="s">
        <v>114</v>
      </c>
      <c r="T67" s="805" t="s">
        <v>114</v>
      </c>
      <c r="U67" s="803" t="n">
        <v>0.041</v>
      </c>
      <c r="V67" s="804" t="s">
        <v>114</v>
      </c>
      <c r="W67" s="805" t="s">
        <v>114</v>
      </c>
      <c r="X67" s="808" t="n">
        <v>17.1</v>
      </c>
      <c r="Y67" s="809" t="s">
        <v>114</v>
      </c>
      <c r="Z67" s="810" t="s">
        <v>114</v>
      </c>
      <c r="AA67" s="811" t="n">
        <f aca="false">R67*X67</f>
        <v>50.616</v>
      </c>
      <c r="AB67" s="809" t="s">
        <v>114</v>
      </c>
      <c r="AC67" s="810" t="s">
        <v>114</v>
      </c>
      <c r="AD67" s="811" t="n">
        <f aca="false">U67*X67*430/3307.7*33</f>
        <v>3.00771200532092</v>
      </c>
      <c r="AE67" s="818" t="s">
        <v>114</v>
      </c>
      <c r="AF67" s="810" t="s">
        <v>114</v>
      </c>
      <c r="AG67" s="428" t="n">
        <f aca="false">X67*AD67</f>
        <v>51.4318752909877</v>
      </c>
      <c r="AH67" s="426" t="s">
        <v>114</v>
      </c>
      <c r="AI67" s="427" t="s">
        <v>114</v>
      </c>
    </row>
    <row r="68" customFormat="false" ht="63.75" hidden="true" customHeight="true" outlineLevel="0" collapsed="false">
      <c r="A68" s="833"/>
      <c r="B68" s="850" t="s">
        <v>168</v>
      </c>
      <c r="C68" s="851"/>
      <c r="D68" s="851"/>
      <c r="E68" s="851"/>
      <c r="F68" s="851"/>
      <c r="G68" s="851"/>
      <c r="H68" s="851"/>
      <c r="I68" s="851"/>
      <c r="J68" s="851"/>
      <c r="K68" s="851"/>
      <c r="L68" s="852"/>
      <c r="M68" s="852"/>
      <c r="N68" s="852"/>
      <c r="O68" s="852"/>
      <c r="P68" s="852"/>
      <c r="Q68" s="852"/>
      <c r="R68" s="876" t="n">
        <v>2.8</v>
      </c>
      <c r="S68" s="877" t="s">
        <v>114</v>
      </c>
      <c r="T68" s="824" t="s">
        <v>114</v>
      </c>
      <c r="U68" s="869" t="n">
        <v>0.041</v>
      </c>
      <c r="V68" s="877" t="s">
        <v>114</v>
      </c>
      <c r="W68" s="824" t="s">
        <v>114</v>
      </c>
      <c r="X68" s="872" t="n">
        <v>17.1</v>
      </c>
      <c r="Y68" s="878" t="s">
        <v>114</v>
      </c>
      <c r="Z68" s="829" t="s">
        <v>114</v>
      </c>
      <c r="AA68" s="855" t="n">
        <f aca="false">R68*X68</f>
        <v>47.88</v>
      </c>
      <c r="AB68" s="878" t="s">
        <v>114</v>
      </c>
      <c r="AC68" s="829" t="s">
        <v>114</v>
      </c>
      <c r="AD68" s="855" t="n">
        <f aca="false">U68*X68*430/3307.7*33</f>
        <v>3.00771200532092</v>
      </c>
      <c r="AE68" s="828" t="s">
        <v>114</v>
      </c>
      <c r="AF68" s="829" t="s">
        <v>114</v>
      </c>
      <c r="AG68" s="468" t="n">
        <f aca="false">X68*AD68</f>
        <v>51.4318752909877</v>
      </c>
      <c r="AH68" s="490" t="s">
        <v>114</v>
      </c>
      <c r="AI68" s="445" t="s">
        <v>114</v>
      </c>
    </row>
    <row r="69" customFormat="false" ht="129" hidden="true" customHeight="true" outlineLevel="0" collapsed="false">
      <c r="A69" s="833" t="s">
        <v>170</v>
      </c>
      <c r="B69" s="879"/>
      <c r="C69" s="880"/>
      <c r="D69" s="880"/>
      <c r="E69" s="880"/>
      <c r="F69" s="880"/>
      <c r="G69" s="880"/>
      <c r="H69" s="880"/>
      <c r="I69" s="880"/>
      <c r="J69" s="880"/>
      <c r="K69" s="880"/>
      <c r="L69" s="881"/>
      <c r="M69" s="881"/>
      <c r="N69" s="881"/>
      <c r="O69" s="881"/>
      <c r="P69" s="881"/>
      <c r="Q69" s="881"/>
      <c r="R69" s="882" t="n">
        <v>2.07</v>
      </c>
      <c r="S69" s="883" t="s">
        <v>114</v>
      </c>
      <c r="T69" s="884" t="s">
        <v>114</v>
      </c>
      <c r="U69" s="882" t="n">
        <v>0.041</v>
      </c>
      <c r="V69" s="883" t="s">
        <v>42</v>
      </c>
      <c r="W69" s="884" t="s">
        <v>42</v>
      </c>
      <c r="X69" s="885" t="n">
        <v>17.1</v>
      </c>
      <c r="Y69" s="886" t="s">
        <v>114</v>
      </c>
      <c r="Z69" s="887" t="s">
        <v>114</v>
      </c>
      <c r="AA69" s="888" t="n">
        <f aca="false">R69*X69</f>
        <v>35.397</v>
      </c>
      <c r="AB69" s="886" t="s">
        <v>114</v>
      </c>
      <c r="AC69" s="887" t="s">
        <v>114</v>
      </c>
      <c r="AD69" s="888" t="n">
        <f aca="false">U69*X69*430/3307.7*33</f>
        <v>3.00771200532092</v>
      </c>
      <c r="AE69" s="889" t="s">
        <v>114</v>
      </c>
      <c r="AF69" s="887" t="s">
        <v>42</v>
      </c>
      <c r="AG69" s="498" t="n">
        <f aca="false">X69*AD69</f>
        <v>51.4318752909877</v>
      </c>
      <c r="AH69" s="496" t="s">
        <v>114</v>
      </c>
      <c r="AI69" s="497" t="s">
        <v>114</v>
      </c>
    </row>
    <row r="70" customFormat="false" ht="12.75" hidden="false" customHeight="false" outlineLevel="0" collapsed="false">
      <c r="Y70" s="890"/>
      <c r="Z70" s="890"/>
      <c r="AD70" s="891"/>
      <c r="AE70" s="891"/>
      <c r="AF70" s="891"/>
    </row>
    <row r="78" customFormat="false" ht="13.5" hidden="false" customHeight="false" outlineLevel="0" collapsed="false"/>
    <row r="79" customFormat="false" ht="13.5" hidden="false" customHeight="false" outlineLevel="0" collapsed="false">
      <c r="Z79" s="892"/>
    </row>
  </sheetData>
  <mergeCells count="48">
    <mergeCell ref="A2:AI2"/>
    <mergeCell ref="A3:T3"/>
    <mergeCell ref="A4:B7"/>
    <mergeCell ref="C4:E4"/>
    <mergeCell ref="F4:H4"/>
    <mergeCell ref="I4:K4"/>
    <mergeCell ref="L4:Q4"/>
    <mergeCell ref="AA4:AF4"/>
    <mergeCell ref="AG4:AI4"/>
    <mergeCell ref="C5:C6"/>
    <mergeCell ref="D5:D6"/>
    <mergeCell ref="F5:F6"/>
    <mergeCell ref="G5:G6"/>
    <mergeCell ref="I5:I6"/>
    <mergeCell ref="J5:J6"/>
    <mergeCell ref="L5:L6"/>
    <mergeCell ref="M5:M6"/>
    <mergeCell ref="O5:O6"/>
    <mergeCell ref="P5:P6"/>
    <mergeCell ref="R5:R6"/>
    <mergeCell ref="S5:S6"/>
    <mergeCell ref="U5:U6"/>
    <mergeCell ref="V5:V6"/>
    <mergeCell ref="X5:X6"/>
    <mergeCell ref="Y5:Y6"/>
    <mergeCell ref="AA5:AA6"/>
    <mergeCell ref="AB5:AB6"/>
    <mergeCell ref="AD5:AD6"/>
    <mergeCell ref="AE5:AE6"/>
    <mergeCell ref="AG5:AG6"/>
    <mergeCell ref="AH5:AH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43:A47"/>
    <mergeCell ref="A48:A52"/>
    <mergeCell ref="A53:A57"/>
    <mergeCell ref="A58:A62"/>
    <mergeCell ref="A63:A65"/>
    <mergeCell ref="A66:A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18.56"/>
    <col collapsed="false" customWidth="true" hidden="false" outlineLevel="0" max="4" min="4" style="0" width="23.14"/>
    <col collapsed="false" customWidth="true" hidden="false" outlineLevel="0" max="5" min="5" style="0" width="19.28"/>
  </cols>
  <sheetData>
    <row r="1" customFormat="false" ht="26.25" hidden="false" customHeight="true" outlineLevel="0" collapsed="false">
      <c r="A1" s="1" t="s">
        <v>0</v>
      </c>
      <c r="B1" s="2"/>
      <c r="C1" s="2"/>
      <c r="D1" s="3" t="n">
        <v>1</v>
      </c>
    </row>
    <row r="2" customFormat="false" ht="0.75" hidden="false" customHeight="true" outlineLevel="0" collapsed="false"/>
    <row r="3" customFormat="false" ht="66" hidden="false" customHeight="true" outlineLevel="0" collapsed="false">
      <c r="A3" s="4" t="s">
        <v>180</v>
      </c>
      <c r="B3" s="4"/>
      <c r="C3" s="4"/>
      <c r="D3" s="4"/>
      <c r="E3" s="4"/>
    </row>
    <row r="4" customFormat="false" ht="16.5" hidden="false" customHeight="true" outlineLevel="0" collapsed="false"/>
    <row r="5" customFormat="false" ht="168" hidden="false" customHeight="true" outlineLevel="0" collapsed="false">
      <c r="A5" s="5" t="s">
        <v>2</v>
      </c>
      <c r="B5" s="5" t="s">
        <v>181</v>
      </c>
      <c r="C5" s="5" t="s">
        <v>182</v>
      </c>
      <c r="D5" s="5" t="s">
        <v>183</v>
      </c>
      <c r="E5" s="5" t="s">
        <v>184</v>
      </c>
    </row>
    <row r="6" customFormat="false" ht="39.75" hidden="false" customHeight="true" outlineLevel="0" collapsed="false">
      <c r="A6" s="6" t="n">
        <v>1</v>
      </c>
      <c r="B6" s="6" t="n">
        <v>2</v>
      </c>
      <c r="C6" s="6" t="n">
        <v>3</v>
      </c>
      <c r="D6" s="7" t="n">
        <v>4</v>
      </c>
      <c r="E6" s="6" t="s">
        <v>185</v>
      </c>
    </row>
    <row r="7" customFormat="false" ht="39.75" hidden="false" customHeight="true" outlineLevel="0" collapsed="false">
      <c r="A7" s="893" t="s">
        <v>186</v>
      </c>
      <c r="B7" s="893"/>
      <c r="C7" s="893"/>
      <c r="D7" s="893"/>
      <c r="E7" s="893"/>
    </row>
    <row r="8" customFormat="false" ht="40.5" hidden="false" customHeight="true" outlineLevel="0" collapsed="false">
      <c r="A8" s="7" t="s">
        <v>187</v>
      </c>
      <c r="B8" s="894" t="s">
        <v>188</v>
      </c>
      <c r="C8" s="9" t="n">
        <v>0.03</v>
      </c>
      <c r="D8" s="10" t="n">
        <v>1781</v>
      </c>
      <c r="E8" s="11" t="n">
        <f aca="false">C8*D8</f>
        <v>53.43</v>
      </c>
    </row>
    <row r="9" customFormat="false" ht="52.5" hidden="false" customHeight="true" outlineLevel="0" collapsed="false">
      <c r="A9" s="7"/>
      <c r="B9" s="894" t="s">
        <v>189</v>
      </c>
      <c r="C9" s="9" t="n">
        <v>0.03</v>
      </c>
      <c r="D9" s="10" t="n">
        <f aca="false">D8</f>
        <v>1781</v>
      </c>
      <c r="E9" s="11" t="n">
        <f aca="false">C9*D9</f>
        <v>53.43</v>
      </c>
    </row>
    <row r="10" customFormat="false" ht="23.25" hidden="false" customHeight="true" outlineLevel="0" collapsed="false">
      <c r="A10" s="7" t="s">
        <v>190</v>
      </c>
      <c r="B10" s="894" t="s">
        <v>191</v>
      </c>
      <c r="C10" s="9" t="n">
        <v>0.0267</v>
      </c>
      <c r="D10" s="10" t="n">
        <f aca="false">D8</f>
        <v>1781</v>
      </c>
      <c r="E10" s="11" t="n">
        <f aca="false">C10*D10</f>
        <v>47.5527</v>
      </c>
    </row>
    <row r="11" customFormat="false" ht="24.75" hidden="false" customHeight="true" outlineLevel="0" collapsed="false">
      <c r="A11" s="7"/>
      <c r="B11" s="894" t="s">
        <v>192</v>
      </c>
      <c r="C11" s="9" t="n">
        <v>0.0217</v>
      </c>
      <c r="D11" s="10" t="n">
        <f aca="false">D8</f>
        <v>1781</v>
      </c>
      <c r="E11" s="11" t="n">
        <f aca="false">C11*D11</f>
        <v>38.6477</v>
      </c>
    </row>
    <row r="12" customFormat="false" ht="27" hidden="false" customHeight="true" outlineLevel="0" collapsed="false">
      <c r="A12" s="7"/>
      <c r="B12" s="894" t="s">
        <v>193</v>
      </c>
      <c r="C12" s="9" t="n">
        <v>0.021</v>
      </c>
      <c r="D12" s="10" t="n">
        <f aca="false">D8</f>
        <v>1781</v>
      </c>
      <c r="E12" s="11" t="n">
        <f aca="false">C12*D12</f>
        <v>37.401</v>
      </c>
    </row>
    <row r="13" customFormat="false" ht="28.5" hidden="false" customHeight="true" outlineLevel="0" collapsed="false">
      <c r="A13" s="7"/>
      <c r="B13" s="894" t="s">
        <v>194</v>
      </c>
      <c r="C13" s="9" t="n">
        <v>0.021</v>
      </c>
      <c r="D13" s="10" t="n">
        <f aca="false">D8</f>
        <v>1781</v>
      </c>
      <c r="E13" s="11" t="n">
        <f aca="false">C13*D13</f>
        <v>37.401</v>
      </c>
    </row>
    <row r="14" customFormat="false" ht="25.5" hidden="false" customHeight="true" outlineLevel="0" collapsed="false"/>
    <row r="15" customFormat="false" ht="21" hidden="false" customHeight="true" outlineLevel="0" collapsed="false"/>
    <row r="16" customFormat="false" ht="22.5" hidden="false" customHeight="true" outlineLevel="0" collapsed="false"/>
  </sheetData>
  <mergeCells count="4">
    <mergeCell ref="A3:E3"/>
    <mergeCell ref="A7:E7"/>
    <mergeCell ref="A8:A9"/>
    <mergeCell ref="A10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18.56"/>
    <col collapsed="false" customWidth="true" hidden="false" outlineLevel="0" max="4" min="4" style="0" width="23.14"/>
    <col collapsed="false" customWidth="true" hidden="false" outlineLevel="0" max="5" min="5" style="0" width="19.28"/>
  </cols>
  <sheetData>
    <row r="1" customFormat="false" ht="26.25" hidden="false" customHeight="true" outlineLevel="0" collapsed="false">
      <c r="A1" s="1" t="s">
        <v>0</v>
      </c>
      <c r="B1" s="2"/>
      <c r="C1" s="2"/>
      <c r="D1" s="3" t="n">
        <v>1</v>
      </c>
    </row>
    <row r="2" customFormat="false" ht="0.75" hidden="false" customHeight="true" outlineLevel="0" collapsed="false"/>
    <row r="3" customFormat="false" ht="66" hidden="false" customHeight="true" outlineLevel="0" collapsed="false">
      <c r="A3" s="4" t="s">
        <v>195</v>
      </c>
      <c r="B3" s="4"/>
      <c r="C3" s="4"/>
      <c r="D3" s="4"/>
      <c r="E3" s="4"/>
    </row>
    <row r="4" customFormat="false" ht="16.5" hidden="false" customHeight="true" outlineLevel="0" collapsed="false"/>
    <row r="5" customFormat="false" ht="168" hidden="false" customHeight="true" outlineLevel="0" collapsed="false">
      <c r="A5" s="5" t="s">
        <v>2</v>
      </c>
      <c r="B5" s="5" t="s">
        <v>181</v>
      </c>
      <c r="C5" s="5" t="s">
        <v>182</v>
      </c>
      <c r="D5" s="5" t="s">
        <v>183</v>
      </c>
      <c r="E5" s="5" t="s">
        <v>184</v>
      </c>
    </row>
    <row r="6" customFormat="false" ht="39.75" hidden="false" customHeight="true" outlineLevel="0" collapsed="false">
      <c r="A6" s="6" t="n">
        <v>1</v>
      </c>
      <c r="B6" s="6" t="n">
        <v>2</v>
      </c>
      <c r="C6" s="6" t="n">
        <v>3</v>
      </c>
      <c r="D6" s="7" t="n">
        <v>4</v>
      </c>
      <c r="E6" s="6" t="s">
        <v>185</v>
      </c>
    </row>
    <row r="7" customFormat="false" ht="39.75" hidden="false" customHeight="true" outlineLevel="0" collapsed="false">
      <c r="A7" s="893" t="s">
        <v>186</v>
      </c>
      <c r="B7" s="893"/>
      <c r="C7" s="893"/>
      <c r="D7" s="893"/>
      <c r="E7" s="893"/>
    </row>
    <row r="8" customFormat="false" ht="40.5" hidden="false" customHeight="true" outlineLevel="0" collapsed="false">
      <c r="A8" s="7" t="s">
        <v>187</v>
      </c>
      <c r="B8" s="894" t="s">
        <v>188</v>
      </c>
      <c r="C8" s="9" t="n">
        <v>0.03</v>
      </c>
      <c r="D8" s="10" t="n">
        <v>1828.68</v>
      </c>
      <c r="E8" s="11" t="n">
        <f aca="false">C8*D8</f>
        <v>54.8604</v>
      </c>
    </row>
    <row r="9" customFormat="false" ht="52.5" hidden="false" customHeight="true" outlineLevel="0" collapsed="false">
      <c r="A9" s="7"/>
      <c r="B9" s="894" t="s">
        <v>189</v>
      </c>
      <c r="C9" s="9" t="n">
        <v>0.03</v>
      </c>
      <c r="D9" s="10" t="n">
        <f aca="false">D8</f>
        <v>1828.68</v>
      </c>
      <c r="E9" s="11" t="n">
        <f aca="false">C9*D9</f>
        <v>54.8604</v>
      </c>
    </row>
    <row r="10" customFormat="false" ht="23.25" hidden="false" customHeight="true" outlineLevel="0" collapsed="false">
      <c r="A10" s="7" t="s">
        <v>190</v>
      </c>
      <c r="B10" s="894" t="s">
        <v>191</v>
      </c>
      <c r="C10" s="9" t="n">
        <v>0.0267</v>
      </c>
      <c r="D10" s="10" t="n">
        <f aca="false">D8</f>
        <v>1828.68</v>
      </c>
      <c r="E10" s="11" t="n">
        <f aca="false">C10*D10</f>
        <v>48.825756</v>
      </c>
    </row>
    <row r="11" customFormat="false" ht="24.75" hidden="false" customHeight="true" outlineLevel="0" collapsed="false">
      <c r="A11" s="7"/>
      <c r="B11" s="894" t="s">
        <v>192</v>
      </c>
      <c r="C11" s="9" t="n">
        <v>0.0217</v>
      </c>
      <c r="D11" s="10" t="n">
        <f aca="false">D8</f>
        <v>1828.68</v>
      </c>
      <c r="E11" s="11" t="n">
        <f aca="false">C11*D11</f>
        <v>39.682356</v>
      </c>
    </row>
    <row r="12" customFormat="false" ht="27" hidden="false" customHeight="true" outlineLevel="0" collapsed="false">
      <c r="A12" s="7"/>
      <c r="B12" s="894" t="s">
        <v>193</v>
      </c>
      <c r="C12" s="9" t="n">
        <v>0.021</v>
      </c>
      <c r="D12" s="10" t="n">
        <f aca="false">D8</f>
        <v>1828.68</v>
      </c>
      <c r="E12" s="11" t="n">
        <f aca="false">C12*D12</f>
        <v>38.40228</v>
      </c>
    </row>
    <row r="13" customFormat="false" ht="28.5" hidden="false" customHeight="true" outlineLevel="0" collapsed="false">
      <c r="A13" s="7"/>
      <c r="B13" s="894" t="s">
        <v>194</v>
      </c>
      <c r="C13" s="9" t="n">
        <v>0.021</v>
      </c>
      <c r="D13" s="10" t="n">
        <f aca="false">D8</f>
        <v>1828.68</v>
      </c>
      <c r="E13" s="11" t="n">
        <f aca="false">C13*D13</f>
        <v>38.40228</v>
      </c>
    </row>
    <row r="14" customFormat="false" ht="25.5" hidden="false" customHeight="true" outlineLevel="0" collapsed="false"/>
    <row r="15" customFormat="false" ht="21" hidden="false" customHeight="true" outlineLevel="0" collapsed="false"/>
    <row r="16" customFormat="false" ht="22.5" hidden="false" customHeight="true" outlineLevel="0" collapsed="false"/>
  </sheetData>
  <mergeCells count="4">
    <mergeCell ref="A3:E3"/>
    <mergeCell ref="A7:E7"/>
    <mergeCell ref="A8:A9"/>
    <mergeCell ref="A10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pageBreakPreview" topLeftCell="A3" colorId="64" zoomScale="76" zoomScaleNormal="100" zoomScalePageLayoutView="76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14"/>
    <col collapsed="false" customWidth="true" hidden="false" outlineLevel="0" max="2" min="2" style="12" width="13.99"/>
    <col collapsed="false" customWidth="true" hidden="false" outlineLevel="0" max="3" min="3" style="12" width="19.56"/>
    <col collapsed="false" customWidth="true" hidden="false" outlineLevel="0" max="4" min="4" style="76" width="11.99"/>
    <col collapsed="false" customWidth="true" hidden="false" outlineLevel="0" max="5" min="5" style="76" width="11.42"/>
    <col collapsed="false" customWidth="true" hidden="false" outlineLevel="0" max="6" min="6" style="76" width="9.99"/>
    <col collapsed="false" customWidth="false" hidden="false" outlineLevel="0" max="7" min="7" style="76" width="9.14"/>
    <col collapsed="false" customWidth="true" hidden="false" outlineLevel="0" max="8" min="8" style="76" width="11.85"/>
    <col collapsed="false" customWidth="true" hidden="false" outlineLevel="0" max="9" min="9" style="76" width="11.7"/>
    <col collapsed="false" customWidth="true" hidden="false" outlineLevel="0" max="10" min="10" style="76" width="15.56"/>
    <col collapsed="false" customWidth="true" hidden="false" outlineLevel="0" max="11" min="11" style="76" width="14.41"/>
    <col collapsed="false" customWidth="true" hidden="false" outlineLevel="0" max="12" min="12" style="76" width="10.71"/>
    <col collapsed="false" customWidth="true" hidden="false" outlineLevel="0" max="13" min="13" style="76" width="10.28"/>
    <col collapsed="false" customWidth="true" hidden="false" outlineLevel="0" max="14" min="14" style="76" width="11.28"/>
    <col collapsed="false" customWidth="true" hidden="false" outlineLevel="0" max="15" min="15" style="76" width="10.56"/>
    <col collapsed="false" customWidth="true" hidden="false" outlineLevel="0" max="16" min="16" style="76" width="14.41"/>
    <col collapsed="false" customWidth="true" hidden="false" outlineLevel="0" max="17" min="17" style="76" width="10.71"/>
    <col collapsed="false" customWidth="true" hidden="false" outlineLevel="0" max="18" min="18" style="76" width="10.28"/>
    <col collapsed="false" customWidth="true" hidden="false" outlineLevel="0" max="19" min="19" style="76" width="11.28"/>
    <col collapsed="false" customWidth="true" hidden="false" outlineLevel="0" max="20" min="20" style="76" width="10.56"/>
    <col collapsed="false" customWidth="true" hidden="false" outlineLevel="0" max="21" min="21" style="76" width="14.41"/>
    <col collapsed="false" customWidth="true" hidden="false" outlineLevel="0" max="22" min="22" style="76" width="12.7"/>
    <col collapsed="false" customWidth="true" hidden="false" outlineLevel="0" max="23" min="23" style="76" width="11.28"/>
    <col collapsed="false" customWidth="true" hidden="false" outlineLevel="0" max="24" min="24" style="76" width="12.42"/>
    <col collapsed="false" customWidth="true" hidden="false" outlineLevel="0" max="25" min="25" style="76" width="11.85"/>
    <col collapsed="false" customWidth="false" hidden="false" outlineLevel="0" max="257" min="26" style="12" width="9.14"/>
  </cols>
  <sheetData>
    <row r="1" customFormat="false" ht="35.25" hidden="false" customHeight="true" outlineLevel="0" collapsed="false">
      <c r="A1" s="1" t="s">
        <v>53</v>
      </c>
      <c r="B1" s="15"/>
      <c r="C1" s="15"/>
      <c r="D1" s="895" t="n">
        <v>1.5</v>
      </c>
      <c r="E1" s="78" t="s">
        <v>79</v>
      </c>
      <c r="F1" s="79"/>
      <c r="G1" s="79"/>
    </row>
    <row r="2" customFormat="false" ht="66.75" hidden="false" customHeight="true" outlineLevel="0" collapsed="false">
      <c r="A2" s="896" t="s">
        <v>196</v>
      </c>
      <c r="B2" s="896"/>
      <c r="C2" s="896"/>
      <c r="D2" s="896"/>
      <c r="E2" s="896"/>
      <c r="F2" s="896"/>
      <c r="G2" s="896"/>
      <c r="H2" s="896"/>
      <c r="I2" s="896"/>
      <c r="J2" s="896"/>
      <c r="K2" s="896"/>
      <c r="L2" s="896"/>
      <c r="M2" s="896"/>
      <c r="N2" s="896"/>
      <c r="O2" s="896"/>
      <c r="P2" s="896"/>
      <c r="Q2" s="896"/>
      <c r="R2" s="896"/>
      <c r="S2" s="896"/>
      <c r="T2" s="896"/>
      <c r="U2" s="896"/>
      <c r="V2" s="896"/>
      <c r="W2" s="896"/>
      <c r="X2" s="896"/>
      <c r="Y2" s="896"/>
    </row>
    <row r="3" customFormat="false" ht="13.5" hidden="false" customHeight="false" outlineLevel="0" collapsed="false"/>
    <row r="4" customFormat="false" ht="53.25" hidden="false" customHeight="true" outlineLevel="0" collapsed="false">
      <c r="A4" s="897" t="s">
        <v>197</v>
      </c>
      <c r="B4" s="897"/>
      <c r="C4" s="897"/>
      <c r="D4" s="20" t="s">
        <v>57</v>
      </c>
      <c r="E4" s="83" t="s">
        <v>198</v>
      </c>
      <c r="F4" s="83"/>
      <c r="G4" s="83"/>
      <c r="H4" s="83"/>
      <c r="I4" s="83"/>
      <c r="J4" s="82" t="s">
        <v>59</v>
      </c>
      <c r="K4" s="898" t="s">
        <v>199</v>
      </c>
      <c r="L4" s="898"/>
      <c r="M4" s="898"/>
      <c r="N4" s="898"/>
      <c r="O4" s="898"/>
      <c r="P4" s="898" t="s">
        <v>200</v>
      </c>
      <c r="Q4" s="898"/>
      <c r="R4" s="898"/>
      <c r="S4" s="898"/>
      <c r="T4" s="898"/>
      <c r="U4" s="899" t="s">
        <v>201</v>
      </c>
      <c r="V4" s="899"/>
      <c r="W4" s="899"/>
      <c r="X4" s="899"/>
      <c r="Y4" s="899"/>
    </row>
    <row r="5" customFormat="false" ht="60" hidden="false" customHeight="true" outlineLevel="0" collapsed="false">
      <c r="A5" s="897"/>
      <c r="B5" s="897"/>
      <c r="C5" s="897"/>
      <c r="D5" s="20"/>
      <c r="E5" s="86" t="s">
        <v>202</v>
      </c>
      <c r="F5" s="86"/>
      <c r="G5" s="86"/>
      <c r="H5" s="86"/>
      <c r="I5" s="86"/>
      <c r="J5" s="82" t="n">
        <f aca="false">'электроэнергия в МКД '!J5:J8</f>
        <v>0</v>
      </c>
      <c r="K5" s="898"/>
      <c r="L5" s="898"/>
      <c r="M5" s="898"/>
      <c r="N5" s="898"/>
      <c r="O5" s="898"/>
      <c r="P5" s="898"/>
      <c r="Q5" s="898"/>
      <c r="R5" s="898"/>
      <c r="S5" s="898"/>
      <c r="T5" s="898"/>
      <c r="U5" s="899"/>
      <c r="V5" s="899"/>
      <c r="W5" s="899"/>
      <c r="X5" s="899"/>
      <c r="Y5" s="899"/>
    </row>
    <row r="6" customFormat="false" ht="15" hidden="false" customHeight="true" outlineLevel="0" collapsed="false">
      <c r="A6" s="897"/>
      <c r="B6" s="897"/>
      <c r="C6" s="897"/>
      <c r="D6" s="20"/>
      <c r="E6" s="86" t="s">
        <v>63</v>
      </c>
      <c r="F6" s="86"/>
      <c r="G6" s="86"/>
      <c r="H6" s="86"/>
      <c r="I6" s="86"/>
      <c r="J6" s="82"/>
      <c r="K6" s="88" t="s">
        <v>63</v>
      </c>
      <c r="L6" s="88"/>
      <c r="M6" s="88"/>
      <c r="N6" s="88"/>
      <c r="O6" s="88"/>
      <c r="P6" s="88" t="s">
        <v>63</v>
      </c>
      <c r="Q6" s="88"/>
      <c r="R6" s="88"/>
      <c r="S6" s="88"/>
      <c r="T6" s="88"/>
      <c r="U6" s="89" t="s">
        <v>63</v>
      </c>
      <c r="V6" s="89"/>
      <c r="W6" s="89"/>
      <c r="X6" s="89"/>
      <c r="Y6" s="89"/>
    </row>
    <row r="7" customFormat="false" ht="12.75" hidden="false" customHeight="true" outlineLevel="0" collapsed="false">
      <c r="A7" s="897"/>
      <c r="B7" s="897"/>
      <c r="C7" s="897"/>
      <c r="D7" s="20"/>
      <c r="E7" s="84" t="n">
        <v>1</v>
      </c>
      <c r="F7" s="90" t="n">
        <v>2</v>
      </c>
      <c r="G7" s="90" t="n">
        <v>3</v>
      </c>
      <c r="H7" s="84" t="n">
        <v>4</v>
      </c>
      <c r="I7" s="84" t="n">
        <v>5</v>
      </c>
      <c r="J7" s="82"/>
      <c r="K7" s="84" t="n">
        <v>1</v>
      </c>
      <c r="L7" s="90" t="n">
        <v>2</v>
      </c>
      <c r="M7" s="84" t="n">
        <v>3</v>
      </c>
      <c r="N7" s="90" t="n">
        <v>4</v>
      </c>
      <c r="O7" s="90" t="n">
        <v>5</v>
      </c>
      <c r="P7" s="84" t="n">
        <v>1</v>
      </c>
      <c r="Q7" s="90" t="n">
        <v>2</v>
      </c>
      <c r="R7" s="84" t="n">
        <v>3</v>
      </c>
      <c r="S7" s="90" t="n">
        <v>4</v>
      </c>
      <c r="T7" s="90" t="n">
        <v>5</v>
      </c>
      <c r="U7" s="91" t="n">
        <v>1</v>
      </c>
      <c r="V7" s="92" t="n">
        <v>2</v>
      </c>
      <c r="W7" s="91" t="n">
        <v>3</v>
      </c>
      <c r="X7" s="92" t="n">
        <v>4</v>
      </c>
      <c r="Y7" s="92" t="n">
        <v>5</v>
      </c>
    </row>
    <row r="8" customFormat="false" ht="12.75" hidden="false" customHeight="false" outlineLevel="0" collapsed="false">
      <c r="A8" s="897"/>
      <c r="B8" s="897"/>
      <c r="C8" s="897"/>
      <c r="D8" s="20"/>
      <c r="E8" s="93" t="s">
        <v>64</v>
      </c>
      <c r="F8" s="94" t="s">
        <v>64</v>
      </c>
      <c r="G8" s="94" t="s">
        <v>64</v>
      </c>
      <c r="H8" s="93" t="s">
        <v>64</v>
      </c>
      <c r="I8" s="93" t="s">
        <v>65</v>
      </c>
      <c r="J8" s="82"/>
      <c r="K8" s="94" t="s">
        <v>64</v>
      </c>
      <c r="L8" s="94" t="s">
        <v>64</v>
      </c>
      <c r="M8" s="93" t="s">
        <v>64</v>
      </c>
      <c r="N8" s="94" t="s">
        <v>64</v>
      </c>
      <c r="O8" s="94" t="s">
        <v>65</v>
      </c>
      <c r="P8" s="94" t="s">
        <v>64</v>
      </c>
      <c r="Q8" s="94" t="s">
        <v>64</v>
      </c>
      <c r="R8" s="93" t="s">
        <v>64</v>
      </c>
      <c r="S8" s="94" t="s">
        <v>64</v>
      </c>
      <c r="T8" s="94" t="s">
        <v>65</v>
      </c>
      <c r="U8" s="95" t="s">
        <v>64</v>
      </c>
      <c r="V8" s="95" t="s">
        <v>64</v>
      </c>
      <c r="W8" s="96" t="s">
        <v>64</v>
      </c>
      <c r="X8" s="95" t="s">
        <v>64</v>
      </c>
      <c r="Y8" s="95" t="s">
        <v>65</v>
      </c>
    </row>
    <row r="9" customFormat="false" ht="29.25" hidden="false" customHeight="true" outlineLevel="0" collapsed="false">
      <c r="A9" s="897"/>
      <c r="B9" s="897"/>
      <c r="C9" s="897"/>
      <c r="D9" s="20"/>
      <c r="E9" s="97" t="s">
        <v>66</v>
      </c>
      <c r="F9" s="97" t="s">
        <v>67</v>
      </c>
      <c r="G9" s="97" t="s">
        <v>67</v>
      </c>
      <c r="H9" s="97" t="s">
        <v>67</v>
      </c>
      <c r="I9" s="97" t="s">
        <v>68</v>
      </c>
      <c r="J9" s="82"/>
      <c r="K9" s="97" t="s">
        <v>66</v>
      </c>
      <c r="L9" s="97" t="s">
        <v>67</v>
      </c>
      <c r="M9" s="97" t="s">
        <v>67</v>
      </c>
      <c r="N9" s="97" t="s">
        <v>67</v>
      </c>
      <c r="O9" s="97" t="s">
        <v>68</v>
      </c>
      <c r="P9" s="97" t="s">
        <v>66</v>
      </c>
      <c r="Q9" s="97" t="s">
        <v>67</v>
      </c>
      <c r="R9" s="97" t="s">
        <v>67</v>
      </c>
      <c r="S9" s="97" t="s">
        <v>67</v>
      </c>
      <c r="T9" s="97" t="s">
        <v>68</v>
      </c>
      <c r="U9" s="98" t="s">
        <v>66</v>
      </c>
      <c r="V9" s="98" t="s">
        <v>67</v>
      </c>
      <c r="W9" s="98" t="s">
        <v>67</v>
      </c>
      <c r="X9" s="98" t="s">
        <v>67</v>
      </c>
      <c r="Y9" s="98" t="s">
        <v>68</v>
      </c>
    </row>
    <row r="10" customFormat="false" ht="77.25" hidden="false" customHeight="true" outlineLevel="0" collapsed="false">
      <c r="A10" s="900" t="s">
        <v>203</v>
      </c>
      <c r="B10" s="900" t="s">
        <v>70</v>
      </c>
      <c r="C10" s="900" t="s">
        <v>71</v>
      </c>
      <c r="D10" s="901" t="n">
        <v>1</v>
      </c>
      <c r="E10" s="902" t="n">
        <v>62</v>
      </c>
      <c r="F10" s="902" t="n">
        <v>38</v>
      </c>
      <c r="G10" s="902" t="n">
        <v>30</v>
      </c>
      <c r="H10" s="902" t="n">
        <v>24</v>
      </c>
      <c r="I10" s="902" t="n">
        <v>21</v>
      </c>
      <c r="J10" s="903" t="n">
        <v>3.82</v>
      </c>
      <c r="K10" s="904" t="n">
        <f aca="false">E10*J$10</f>
        <v>236.84</v>
      </c>
      <c r="L10" s="904" t="n">
        <f aca="false">F10*J$10</f>
        <v>145.16</v>
      </c>
      <c r="M10" s="904" t="n">
        <f aca="false">G10*J$10</f>
        <v>114.6</v>
      </c>
      <c r="N10" s="904" t="n">
        <f aca="false">H10*J$10</f>
        <v>91.68</v>
      </c>
      <c r="O10" s="904" t="n">
        <f aca="false">I10*J$10</f>
        <v>80.22</v>
      </c>
      <c r="P10" s="904" t="n">
        <f aca="false">E10*$J$10*$D$1</f>
        <v>355.26</v>
      </c>
      <c r="Q10" s="904" t="n">
        <f aca="false">F10*$J$10*$D$1</f>
        <v>217.74</v>
      </c>
      <c r="R10" s="904" t="n">
        <f aca="false">G10*$J$10*$D$1</f>
        <v>171.9</v>
      </c>
      <c r="S10" s="904" t="n">
        <f aca="false">H10*$J$10*$D$1</f>
        <v>137.52</v>
      </c>
      <c r="T10" s="904" t="n">
        <f aca="false">I10*$J$10*$D$1</f>
        <v>120.33</v>
      </c>
      <c r="U10" s="905" t="n">
        <f aca="false">P10-K10</f>
        <v>118.42</v>
      </c>
      <c r="V10" s="905" t="n">
        <f aca="false">Q10-L10</f>
        <v>72.58</v>
      </c>
      <c r="W10" s="905" t="n">
        <f aca="false">R10-M10</f>
        <v>57.3</v>
      </c>
      <c r="X10" s="905" t="n">
        <f aca="false">S10-N10</f>
        <v>45.84</v>
      </c>
      <c r="Y10" s="905" t="n">
        <f aca="false">T10-O10</f>
        <v>40.11</v>
      </c>
    </row>
    <row r="11" customFormat="false" ht="86.25" hidden="false" customHeight="true" outlineLevel="0" collapsed="false">
      <c r="A11" s="900"/>
      <c r="B11" s="900"/>
      <c r="C11" s="900" t="s">
        <v>204</v>
      </c>
      <c r="D11" s="906" t="n">
        <v>1</v>
      </c>
      <c r="E11" s="902" t="n">
        <v>103</v>
      </c>
      <c r="F11" s="902" t="n">
        <v>79</v>
      </c>
      <c r="G11" s="902" t="n">
        <v>71</v>
      </c>
      <c r="H11" s="902" t="n">
        <v>65</v>
      </c>
      <c r="I11" s="902" t="n">
        <v>62</v>
      </c>
      <c r="J11" s="903"/>
      <c r="K11" s="904" t="n">
        <f aca="false">E11*J$10</f>
        <v>393.46</v>
      </c>
      <c r="L11" s="904" t="n">
        <f aca="false">F11*J$10</f>
        <v>301.78</v>
      </c>
      <c r="M11" s="904" t="n">
        <f aca="false">G11*J$10</f>
        <v>271.22</v>
      </c>
      <c r="N11" s="904" t="n">
        <f aca="false">H11*J$10</f>
        <v>248.3</v>
      </c>
      <c r="O11" s="904" t="n">
        <f aca="false">I11*J$10</f>
        <v>236.84</v>
      </c>
      <c r="P11" s="904" t="n">
        <f aca="false">E11*$J$10*$D$1</f>
        <v>590.19</v>
      </c>
      <c r="Q11" s="904" t="n">
        <f aca="false">F11*$J$10*$D$1</f>
        <v>452.67</v>
      </c>
      <c r="R11" s="904" t="n">
        <f aca="false">G11*$J$10*$D$1</f>
        <v>406.83</v>
      </c>
      <c r="S11" s="904" t="n">
        <f aca="false">H11*$J$10*$D$1</f>
        <v>372.45</v>
      </c>
      <c r="T11" s="904" t="n">
        <f aca="false">I11*$J$10*$D$1</f>
        <v>355.26</v>
      </c>
      <c r="U11" s="905" t="n">
        <f aca="false">P11-K11</f>
        <v>196.73</v>
      </c>
      <c r="V11" s="905" t="n">
        <f aca="false">Q11-L11</f>
        <v>150.89</v>
      </c>
      <c r="W11" s="905" t="n">
        <f aca="false">R11-M11</f>
        <v>135.61</v>
      </c>
      <c r="X11" s="905" t="n">
        <f aca="false">S11-N11</f>
        <v>124.15</v>
      </c>
      <c r="Y11" s="905" t="n">
        <f aca="false">T11-O11</f>
        <v>118.42</v>
      </c>
    </row>
    <row r="12" customFormat="false" ht="81" hidden="false" customHeight="true" outlineLevel="0" collapsed="false">
      <c r="A12" s="900"/>
      <c r="B12" s="900" t="s">
        <v>74</v>
      </c>
      <c r="C12" s="900" t="s">
        <v>75</v>
      </c>
      <c r="D12" s="901" t="n">
        <v>1</v>
      </c>
      <c r="E12" s="902" t="n">
        <v>112</v>
      </c>
      <c r="F12" s="902" t="n">
        <v>69</v>
      </c>
      <c r="G12" s="902" t="n">
        <v>54</v>
      </c>
      <c r="H12" s="902" t="n">
        <v>44</v>
      </c>
      <c r="I12" s="902" t="n">
        <v>38</v>
      </c>
      <c r="J12" s="903" t="n">
        <v>2.67</v>
      </c>
      <c r="K12" s="904" t="n">
        <f aca="false">E12*J$12</f>
        <v>299.04</v>
      </c>
      <c r="L12" s="904" t="n">
        <f aca="false">F12*J$12</f>
        <v>184.23</v>
      </c>
      <c r="M12" s="904" t="n">
        <f aca="false">G12*J$12</f>
        <v>144.18</v>
      </c>
      <c r="N12" s="904" t="n">
        <f aca="false">H12*J$12</f>
        <v>117.48</v>
      </c>
      <c r="O12" s="904" t="n">
        <f aca="false">I12*J$12</f>
        <v>101.46</v>
      </c>
      <c r="P12" s="904" t="n">
        <f aca="false">E12*$J$12*$D$1</f>
        <v>448.56</v>
      </c>
      <c r="Q12" s="904" t="n">
        <f aca="false">F12*$J$12*$D$1</f>
        <v>276.345</v>
      </c>
      <c r="R12" s="904" t="n">
        <f aca="false">G12*$J$12*$D$1</f>
        <v>216.27</v>
      </c>
      <c r="S12" s="904" t="n">
        <f aca="false">H12*$J$12*$D$1</f>
        <v>176.22</v>
      </c>
      <c r="T12" s="904" t="n">
        <f aca="false">I12*$J$12*$D$1</f>
        <v>152.19</v>
      </c>
      <c r="U12" s="905" t="n">
        <f aca="false">P12-K12</f>
        <v>149.52</v>
      </c>
      <c r="V12" s="905" t="n">
        <f aca="false">Q12-L12</f>
        <v>92.115</v>
      </c>
      <c r="W12" s="905" t="n">
        <f aca="false">R12-M12</f>
        <v>72.09</v>
      </c>
      <c r="X12" s="905" t="n">
        <f aca="false">S12-N12</f>
        <v>58.74</v>
      </c>
      <c r="Y12" s="905" t="n">
        <f aca="false">T12-O12</f>
        <v>50.73</v>
      </c>
    </row>
    <row r="13" customFormat="false" ht="81" hidden="false" customHeight="true" outlineLevel="0" collapsed="false">
      <c r="A13" s="900"/>
      <c r="B13" s="900"/>
      <c r="C13" s="900" t="s">
        <v>205</v>
      </c>
      <c r="D13" s="901" t="n">
        <v>1</v>
      </c>
      <c r="E13" s="902" t="n">
        <v>153</v>
      </c>
      <c r="F13" s="902" t="n">
        <v>110</v>
      </c>
      <c r="G13" s="902" t="n">
        <v>95</v>
      </c>
      <c r="H13" s="902" t="n">
        <v>85</v>
      </c>
      <c r="I13" s="902" t="n">
        <v>79</v>
      </c>
      <c r="J13" s="903"/>
      <c r="K13" s="904" t="n">
        <f aca="false">E13*J$12</f>
        <v>408.51</v>
      </c>
      <c r="L13" s="904" t="n">
        <f aca="false">F13*J$12</f>
        <v>293.7</v>
      </c>
      <c r="M13" s="904" t="n">
        <f aca="false">G13*J$12</f>
        <v>253.65</v>
      </c>
      <c r="N13" s="904" t="n">
        <f aca="false">H13*J$12</f>
        <v>226.95</v>
      </c>
      <c r="O13" s="904" t="n">
        <f aca="false">I13*J$12</f>
        <v>210.93</v>
      </c>
      <c r="P13" s="904" t="n">
        <f aca="false">E13*$J$12*$D$1</f>
        <v>612.765</v>
      </c>
      <c r="Q13" s="904" t="n">
        <f aca="false">F13*$J$12*$D$1</f>
        <v>440.55</v>
      </c>
      <c r="R13" s="904" t="n">
        <f aca="false">G13*$J$12*$D$1</f>
        <v>380.475</v>
      </c>
      <c r="S13" s="904" t="n">
        <f aca="false">H13*$J$12*$D$1</f>
        <v>340.425</v>
      </c>
      <c r="T13" s="904" t="n">
        <f aca="false">I13*$J$12*$D$1</f>
        <v>316.395</v>
      </c>
      <c r="U13" s="905" t="n">
        <f aca="false">P13-K13</f>
        <v>204.255</v>
      </c>
      <c r="V13" s="905" t="n">
        <f aca="false">Q13-L13</f>
        <v>146.85</v>
      </c>
      <c r="W13" s="905" t="n">
        <f aca="false">R13-M13</f>
        <v>126.825</v>
      </c>
      <c r="X13" s="905" t="n">
        <f aca="false">S13-N13</f>
        <v>113.475</v>
      </c>
      <c r="Y13" s="905" t="n">
        <f aca="false">T13-O13</f>
        <v>105.465</v>
      </c>
    </row>
    <row r="14" customFormat="false" ht="72" hidden="false" customHeight="true" outlineLevel="0" collapsed="false"/>
    <row r="15" customFormat="false" ht="96" hidden="false" customHeight="true" outlineLevel="0" collapsed="false"/>
    <row r="16" customFormat="false" ht="47.25" hidden="false" customHeight="true" outlineLevel="0" collapsed="false"/>
    <row r="17" customFormat="false" ht="87" hidden="false" customHeight="true" outlineLevel="0" collapsed="false"/>
    <row r="18" customFormat="false" ht="48" hidden="false" customHeight="true" outlineLevel="0" collapsed="false"/>
    <row r="19" customFormat="false" ht="45" hidden="false" customHeight="true" outlineLevel="0" collapsed="false"/>
    <row r="20" customFormat="false" ht="51.75" hidden="false" customHeight="true" outlineLevel="0" collapsed="false"/>
    <row r="21" customFormat="false" ht="61.5" hidden="false" customHeight="true" outlineLevel="0" collapsed="false"/>
    <row r="22" customFormat="false" ht="42" hidden="false" customHeight="true" outlineLevel="0" collapsed="false"/>
    <row r="23" customFormat="false" ht="35.25" hidden="true" customHeight="true" outlineLevel="0" collapsed="false"/>
    <row r="24" s="38" customFormat="true" ht="79.5" hidden="false" customHeight="true" outlineLevel="0" collapsed="false"/>
  </sheetData>
  <mergeCells count="18">
    <mergeCell ref="A2:Y2"/>
    <mergeCell ref="A4:C9"/>
    <mergeCell ref="D4:D9"/>
    <mergeCell ref="E4:I4"/>
    <mergeCell ref="K4:O5"/>
    <mergeCell ref="P4:T5"/>
    <mergeCell ref="U4:Y5"/>
    <mergeCell ref="E5:I5"/>
    <mergeCell ref="J5:J9"/>
    <mergeCell ref="E6:I6"/>
    <mergeCell ref="K6:O6"/>
    <mergeCell ref="P6:T6"/>
    <mergeCell ref="U6:Y6"/>
    <mergeCell ref="A10:A13"/>
    <mergeCell ref="B10:B11"/>
    <mergeCell ref="J10:J11"/>
    <mergeCell ref="B12:B13"/>
    <mergeCell ref="J12:J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10.71"/>
    <col collapsed="false" customWidth="true" hidden="false" outlineLevel="0" max="3" min="3" style="12" width="19.56"/>
    <col collapsed="false" customWidth="true" hidden="false" outlineLevel="0" max="4" min="4" style="76" width="11.99"/>
    <col collapsed="false" customWidth="true" hidden="false" outlineLevel="0" max="5" min="5" style="76" width="12.56"/>
    <col collapsed="false" customWidth="true" hidden="false" outlineLevel="0" max="6" min="6" style="76" width="10.99"/>
    <col collapsed="false" customWidth="true" hidden="false" outlineLevel="0" max="7" min="7" style="76" width="11.28"/>
    <col collapsed="false" customWidth="true" hidden="false" outlineLevel="0" max="8" min="8" style="76" width="11.85"/>
    <col collapsed="false" customWidth="true" hidden="false" outlineLevel="0" max="9" min="9" style="76" width="11.7"/>
    <col collapsed="false" customWidth="true" hidden="false" outlineLevel="0" max="10" min="10" style="76" width="15.56"/>
    <col collapsed="false" customWidth="true" hidden="false" outlineLevel="0" max="12" min="11" style="76" width="14.28"/>
    <col collapsed="false" customWidth="true" hidden="false" outlineLevel="0" max="13" min="13" style="76" width="11.56"/>
    <col collapsed="false" customWidth="true" hidden="false" outlineLevel="0" max="14" min="14" style="76" width="11.28"/>
    <col collapsed="false" customWidth="true" hidden="false" outlineLevel="0" max="15" min="15" style="76" width="10.56"/>
    <col collapsed="false" customWidth="true" hidden="false" outlineLevel="0" max="16" min="16" style="76" width="14.41"/>
    <col collapsed="false" customWidth="true" hidden="false" outlineLevel="0" max="17" min="17" style="76" width="10.71"/>
    <col collapsed="false" customWidth="true" hidden="false" outlineLevel="0" max="18" min="18" style="76" width="10.28"/>
    <col collapsed="false" customWidth="true" hidden="false" outlineLevel="0" max="19" min="19" style="76" width="11.28"/>
    <col collapsed="false" customWidth="true" hidden="false" outlineLevel="0" max="20" min="20" style="76" width="10.56"/>
    <col collapsed="false" customWidth="true" hidden="false" outlineLevel="0" max="21" min="21" style="12" width="10.71"/>
    <col collapsed="false" customWidth="true" hidden="false" outlineLevel="0" max="23" min="22" style="12" width="11.28"/>
    <col collapsed="false" customWidth="true" hidden="false" outlineLevel="0" max="24" min="24" style="12" width="11.13"/>
    <col collapsed="false" customWidth="true" hidden="false" outlineLevel="0" max="25" min="25" style="12" width="11.42"/>
    <col collapsed="false" customWidth="false" hidden="false" outlineLevel="0" max="257" min="26" style="12" width="9.14"/>
  </cols>
  <sheetData>
    <row r="1" customFormat="false" ht="36.75" hidden="false" customHeight="true" outlineLevel="0" collapsed="false">
      <c r="A1" s="1" t="s">
        <v>53</v>
      </c>
      <c r="B1" s="15"/>
      <c r="C1" s="15"/>
      <c r="D1" s="895" t="n">
        <v>1.5</v>
      </c>
      <c r="E1" s="78" t="s">
        <v>79</v>
      </c>
      <c r="F1" s="77"/>
      <c r="G1" s="77"/>
      <c r="H1" s="77"/>
      <c r="I1" s="907"/>
    </row>
    <row r="2" customFormat="false" ht="44.25" hidden="false" customHeight="true" outlineLevel="0" collapsed="false">
      <c r="A2" s="896" t="s">
        <v>206</v>
      </c>
      <c r="B2" s="896"/>
      <c r="C2" s="896"/>
      <c r="D2" s="896"/>
      <c r="E2" s="896"/>
      <c r="F2" s="896"/>
      <c r="G2" s="896"/>
      <c r="H2" s="896"/>
      <c r="I2" s="896"/>
      <c r="J2" s="896"/>
      <c r="K2" s="896"/>
      <c r="L2" s="896"/>
      <c r="M2" s="896"/>
      <c r="N2" s="896"/>
      <c r="O2" s="896"/>
      <c r="P2" s="896"/>
      <c r="Q2" s="896"/>
      <c r="R2" s="896"/>
      <c r="S2" s="896"/>
      <c r="T2" s="896"/>
      <c r="U2" s="896"/>
      <c r="V2" s="896"/>
      <c r="W2" s="896"/>
      <c r="X2" s="896"/>
      <c r="Y2" s="896"/>
    </row>
    <row r="3" customFormat="false" ht="13.5" hidden="true" customHeight="false" outlineLevel="0" collapsed="false">
      <c r="A3" s="38"/>
      <c r="B3" s="38"/>
      <c r="C3" s="38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3.5" hidden="true" customHeight="true" outlineLevel="0" collapsed="false">
      <c r="A4" s="38"/>
      <c r="B4" s="38"/>
      <c r="C4" s="38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75" hidden="false" customHeight="true" outlineLevel="0" collapsed="false">
      <c r="A5" s="41" t="s">
        <v>207</v>
      </c>
      <c r="B5" s="41"/>
      <c r="C5" s="41"/>
      <c r="D5" s="20" t="s">
        <v>208</v>
      </c>
      <c r="E5" s="898" t="s">
        <v>209</v>
      </c>
      <c r="F5" s="898"/>
      <c r="G5" s="898"/>
      <c r="H5" s="898"/>
      <c r="I5" s="898"/>
      <c r="J5" s="20" t="s">
        <v>210</v>
      </c>
      <c r="K5" s="908" t="s">
        <v>211</v>
      </c>
      <c r="L5" s="908"/>
      <c r="M5" s="908"/>
      <c r="N5" s="908"/>
      <c r="O5" s="908"/>
      <c r="P5" s="908" t="s">
        <v>212</v>
      </c>
      <c r="Q5" s="908"/>
      <c r="R5" s="908"/>
      <c r="S5" s="908"/>
      <c r="T5" s="908"/>
      <c r="U5" s="909" t="s">
        <v>62</v>
      </c>
      <c r="V5" s="909"/>
      <c r="W5" s="909"/>
      <c r="X5" s="909"/>
      <c r="Y5" s="909"/>
    </row>
    <row r="6" customFormat="false" ht="30.75" hidden="false" customHeight="true" outlineLevel="0" collapsed="false">
      <c r="A6" s="41"/>
      <c r="B6" s="41"/>
      <c r="C6" s="41"/>
      <c r="D6" s="20"/>
      <c r="E6" s="910" t="s">
        <v>213</v>
      </c>
      <c r="F6" s="910"/>
      <c r="G6" s="910"/>
      <c r="H6" s="910"/>
      <c r="I6" s="910"/>
      <c r="J6" s="20"/>
      <c r="K6" s="911" t="s">
        <v>63</v>
      </c>
      <c r="L6" s="911"/>
      <c r="M6" s="911"/>
      <c r="N6" s="911"/>
      <c r="O6" s="911"/>
      <c r="P6" s="911" t="s">
        <v>63</v>
      </c>
      <c r="Q6" s="911"/>
      <c r="R6" s="911"/>
      <c r="S6" s="911"/>
      <c r="T6" s="911"/>
      <c r="U6" s="912" t="s">
        <v>63</v>
      </c>
      <c r="V6" s="912"/>
      <c r="W6" s="912"/>
      <c r="X6" s="912"/>
      <c r="Y6" s="912"/>
    </row>
    <row r="7" customFormat="false" ht="15.75" hidden="false" customHeight="true" outlineLevel="0" collapsed="false">
      <c r="A7" s="41"/>
      <c r="B7" s="41"/>
      <c r="C7" s="41"/>
      <c r="D7" s="20"/>
      <c r="E7" s="913" t="n">
        <v>1</v>
      </c>
      <c r="F7" s="913" t="n">
        <v>2</v>
      </c>
      <c r="G7" s="913" t="n">
        <v>3</v>
      </c>
      <c r="H7" s="913" t="n">
        <v>4</v>
      </c>
      <c r="I7" s="913" t="n">
        <v>5</v>
      </c>
      <c r="J7" s="20"/>
      <c r="K7" s="913" t="n">
        <v>1</v>
      </c>
      <c r="L7" s="913" t="n">
        <v>2</v>
      </c>
      <c r="M7" s="913" t="n">
        <v>3</v>
      </c>
      <c r="N7" s="913" t="n">
        <v>4</v>
      </c>
      <c r="O7" s="913" t="n">
        <v>5</v>
      </c>
      <c r="P7" s="913" t="n">
        <v>1</v>
      </c>
      <c r="Q7" s="913" t="n">
        <v>2</v>
      </c>
      <c r="R7" s="913" t="n">
        <v>3</v>
      </c>
      <c r="S7" s="913" t="n">
        <v>4</v>
      </c>
      <c r="T7" s="913" t="n">
        <v>5</v>
      </c>
      <c r="U7" s="914" t="n">
        <v>1</v>
      </c>
      <c r="V7" s="915" t="n">
        <v>2</v>
      </c>
      <c r="W7" s="914" t="n">
        <v>3</v>
      </c>
      <c r="X7" s="915" t="n">
        <v>4</v>
      </c>
      <c r="Y7" s="915" t="n">
        <v>5</v>
      </c>
    </row>
    <row r="8" customFormat="false" ht="15.75" hidden="false" customHeight="false" outlineLevel="0" collapsed="false">
      <c r="A8" s="41"/>
      <c r="B8" s="41"/>
      <c r="C8" s="41"/>
      <c r="D8" s="20"/>
      <c r="E8" s="913" t="s">
        <v>64</v>
      </c>
      <c r="F8" s="913" t="s">
        <v>64</v>
      </c>
      <c r="G8" s="913" t="s">
        <v>64</v>
      </c>
      <c r="H8" s="913" t="s">
        <v>64</v>
      </c>
      <c r="I8" s="913" t="s">
        <v>65</v>
      </c>
      <c r="J8" s="20"/>
      <c r="K8" s="913" t="s">
        <v>64</v>
      </c>
      <c r="L8" s="913" t="s">
        <v>64</v>
      </c>
      <c r="M8" s="913" t="s">
        <v>64</v>
      </c>
      <c r="N8" s="913" t="s">
        <v>64</v>
      </c>
      <c r="O8" s="913" t="s">
        <v>65</v>
      </c>
      <c r="P8" s="913" t="s">
        <v>64</v>
      </c>
      <c r="Q8" s="913" t="s">
        <v>64</v>
      </c>
      <c r="R8" s="913" t="s">
        <v>64</v>
      </c>
      <c r="S8" s="913" t="s">
        <v>64</v>
      </c>
      <c r="T8" s="913" t="s">
        <v>65</v>
      </c>
      <c r="U8" s="95" t="s">
        <v>64</v>
      </c>
      <c r="V8" s="95" t="s">
        <v>64</v>
      </c>
      <c r="W8" s="96" t="s">
        <v>64</v>
      </c>
      <c r="X8" s="95" t="s">
        <v>64</v>
      </c>
      <c r="Y8" s="95" t="s">
        <v>65</v>
      </c>
    </row>
    <row r="9" customFormat="false" ht="18.75" hidden="false" customHeight="true" outlineLevel="0" collapsed="false">
      <c r="A9" s="41"/>
      <c r="B9" s="41"/>
      <c r="C9" s="41"/>
      <c r="D9" s="20"/>
      <c r="E9" s="916" t="s">
        <v>214</v>
      </c>
      <c r="F9" s="916" t="s">
        <v>67</v>
      </c>
      <c r="G9" s="916" t="s">
        <v>67</v>
      </c>
      <c r="H9" s="916" t="s">
        <v>67</v>
      </c>
      <c r="I9" s="916" t="s">
        <v>68</v>
      </c>
      <c r="J9" s="20"/>
      <c r="K9" s="916" t="s">
        <v>66</v>
      </c>
      <c r="L9" s="916" t="s">
        <v>67</v>
      </c>
      <c r="M9" s="916" t="s">
        <v>67</v>
      </c>
      <c r="N9" s="916" t="s">
        <v>67</v>
      </c>
      <c r="O9" s="916" t="s">
        <v>68</v>
      </c>
      <c r="P9" s="916" t="s">
        <v>66</v>
      </c>
      <c r="Q9" s="916" t="s">
        <v>67</v>
      </c>
      <c r="R9" s="916" t="s">
        <v>67</v>
      </c>
      <c r="S9" s="916" t="s">
        <v>67</v>
      </c>
      <c r="T9" s="916" t="s">
        <v>68</v>
      </c>
      <c r="U9" s="98" t="s">
        <v>66</v>
      </c>
      <c r="V9" s="98" t="s">
        <v>67</v>
      </c>
      <c r="W9" s="98" t="s">
        <v>67</v>
      </c>
      <c r="X9" s="98" t="s">
        <v>67</v>
      </c>
      <c r="Y9" s="98" t="s">
        <v>68</v>
      </c>
    </row>
    <row r="10" customFormat="false" ht="27" hidden="false" customHeight="true" outlineLevel="0" collapsed="false">
      <c r="A10" s="917" t="s">
        <v>215</v>
      </c>
      <c r="B10" s="917"/>
      <c r="C10" s="81" t="s">
        <v>71</v>
      </c>
      <c r="D10" s="918" t="n">
        <v>1</v>
      </c>
      <c r="E10" s="918" t="n">
        <v>175</v>
      </c>
      <c r="F10" s="918" t="n">
        <v>108.5</v>
      </c>
      <c r="G10" s="918" t="n">
        <v>84</v>
      </c>
      <c r="H10" s="918" t="n">
        <v>68.3</v>
      </c>
      <c r="I10" s="918" t="n">
        <v>59.5</v>
      </c>
      <c r="J10" s="919" t="n">
        <v>3.82</v>
      </c>
      <c r="K10" s="920" t="n">
        <f aca="false">E10*J$10</f>
        <v>668.5</v>
      </c>
      <c r="L10" s="920" t="n">
        <f aca="false">F10*J$10</f>
        <v>414.47</v>
      </c>
      <c r="M10" s="920" t="n">
        <f aca="false">G10*J$10</f>
        <v>320.88</v>
      </c>
      <c r="N10" s="920" t="n">
        <f aca="false">H10*J$10</f>
        <v>260.906</v>
      </c>
      <c r="O10" s="920" t="n">
        <f aca="false">I10*J$10</f>
        <v>227.29</v>
      </c>
      <c r="P10" s="920" t="n">
        <f aca="false">E10*$J$10*$D$1</f>
        <v>1002.75</v>
      </c>
      <c r="Q10" s="920" t="n">
        <f aca="false">F10*$J$10*$D$1</f>
        <v>621.705</v>
      </c>
      <c r="R10" s="920" t="n">
        <f aca="false">G10*$J$10*$D$1</f>
        <v>481.32</v>
      </c>
      <c r="S10" s="920" t="n">
        <f aca="false">H10*$J$10*$D$1</f>
        <v>391.359</v>
      </c>
      <c r="T10" s="920" t="n">
        <f aca="false">I10*$J$10*$D$1</f>
        <v>340.935</v>
      </c>
      <c r="U10" s="921" t="n">
        <f aca="false">P10-K10</f>
        <v>334.25</v>
      </c>
      <c r="V10" s="921" t="n">
        <f aca="false">Q10-L10</f>
        <v>207.235</v>
      </c>
      <c r="W10" s="921" t="n">
        <f aca="false">R10-M10</f>
        <v>160.44</v>
      </c>
      <c r="X10" s="921" t="n">
        <f aca="false">S10-N10</f>
        <v>130.453</v>
      </c>
      <c r="Y10" s="921" t="n">
        <f aca="false">T10-O10</f>
        <v>113.645</v>
      </c>
    </row>
    <row r="11" customFormat="false" ht="16.5" hidden="false" customHeight="false" outlineLevel="0" collapsed="false">
      <c r="A11" s="917"/>
      <c r="B11" s="917"/>
      <c r="C11" s="81"/>
      <c r="D11" s="922" t="n">
        <v>2</v>
      </c>
      <c r="E11" s="918" t="n">
        <v>225.8</v>
      </c>
      <c r="F11" s="918" t="n">
        <v>140</v>
      </c>
      <c r="G11" s="918" t="n">
        <v>108.4</v>
      </c>
      <c r="H11" s="918" t="n">
        <v>88</v>
      </c>
      <c r="I11" s="918" t="n">
        <v>76.8</v>
      </c>
      <c r="J11" s="919"/>
      <c r="K11" s="920" t="n">
        <f aca="false">E11*J$10</f>
        <v>862.556</v>
      </c>
      <c r="L11" s="920" t="n">
        <f aca="false">F11*J$10</f>
        <v>534.8</v>
      </c>
      <c r="M11" s="920" t="n">
        <f aca="false">G11*J$10</f>
        <v>414.088</v>
      </c>
      <c r="N11" s="920" t="n">
        <f aca="false">H11*J$10</f>
        <v>336.16</v>
      </c>
      <c r="O11" s="920" t="n">
        <f aca="false">I11*J$10</f>
        <v>293.376</v>
      </c>
      <c r="P11" s="920" t="n">
        <f aca="false">E11*$J$10*$D$1</f>
        <v>1293.834</v>
      </c>
      <c r="Q11" s="920" t="n">
        <f aca="false">F11*$J$10*$D$1</f>
        <v>802.2</v>
      </c>
      <c r="R11" s="920" t="n">
        <f aca="false">G11*$J$10*$D$1</f>
        <v>621.132</v>
      </c>
      <c r="S11" s="920" t="n">
        <f aca="false">H11*$J$10*$D$1</f>
        <v>504.24</v>
      </c>
      <c r="T11" s="920" t="n">
        <f aca="false">I11*$J$10*$D$1</f>
        <v>440.064</v>
      </c>
      <c r="U11" s="921" t="n">
        <f aca="false">P11-K11</f>
        <v>431.278</v>
      </c>
      <c r="V11" s="921" t="n">
        <f aca="false">Q11-L11</f>
        <v>267.4</v>
      </c>
      <c r="W11" s="921" t="n">
        <f aca="false">R11-M11</f>
        <v>207.044</v>
      </c>
      <c r="X11" s="921" t="n">
        <f aca="false">S11-N11</f>
        <v>168.08</v>
      </c>
      <c r="Y11" s="921" t="n">
        <f aca="false">T11-O11</f>
        <v>146.688</v>
      </c>
    </row>
    <row r="12" customFormat="false" ht="16.5" hidden="false" customHeight="false" outlineLevel="0" collapsed="false">
      <c r="A12" s="917"/>
      <c r="B12" s="917"/>
      <c r="C12" s="81"/>
      <c r="D12" s="922" t="n">
        <v>3</v>
      </c>
      <c r="E12" s="918" t="n">
        <v>255.5</v>
      </c>
      <c r="F12" s="918" t="n">
        <v>158.4</v>
      </c>
      <c r="G12" s="918" t="n">
        <v>122.6</v>
      </c>
      <c r="H12" s="918" t="n">
        <v>99.6</v>
      </c>
      <c r="I12" s="918" t="n">
        <v>86.9</v>
      </c>
      <c r="J12" s="919"/>
      <c r="K12" s="920" t="n">
        <f aca="false">E12*J$10</f>
        <v>976.01</v>
      </c>
      <c r="L12" s="920" t="n">
        <f aca="false">F12*J$10</f>
        <v>605.088</v>
      </c>
      <c r="M12" s="920" t="n">
        <f aca="false">G12*J$10</f>
        <v>468.332</v>
      </c>
      <c r="N12" s="920" t="n">
        <f aca="false">H12*J$10</f>
        <v>380.472</v>
      </c>
      <c r="O12" s="920" t="n">
        <f aca="false">I12*J$10</f>
        <v>331.958</v>
      </c>
      <c r="P12" s="920" t="n">
        <f aca="false">E12*$J$10*$D$1</f>
        <v>1464.015</v>
      </c>
      <c r="Q12" s="920" t="n">
        <f aca="false">F12*$J$10*$D$1</f>
        <v>907.632</v>
      </c>
      <c r="R12" s="920" t="n">
        <f aca="false">G12*$J$10*$D$1</f>
        <v>702.498</v>
      </c>
      <c r="S12" s="920" t="n">
        <f aca="false">H12*$J$10*$D$1</f>
        <v>570.708</v>
      </c>
      <c r="T12" s="920" t="n">
        <f aca="false">I12*$J$10*$D$1</f>
        <v>497.937</v>
      </c>
      <c r="U12" s="921" t="n">
        <f aca="false">P12-K12</f>
        <v>488.005</v>
      </c>
      <c r="V12" s="921" t="n">
        <f aca="false">Q12-L12</f>
        <v>302.544</v>
      </c>
      <c r="W12" s="921" t="n">
        <f aca="false">R12-M12</f>
        <v>234.166</v>
      </c>
      <c r="X12" s="921" t="n">
        <f aca="false">S12-N12</f>
        <v>190.236</v>
      </c>
      <c r="Y12" s="921" t="n">
        <f aca="false">T12-O12</f>
        <v>165.979</v>
      </c>
    </row>
    <row r="13" customFormat="false" ht="25.5" hidden="false" customHeight="true" outlineLevel="0" collapsed="false">
      <c r="A13" s="917"/>
      <c r="B13" s="917"/>
      <c r="C13" s="81"/>
      <c r="D13" s="922" t="s">
        <v>72</v>
      </c>
      <c r="E13" s="918" t="n">
        <v>276.5</v>
      </c>
      <c r="F13" s="918" t="n">
        <v>171.4</v>
      </c>
      <c r="G13" s="918" t="n">
        <v>132.7</v>
      </c>
      <c r="H13" s="918" t="n">
        <v>107.8</v>
      </c>
      <c r="I13" s="918" t="n">
        <v>94</v>
      </c>
      <c r="J13" s="919"/>
      <c r="K13" s="920" t="n">
        <f aca="false">E13*J$10</f>
        <v>1056.23</v>
      </c>
      <c r="L13" s="920" t="n">
        <f aca="false">F13*J$10</f>
        <v>654.748</v>
      </c>
      <c r="M13" s="920" t="n">
        <f aca="false">G13*J$10</f>
        <v>506.914</v>
      </c>
      <c r="N13" s="920" t="n">
        <f aca="false">H13*J$10</f>
        <v>411.796</v>
      </c>
      <c r="O13" s="920" t="n">
        <f aca="false">I13*J$10</f>
        <v>359.08</v>
      </c>
      <c r="P13" s="920" t="n">
        <f aca="false">E13*$J$10*$D$1</f>
        <v>1584.345</v>
      </c>
      <c r="Q13" s="920" t="n">
        <f aca="false">F13*$J$10*$D$1</f>
        <v>982.122</v>
      </c>
      <c r="R13" s="920" t="n">
        <f aca="false">G13*$J$10*$D$1</f>
        <v>760.371</v>
      </c>
      <c r="S13" s="920" t="n">
        <f aca="false">H13*$J$10*$D$1</f>
        <v>617.694</v>
      </c>
      <c r="T13" s="920" t="n">
        <f aca="false">I13*$J$10*$D$1</f>
        <v>538.62</v>
      </c>
      <c r="U13" s="921" t="n">
        <f aca="false">P13-K13</f>
        <v>528.115</v>
      </c>
      <c r="V13" s="921" t="n">
        <f aca="false">Q13-L13</f>
        <v>327.374</v>
      </c>
      <c r="W13" s="921" t="n">
        <f aca="false">R13-M13</f>
        <v>253.457</v>
      </c>
      <c r="X13" s="921" t="n">
        <f aca="false">S13-N13</f>
        <v>205.898</v>
      </c>
      <c r="Y13" s="921" t="n">
        <f aca="false">T13-O13</f>
        <v>179.54</v>
      </c>
    </row>
    <row r="14" customFormat="false" ht="27.75" hidden="false" customHeight="true" outlineLevel="0" collapsed="false">
      <c r="A14" s="917"/>
      <c r="B14" s="917"/>
      <c r="C14" s="923" t="s">
        <v>216</v>
      </c>
      <c r="D14" s="924" t="n">
        <v>1</v>
      </c>
      <c r="E14" s="918" t="n">
        <v>216</v>
      </c>
      <c r="F14" s="918" t="n">
        <v>149.5</v>
      </c>
      <c r="G14" s="918" t="n">
        <v>125</v>
      </c>
      <c r="H14" s="918" t="n">
        <v>109.3</v>
      </c>
      <c r="I14" s="918" t="n">
        <v>100.5</v>
      </c>
      <c r="J14" s="919"/>
      <c r="K14" s="920" t="n">
        <f aca="false">E14*J$10</f>
        <v>825.12</v>
      </c>
      <c r="L14" s="920" t="n">
        <f aca="false">F14*J$10</f>
        <v>571.09</v>
      </c>
      <c r="M14" s="920" t="n">
        <f aca="false">G14*J$10</f>
        <v>477.5</v>
      </c>
      <c r="N14" s="920" t="n">
        <f aca="false">H14*J$10</f>
        <v>417.526</v>
      </c>
      <c r="O14" s="920" t="n">
        <f aca="false">I14*J$10</f>
        <v>383.91</v>
      </c>
      <c r="P14" s="920" t="n">
        <f aca="false">E14*$J$10*$D$1</f>
        <v>1237.68</v>
      </c>
      <c r="Q14" s="920" t="n">
        <f aca="false">F14*$J$10*$D$1</f>
        <v>856.635</v>
      </c>
      <c r="R14" s="920" t="n">
        <f aca="false">G14*$J$10*$D$1</f>
        <v>716.25</v>
      </c>
      <c r="S14" s="920" t="n">
        <f aca="false">H14*$J$10*$D$1</f>
        <v>626.289</v>
      </c>
      <c r="T14" s="920" t="n">
        <f aca="false">I14*$J$10*$D$1</f>
        <v>575.865</v>
      </c>
      <c r="U14" s="921" t="n">
        <f aca="false">P14-K14</f>
        <v>412.56</v>
      </c>
      <c r="V14" s="921" t="n">
        <f aca="false">Q14-L14</f>
        <v>285.545</v>
      </c>
      <c r="W14" s="921" t="n">
        <f aca="false">R14-M14</f>
        <v>238.75</v>
      </c>
      <c r="X14" s="921" t="n">
        <f aca="false">S14-N14</f>
        <v>208.763</v>
      </c>
      <c r="Y14" s="921" t="n">
        <f aca="false">T14-O14</f>
        <v>191.955</v>
      </c>
    </row>
    <row r="15" customFormat="false" ht="30" hidden="false" customHeight="true" outlineLevel="0" collapsed="false">
      <c r="A15" s="917"/>
      <c r="B15" s="917"/>
      <c r="C15" s="923"/>
      <c r="D15" s="918" t="n">
        <v>2</v>
      </c>
      <c r="E15" s="918" t="n">
        <v>266.8</v>
      </c>
      <c r="F15" s="918" t="n">
        <v>181</v>
      </c>
      <c r="G15" s="918" t="n">
        <v>149.4</v>
      </c>
      <c r="H15" s="918" t="n">
        <v>129</v>
      </c>
      <c r="I15" s="918" t="n">
        <v>117.8</v>
      </c>
      <c r="J15" s="919"/>
      <c r="K15" s="920" t="n">
        <f aca="false">E15*J$10</f>
        <v>1019.176</v>
      </c>
      <c r="L15" s="920" t="n">
        <f aca="false">F15*J$10</f>
        <v>691.42</v>
      </c>
      <c r="M15" s="920" t="n">
        <f aca="false">G15*J$10</f>
        <v>570.708</v>
      </c>
      <c r="N15" s="920" t="n">
        <f aca="false">H15*J$10</f>
        <v>492.78</v>
      </c>
      <c r="O15" s="920" t="n">
        <f aca="false">I15*J$10</f>
        <v>449.996</v>
      </c>
      <c r="P15" s="920" t="n">
        <f aca="false">E15*$J$10*$D$1</f>
        <v>1528.764</v>
      </c>
      <c r="Q15" s="920" t="n">
        <f aca="false">F15*$J$10*$D$1</f>
        <v>1037.13</v>
      </c>
      <c r="R15" s="920" t="n">
        <f aca="false">G15*$J$10*$D$1</f>
        <v>856.062</v>
      </c>
      <c r="S15" s="920" t="n">
        <f aca="false">H15*$J$10*$D$1</f>
        <v>739.17</v>
      </c>
      <c r="T15" s="920" t="n">
        <f aca="false">I15*$J$10*$D$1</f>
        <v>674.994</v>
      </c>
      <c r="U15" s="921" t="n">
        <f aca="false">P15-K15</f>
        <v>509.588</v>
      </c>
      <c r="V15" s="921" t="n">
        <f aca="false">Q15-L15</f>
        <v>345.71</v>
      </c>
      <c r="W15" s="921" t="n">
        <f aca="false">R15-M15</f>
        <v>285.354</v>
      </c>
      <c r="X15" s="921" t="n">
        <f aca="false">S15-N15</f>
        <v>246.39</v>
      </c>
      <c r="Y15" s="921" t="n">
        <f aca="false">T15-O15</f>
        <v>224.998</v>
      </c>
    </row>
    <row r="16" customFormat="false" ht="21" hidden="false" customHeight="true" outlineLevel="0" collapsed="false">
      <c r="A16" s="917"/>
      <c r="B16" s="917"/>
      <c r="C16" s="923"/>
      <c r="D16" s="922" t="n">
        <v>3</v>
      </c>
      <c r="E16" s="918" t="n">
        <v>296.5</v>
      </c>
      <c r="F16" s="918" t="n">
        <v>199.4</v>
      </c>
      <c r="G16" s="918" t="n">
        <v>163.6</v>
      </c>
      <c r="H16" s="918" t="n">
        <v>140.6</v>
      </c>
      <c r="I16" s="918" t="n">
        <v>127.9</v>
      </c>
      <c r="J16" s="919"/>
      <c r="K16" s="920" t="n">
        <f aca="false">E16*J$10</f>
        <v>1132.63</v>
      </c>
      <c r="L16" s="920" t="n">
        <f aca="false">F16*J$10</f>
        <v>761.708</v>
      </c>
      <c r="M16" s="920" t="n">
        <f aca="false">G16*J$10</f>
        <v>624.952</v>
      </c>
      <c r="N16" s="920" t="n">
        <f aca="false">H16*J$10</f>
        <v>537.092</v>
      </c>
      <c r="O16" s="920" t="n">
        <f aca="false">I16*J$10</f>
        <v>488.578</v>
      </c>
      <c r="P16" s="920" t="n">
        <f aca="false">E16*$J$10*$D$1</f>
        <v>1698.945</v>
      </c>
      <c r="Q16" s="920" t="n">
        <f aca="false">F16*$J$10*$D$1</f>
        <v>1142.562</v>
      </c>
      <c r="R16" s="920" t="n">
        <f aca="false">G16*$J$10*$D$1</f>
        <v>937.428</v>
      </c>
      <c r="S16" s="920" t="n">
        <f aca="false">H16*$J$10*$D$1</f>
        <v>805.638</v>
      </c>
      <c r="T16" s="920" t="n">
        <f aca="false">I16*$J$10*$D$1</f>
        <v>732.867</v>
      </c>
      <c r="U16" s="921" t="n">
        <f aca="false">P16-K16</f>
        <v>566.315</v>
      </c>
      <c r="V16" s="921" t="n">
        <f aca="false">Q16-L16</f>
        <v>380.854</v>
      </c>
      <c r="W16" s="921" t="n">
        <f aca="false">R16-M16</f>
        <v>312.476</v>
      </c>
      <c r="X16" s="921" t="n">
        <f aca="false">S16-N16</f>
        <v>268.546</v>
      </c>
      <c r="Y16" s="921" t="n">
        <f aca="false">T16-O16</f>
        <v>244.289</v>
      </c>
    </row>
    <row r="17" customFormat="false" ht="27" hidden="false" customHeight="true" outlineLevel="0" collapsed="false">
      <c r="A17" s="917"/>
      <c r="B17" s="917"/>
      <c r="C17" s="923"/>
      <c r="D17" s="922" t="s">
        <v>72</v>
      </c>
      <c r="E17" s="918" t="n">
        <v>317.5</v>
      </c>
      <c r="F17" s="918" t="n">
        <v>212.4</v>
      </c>
      <c r="G17" s="918" t="n">
        <v>173.7</v>
      </c>
      <c r="H17" s="918" t="n">
        <v>148.8</v>
      </c>
      <c r="I17" s="918" t="n">
        <v>135</v>
      </c>
      <c r="J17" s="919"/>
      <c r="K17" s="920" t="n">
        <f aca="false">E17*J$10</f>
        <v>1212.85</v>
      </c>
      <c r="L17" s="920" t="n">
        <f aca="false">F17*J$10</f>
        <v>811.368</v>
      </c>
      <c r="M17" s="920" t="n">
        <f aca="false">G17*J$10</f>
        <v>663.534</v>
      </c>
      <c r="N17" s="920" t="n">
        <f aca="false">H17*J$10</f>
        <v>568.416</v>
      </c>
      <c r="O17" s="920" t="n">
        <f aca="false">I17*J$10</f>
        <v>515.7</v>
      </c>
      <c r="P17" s="920" t="n">
        <f aca="false">E17*$J$10*$D$1</f>
        <v>1819.275</v>
      </c>
      <c r="Q17" s="920" t="n">
        <f aca="false">F17*$J$10*$D$1</f>
        <v>1217.052</v>
      </c>
      <c r="R17" s="920" t="n">
        <f aca="false">G17*$J$10*$D$1</f>
        <v>995.301</v>
      </c>
      <c r="S17" s="920" t="n">
        <f aca="false">H17*$J$10*$D$1</f>
        <v>852.624</v>
      </c>
      <c r="T17" s="920" t="n">
        <f aca="false">I17*$J$10*$D$1</f>
        <v>773.55</v>
      </c>
      <c r="U17" s="921" t="n">
        <f aca="false">P17-K17</f>
        <v>606.425</v>
      </c>
      <c r="V17" s="921" t="n">
        <f aca="false">Q17-L17</f>
        <v>405.684</v>
      </c>
      <c r="W17" s="921" t="n">
        <f aca="false">R17-M17</f>
        <v>331.767</v>
      </c>
      <c r="X17" s="921" t="n">
        <f aca="false">S17-N17</f>
        <v>284.208</v>
      </c>
      <c r="Y17" s="921" t="n">
        <f aca="false">T17-O17</f>
        <v>257.85</v>
      </c>
    </row>
    <row r="18" customFormat="false" ht="16.5" hidden="false" customHeight="true" outlineLevel="0" collapsed="false">
      <c r="A18" s="925" t="s">
        <v>217</v>
      </c>
      <c r="B18" s="925"/>
      <c r="C18" s="81" t="s">
        <v>75</v>
      </c>
      <c r="D18" s="924" t="n">
        <v>1</v>
      </c>
      <c r="E18" s="918" t="n">
        <v>328</v>
      </c>
      <c r="F18" s="918" t="n">
        <v>203.4</v>
      </c>
      <c r="G18" s="918" t="n">
        <v>157.4</v>
      </c>
      <c r="H18" s="918" t="n">
        <v>127.9</v>
      </c>
      <c r="I18" s="918" t="n">
        <v>111.5</v>
      </c>
      <c r="J18" s="926" t="n">
        <v>2.67</v>
      </c>
      <c r="K18" s="920" t="n">
        <f aca="false">E18*J$18</f>
        <v>875.76</v>
      </c>
      <c r="L18" s="920" t="n">
        <f aca="false">F18*J$18</f>
        <v>543.078</v>
      </c>
      <c r="M18" s="920" t="n">
        <f aca="false">G18*J$18</f>
        <v>420.258</v>
      </c>
      <c r="N18" s="920" t="n">
        <f aca="false">H18*J$18</f>
        <v>341.493</v>
      </c>
      <c r="O18" s="920" t="n">
        <f aca="false">I18*J$18</f>
        <v>297.705</v>
      </c>
      <c r="P18" s="920" t="n">
        <f aca="false">E18*$J$18*$D$1</f>
        <v>1313.64</v>
      </c>
      <c r="Q18" s="920" t="n">
        <f aca="false">F18*$J$18*$D$1</f>
        <v>814.617</v>
      </c>
      <c r="R18" s="920" t="n">
        <f aca="false">G18*$J$18*$D$1</f>
        <v>630.387</v>
      </c>
      <c r="S18" s="920" t="n">
        <f aca="false">H18*$J$18*$D$1</f>
        <v>512.2395</v>
      </c>
      <c r="T18" s="920" t="n">
        <f aca="false">I18*$J$18*$D$1</f>
        <v>446.5575</v>
      </c>
      <c r="U18" s="921" t="n">
        <f aca="false">P18-K18</f>
        <v>437.88</v>
      </c>
      <c r="V18" s="921" t="n">
        <f aca="false">Q18-L18</f>
        <v>271.539</v>
      </c>
      <c r="W18" s="921" t="n">
        <f aca="false">R18-M18</f>
        <v>210.129</v>
      </c>
      <c r="X18" s="921" t="n">
        <f aca="false">S18-N18</f>
        <v>170.7465</v>
      </c>
      <c r="Y18" s="921" t="n">
        <f aca="false">T18-O18</f>
        <v>148.8525</v>
      </c>
    </row>
    <row r="19" customFormat="false" ht="18.75" hidden="false" customHeight="true" outlineLevel="0" collapsed="false">
      <c r="A19" s="925"/>
      <c r="B19" s="925"/>
      <c r="C19" s="81"/>
      <c r="D19" s="918" t="n">
        <v>2</v>
      </c>
      <c r="E19" s="918" t="n">
        <v>387</v>
      </c>
      <c r="F19" s="918" t="n">
        <v>240</v>
      </c>
      <c r="G19" s="918" t="n">
        <v>185.8</v>
      </c>
      <c r="H19" s="918" t="n">
        <v>150.9</v>
      </c>
      <c r="I19" s="918" t="n">
        <v>131.6</v>
      </c>
      <c r="J19" s="926"/>
      <c r="K19" s="920" t="n">
        <f aca="false">E19*J$18</f>
        <v>1033.29</v>
      </c>
      <c r="L19" s="920" t="n">
        <f aca="false">F19*J$18</f>
        <v>640.8</v>
      </c>
      <c r="M19" s="920" t="n">
        <f aca="false">G19*J$18</f>
        <v>496.086</v>
      </c>
      <c r="N19" s="920" t="n">
        <f aca="false">H19*J$18</f>
        <v>402.903</v>
      </c>
      <c r="O19" s="920" t="n">
        <f aca="false">I19*J$18</f>
        <v>351.372</v>
      </c>
      <c r="P19" s="920" t="n">
        <f aca="false">E19*$J$18*$D$1</f>
        <v>1549.935</v>
      </c>
      <c r="Q19" s="920" t="n">
        <f aca="false">F19*$J$18*$D$1</f>
        <v>961.2</v>
      </c>
      <c r="R19" s="920" t="n">
        <f aca="false">G19*$J$18*$D$1</f>
        <v>744.129</v>
      </c>
      <c r="S19" s="920" t="n">
        <f aca="false">H19*$J$18*$D$1</f>
        <v>604.3545</v>
      </c>
      <c r="T19" s="920" t="n">
        <f aca="false">I19*$J$18*$D$1</f>
        <v>527.058</v>
      </c>
      <c r="U19" s="921" t="n">
        <f aca="false">P19-K19</f>
        <v>516.645</v>
      </c>
      <c r="V19" s="921" t="n">
        <f aca="false">Q19-L19</f>
        <v>320.4</v>
      </c>
      <c r="W19" s="921" t="n">
        <f aca="false">R19-M19</f>
        <v>248.043</v>
      </c>
      <c r="X19" s="921" t="n">
        <f aca="false">S19-N19</f>
        <v>201.4515</v>
      </c>
      <c r="Y19" s="921" t="n">
        <f aca="false">T19-O19</f>
        <v>175.686</v>
      </c>
    </row>
    <row r="20" customFormat="false" ht="20.25" hidden="false" customHeight="true" outlineLevel="0" collapsed="false">
      <c r="A20" s="925"/>
      <c r="B20" s="925"/>
      <c r="C20" s="81"/>
      <c r="D20" s="922" t="n">
        <v>3</v>
      </c>
      <c r="E20" s="918" t="n">
        <v>423.1</v>
      </c>
      <c r="F20" s="918" t="n">
        <v>262.3</v>
      </c>
      <c r="G20" s="918" t="n">
        <v>203.1</v>
      </c>
      <c r="H20" s="918" t="n">
        <v>165</v>
      </c>
      <c r="I20" s="918" t="n">
        <v>143.9</v>
      </c>
      <c r="J20" s="926"/>
      <c r="K20" s="920" t="n">
        <f aca="false">E20*J$18</f>
        <v>1129.677</v>
      </c>
      <c r="L20" s="920" t="n">
        <f aca="false">F20*J$18</f>
        <v>700.341</v>
      </c>
      <c r="M20" s="920" t="n">
        <f aca="false">G20*J$18</f>
        <v>542.277</v>
      </c>
      <c r="N20" s="920" t="n">
        <f aca="false">H20*J$18</f>
        <v>440.55</v>
      </c>
      <c r="O20" s="920" t="n">
        <f aca="false">I20*J$18</f>
        <v>384.213</v>
      </c>
      <c r="P20" s="920" t="n">
        <f aca="false">E20*$J$18*$D$1</f>
        <v>1694.5155</v>
      </c>
      <c r="Q20" s="920" t="n">
        <f aca="false">F20*$J$18*$D$1</f>
        <v>1050.5115</v>
      </c>
      <c r="R20" s="920" t="n">
        <f aca="false">G20*$J$18*$D$1</f>
        <v>813.4155</v>
      </c>
      <c r="S20" s="920" t="n">
        <f aca="false">H20*$J$18*$D$1</f>
        <v>660.825</v>
      </c>
      <c r="T20" s="920" t="n">
        <f aca="false">I20*$J$18*$D$1</f>
        <v>576.3195</v>
      </c>
      <c r="U20" s="921" t="n">
        <f aca="false">P20-K20</f>
        <v>564.8385</v>
      </c>
      <c r="V20" s="921" t="n">
        <f aca="false">Q20-L20</f>
        <v>350.1705</v>
      </c>
      <c r="W20" s="921" t="n">
        <f aca="false">R20-M20</f>
        <v>271.1385</v>
      </c>
      <c r="X20" s="921" t="n">
        <f aca="false">S20-N20</f>
        <v>220.275</v>
      </c>
      <c r="Y20" s="921" t="n">
        <f aca="false">T20-O20</f>
        <v>192.1065</v>
      </c>
    </row>
    <row r="21" customFormat="false" ht="27.75" hidden="false" customHeight="true" outlineLevel="0" collapsed="false">
      <c r="A21" s="925"/>
      <c r="B21" s="925"/>
      <c r="C21" s="81"/>
      <c r="D21" s="922" t="s">
        <v>72</v>
      </c>
      <c r="E21" s="918" t="n">
        <v>449.4</v>
      </c>
      <c r="F21" s="918" t="n">
        <v>278.6</v>
      </c>
      <c r="G21" s="918" t="n">
        <v>215.7</v>
      </c>
      <c r="H21" s="918" t="n">
        <v>175.3</v>
      </c>
      <c r="I21" s="918" t="n">
        <v>152.8</v>
      </c>
      <c r="J21" s="926"/>
      <c r="K21" s="920" t="n">
        <f aca="false">E21*J$18</f>
        <v>1199.898</v>
      </c>
      <c r="L21" s="920" t="n">
        <f aca="false">F21*J$18</f>
        <v>743.862</v>
      </c>
      <c r="M21" s="920" t="n">
        <f aca="false">G21*J$18</f>
        <v>575.919</v>
      </c>
      <c r="N21" s="920" t="n">
        <f aca="false">H21*J$18</f>
        <v>468.051</v>
      </c>
      <c r="O21" s="920" t="n">
        <f aca="false">I21*J$18</f>
        <v>407.976</v>
      </c>
      <c r="P21" s="920" t="n">
        <f aca="false">E21*$J$18*$D$1</f>
        <v>1799.847</v>
      </c>
      <c r="Q21" s="920" t="n">
        <f aca="false">F21*$J$18*$D$1</f>
        <v>1115.793</v>
      </c>
      <c r="R21" s="920" t="n">
        <f aca="false">G21*$J$18*$D$1</f>
        <v>863.8785</v>
      </c>
      <c r="S21" s="920" t="n">
        <f aca="false">H21*$J$18*$D$1</f>
        <v>702.0765</v>
      </c>
      <c r="T21" s="920" t="n">
        <f aca="false">I21*$J$18*$D$1</f>
        <v>611.964</v>
      </c>
      <c r="U21" s="921" t="n">
        <f aca="false">P21-K21</f>
        <v>599.949</v>
      </c>
      <c r="V21" s="921" t="n">
        <f aca="false">Q21-L21</f>
        <v>371.931</v>
      </c>
      <c r="W21" s="921" t="n">
        <f aca="false">R21-M21</f>
        <v>287.9595</v>
      </c>
      <c r="X21" s="921" t="n">
        <f aca="false">S21-N21</f>
        <v>234.0255</v>
      </c>
      <c r="Y21" s="921" t="n">
        <f aca="false">T21-O21</f>
        <v>203.988</v>
      </c>
    </row>
    <row r="22" customFormat="false" ht="19.5" hidden="false" customHeight="true" outlineLevel="0" collapsed="false">
      <c r="A22" s="925"/>
      <c r="B22" s="925"/>
      <c r="C22" s="81" t="s">
        <v>218</v>
      </c>
      <c r="D22" s="918" t="n">
        <v>1</v>
      </c>
      <c r="E22" s="918" t="n">
        <v>369</v>
      </c>
      <c r="F22" s="918" t="n">
        <v>244.4</v>
      </c>
      <c r="G22" s="918" t="n">
        <v>198.4</v>
      </c>
      <c r="H22" s="918" t="n">
        <v>168.9</v>
      </c>
      <c r="I22" s="918" t="n">
        <v>152.5</v>
      </c>
      <c r="J22" s="926"/>
      <c r="K22" s="920" t="n">
        <f aca="false">E22*J$18</f>
        <v>985.23</v>
      </c>
      <c r="L22" s="920" t="n">
        <f aca="false">F22*J$18</f>
        <v>652.548</v>
      </c>
      <c r="M22" s="920" t="n">
        <f aca="false">G22*J$18</f>
        <v>529.728</v>
      </c>
      <c r="N22" s="920" t="n">
        <f aca="false">H22*J$18</f>
        <v>450.963</v>
      </c>
      <c r="O22" s="920" t="n">
        <f aca="false">I22*J$18</f>
        <v>407.175</v>
      </c>
      <c r="P22" s="920" t="n">
        <f aca="false">E22*$J$18*$D$1</f>
        <v>1477.845</v>
      </c>
      <c r="Q22" s="920" t="n">
        <f aca="false">F22*$J$18*$D$1</f>
        <v>978.822</v>
      </c>
      <c r="R22" s="920" t="n">
        <f aca="false">G22*$J$18*$D$1</f>
        <v>794.592</v>
      </c>
      <c r="S22" s="920" t="n">
        <f aca="false">H22*$J$18*$D$1</f>
        <v>676.4445</v>
      </c>
      <c r="T22" s="920" t="n">
        <f aca="false">I22*$J$18*$D$1</f>
        <v>610.7625</v>
      </c>
      <c r="U22" s="921" t="n">
        <f aca="false">P22-K22</f>
        <v>492.615</v>
      </c>
      <c r="V22" s="921" t="n">
        <f aca="false">Q22-L22</f>
        <v>326.274</v>
      </c>
      <c r="W22" s="921" t="n">
        <f aca="false">R22-M22</f>
        <v>264.864</v>
      </c>
      <c r="X22" s="921" t="n">
        <f aca="false">S22-N22</f>
        <v>225.4815</v>
      </c>
      <c r="Y22" s="921" t="n">
        <f aca="false">T22-O22</f>
        <v>203.5875</v>
      </c>
    </row>
    <row r="23" customFormat="false" ht="18" hidden="false" customHeight="true" outlineLevel="0" collapsed="false">
      <c r="A23" s="925"/>
      <c r="B23" s="925"/>
      <c r="C23" s="81"/>
      <c r="D23" s="922" t="n">
        <v>2</v>
      </c>
      <c r="E23" s="918" t="n">
        <v>428</v>
      </c>
      <c r="F23" s="918" t="n">
        <v>281</v>
      </c>
      <c r="G23" s="918" t="n">
        <v>226.8</v>
      </c>
      <c r="H23" s="918" t="n">
        <v>191.9</v>
      </c>
      <c r="I23" s="918" t="n">
        <v>172.6</v>
      </c>
      <c r="J23" s="926"/>
      <c r="K23" s="920" t="n">
        <f aca="false">E23*J$18</f>
        <v>1142.76</v>
      </c>
      <c r="L23" s="920" t="n">
        <f aca="false">F23*J$18</f>
        <v>750.27</v>
      </c>
      <c r="M23" s="920" t="n">
        <f aca="false">G23*J$18</f>
        <v>605.556</v>
      </c>
      <c r="N23" s="920" t="n">
        <f aca="false">H23*J$18</f>
        <v>512.373</v>
      </c>
      <c r="O23" s="920" t="n">
        <f aca="false">I23*J$18</f>
        <v>460.842</v>
      </c>
      <c r="P23" s="920" t="n">
        <f aca="false">E23*$J$18*$D$1</f>
        <v>1714.14</v>
      </c>
      <c r="Q23" s="920" t="n">
        <f aca="false">F23*$J$18*$D$1</f>
        <v>1125.405</v>
      </c>
      <c r="R23" s="920" t="n">
        <f aca="false">G23*$J$18*$D$1</f>
        <v>908.334</v>
      </c>
      <c r="S23" s="920" t="n">
        <f aca="false">H23*$J$18*$D$1</f>
        <v>768.5595</v>
      </c>
      <c r="T23" s="920" t="n">
        <f aca="false">I23*$J$18*$D$1</f>
        <v>691.263</v>
      </c>
      <c r="U23" s="921" t="n">
        <f aca="false">P23-K23</f>
        <v>571.38</v>
      </c>
      <c r="V23" s="921" t="n">
        <f aca="false">Q23-L23</f>
        <v>375.135</v>
      </c>
      <c r="W23" s="921" t="n">
        <f aca="false">R23-M23</f>
        <v>302.778</v>
      </c>
      <c r="X23" s="921" t="n">
        <f aca="false">S23-N23</f>
        <v>256.1865</v>
      </c>
      <c r="Y23" s="921" t="n">
        <f aca="false">T23-O23</f>
        <v>230.421</v>
      </c>
    </row>
    <row r="24" customFormat="false" ht="25.5" hidden="false" customHeight="true" outlineLevel="0" collapsed="false">
      <c r="A24" s="925"/>
      <c r="B24" s="925"/>
      <c r="C24" s="81"/>
      <c r="D24" s="922" t="n">
        <v>3</v>
      </c>
      <c r="E24" s="918" t="n">
        <v>464.1</v>
      </c>
      <c r="F24" s="918" t="n">
        <v>303.3</v>
      </c>
      <c r="G24" s="918" t="n">
        <v>244.1</v>
      </c>
      <c r="H24" s="918" t="n">
        <v>206</v>
      </c>
      <c r="I24" s="918" t="n">
        <v>184.9</v>
      </c>
      <c r="J24" s="926"/>
      <c r="K24" s="920" t="n">
        <f aca="false">E24*J$18</f>
        <v>1239.147</v>
      </c>
      <c r="L24" s="920" t="n">
        <f aca="false">F24*J$18</f>
        <v>809.811</v>
      </c>
      <c r="M24" s="920" t="n">
        <f aca="false">G24*J$18</f>
        <v>651.747</v>
      </c>
      <c r="N24" s="920" t="n">
        <f aca="false">H24*J$18</f>
        <v>550.02</v>
      </c>
      <c r="O24" s="920" t="n">
        <f aca="false">I24*J$18</f>
        <v>493.683</v>
      </c>
      <c r="P24" s="920" t="n">
        <f aca="false">E24*$J$18*$D$1</f>
        <v>1858.7205</v>
      </c>
      <c r="Q24" s="920" t="n">
        <f aca="false">F24*$J$18*$D$1</f>
        <v>1214.7165</v>
      </c>
      <c r="R24" s="920" t="n">
        <f aca="false">G24*$J$18*$D$1</f>
        <v>977.6205</v>
      </c>
      <c r="S24" s="920" t="n">
        <f aca="false">H24*$J$18*$D$1</f>
        <v>825.03</v>
      </c>
      <c r="T24" s="920" t="n">
        <f aca="false">I24*$J$18*$D$1</f>
        <v>740.5245</v>
      </c>
      <c r="U24" s="921" t="n">
        <f aca="false">P24-K24</f>
        <v>619.5735</v>
      </c>
      <c r="V24" s="921" t="n">
        <f aca="false">Q24-L24</f>
        <v>404.9055</v>
      </c>
      <c r="W24" s="921" t="n">
        <f aca="false">R24-M24</f>
        <v>325.8735</v>
      </c>
      <c r="X24" s="921" t="n">
        <f aca="false">S24-N24</f>
        <v>275.01</v>
      </c>
      <c r="Y24" s="921" t="n">
        <f aca="false">T24-O24</f>
        <v>246.8415</v>
      </c>
    </row>
    <row r="25" customFormat="false" ht="24.75" hidden="false" customHeight="true" outlineLevel="0" collapsed="false">
      <c r="A25" s="925"/>
      <c r="B25" s="925"/>
      <c r="C25" s="81"/>
      <c r="D25" s="922" t="s">
        <v>72</v>
      </c>
      <c r="E25" s="918" t="n">
        <v>490.4</v>
      </c>
      <c r="F25" s="918" t="n">
        <v>319.6</v>
      </c>
      <c r="G25" s="918" t="n">
        <v>256.7</v>
      </c>
      <c r="H25" s="918" t="n">
        <v>216.3</v>
      </c>
      <c r="I25" s="918" t="n">
        <v>193.8</v>
      </c>
      <c r="J25" s="926"/>
      <c r="K25" s="920" t="n">
        <f aca="false">E25*J$18</f>
        <v>1309.368</v>
      </c>
      <c r="L25" s="920" t="n">
        <f aca="false">F25*J$18</f>
        <v>853.332</v>
      </c>
      <c r="M25" s="920" t="n">
        <f aca="false">G25*J$18</f>
        <v>685.389</v>
      </c>
      <c r="N25" s="920" t="n">
        <f aca="false">H25*J$18</f>
        <v>577.521</v>
      </c>
      <c r="O25" s="920" t="n">
        <f aca="false">I25*J$18</f>
        <v>517.446</v>
      </c>
      <c r="P25" s="920" t="n">
        <f aca="false">E25*$J$18*$D$1</f>
        <v>1964.052</v>
      </c>
      <c r="Q25" s="920" t="n">
        <f aca="false">F25*$J$18*$D$1</f>
        <v>1279.998</v>
      </c>
      <c r="R25" s="920" t="n">
        <f aca="false">G25*$J$18*$D$1</f>
        <v>1028.0835</v>
      </c>
      <c r="S25" s="920" t="n">
        <f aca="false">H25*$J$18*$D$1</f>
        <v>866.2815</v>
      </c>
      <c r="T25" s="920" t="n">
        <f aca="false">I25*$J$18*$D$1</f>
        <v>776.169</v>
      </c>
      <c r="U25" s="921" t="n">
        <f aca="false">P25-K25</f>
        <v>654.684</v>
      </c>
      <c r="V25" s="921" t="n">
        <f aca="false">Q25-L25</f>
        <v>426.666</v>
      </c>
      <c r="W25" s="921" t="n">
        <f aca="false">R25-M25</f>
        <v>342.6945</v>
      </c>
      <c r="X25" s="921" t="n">
        <f aca="false">S25-N25</f>
        <v>288.7605</v>
      </c>
      <c r="Y25" s="921" t="n">
        <f aca="false">T25-O25</f>
        <v>258.723</v>
      </c>
    </row>
    <row r="26" customFormat="false" ht="20.25" hidden="false" customHeight="true" outlineLevel="0" collapsed="false">
      <c r="A26" s="917" t="s">
        <v>215</v>
      </c>
      <c r="B26" s="917"/>
      <c r="C26" s="923" t="s">
        <v>219</v>
      </c>
      <c r="D26" s="924" t="n">
        <v>1</v>
      </c>
      <c r="E26" s="918" t="n">
        <v>701</v>
      </c>
      <c r="F26" s="918" t="n">
        <v>434.6</v>
      </c>
      <c r="G26" s="918" t="n">
        <v>336.5</v>
      </c>
      <c r="H26" s="918" t="n">
        <v>273.4</v>
      </c>
      <c r="I26" s="918" t="n">
        <v>238.3</v>
      </c>
      <c r="J26" s="919" t="n">
        <v>3.82</v>
      </c>
      <c r="K26" s="920" t="n">
        <f aca="false">E26*J$26</f>
        <v>2677.82</v>
      </c>
      <c r="L26" s="920" t="n">
        <f aca="false">F26*J$26</f>
        <v>1660.172</v>
      </c>
      <c r="M26" s="920" t="n">
        <f aca="false">G26*J$26</f>
        <v>1285.43</v>
      </c>
      <c r="N26" s="920" t="n">
        <f aca="false">H26*J$26</f>
        <v>1044.388</v>
      </c>
      <c r="O26" s="920" t="n">
        <f aca="false">I26*J$26</f>
        <v>910.306</v>
      </c>
      <c r="P26" s="920" t="n">
        <f aca="false">E26*$J$26*$D$1</f>
        <v>4016.73</v>
      </c>
      <c r="Q26" s="920" t="n">
        <f aca="false">F26*$J$26*$D$1</f>
        <v>2490.258</v>
      </c>
      <c r="R26" s="920" t="n">
        <f aca="false">G26*$J$26*$D$1</f>
        <v>1928.145</v>
      </c>
      <c r="S26" s="920" t="n">
        <f aca="false">H26*$J$26*$D$1</f>
        <v>1566.582</v>
      </c>
      <c r="T26" s="920" t="n">
        <f aca="false">I26*$J$26*$D$1</f>
        <v>1365.459</v>
      </c>
      <c r="U26" s="921" t="n">
        <f aca="false">P26-K26</f>
        <v>1338.91</v>
      </c>
      <c r="V26" s="921" t="n">
        <f aca="false">Q26-L26</f>
        <v>830.086</v>
      </c>
      <c r="W26" s="921" t="n">
        <f aca="false">R26-M26</f>
        <v>642.715</v>
      </c>
      <c r="X26" s="921" t="n">
        <f aca="false">S26-N26</f>
        <v>522.194</v>
      </c>
      <c r="Y26" s="921" t="n">
        <f aca="false">T26-O26</f>
        <v>455.153</v>
      </c>
    </row>
    <row r="27" customFormat="false" ht="23.25" hidden="false" customHeight="true" outlineLevel="0" collapsed="false">
      <c r="A27" s="917"/>
      <c r="B27" s="917"/>
      <c r="C27" s="923"/>
      <c r="D27" s="918" t="n">
        <v>2</v>
      </c>
      <c r="E27" s="918" t="n">
        <v>904.3</v>
      </c>
      <c r="F27" s="918" t="n">
        <v>560.7</v>
      </c>
      <c r="G27" s="918" t="n">
        <v>434.1</v>
      </c>
      <c r="H27" s="918" t="n">
        <v>352.7</v>
      </c>
      <c r="I27" s="918" t="n">
        <v>307.5</v>
      </c>
      <c r="J27" s="919"/>
      <c r="K27" s="920" t="n">
        <f aca="false">E27*J$26</f>
        <v>3454.426</v>
      </c>
      <c r="L27" s="920" t="n">
        <f aca="false">F27*J$26</f>
        <v>2141.874</v>
      </c>
      <c r="M27" s="920" t="n">
        <f aca="false">G27*J$26</f>
        <v>1658.262</v>
      </c>
      <c r="N27" s="920" t="n">
        <f aca="false">H27*J$26</f>
        <v>1347.314</v>
      </c>
      <c r="O27" s="920" t="n">
        <f aca="false">I27*J$26</f>
        <v>1174.65</v>
      </c>
      <c r="P27" s="920" t="n">
        <f aca="false">E27*$J$26*$D$1</f>
        <v>5181.639</v>
      </c>
      <c r="Q27" s="920" t="n">
        <f aca="false">F27*$J$26*$D$1</f>
        <v>3212.811</v>
      </c>
      <c r="R27" s="920" t="n">
        <f aca="false">G27*$J$26*$D$1</f>
        <v>2487.393</v>
      </c>
      <c r="S27" s="920" t="n">
        <f aca="false">H27*$J$26*$D$1</f>
        <v>2020.971</v>
      </c>
      <c r="T27" s="920" t="n">
        <f aca="false">I27*$J$26*$D$1</f>
        <v>1761.975</v>
      </c>
      <c r="U27" s="921" t="n">
        <f aca="false">P27-K27</f>
        <v>1727.213</v>
      </c>
      <c r="V27" s="921" t="n">
        <f aca="false">Q27-L27</f>
        <v>1070.937</v>
      </c>
      <c r="W27" s="921" t="n">
        <f aca="false">R27-M27</f>
        <v>829.131</v>
      </c>
      <c r="X27" s="921" t="n">
        <f aca="false">S27-N27</f>
        <v>673.657</v>
      </c>
      <c r="Y27" s="921" t="n">
        <f aca="false">T27-O27</f>
        <v>587.325</v>
      </c>
    </row>
    <row r="28" customFormat="false" ht="21" hidden="false" customHeight="true" outlineLevel="0" collapsed="false">
      <c r="A28" s="917"/>
      <c r="B28" s="917"/>
      <c r="C28" s="923"/>
      <c r="D28" s="922" t="n">
        <v>3</v>
      </c>
      <c r="E28" s="918" t="n">
        <v>1023.5</v>
      </c>
      <c r="F28" s="918" t="n">
        <v>634.5</v>
      </c>
      <c r="G28" s="918" t="n">
        <v>491.3</v>
      </c>
      <c r="H28" s="918" t="n">
        <v>399.1</v>
      </c>
      <c r="I28" s="918" t="n">
        <v>348</v>
      </c>
      <c r="J28" s="919"/>
      <c r="K28" s="920" t="n">
        <f aca="false">E28*J$26</f>
        <v>3909.77</v>
      </c>
      <c r="L28" s="920" t="n">
        <f aca="false">F28*J$26</f>
        <v>2423.79</v>
      </c>
      <c r="M28" s="920" t="n">
        <f aca="false">G28*J$26</f>
        <v>1876.766</v>
      </c>
      <c r="N28" s="920" t="n">
        <f aca="false">H28*J$26</f>
        <v>1524.562</v>
      </c>
      <c r="O28" s="920" t="n">
        <f aca="false">I28*J$26</f>
        <v>1329.36</v>
      </c>
      <c r="P28" s="920" t="n">
        <f aca="false">E28*$J$26*$D$1</f>
        <v>5864.655</v>
      </c>
      <c r="Q28" s="920" t="n">
        <f aca="false">F28*$J$26*$D$1</f>
        <v>3635.685</v>
      </c>
      <c r="R28" s="920" t="n">
        <f aca="false">G28*$J$26*$D$1</f>
        <v>2815.149</v>
      </c>
      <c r="S28" s="920" t="n">
        <f aca="false">H28*$J$26*$D$1</f>
        <v>2286.843</v>
      </c>
      <c r="T28" s="920" t="n">
        <f aca="false">I28*$J$26*$D$1</f>
        <v>1994.04</v>
      </c>
      <c r="U28" s="921" t="n">
        <f aca="false">P28-K28</f>
        <v>1954.885</v>
      </c>
      <c r="V28" s="921" t="n">
        <f aca="false">Q28-L28</f>
        <v>1211.895</v>
      </c>
      <c r="W28" s="921" t="n">
        <f aca="false">R28-M28</f>
        <v>938.383</v>
      </c>
      <c r="X28" s="921" t="n">
        <f aca="false">S28-N28</f>
        <v>762.281</v>
      </c>
      <c r="Y28" s="921" t="n">
        <f aca="false">T28-O28</f>
        <v>664.68</v>
      </c>
    </row>
    <row r="29" customFormat="false" ht="21.75" hidden="false" customHeight="true" outlineLevel="0" collapsed="false">
      <c r="A29" s="917"/>
      <c r="B29" s="917"/>
      <c r="C29" s="923"/>
      <c r="D29" s="922" t="s">
        <v>72</v>
      </c>
      <c r="E29" s="918" t="n">
        <v>1107.6</v>
      </c>
      <c r="F29" s="918" t="n">
        <v>686.7</v>
      </c>
      <c r="G29" s="918" t="n">
        <v>531.6</v>
      </c>
      <c r="H29" s="918" t="n">
        <v>432</v>
      </c>
      <c r="I29" s="918" t="n">
        <v>376.6</v>
      </c>
      <c r="J29" s="919"/>
      <c r="K29" s="920" t="n">
        <f aca="false">E29*J$26</f>
        <v>4231.032</v>
      </c>
      <c r="L29" s="920" t="n">
        <f aca="false">F29*J$26</f>
        <v>2623.194</v>
      </c>
      <c r="M29" s="920" t="n">
        <f aca="false">G29*J$26</f>
        <v>2030.712</v>
      </c>
      <c r="N29" s="920" t="n">
        <f aca="false">H29*J$26</f>
        <v>1650.24</v>
      </c>
      <c r="O29" s="920" t="n">
        <f aca="false">I29*J$26</f>
        <v>1438.612</v>
      </c>
      <c r="P29" s="920" t="n">
        <f aca="false">E29*$J$26*$D$1</f>
        <v>6346.548</v>
      </c>
      <c r="Q29" s="920" t="n">
        <f aca="false">F29*$J$26*$D$1</f>
        <v>3934.791</v>
      </c>
      <c r="R29" s="920" t="n">
        <f aca="false">G29*$J$26*$D$1</f>
        <v>3046.068</v>
      </c>
      <c r="S29" s="920" t="n">
        <f aca="false">H29*$J$26*$D$1</f>
        <v>2475.36</v>
      </c>
      <c r="T29" s="920" t="n">
        <f aca="false">I29*$J$26*$D$1</f>
        <v>2157.918</v>
      </c>
      <c r="U29" s="921" t="n">
        <f aca="false">P29-K29</f>
        <v>2115.516</v>
      </c>
      <c r="V29" s="921" t="n">
        <f aca="false">Q29-L29</f>
        <v>1311.597</v>
      </c>
      <c r="W29" s="921" t="n">
        <f aca="false">R29-M29</f>
        <v>1015.356</v>
      </c>
      <c r="X29" s="921" t="n">
        <f aca="false">S29-N29</f>
        <v>825.12</v>
      </c>
      <c r="Y29" s="921" t="n">
        <f aca="false">T29-O29</f>
        <v>719.306</v>
      </c>
    </row>
    <row r="30" customFormat="false" ht="23.25" hidden="false" customHeight="true" outlineLevel="0" collapsed="false">
      <c r="A30" s="917"/>
      <c r="B30" s="917"/>
      <c r="C30" s="923" t="s">
        <v>220</v>
      </c>
      <c r="D30" s="918" t="n">
        <v>1</v>
      </c>
      <c r="E30" s="918" t="n">
        <v>742</v>
      </c>
      <c r="F30" s="918" t="n">
        <v>475.6</v>
      </c>
      <c r="G30" s="918" t="n">
        <v>377.5</v>
      </c>
      <c r="H30" s="918" t="n">
        <v>314.4</v>
      </c>
      <c r="I30" s="918" t="n">
        <v>279.3</v>
      </c>
      <c r="J30" s="919"/>
      <c r="K30" s="920" t="n">
        <f aca="false">E30*J$26</f>
        <v>2834.44</v>
      </c>
      <c r="L30" s="920" t="n">
        <f aca="false">F30*J$26</f>
        <v>1816.792</v>
      </c>
      <c r="M30" s="920" t="n">
        <f aca="false">G30*J$26</f>
        <v>1442.05</v>
      </c>
      <c r="N30" s="920" t="n">
        <f aca="false">H30*J$26</f>
        <v>1201.008</v>
      </c>
      <c r="O30" s="920" t="n">
        <f aca="false">I30*J$26</f>
        <v>1066.926</v>
      </c>
      <c r="P30" s="920" t="n">
        <f aca="false">E30*$J$26*$D$1</f>
        <v>4251.66</v>
      </c>
      <c r="Q30" s="920" t="n">
        <f aca="false">F30*$J$26*$D$1</f>
        <v>2725.188</v>
      </c>
      <c r="R30" s="920" t="n">
        <f aca="false">G30*$J$26*$D$1</f>
        <v>2163.075</v>
      </c>
      <c r="S30" s="920" t="n">
        <f aca="false">H30*$J$26*$D$1</f>
        <v>1801.512</v>
      </c>
      <c r="T30" s="920" t="n">
        <f aca="false">I30*$J$26*$D$1</f>
        <v>1600.389</v>
      </c>
      <c r="U30" s="921" t="n">
        <f aca="false">P30-K30</f>
        <v>1417.22</v>
      </c>
      <c r="V30" s="921" t="n">
        <f aca="false">Q30-L30</f>
        <v>908.396</v>
      </c>
      <c r="W30" s="921" t="n">
        <f aca="false">R30-M30</f>
        <v>721.025</v>
      </c>
      <c r="X30" s="921" t="n">
        <f aca="false">S30-N30</f>
        <v>600.504</v>
      </c>
      <c r="Y30" s="921" t="n">
        <f aca="false">T30-O30</f>
        <v>533.463</v>
      </c>
    </row>
    <row r="31" customFormat="false" ht="22.5" hidden="false" customHeight="true" outlineLevel="0" collapsed="false">
      <c r="A31" s="917"/>
      <c r="B31" s="917"/>
      <c r="C31" s="923"/>
      <c r="D31" s="922" t="n">
        <v>2</v>
      </c>
      <c r="E31" s="918" t="n">
        <v>945.3</v>
      </c>
      <c r="F31" s="918" t="n">
        <v>601.7</v>
      </c>
      <c r="G31" s="918" t="n">
        <v>475.1</v>
      </c>
      <c r="H31" s="918" t="n">
        <v>393.7</v>
      </c>
      <c r="I31" s="918" t="n">
        <v>348.5</v>
      </c>
      <c r="J31" s="919"/>
      <c r="K31" s="920" t="n">
        <f aca="false">E31*J$26</f>
        <v>3611.046</v>
      </c>
      <c r="L31" s="920" t="n">
        <f aca="false">F31*J$26</f>
        <v>2298.494</v>
      </c>
      <c r="M31" s="920" t="n">
        <f aca="false">G31*J$26</f>
        <v>1814.882</v>
      </c>
      <c r="N31" s="920" t="n">
        <f aca="false">H31*J$26</f>
        <v>1503.934</v>
      </c>
      <c r="O31" s="920" t="n">
        <f aca="false">I31*J$26</f>
        <v>1331.27</v>
      </c>
      <c r="P31" s="920" t="n">
        <f aca="false">E31*$J$26*$D$1</f>
        <v>5416.569</v>
      </c>
      <c r="Q31" s="920" t="n">
        <f aca="false">F31*$J$26*$D$1</f>
        <v>3447.741</v>
      </c>
      <c r="R31" s="920" t="n">
        <f aca="false">G31*$J$26*$D$1</f>
        <v>2722.323</v>
      </c>
      <c r="S31" s="920" t="n">
        <f aca="false">H31*$J$26*$D$1</f>
        <v>2255.901</v>
      </c>
      <c r="T31" s="920" t="n">
        <f aca="false">I31*$J$26*$D$1</f>
        <v>1996.905</v>
      </c>
      <c r="U31" s="921" t="n">
        <f aca="false">P31-K31</f>
        <v>1805.523</v>
      </c>
      <c r="V31" s="921" t="n">
        <f aca="false">Q31-L31</f>
        <v>1149.247</v>
      </c>
      <c r="W31" s="921" t="n">
        <f aca="false">R31-M31</f>
        <v>907.441</v>
      </c>
      <c r="X31" s="921" t="n">
        <f aca="false">S31-N31</f>
        <v>751.967</v>
      </c>
      <c r="Y31" s="921" t="n">
        <f aca="false">T31-O31</f>
        <v>665.635</v>
      </c>
    </row>
    <row r="32" customFormat="false" ht="28.5" hidden="false" customHeight="true" outlineLevel="0" collapsed="false">
      <c r="A32" s="917"/>
      <c r="B32" s="917"/>
      <c r="C32" s="923"/>
      <c r="D32" s="922" t="n">
        <v>3</v>
      </c>
      <c r="E32" s="918" t="n">
        <v>1064.5</v>
      </c>
      <c r="F32" s="918" t="n">
        <v>675.5</v>
      </c>
      <c r="G32" s="918" t="n">
        <v>532.3</v>
      </c>
      <c r="H32" s="918" t="n">
        <v>440.1</v>
      </c>
      <c r="I32" s="918" t="n">
        <v>389</v>
      </c>
      <c r="J32" s="919"/>
      <c r="K32" s="920" t="n">
        <f aca="false">E32*J$26</f>
        <v>4066.39</v>
      </c>
      <c r="L32" s="920" t="n">
        <f aca="false">F32*J$26</f>
        <v>2580.41</v>
      </c>
      <c r="M32" s="920" t="n">
        <f aca="false">G32*J$26</f>
        <v>2033.386</v>
      </c>
      <c r="N32" s="920" t="n">
        <f aca="false">H32*J$26</f>
        <v>1681.182</v>
      </c>
      <c r="O32" s="920" t="n">
        <f aca="false">I32*J$26</f>
        <v>1485.98</v>
      </c>
      <c r="P32" s="920" t="n">
        <f aca="false">E32*$J$26*$D$1</f>
        <v>6099.585</v>
      </c>
      <c r="Q32" s="920" t="n">
        <f aca="false">F32*$J$26*$D$1</f>
        <v>3870.615</v>
      </c>
      <c r="R32" s="920" t="n">
        <f aca="false">G32*$J$26*$D$1</f>
        <v>3050.079</v>
      </c>
      <c r="S32" s="920" t="n">
        <f aca="false">H32*$J$26*$D$1</f>
        <v>2521.773</v>
      </c>
      <c r="T32" s="920" t="n">
        <f aca="false">I32*$J$26*$D$1</f>
        <v>2228.97</v>
      </c>
      <c r="U32" s="921" t="n">
        <f aca="false">P32-K32</f>
        <v>2033.195</v>
      </c>
      <c r="V32" s="921" t="n">
        <f aca="false">Q32-L32</f>
        <v>1290.205</v>
      </c>
      <c r="W32" s="921" t="n">
        <f aca="false">R32-M32</f>
        <v>1016.693</v>
      </c>
      <c r="X32" s="921" t="n">
        <f aca="false">S32-N32</f>
        <v>840.591</v>
      </c>
      <c r="Y32" s="921" t="n">
        <f aca="false">T32-O32</f>
        <v>742.99</v>
      </c>
    </row>
    <row r="33" customFormat="false" ht="40.5" hidden="false" customHeight="true" outlineLevel="0" collapsed="false">
      <c r="A33" s="917"/>
      <c r="B33" s="917"/>
      <c r="C33" s="923"/>
      <c r="D33" s="922" t="s">
        <v>72</v>
      </c>
      <c r="E33" s="918" t="n">
        <v>1148.6</v>
      </c>
      <c r="F33" s="918" t="n">
        <v>727.7</v>
      </c>
      <c r="G33" s="918" t="n">
        <v>572.6</v>
      </c>
      <c r="H33" s="918" t="n">
        <v>473</v>
      </c>
      <c r="I33" s="918" t="n">
        <v>417.6</v>
      </c>
      <c r="J33" s="919"/>
      <c r="K33" s="920" t="n">
        <f aca="false">E33*J$26</f>
        <v>4387.652</v>
      </c>
      <c r="L33" s="920" t="n">
        <f aca="false">F33*J$26</f>
        <v>2779.814</v>
      </c>
      <c r="M33" s="920" t="n">
        <f aca="false">G33*J$26</f>
        <v>2187.332</v>
      </c>
      <c r="N33" s="920" t="n">
        <f aca="false">H33*J$26</f>
        <v>1806.86</v>
      </c>
      <c r="O33" s="920" t="n">
        <f aca="false">I33*J$26</f>
        <v>1595.232</v>
      </c>
      <c r="P33" s="920" t="n">
        <f aca="false">E33*$J$26*$D$1</f>
        <v>6581.478</v>
      </c>
      <c r="Q33" s="920" t="n">
        <f aca="false">F33*$J$26*$D$1</f>
        <v>4169.721</v>
      </c>
      <c r="R33" s="920" t="n">
        <f aca="false">G33*$J$26*$D$1</f>
        <v>3280.998</v>
      </c>
      <c r="S33" s="920" t="n">
        <f aca="false">H33*$J$26*$D$1</f>
        <v>2710.29</v>
      </c>
      <c r="T33" s="920" t="n">
        <f aca="false">I33*$J$26*$D$1</f>
        <v>2392.848</v>
      </c>
      <c r="U33" s="921" t="n">
        <f aca="false">P33-K33</f>
        <v>2193.826</v>
      </c>
      <c r="V33" s="921" t="n">
        <f aca="false">Q33-L33</f>
        <v>1389.907</v>
      </c>
      <c r="W33" s="921" t="n">
        <f aca="false">R33-M33</f>
        <v>1093.666</v>
      </c>
      <c r="X33" s="921" t="n">
        <f aca="false">S33-N33</f>
        <v>903.43</v>
      </c>
      <c r="Y33" s="921" t="n">
        <f aca="false">T33-O33</f>
        <v>797.616</v>
      </c>
    </row>
    <row r="34" customFormat="false" ht="24" hidden="false" customHeight="true" outlineLevel="0" collapsed="false">
      <c r="A34" s="925" t="s">
        <v>217</v>
      </c>
      <c r="B34" s="925"/>
      <c r="C34" s="81" t="s">
        <v>221</v>
      </c>
      <c r="D34" s="924" t="n">
        <v>1</v>
      </c>
      <c r="E34" s="918" t="n">
        <v>854</v>
      </c>
      <c r="F34" s="918" t="n">
        <v>529.5</v>
      </c>
      <c r="G34" s="918" t="n">
        <v>409.9</v>
      </c>
      <c r="H34" s="918" t="n">
        <v>333.1</v>
      </c>
      <c r="I34" s="918" t="n">
        <v>290.4</v>
      </c>
      <c r="J34" s="926" t="n">
        <v>2.67</v>
      </c>
      <c r="K34" s="920" t="n">
        <f aca="false">E34*J$34</f>
        <v>2280.18</v>
      </c>
      <c r="L34" s="920" t="n">
        <f aca="false">F34*J$34</f>
        <v>1413.765</v>
      </c>
      <c r="M34" s="920" t="n">
        <f aca="false">G34*J$34</f>
        <v>1094.433</v>
      </c>
      <c r="N34" s="920" t="n">
        <f aca="false">H34*J$34</f>
        <v>889.377</v>
      </c>
      <c r="O34" s="920" t="n">
        <f aca="false">I34*J$34</f>
        <v>775.368</v>
      </c>
      <c r="P34" s="920" t="n">
        <f aca="false">E34*$J$34*$D$1</f>
        <v>3420.27</v>
      </c>
      <c r="Q34" s="920" t="n">
        <f aca="false">F34*$J$34*$D$1</f>
        <v>2120.6475</v>
      </c>
      <c r="R34" s="920" t="n">
        <f aca="false">G34*$J$34*$D$1</f>
        <v>1641.6495</v>
      </c>
      <c r="S34" s="920" t="n">
        <f aca="false">H34*$J$34*$D$1</f>
        <v>1334.0655</v>
      </c>
      <c r="T34" s="920" t="n">
        <f aca="false">I34*$J$34*$D$1</f>
        <v>1163.052</v>
      </c>
      <c r="U34" s="921" t="n">
        <f aca="false">P34-K34</f>
        <v>1140.09</v>
      </c>
      <c r="V34" s="921" t="n">
        <f aca="false">Q34-L34</f>
        <v>706.8825</v>
      </c>
      <c r="W34" s="921" t="n">
        <f aca="false">R34-M34</f>
        <v>547.2165</v>
      </c>
      <c r="X34" s="921" t="n">
        <f aca="false">S34-N34</f>
        <v>444.6885</v>
      </c>
      <c r="Y34" s="921" t="n">
        <f aca="false">T34-O34</f>
        <v>387.684</v>
      </c>
    </row>
    <row r="35" customFormat="false" ht="27.75" hidden="false" customHeight="true" outlineLevel="0" collapsed="false">
      <c r="A35" s="925"/>
      <c r="B35" s="925"/>
      <c r="C35" s="81"/>
      <c r="D35" s="918" t="n">
        <v>2</v>
      </c>
      <c r="E35" s="918" t="n">
        <v>1007.7</v>
      </c>
      <c r="F35" s="918" t="n">
        <v>624.8</v>
      </c>
      <c r="G35" s="918" t="n">
        <v>483.7</v>
      </c>
      <c r="H35" s="918" t="n">
        <v>393</v>
      </c>
      <c r="I35" s="918" t="n">
        <v>342.6</v>
      </c>
      <c r="J35" s="926"/>
      <c r="K35" s="920" t="n">
        <f aca="false">E35*J$34</f>
        <v>2690.559</v>
      </c>
      <c r="L35" s="920" t="n">
        <f aca="false">F35*J$34</f>
        <v>1668.216</v>
      </c>
      <c r="M35" s="920" t="n">
        <f aca="false">G35*J$34</f>
        <v>1291.479</v>
      </c>
      <c r="N35" s="920" t="n">
        <f aca="false">H35*J$34</f>
        <v>1049.31</v>
      </c>
      <c r="O35" s="920" t="n">
        <f aca="false">I35*J$34</f>
        <v>914.742</v>
      </c>
      <c r="P35" s="920" t="n">
        <f aca="false">E35*$J$34*$D$1</f>
        <v>4035.8385</v>
      </c>
      <c r="Q35" s="920" t="n">
        <f aca="false">F35*$J$34*$D$1</f>
        <v>2502.324</v>
      </c>
      <c r="R35" s="920" t="n">
        <f aca="false">G35*$J$34*$D$1</f>
        <v>1937.2185</v>
      </c>
      <c r="S35" s="920" t="n">
        <f aca="false">H35*$J$34*$D$1</f>
        <v>1573.965</v>
      </c>
      <c r="T35" s="920" t="n">
        <f aca="false">I35*$J$34*$D$1</f>
        <v>1372.113</v>
      </c>
      <c r="U35" s="921" t="n">
        <f aca="false">P35-K35</f>
        <v>1345.2795</v>
      </c>
      <c r="V35" s="921" t="n">
        <f aca="false">Q35-L35</f>
        <v>834.108</v>
      </c>
      <c r="W35" s="921" t="n">
        <f aca="false">R35-M35</f>
        <v>645.7395</v>
      </c>
      <c r="X35" s="921" t="n">
        <f aca="false">S35-N35</f>
        <v>524.655</v>
      </c>
      <c r="Y35" s="921" t="n">
        <f aca="false">T35-O35</f>
        <v>457.371</v>
      </c>
    </row>
    <row r="36" customFormat="false" ht="27.75" hidden="false" customHeight="true" outlineLevel="0" collapsed="false">
      <c r="A36" s="925"/>
      <c r="B36" s="925"/>
      <c r="C36" s="81"/>
      <c r="D36" s="922" t="n">
        <v>3</v>
      </c>
      <c r="E36" s="918" t="n">
        <v>1101.7</v>
      </c>
      <c r="F36" s="918" t="n">
        <v>683</v>
      </c>
      <c r="G36" s="918" t="n">
        <v>528.8</v>
      </c>
      <c r="H36" s="918" t="n">
        <v>429.6</v>
      </c>
      <c r="I36" s="918" t="n">
        <v>374.6</v>
      </c>
      <c r="J36" s="926"/>
      <c r="K36" s="920" t="n">
        <f aca="false">E36*J$34</f>
        <v>2941.539</v>
      </c>
      <c r="L36" s="920" t="n">
        <f aca="false">F36*J$34</f>
        <v>1823.61</v>
      </c>
      <c r="M36" s="920" t="n">
        <f aca="false">G36*J$34</f>
        <v>1411.896</v>
      </c>
      <c r="N36" s="920" t="n">
        <f aca="false">H36*J$34</f>
        <v>1147.032</v>
      </c>
      <c r="O36" s="920" t="n">
        <f aca="false">I36*J$34</f>
        <v>1000.182</v>
      </c>
      <c r="P36" s="920" t="n">
        <f aca="false">E36*$J$34*$D$1</f>
        <v>4412.3085</v>
      </c>
      <c r="Q36" s="920" t="n">
        <f aca="false">F36*$J$34*$D$1</f>
        <v>2735.415</v>
      </c>
      <c r="R36" s="920" t="n">
        <f aca="false">G36*$J$34*$D$1</f>
        <v>2117.844</v>
      </c>
      <c r="S36" s="920" t="n">
        <f aca="false">H36*$J$34*$D$1</f>
        <v>1720.548</v>
      </c>
      <c r="T36" s="920" t="n">
        <f aca="false">I36*$J$34*$D$1</f>
        <v>1500.273</v>
      </c>
      <c r="U36" s="921" t="n">
        <f aca="false">P36-K36</f>
        <v>1470.7695</v>
      </c>
      <c r="V36" s="921" t="n">
        <f aca="false">Q36-L36</f>
        <v>911.805</v>
      </c>
      <c r="W36" s="921" t="n">
        <f aca="false">R36-M36</f>
        <v>705.948</v>
      </c>
      <c r="X36" s="921" t="n">
        <f aca="false">S36-N36</f>
        <v>573.516</v>
      </c>
      <c r="Y36" s="921" t="n">
        <f aca="false">T36-O36</f>
        <v>500.091</v>
      </c>
    </row>
    <row r="37" customFormat="false" ht="23.25" hidden="false" customHeight="true" outlineLevel="0" collapsed="false">
      <c r="A37" s="925"/>
      <c r="B37" s="925"/>
      <c r="C37" s="81"/>
      <c r="D37" s="922" t="s">
        <v>72</v>
      </c>
      <c r="E37" s="918" t="n">
        <v>1170</v>
      </c>
      <c r="F37" s="918" t="n">
        <v>725.4</v>
      </c>
      <c r="G37" s="918" t="n">
        <v>561.6</v>
      </c>
      <c r="H37" s="918" t="n">
        <v>456.3</v>
      </c>
      <c r="I37" s="918" t="n">
        <v>397.8</v>
      </c>
      <c r="J37" s="926"/>
      <c r="K37" s="920" t="n">
        <f aca="false">E37*J$34</f>
        <v>3123.9</v>
      </c>
      <c r="L37" s="920" t="n">
        <f aca="false">F37*J$34</f>
        <v>1936.818</v>
      </c>
      <c r="M37" s="920" t="n">
        <f aca="false">G37*J$34</f>
        <v>1499.472</v>
      </c>
      <c r="N37" s="920" t="n">
        <f aca="false">H37*J$34</f>
        <v>1218.321</v>
      </c>
      <c r="O37" s="920" t="n">
        <f aca="false">I37*J$34</f>
        <v>1062.126</v>
      </c>
      <c r="P37" s="920" t="n">
        <f aca="false">E37*$J$34*$D$1</f>
        <v>4685.85</v>
      </c>
      <c r="Q37" s="920" t="n">
        <f aca="false">F37*$J$34*$D$1</f>
        <v>2905.227</v>
      </c>
      <c r="R37" s="920" t="n">
        <f aca="false">G37*$J$34*$D$1</f>
        <v>2249.208</v>
      </c>
      <c r="S37" s="920" t="n">
        <f aca="false">H37*$J$34*$D$1</f>
        <v>1827.4815</v>
      </c>
      <c r="T37" s="920" t="n">
        <f aca="false">I37*$J$34*$D$1</f>
        <v>1593.189</v>
      </c>
      <c r="U37" s="921" t="n">
        <f aca="false">P37-K37</f>
        <v>1561.95</v>
      </c>
      <c r="V37" s="921" t="n">
        <f aca="false">Q37-L37</f>
        <v>968.409</v>
      </c>
      <c r="W37" s="921" t="n">
        <f aca="false">R37-M37</f>
        <v>749.736</v>
      </c>
      <c r="X37" s="921" t="n">
        <f aca="false">S37-N37</f>
        <v>609.1605</v>
      </c>
      <c r="Y37" s="921" t="n">
        <f aca="false">T37-O37</f>
        <v>531.063</v>
      </c>
    </row>
    <row r="38" customFormat="false" ht="16.5" hidden="false" customHeight="true" outlineLevel="0" collapsed="false">
      <c r="A38" s="925"/>
      <c r="B38" s="925"/>
      <c r="C38" s="81" t="s">
        <v>222</v>
      </c>
      <c r="D38" s="918" t="n">
        <v>1</v>
      </c>
      <c r="E38" s="918" t="n">
        <v>895</v>
      </c>
      <c r="F38" s="918" t="n">
        <v>570.5</v>
      </c>
      <c r="G38" s="918" t="n">
        <v>450.9</v>
      </c>
      <c r="H38" s="918" t="n">
        <v>374.1</v>
      </c>
      <c r="I38" s="918" t="n">
        <v>331.4</v>
      </c>
      <c r="J38" s="926"/>
      <c r="K38" s="920" t="n">
        <f aca="false">E38*J$34</f>
        <v>2389.65</v>
      </c>
      <c r="L38" s="920" t="n">
        <f aca="false">F38*J$34</f>
        <v>1523.235</v>
      </c>
      <c r="M38" s="920" t="n">
        <f aca="false">G38*J$34</f>
        <v>1203.903</v>
      </c>
      <c r="N38" s="920" t="n">
        <f aca="false">H38*J$34</f>
        <v>998.847</v>
      </c>
      <c r="O38" s="920" t="n">
        <f aca="false">I38*J$34</f>
        <v>884.838</v>
      </c>
      <c r="P38" s="920" t="n">
        <f aca="false">E38*$J$34*$D$1</f>
        <v>3584.475</v>
      </c>
      <c r="Q38" s="920" t="n">
        <f aca="false">F38*$J$34*$D$1</f>
        <v>2284.8525</v>
      </c>
      <c r="R38" s="920" t="n">
        <f aca="false">G38*$J$34*$D$1</f>
        <v>1805.8545</v>
      </c>
      <c r="S38" s="920" t="n">
        <f aca="false">H38*$J$34*$D$1</f>
        <v>1498.2705</v>
      </c>
      <c r="T38" s="920" t="n">
        <f aca="false">I38*$J$34*$D$1</f>
        <v>1327.257</v>
      </c>
      <c r="U38" s="921" t="n">
        <f aca="false">P38-K38</f>
        <v>1194.825</v>
      </c>
      <c r="V38" s="921" t="n">
        <f aca="false">Q38-L38</f>
        <v>761.6175</v>
      </c>
      <c r="W38" s="921" t="n">
        <f aca="false">R38-M38</f>
        <v>601.9515</v>
      </c>
      <c r="X38" s="921" t="n">
        <f aca="false">S38-N38</f>
        <v>499.4235</v>
      </c>
      <c r="Y38" s="921" t="n">
        <f aca="false">T38-O38</f>
        <v>442.419</v>
      </c>
    </row>
    <row r="39" customFormat="false" ht="24.75" hidden="false" customHeight="true" outlineLevel="0" collapsed="false">
      <c r="A39" s="925"/>
      <c r="B39" s="925"/>
      <c r="C39" s="81"/>
      <c r="D39" s="922" t="n">
        <v>2</v>
      </c>
      <c r="E39" s="918" t="n">
        <v>1048.7</v>
      </c>
      <c r="F39" s="918" t="n">
        <v>665.8</v>
      </c>
      <c r="G39" s="918" t="n">
        <v>524.7</v>
      </c>
      <c r="H39" s="918" t="n">
        <v>434</v>
      </c>
      <c r="I39" s="918" t="n">
        <v>383.6</v>
      </c>
      <c r="J39" s="926"/>
      <c r="K39" s="920" t="n">
        <f aca="false">E39*J$34</f>
        <v>2800.029</v>
      </c>
      <c r="L39" s="920" t="n">
        <f aca="false">F39*J$34</f>
        <v>1777.686</v>
      </c>
      <c r="M39" s="920" t="n">
        <f aca="false">G39*J$34</f>
        <v>1400.949</v>
      </c>
      <c r="N39" s="920" t="n">
        <f aca="false">H39*J$34</f>
        <v>1158.78</v>
      </c>
      <c r="O39" s="920" t="n">
        <f aca="false">I39*J$34</f>
        <v>1024.212</v>
      </c>
      <c r="P39" s="920" t="n">
        <f aca="false">E39*$J$34*$D$1</f>
        <v>4200.0435</v>
      </c>
      <c r="Q39" s="920" t="n">
        <f aca="false">F39*$J$34*$D$1</f>
        <v>2666.529</v>
      </c>
      <c r="R39" s="920" t="n">
        <f aca="false">G39*$J$34*$D$1</f>
        <v>2101.4235</v>
      </c>
      <c r="S39" s="920" t="n">
        <f aca="false">H39*$J$34*$D$1</f>
        <v>1738.17</v>
      </c>
      <c r="T39" s="920" t="n">
        <f aca="false">I39*$J$34*$D$1</f>
        <v>1536.318</v>
      </c>
      <c r="U39" s="921" t="n">
        <f aca="false">P39-K39</f>
        <v>1400.0145</v>
      </c>
      <c r="V39" s="921" t="n">
        <f aca="false">Q39-L39</f>
        <v>888.843</v>
      </c>
      <c r="W39" s="921" t="n">
        <f aca="false">R39-M39</f>
        <v>700.4745</v>
      </c>
      <c r="X39" s="921" t="n">
        <f aca="false">S39-N39</f>
        <v>579.39</v>
      </c>
      <c r="Y39" s="921" t="n">
        <f aca="false">T39-O39</f>
        <v>512.106</v>
      </c>
    </row>
    <row r="40" customFormat="false" ht="28.5" hidden="false" customHeight="true" outlineLevel="0" collapsed="false">
      <c r="A40" s="925"/>
      <c r="B40" s="925"/>
      <c r="C40" s="81"/>
      <c r="D40" s="922" t="n">
        <v>3</v>
      </c>
      <c r="E40" s="918" t="n">
        <v>1142.7</v>
      </c>
      <c r="F40" s="918" t="n">
        <v>724</v>
      </c>
      <c r="G40" s="918" t="n">
        <v>569.8</v>
      </c>
      <c r="H40" s="918" t="n">
        <v>470.6</v>
      </c>
      <c r="I40" s="918" t="n">
        <v>415.6</v>
      </c>
      <c r="J40" s="926"/>
      <c r="K40" s="920" t="n">
        <f aca="false">E40*J$34</f>
        <v>3051.009</v>
      </c>
      <c r="L40" s="920" t="n">
        <f aca="false">F40*J$34</f>
        <v>1933.08</v>
      </c>
      <c r="M40" s="920" t="n">
        <f aca="false">G40*J$34</f>
        <v>1521.366</v>
      </c>
      <c r="N40" s="920" t="n">
        <f aca="false">H40*J$34</f>
        <v>1256.502</v>
      </c>
      <c r="O40" s="920" t="n">
        <f aca="false">I40*J$34</f>
        <v>1109.652</v>
      </c>
      <c r="P40" s="920" t="n">
        <f aca="false">E40*$J$34*$D$1</f>
        <v>4576.5135</v>
      </c>
      <c r="Q40" s="920" t="n">
        <f aca="false">F40*$J$34*$D$1</f>
        <v>2899.62</v>
      </c>
      <c r="R40" s="920" t="n">
        <f aca="false">G40*$J$34*$D$1</f>
        <v>2282.049</v>
      </c>
      <c r="S40" s="920" t="n">
        <f aca="false">H40*$J$34*$D$1</f>
        <v>1884.753</v>
      </c>
      <c r="T40" s="920" t="n">
        <f aca="false">I40*$J$34*$D$1</f>
        <v>1664.478</v>
      </c>
      <c r="U40" s="921" t="n">
        <f aca="false">P40-K40</f>
        <v>1525.5045</v>
      </c>
      <c r="V40" s="921" t="n">
        <f aca="false">Q40-L40</f>
        <v>966.54</v>
      </c>
      <c r="W40" s="921" t="n">
        <f aca="false">R40-M40</f>
        <v>760.683</v>
      </c>
      <c r="X40" s="921" t="n">
        <f aca="false">S40-N40</f>
        <v>628.251</v>
      </c>
      <c r="Y40" s="921" t="n">
        <f aca="false">T40-O40</f>
        <v>554.826</v>
      </c>
    </row>
    <row r="41" customFormat="false" ht="34.5" hidden="false" customHeight="true" outlineLevel="0" collapsed="false">
      <c r="A41" s="925"/>
      <c r="B41" s="925"/>
      <c r="C41" s="81"/>
      <c r="D41" s="922" t="s">
        <v>72</v>
      </c>
      <c r="E41" s="918" t="n">
        <v>1211</v>
      </c>
      <c r="F41" s="918" t="n">
        <v>766.4</v>
      </c>
      <c r="G41" s="918" t="n">
        <v>602.6</v>
      </c>
      <c r="H41" s="918" t="n">
        <v>497.3</v>
      </c>
      <c r="I41" s="918" t="n">
        <v>438.8</v>
      </c>
      <c r="J41" s="926"/>
      <c r="K41" s="920" t="n">
        <f aca="false">E41*J$34</f>
        <v>3233.37</v>
      </c>
      <c r="L41" s="920" t="n">
        <f aca="false">F41*J$34</f>
        <v>2046.288</v>
      </c>
      <c r="M41" s="920" t="n">
        <f aca="false">G41*J$34</f>
        <v>1608.942</v>
      </c>
      <c r="N41" s="920" t="n">
        <f aca="false">H41*J$34</f>
        <v>1327.791</v>
      </c>
      <c r="O41" s="920" t="n">
        <f aca="false">I41*J$34</f>
        <v>1171.596</v>
      </c>
      <c r="P41" s="920" t="n">
        <f aca="false">E41*$J$34*$D$1</f>
        <v>4850.055</v>
      </c>
      <c r="Q41" s="920" t="n">
        <f aca="false">F41*$J$34*$D$1</f>
        <v>3069.432</v>
      </c>
      <c r="R41" s="920" t="n">
        <f aca="false">G41*$J$34*$D$1</f>
        <v>2413.413</v>
      </c>
      <c r="S41" s="920" t="n">
        <f aca="false">H41*$J$34*$D$1</f>
        <v>1991.6865</v>
      </c>
      <c r="T41" s="920" t="n">
        <f aca="false">I41*$J$34*$D$1</f>
        <v>1757.394</v>
      </c>
      <c r="U41" s="921" t="n">
        <f aca="false">P41-K41</f>
        <v>1616.685</v>
      </c>
      <c r="V41" s="921" t="n">
        <f aca="false">Q41-L41</f>
        <v>1023.144</v>
      </c>
      <c r="W41" s="921" t="n">
        <f aca="false">R41-M41</f>
        <v>804.471</v>
      </c>
      <c r="X41" s="921" t="n">
        <f aca="false">S41-N41</f>
        <v>663.8955</v>
      </c>
      <c r="Y41" s="921" t="n">
        <f aca="false">T41-O41</f>
        <v>585.798</v>
      </c>
    </row>
  </sheetData>
  <mergeCells count="28">
    <mergeCell ref="A2:Y2"/>
    <mergeCell ref="A5:C9"/>
    <mergeCell ref="D5:D9"/>
    <mergeCell ref="E5:I5"/>
    <mergeCell ref="J5:J9"/>
    <mergeCell ref="K5:O5"/>
    <mergeCell ref="P5:T5"/>
    <mergeCell ref="U5:Y5"/>
    <mergeCell ref="E6:I6"/>
    <mergeCell ref="K6:O6"/>
    <mergeCell ref="P6:T6"/>
    <mergeCell ref="U6:Y6"/>
    <mergeCell ref="A10:B17"/>
    <mergeCell ref="C10:C13"/>
    <mergeCell ref="J10:J17"/>
    <mergeCell ref="C14:C17"/>
    <mergeCell ref="A18:B25"/>
    <mergeCell ref="C18:C21"/>
    <mergeCell ref="J18:J25"/>
    <mergeCell ref="C22:C25"/>
    <mergeCell ref="A26:B33"/>
    <mergeCell ref="C26:C29"/>
    <mergeCell ref="J26:J33"/>
    <mergeCell ref="C30:C33"/>
    <mergeCell ref="A34:B41"/>
    <mergeCell ref="C34:C37"/>
    <mergeCell ref="J34:J41"/>
    <mergeCell ref="C38:C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1:48:07Z</dcterms:created>
  <dc:creator>Zver</dc:creator>
  <dc:description/>
  <dc:language>en-US</dc:language>
  <cp:lastModifiedBy>User</cp:lastModifiedBy>
  <cp:lastPrinted>2019-07-14T12:36:59Z</cp:lastPrinted>
  <dcterms:modified xsi:type="dcterms:W3CDTF">2019-07-14T12:37:45Z</dcterms:modified>
  <cp:revision>0</cp:revision>
  <dc:subject/>
  <dc:title/>
</cp:coreProperties>
</file>