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2019'!$A$1:$A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t xml:space="preserve">Таблица №2</t>
  </si>
  <si>
    <t xml:space="preserve">Структура платы  за содержание  жилого помещения для нанимателей жилых помещений, занимаемых по договорам социального найма или договорам найма  жилых помещений государственого и (или) муниципального жилищного фонда, собственников жилых помещений, которые не приняли решение о выборе способа управления многоквартирным домом, а также собственников жилых помещений, которые не приняли решение об установлении размера данной платы на общем собрании, с 1 января 2019 года.</t>
  </si>
  <si>
    <t xml:space="preserve">N п/п</t>
  </si>
  <si>
    <t xml:space="preserve">Типы жилых домов</t>
  </si>
  <si>
    <t xml:space="preserve">Содержание жилого помещения, руб. на 1 кв.м.  с 1 мая    2018 г.</t>
  </si>
  <si>
    <t xml:space="preserve">Изменение, % 2019/2018</t>
  </si>
  <si>
    <t xml:space="preserve">Содержание жилого помещения, руб. на 1 кв.м.  с 1 января    2019 г.</t>
  </si>
  <si>
    <t xml:space="preserve">Содержание  жилого помещения, руб. в мес., в т.ч.:</t>
  </si>
  <si>
    <t xml:space="preserve">Размер платы за жилое помещений с учетом платы за наем</t>
  </si>
  <si>
    <r>
      <rPr>
        <b val="true"/>
        <u val="single"/>
        <sz val="10"/>
        <rFont val="Arial Cyr"/>
        <family val="2"/>
        <charset val="204"/>
      </rPr>
      <t xml:space="preserve">Максимально возможная величина</t>
    </r>
    <r>
      <rPr>
        <b val="true"/>
        <sz val="8"/>
        <rFont val="Arial Cyr"/>
        <family val="2"/>
        <charset val="204"/>
      </rPr>
      <t xml:space="preserve"> платы за жилое помещение, руб. на 1 кв.м.   на 2011 год </t>
    </r>
    <r>
      <rPr>
        <b val="true"/>
        <u val="single"/>
        <sz val="10"/>
        <rFont val="Arial Cyr"/>
        <family val="2"/>
        <charset val="204"/>
      </rPr>
      <t xml:space="preserve">с индексом 112,8%</t>
    </r>
  </si>
  <si>
    <t xml:space="preserve">Содержание общего имущества, руб. на 1 кв.м. в мес.</t>
  </si>
  <si>
    <t xml:space="preserve">Текущий ремонт, руб. на 1 кв.м. в месяц</t>
  </si>
  <si>
    <t xml:space="preserve">в том числе:</t>
  </si>
  <si>
    <t xml:space="preserve">Плата за наем</t>
  </si>
  <si>
    <t xml:space="preserve">Плата за жилое помещение с учетом платы за наем</t>
  </si>
  <si>
    <t xml:space="preserve">Рост размера платы</t>
  </si>
  <si>
    <t xml:space="preserve">Содержание придомовой территории, инженерных сетей и оборудования, аврийной службы, конструктивных элементов зданий</t>
  </si>
  <si>
    <t xml:space="preserve">Содержание лестничных клеток</t>
  </si>
  <si>
    <t xml:space="preserve">Содержание лифтового оборудования</t>
  </si>
  <si>
    <t xml:space="preserve">Содержание мусоропровода</t>
  </si>
  <si>
    <t xml:space="preserve">Вывоз твердых бытовых отходов</t>
  </si>
  <si>
    <t xml:space="preserve">Утилизация твердых бытовых отходов</t>
  </si>
  <si>
    <t xml:space="preserve">Вывоз жидких бытовых отходов</t>
  </si>
  <si>
    <t xml:space="preserve">Содержание уличных туалетов, выгребных ям</t>
  </si>
  <si>
    <t xml:space="preserve"> Управление многоквартирным домом</t>
  </si>
  <si>
    <t xml:space="preserve">Техническое обслуживание ВДГО</t>
  </si>
  <si>
    <t xml:space="preserve">Техническое обслуживание ВКГО</t>
  </si>
  <si>
    <t xml:space="preserve">Содержание электроплит</t>
  </si>
  <si>
    <t xml:space="preserve">Текущий ремонт общего имущества</t>
  </si>
  <si>
    <t xml:space="preserve">Текущий ремонт лифтового оборудования</t>
  </si>
  <si>
    <t xml:space="preserve">Итого</t>
  </si>
  <si>
    <t xml:space="preserve">2010 год (утвержд.)</t>
  </si>
  <si>
    <t xml:space="preserve">2011 год (план)</t>
  </si>
  <si>
    <t xml:space="preserve">2010 год (план)</t>
  </si>
  <si>
    <t xml:space="preserve">2011 год утвержденный</t>
  </si>
  <si>
    <t xml:space="preserve">2011 г. / 2010г. </t>
  </si>
  <si>
    <t xml:space="preserve">Плановая структура тарифа на 2011 год</t>
  </si>
  <si>
    <t xml:space="preserve">Тариф 2010</t>
  </si>
  <si>
    <t xml:space="preserve">Расчетный на 2011 год</t>
  </si>
  <si>
    <t xml:space="preserve">Максимальный на 2010 год</t>
  </si>
  <si>
    <t xml:space="preserve">Тарифы с 01.05.2018 г.</t>
  </si>
  <si>
    <t xml:space="preserve">рост, %</t>
  </si>
  <si>
    <t xml:space="preserve">БЫЛО</t>
  </si>
  <si>
    <t xml:space="preserve">СТАЛО</t>
  </si>
  <si>
    <t xml:space="preserve">Установленная структура тарифа на 2010 год</t>
  </si>
  <si>
    <t xml:space="preserve">Жилые помещения в многоквартирных домах, имеющих все виды благоустройства</t>
  </si>
  <si>
    <t xml:space="preserve"> - с лифтом и мусоропроводом (при наличии газовой плиты)</t>
  </si>
  <si>
    <t xml:space="preserve"> - без лифта с мусоропроводом</t>
  </si>
  <si>
    <t xml:space="preserve"> - без лифта и без мусоропровода</t>
  </si>
  <si>
    <t xml:space="preserve">Жилые помещения в многоквартирных домах, имеющих не все виды благоустройства</t>
  </si>
  <si>
    <t xml:space="preserve">2.1.</t>
  </si>
  <si>
    <t xml:space="preserve"> с централизованным отоплением</t>
  </si>
  <si>
    <t xml:space="preserve"> - с  централизованным холодным водоснабжением и водоотведением, без централизованного горячего водоснабжения </t>
  </si>
  <si>
    <t xml:space="preserve">с ручной погрузкой ТБО</t>
  </si>
  <si>
    <t xml:space="preserve"> - с централизованным холодным  водоснабжением, без централизованного горячего водоснабжения, с внутридомовой системой канализации, не присоединенной к централизованной системе  водоотведения</t>
  </si>
  <si>
    <t xml:space="preserve">при наличии установленных водонагревателей из расчета общего потребления воды 36 куб.м. на 1 чел. в год</t>
  </si>
  <si>
    <t xml:space="preserve"> -с централизованным холодным  водоснабжением, без централизованного горячего водоснабжения, с внутридомовой системой канализации, не присоединенной к централизованной системе водоотведения </t>
  </si>
  <si>
    <t xml:space="preserve"> -с централизованным холодным  водоснабжением, без централизованного горячего водоснабжения, без  водоотведения</t>
  </si>
  <si>
    <t xml:space="preserve"> - без централизованного холодного, горячего водоснабжения и водоотведения </t>
  </si>
  <si>
    <t xml:space="preserve">при наличии отдельно стоящей уборной при накоплении ЖБО  из расчета 6 куб.м. в год.  на 1 чел.</t>
  </si>
  <si>
    <t xml:space="preserve">2.2.</t>
  </si>
  <si>
    <t xml:space="preserve"> с автономными  системами отопления </t>
  </si>
  <si>
    <t xml:space="preserve"> - с централизованным холодным водоснабжением, водоотведением, с внутриквартирными газовыми отопительными котлами </t>
  </si>
  <si>
    <t xml:space="preserve"> - с централизованным холодным водоснабжением, без водоотведения, с внутриквартирными газовыми отопительными котлами </t>
  </si>
  <si>
    <t xml:space="preserve"> - с централизованным холодным водоснабжением, водоотведением, с  автономной общедомовой газовой котельной</t>
  </si>
  <si>
    <t xml:space="preserve">2.3.</t>
  </si>
  <si>
    <t xml:space="preserve"> с печным отоплением</t>
  </si>
  <si>
    <t xml:space="preserve"> - с централизованным холодным водоснабжением и водоотведением</t>
  </si>
  <si>
    <t xml:space="preserve">  - с централизованным холодным  водоснабжением, без водоотведения,</t>
  </si>
  <si>
    <t xml:space="preserve">Жилые помещения, которые находятся в домах, использовавшихся в качестве общежитий</t>
  </si>
  <si>
    <t xml:space="preserve"> -с лифтом, с мусоропроводом, с электроплитами</t>
  </si>
  <si>
    <t xml:space="preserve"> - без лифта, с мусоропроводом, с электроплитами</t>
  </si>
  <si>
    <t xml:space="preserve"> - без лифта и без мусоропровода с газовым оборудованием</t>
  </si>
  <si>
    <t xml:space="preserve"> - без лифта и без мусоропровода с электроплитам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00"/>
    <numFmt numFmtId="167" formatCode="0.0%"/>
    <numFmt numFmtId="168" formatCode="0.000"/>
    <numFmt numFmtId="169" formatCode="#,##0.00"/>
    <numFmt numFmtId="170" formatCode="0.00%"/>
    <numFmt numFmtId="171" formatCode="#,##0.000"/>
    <numFmt numFmtId="172" formatCode="General"/>
    <numFmt numFmtId="173" formatCode="#,##0.0000"/>
  </numFmts>
  <fonts count="3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14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i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6"/>
      <name val="Arial Cyr"/>
      <family val="2"/>
      <charset val="204"/>
    </font>
    <font>
      <sz val="16"/>
      <name val="Arial Cyr"/>
      <family val="2"/>
      <charset val="204"/>
    </font>
    <font>
      <i val="true"/>
      <sz val="16"/>
      <name val="Arial Cyr"/>
      <family val="0"/>
      <charset val="204"/>
    </font>
    <font>
      <sz val="9"/>
      <color rgb="FFFF0000"/>
      <name val="Arial Cyr"/>
      <family val="2"/>
      <charset val="204"/>
    </font>
    <font>
      <b val="true"/>
      <i val="true"/>
      <sz val="14"/>
      <color rgb="FFFF0000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i val="true"/>
      <sz val="10"/>
      <color rgb="FFFF0000"/>
      <name val="Arial Cyr"/>
      <family val="2"/>
      <charset val="204"/>
    </font>
    <font>
      <sz val="14"/>
      <color rgb="FFFF0000"/>
      <name val="Arial Cyr"/>
      <family val="2"/>
      <charset val="204"/>
    </font>
    <font>
      <sz val="16"/>
      <color rgb="FFFF0000"/>
      <name val="Arial Cyr"/>
      <family val="2"/>
      <charset val="204"/>
    </font>
    <font>
      <i val="true"/>
      <sz val="16"/>
      <color rgb="FFFF0000"/>
      <name val="Arial Cyr"/>
      <family val="2"/>
      <charset val="204"/>
    </font>
    <font>
      <sz val="12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i val="true"/>
      <sz val="9"/>
      <name val="Arial Cyr"/>
      <family val="2"/>
      <charset val="204"/>
    </font>
    <font>
      <b val="true"/>
      <i val="true"/>
      <sz val="9"/>
      <color rgb="FFFF0000"/>
      <name val="Arial Cyr"/>
      <family val="2"/>
      <charset val="204"/>
    </font>
    <font>
      <i val="true"/>
      <sz val="14"/>
      <name val="Arial Cyr"/>
      <family val="0"/>
      <charset val="204"/>
    </font>
    <font>
      <b val="true"/>
      <sz val="14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72;&#1088;&#1080;&#1092;&#1099;%20&#1085;&#1072;%202014%20&#1075;&#1086;&#1076;%20&#1089;&#1086;&#1076;&#1077;&#1088;&#1078;&#1072;&#1085;&#1080;&#1077;%20&#1080;%20&#1088;&#1077;&#1084;&#1086;&#1085;&#1090;/&#1058;&#1072;&#1088;&#1080;&#1092;&#1099;%20&#1085;&#1072;%202013/&#1059;&#1073;&#1086;&#1088;&#1082;&#1072;%20&#1087;&#1086;&#1076;&#1098;&#1077;&#1079;&#1076;&#1086;&#107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8;&#1072;&#1088;&#1080;&#1092;&#1099;%20&#1085;&#1072;%202015/&#1051;&#1080;&#1092;&#109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8;&#1072;&#1088;&#1080;&#1092;&#1099;%20&#1085;&#1072;%202014%20&#1075;&#1086;&#1076;%20&#1089;&#1086;&#1076;&#1077;&#1088;&#1078;&#1072;&#1085;&#1080;&#1077;%20&#1080;%20&#1088;&#1077;&#1084;&#1086;&#1085;&#1090;/&#1058;&#1072;&#1088;&#1080;&#1092;&#1099;%20&#1085;&#1072;%202013/&#1052;&#1091;&#1089;&#1086;&#1088;&#1086;&#1087;&#1088;&#1086;&#1074;&#1086;&#107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8;&#1072;&#1088;&#1080;&#1092;&#1099;%20&#1085;&#1072;%202015/&#1042;&#1099;&#1074;&#1086;&#1079;%20&#1058;&#1041;&#105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8;&#1072;&#1088;&#1080;&#1092;&#1099;%20&#1085;&#1072;%202015/&#1059;&#1073;&#1086;&#1088;&#1082;&#1072;%20&#1091;&#1083;&#1080;&#1095;&#1085;&#1099;&#1093;%20&#1090;&#1091;&#1072;&#1083;&#1077;&#1090;&#1086;&#107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&#1050;&#1086;&#1087;&#1080;&#1103;%20&#1058;&#1072;&#1088;&#1080;&#1092;&#1099;%20&#1085;&#1072;%202011%20&#1075;&#1086;&#1076;%20%201%20&#1074;&#1072;&#1088;&#1080;&#1072;&#1085;&#1090;/&#1057;&#1090;&#1072;&#1085;&#1076;&#1072;&#1088;&#1090;%200711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6"/>
      <sheetName val="Лист1"/>
      <sheetName val="Лист2"/>
      <sheetName val="для ЭС"/>
      <sheetName val="Лист5"/>
      <sheetName val="Лист6"/>
      <sheetName val="2015"/>
      <sheetName val="2012"/>
      <sheetName val="Лист4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>
        <row r="36">
          <cell r="H36">
            <v>1.57</v>
          </cell>
        </row>
      </sheetData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4"/>
      <sheetName val="Лист5"/>
      <sheetName val="Обслуж_ 10_ от факта"/>
      <sheetName val="Польз_ 2"/>
      <sheetName val="Пользование"/>
      <sheetName val="Обслуж_2015"/>
      <sheetName val="Прогноз 2008"/>
      <sheetName val="Ремонт 2015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>
        <row r="27">
          <cell r="G27">
            <v>0.02</v>
          </cell>
        </row>
        <row r="34">
          <cell r="I34">
            <v>3.97</v>
          </cell>
        </row>
      </sheetData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6"/>
      <sheetName val="Площадь"/>
      <sheetName val="Лист1"/>
      <sheetName val="План для эс"/>
      <sheetName val="2"/>
      <sheetName val="2015"/>
      <sheetName val="2007"/>
    </sheetNames>
    <sheetDataSet>
      <sheetData sheetId="0"/>
      <sheetData sheetId="1"/>
      <sheetData sheetId="2"/>
      <sheetData sheetId="3"/>
      <sheetData sheetId="4"/>
      <sheetData sheetId="5">
        <row r="34">
          <cell r="I34">
            <v>1.58</v>
          </cell>
        </row>
      </sheetData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К С 6 мес_"/>
      <sheetName val="Числ_"/>
      <sheetName val="2007 по 9 мес_"/>
      <sheetName val="Проценты"/>
      <sheetName val="Лист1"/>
      <sheetName val="План на эс"/>
      <sheetName val="6 мес_ 2007 КС"/>
      <sheetName val="от факта 6мес_ 15_"/>
      <sheetName val="от плана 15_"/>
      <sheetName val="2015"/>
      <sheetName val="План в свод 2007"/>
      <sheetName val="2007   по 6 мес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6"/>
      <sheetName val="Числ"/>
      <sheetName val="Лист1"/>
      <sheetName val="Лист2"/>
      <sheetName val="План 2007 для эс"/>
      <sheetName val="Лист3"/>
      <sheetName val="План 2015"/>
      <sheetName val="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абочий"/>
    </sheetNames>
    <sheetDataSet>
      <sheetData sheetId="0">
        <row r="24">
          <cell r="M24">
            <v>0.15998450705545</v>
          </cell>
        </row>
        <row r="25">
          <cell r="M25">
            <v>0.72105885902725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AN5" activeCellId="0" sqref="A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1" width="9.06"/>
    <col collapsed="false" customWidth="true" hidden="false" outlineLevel="0" max="3" min="3" style="1" width="47.41"/>
    <col collapsed="false" customWidth="true" hidden="true" outlineLevel="0" max="4" min="4" style="1" width="9.06"/>
    <col collapsed="false" customWidth="true" hidden="true" outlineLevel="0" max="5" min="5" style="1" width="11.42"/>
    <col collapsed="false" customWidth="true" hidden="true" outlineLevel="0" max="6" min="6" style="1" width="17.28"/>
    <col collapsed="false" customWidth="true" hidden="true" outlineLevel="0" max="7" min="7" style="1" width="11.56"/>
    <col collapsed="false" customWidth="true" hidden="true" outlineLevel="0" max="8" min="8" style="1" width="9.28"/>
    <col collapsed="false" customWidth="true" hidden="false" outlineLevel="0" max="9" min="9" style="1" width="14.14"/>
    <col collapsed="false" customWidth="true" hidden="false" outlineLevel="0" max="10" min="10" style="1" width="12.7"/>
    <col collapsed="false" customWidth="true" hidden="false" outlineLevel="0" max="11" min="11" style="1" width="11.13"/>
    <col collapsed="false" customWidth="true" hidden="false" outlineLevel="0" max="12" min="12" style="1" width="8.28"/>
    <col collapsed="false" customWidth="true" hidden="false" outlineLevel="0" max="13" min="13" style="1" width="8.7"/>
    <col collapsed="false" customWidth="true" hidden="false" outlineLevel="0" max="14" min="14" style="1" width="9.28"/>
    <col collapsed="false" customWidth="true" hidden="true" outlineLevel="0" max="15" min="15" style="1" width="9.7"/>
    <col collapsed="false" customWidth="true" hidden="true" outlineLevel="0" max="16" min="16" style="1" width="10.71"/>
    <col collapsed="false" customWidth="true" hidden="false" outlineLevel="0" max="17" min="17" style="2" width="10.85"/>
    <col collapsed="false" customWidth="true" hidden="false" outlineLevel="0" max="18" min="18" style="2" width="9.56"/>
    <col collapsed="false" customWidth="true" hidden="false" outlineLevel="0" max="19" min="19" style="1" width="9.7"/>
    <col collapsed="false" customWidth="true" hidden="true" outlineLevel="0" max="20" min="20" style="3" width="0.13"/>
    <col collapsed="false" customWidth="true" hidden="false" outlineLevel="0" max="21" min="21" style="1" width="9.56"/>
    <col collapsed="false" customWidth="true" hidden="true" outlineLevel="0" max="22" min="22" style="1" width="0.28"/>
    <col collapsed="false" customWidth="true" hidden="false" outlineLevel="0" max="23" min="23" style="1" width="9.28"/>
    <col collapsed="false" customWidth="true" hidden="false" outlineLevel="0" max="24" min="24" style="1" width="9.85"/>
    <col collapsed="false" customWidth="true" hidden="false" outlineLevel="0" max="25" min="25" style="1" width="11.28"/>
    <col collapsed="false" customWidth="true" hidden="false" outlineLevel="0" max="26" min="26" style="1" width="12.85"/>
    <col collapsed="false" customWidth="true" hidden="true" outlineLevel="0" max="36" min="27" style="1" width="9.06"/>
    <col collapsed="false" customWidth="false" hidden="false" outlineLevel="0" max="257" min="37" style="1" width="9.14"/>
  </cols>
  <sheetData>
    <row r="1" customFormat="false" ht="0.75" hidden="false" customHeight="true" outlineLevel="0" collapsed="false">
      <c r="Y1" s="1" t="s">
        <v>0</v>
      </c>
    </row>
    <row r="2" customFormat="false" ht="6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</row>
    <row r="3" customFormat="false" ht="25.5" hidden="false" customHeight="true" outlineLevel="0" collapsed="false">
      <c r="A3" s="6" t="s">
        <v>2</v>
      </c>
      <c r="B3" s="7"/>
      <c r="C3" s="8" t="s">
        <v>3</v>
      </c>
      <c r="D3" s="9"/>
      <c r="E3" s="9"/>
      <c r="F3" s="9"/>
      <c r="G3" s="8" t="s">
        <v>4</v>
      </c>
      <c r="H3" s="8" t="s">
        <v>5</v>
      </c>
      <c r="I3" s="8" t="s">
        <v>6</v>
      </c>
      <c r="J3" s="6" t="s">
        <v>7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4"/>
      <c r="AB3" s="4"/>
      <c r="AC3" s="4"/>
      <c r="AD3" s="10" t="s">
        <v>8</v>
      </c>
      <c r="AE3" s="10"/>
      <c r="AF3" s="10"/>
      <c r="AG3" s="10"/>
      <c r="AH3" s="10"/>
      <c r="AI3" s="11" t="s">
        <v>9</v>
      </c>
    </row>
    <row r="4" customFormat="false" ht="32.25" hidden="false" customHeight="true" outlineLevel="0" collapsed="false">
      <c r="A4" s="6"/>
      <c r="B4" s="12"/>
      <c r="C4" s="8"/>
      <c r="D4" s="13"/>
      <c r="E4" s="13"/>
      <c r="F4" s="13"/>
      <c r="G4" s="8"/>
      <c r="H4" s="8"/>
      <c r="I4" s="8"/>
      <c r="J4" s="6" t="s">
        <v>7</v>
      </c>
      <c r="K4" s="7" t="s">
        <v>10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6" t="s">
        <v>11</v>
      </c>
      <c r="Y4" s="7" t="s">
        <v>12</v>
      </c>
      <c r="Z4" s="7"/>
      <c r="AA4" s="4"/>
      <c r="AB4" s="4"/>
      <c r="AC4" s="4"/>
      <c r="AD4" s="14" t="s">
        <v>13</v>
      </c>
      <c r="AE4" s="14"/>
      <c r="AF4" s="15" t="s">
        <v>14</v>
      </c>
      <c r="AG4" s="15"/>
      <c r="AH4" s="16" t="s">
        <v>15</v>
      </c>
      <c r="AI4" s="11"/>
    </row>
    <row r="5" customFormat="false" ht="132.75" hidden="false" customHeight="true" outlineLevel="0" collapsed="false">
      <c r="A5" s="6"/>
      <c r="B5" s="17"/>
      <c r="C5" s="8"/>
      <c r="D5" s="18"/>
      <c r="E5" s="18"/>
      <c r="F5" s="18"/>
      <c r="G5" s="8"/>
      <c r="H5" s="8"/>
      <c r="I5" s="8"/>
      <c r="J5" s="6"/>
      <c r="K5" s="19" t="s">
        <v>16</v>
      </c>
      <c r="L5" s="20" t="s">
        <v>17</v>
      </c>
      <c r="M5" s="21" t="s">
        <v>18</v>
      </c>
      <c r="N5" s="21" t="s">
        <v>19</v>
      </c>
      <c r="O5" s="20" t="s">
        <v>20</v>
      </c>
      <c r="P5" s="21" t="s">
        <v>21</v>
      </c>
      <c r="Q5" s="21" t="s">
        <v>22</v>
      </c>
      <c r="R5" s="21" t="s">
        <v>23</v>
      </c>
      <c r="S5" s="22" t="s">
        <v>24</v>
      </c>
      <c r="T5" s="23"/>
      <c r="U5" s="24" t="s">
        <v>25</v>
      </c>
      <c r="V5" s="24" t="s">
        <v>26</v>
      </c>
      <c r="W5" s="25" t="s">
        <v>27</v>
      </c>
      <c r="X5" s="6"/>
      <c r="Y5" s="19" t="s">
        <v>28</v>
      </c>
      <c r="Z5" s="26" t="s">
        <v>29</v>
      </c>
      <c r="AA5" s="27" t="s">
        <v>30</v>
      </c>
      <c r="AB5" s="27"/>
      <c r="AC5" s="27"/>
      <c r="AD5" s="28" t="s">
        <v>31</v>
      </c>
      <c r="AE5" s="28" t="s">
        <v>32</v>
      </c>
      <c r="AF5" s="28" t="s">
        <v>33</v>
      </c>
      <c r="AG5" s="28" t="s">
        <v>34</v>
      </c>
      <c r="AH5" s="28" t="s">
        <v>35</v>
      </c>
      <c r="AI5" s="11"/>
    </row>
    <row r="6" customFormat="false" ht="12.75" hidden="true" customHeight="true" outlineLevel="0" collapsed="false">
      <c r="A6" s="29"/>
      <c r="B6" s="29"/>
      <c r="C6" s="30" t="s">
        <v>36</v>
      </c>
      <c r="D6" s="31"/>
      <c r="E6" s="31"/>
      <c r="F6" s="31"/>
      <c r="G6" s="32" t="s">
        <v>37</v>
      </c>
      <c r="H6" s="33"/>
      <c r="I6" s="32" t="s">
        <v>38</v>
      </c>
      <c r="J6" s="33"/>
      <c r="K6" s="34" t="n">
        <f aca="false">K31</f>
        <v>0</v>
      </c>
      <c r="L6" s="35" t="n">
        <f aca="false">'[1]2015'!$H$36</f>
        <v>1.57</v>
      </c>
      <c r="M6" s="36" t="n">
        <f aca="false">[2]Обслуж_2015!$I$34</f>
        <v>3.97</v>
      </c>
      <c r="N6" s="36" t="n">
        <f aca="false">'[3]2015'!$I$34</f>
        <v>1.58</v>
      </c>
      <c r="O6" s="37" t="n">
        <f aca="false">'[4]2015'!$I$42</f>
        <v>0</v>
      </c>
      <c r="P6" s="37" t="n">
        <f aca="false">ROUND(0.26*1.11187,2)</f>
        <v>0.29</v>
      </c>
      <c r="Q6" s="37" t="n">
        <f aca="false">Q9*113.5%</f>
        <v>0</v>
      </c>
      <c r="R6" s="37" t="e">
        <f aca="false">'[5]'!$K$39</f>
        <v>#N/A</v>
      </c>
      <c r="S6" s="38" t="e">
        <f aca="false">1.25+0.88*#REF!</f>
        <v>#REF!</v>
      </c>
      <c r="T6" s="39"/>
      <c r="U6" s="40" t="n">
        <v>0.16</v>
      </c>
      <c r="V6" s="41"/>
      <c r="W6" s="42" t="n">
        <f aca="false">[6]Рабочий!$M$24+[6]Рабочий!$M$25</f>
        <v>0.881043366082703</v>
      </c>
      <c r="X6" s="43" t="n">
        <f aca="false">X31</f>
        <v>0</v>
      </c>
      <c r="Y6" s="44" t="n">
        <f aca="false">Y31</f>
        <v>0</v>
      </c>
      <c r="Z6" s="45" t="n">
        <f aca="false">[2]Обслуж_2015!$G$27</f>
        <v>0.02</v>
      </c>
      <c r="AA6" s="46"/>
      <c r="AB6" s="47"/>
      <c r="AC6" s="47"/>
      <c r="AD6" s="48"/>
      <c r="AE6" s="49" t="n">
        <f aca="false">AE31</f>
        <v>0</v>
      </c>
      <c r="AF6" s="49"/>
      <c r="AG6" s="49"/>
      <c r="AH6" s="49"/>
      <c r="AI6" s="50" t="s">
        <v>39</v>
      </c>
    </row>
    <row r="7" customFormat="false" ht="28.5" hidden="true" customHeight="true" outlineLevel="0" collapsed="false">
      <c r="A7" s="51"/>
      <c r="B7" s="51"/>
      <c r="C7" s="52" t="s">
        <v>40</v>
      </c>
      <c r="D7" s="53"/>
      <c r="E7" s="53"/>
      <c r="F7" s="53"/>
      <c r="G7" s="54"/>
      <c r="H7" s="54"/>
      <c r="I7" s="54"/>
      <c r="J7" s="54"/>
      <c r="K7" s="55" t="n">
        <v>6.38</v>
      </c>
      <c r="L7" s="56" t="n">
        <v>1.7</v>
      </c>
      <c r="M7" s="57" t="n">
        <v>4.37</v>
      </c>
      <c r="N7" s="57" t="n">
        <v>1.74</v>
      </c>
      <c r="O7" s="58"/>
      <c r="P7" s="58"/>
      <c r="Q7" s="58" t="n">
        <v>1.2</v>
      </c>
      <c r="R7" s="59" t="n">
        <v>4.73</v>
      </c>
      <c r="S7" s="57" t="n">
        <v>3.44</v>
      </c>
      <c r="T7" s="60"/>
      <c r="U7" s="58" t="n">
        <v>0.33</v>
      </c>
      <c r="V7" s="61"/>
      <c r="W7" s="62"/>
      <c r="X7" s="62"/>
      <c r="Y7" s="56" t="n">
        <v>3.94</v>
      </c>
      <c r="Z7" s="62" t="n">
        <v>0.99</v>
      </c>
      <c r="AA7" s="46"/>
      <c r="AB7" s="47"/>
      <c r="AC7" s="47"/>
      <c r="AD7" s="63"/>
      <c r="AE7" s="63"/>
      <c r="AF7" s="63"/>
      <c r="AG7" s="63"/>
      <c r="AH7" s="63"/>
      <c r="AI7" s="64"/>
    </row>
    <row r="8" customFormat="false" ht="31.5" hidden="true" customHeight="true" outlineLevel="0" collapsed="false">
      <c r="A8" s="51"/>
      <c r="B8" s="51"/>
      <c r="C8" s="52" t="s">
        <v>41</v>
      </c>
      <c r="D8" s="53"/>
      <c r="E8" s="53"/>
      <c r="F8" s="53"/>
      <c r="G8" s="54" t="s">
        <v>42</v>
      </c>
      <c r="H8" s="54"/>
      <c r="I8" s="54" t="s">
        <v>43</v>
      </c>
      <c r="J8" s="54"/>
      <c r="K8" s="65" t="n">
        <f aca="false">K11/K7</f>
        <v>1.01724137931035</v>
      </c>
      <c r="L8" s="66" t="n">
        <f aca="false">L11/L7</f>
        <v>1.01764705882353</v>
      </c>
      <c r="M8" s="67" t="n">
        <f aca="false">M11/M7</f>
        <v>1.01830663615561</v>
      </c>
      <c r="N8" s="67" t="n">
        <f aca="false">N11/N7</f>
        <v>1.01724137931034</v>
      </c>
      <c r="O8" s="67"/>
      <c r="P8" s="67"/>
      <c r="Q8" s="68" t="n">
        <f aca="false">Q21/Q7</f>
        <v>1.01666666666667</v>
      </c>
      <c r="R8" s="67" t="n">
        <f aca="false">R21/R7</f>
        <v>1.0169133192389</v>
      </c>
      <c r="S8" s="68" t="n">
        <f aca="false">S11/S7</f>
        <v>1.01744186046512</v>
      </c>
      <c r="T8" s="69"/>
      <c r="U8" s="67" t="n">
        <f aca="false">U11/U7</f>
        <v>1.03030303030303</v>
      </c>
      <c r="V8" s="70"/>
      <c r="W8" s="68"/>
      <c r="X8" s="71"/>
      <c r="Y8" s="72" t="n">
        <f aca="false">Y11/Y7</f>
        <v>1.01776649746193</v>
      </c>
      <c r="Z8" s="73" t="n">
        <f aca="false">Z11/Z7</f>
        <v>1.01010101010101</v>
      </c>
      <c r="AA8" s="46"/>
      <c r="AB8" s="47"/>
      <c r="AC8" s="47"/>
      <c r="AD8" s="74"/>
      <c r="AE8" s="74"/>
      <c r="AF8" s="74"/>
      <c r="AG8" s="74"/>
      <c r="AH8" s="74"/>
      <c r="AI8" s="43"/>
    </row>
    <row r="9" customFormat="false" ht="42.75" hidden="true" customHeight="true" outlineLevel="0" collapsed="false">
      <c r="A9" s="75"/>
      <c r="B9" s="75"/>
      <c r="C9" s="76" t="s">
        <v>44</v>
      </c>
      <c r="D9" s="77"/>
      <c r="E9" s="77"/>
      <c r="F9" s="77"/>
      <c r="G9" s="77"/>
      <c r="H9" s="77"/>
      <c r="I9" s="77"/>
      <c r="J9" s="77"/>
      <c r="K9" s="78"/>
      <c r="L9" s="79"/>
      <c r="M9" s="80"/>
      <c r="N9" s="80"/>
      <c r="O9" s="81"/>
      <c r="P9" s="82"/>
      <c r="Q9" s="83"/>
      <c r="R9" s="84"/>
      <c r="S9" s="85"/>
      <c r="T9" s="86"/>
      <c r="U9" s="87"/>
      <c r="V9" s="87"/>
      <c r="W9" s="88"/>
      <c r="X9" s="89"/>
      <c r="Y9" s="79"/>
      <c r="Z9" s="90"/>
      <c r="AA9" s="46"/>
      <c r="AB9" s="47"/>
      <c r="AC9" s="47"/>
      <c r="AD9" s="48"/>
      <c r="AE9" s="49" t="n">
        <f aca="false">AD31</f>
        <v>0</v>
      </c>
      <c r="AF9" s="91"/>
      <c r="AG9" s="91"/>
      <c r="AH9" s="92"/>
      <c r="AI9" s="30"/>
    </row>
    <row r="10" customFormat="false" ht="39.75" hidden="false" customHeight="true" outlineLevel="0" collapsed="false">
      <c r="A10" s="93" t="n">
        <v>1</v>
      </c>
      <c r="B10" s="94"/>
      <c r="C10" s="95" t="s">
        <v>45</v>
      </c>
      <c r="D10" s="96"/>
      <c r="E10" s="96"/>
      <c r="F10" s="96"/>
      <c r="G10" s="97"/>
      <c r="H10" s="97"/>
      <c r="I10" s="97"/>
      <c r="J10" s="97"/>
      <c r="K10" s="98"/>
      <c r="L10" s="99"/>
      <c r="M10" s="100"/>
      <c r="N10" s="100"/>
      <c r="O10" s="100"/>
      <c r="P10" s="101"/>
      <c r="Q10" s="102"/>
      <c r="R10" s="102"/>
      <c r="S10" s="99"/>
      <c r="T10" s="103"/>
      <c r="U10" s="100"/>
      <c r="V10" s="100"/>
      <c r="W10" s="104"/>
      <c r="X10" s="105"/>
      <c r="Y10" s="106"/>
      <c r="Z10" s="107"/>
      <c r="AA10" s="108" t="e">
        <f aca="false">#REF!+#REF!+#REF!</f>
        <v>#REF!</v>
      </c>
      <c r="AB10" s="109" t="n">
        <f aca="false">K10+Y10+S10</f>
        <v>0</v>
      </c>
      <c r="AC10" s="110" t="e">
        <f aca="false">AB10/AA10</f>
        <v>#REF!</v>
      </c>
      <c r="AD10" s="111"/>
      <c r="AE10" s="100" t="e">
        <f aca="false">AE6/AE9</f>
        <v>#DIV/0!</v>
      </c>
      <c r="AF10" s="63"/>
      <c r="AG10" s="63"/>
      <c r="AH10" s="63"/>
      <c r="AI10" s="112" t="n">
        <v>1.128</v>
      </c>
    </row>
    <row r="11" customFormat="false" ht="25.5" hidden="false" customHeight="true" outlineLevel="0" collapsed="false">
      <c r="A11" s="113"/>
      <c r="B11" s="113" t="n">
        <v>731</v>
      </c>
      <c r="C11" s="114" t="s">
        <v>46</v>
      </c>
      <c r="D11" s="115" t="n">
        <v>256.47</v>
      </c>
      <c r="E11" s="116" t="n">
        <v>0</v>
      </c>
      <c r="F11" s="117"/>
      <c r="G11" s="118" t="n">
        <v>25.3388</v>
      </c>
      <c r="H11" s="119" t="n">
        <v>0.919143763714146</v>
      </c>
      <c r="I11" s="120" t="n">
        <v>23.29</v>
      </c>
      <c r="J11" s="120" t="n">
        <v>18.28</v>
      </c>
      <c r="K11" s="121" t="n">
        <v>6.49</v>
      </c>
      <c r="L11" s="122" t="n">
        <v>1.73</v>
      </c>
      <c r="M11" s="123" t="n">
        <v>4.45</v>
      </c>
      <c r="N11" s="123" t="n">
        <v>1.77</v>
      </c>
      <c r="O11" s="123"/>
      <c r="P11" s="123"/>
      <c r="Q11" s="123" t="n">
        <v>0</v>
      </c>
      <c r="R11" s="123" t="n">
        <v>0</v>
      </c>
      <c r="S11" s="123" t="n">
        <v>3.5</v>
      </c>
      <c r="T11" s="124"/>
      <c r="U11" s="122" t="n">
        <v>0.34</v>
      </c>
      <c r="V11" s="122" t="n">
        <v>0</v>
      </c>
      <c r="W11" s="125"/>
      <c r="X11" s="126" t="n">
        <v>5.01</v>
      </c>
      <c r="Y11" s="127" t="n">
        <v>4.01</v>
      </c>
      <c r="Z11" s="128" t="n">
        <v>1</v>
      </c>
      <c r="AA11" s="108"/>
      <c r="AB11" s="109"/>
      <c r="AC11" s="129"/>
      <c r="AD11" s="130" t="n">
        <v>1.95</v>
      </c>
      <c r="AE11" s="130" t="n">
        <f aca="false">ROUND(AD11*1.088,2)</f>
        <v>2.12</v>
      </c>
      <c r="AF11" s="130" t="n">
        <f aca="false">G11+AD11</f>
        <v>27.2888</v>
      </c>
      <c r="AG11" s="130" t="n">
        <f aca="false">I11+AE11</f>
        <v>25.41</v>
      </c>
      <c r="AH11" s="131" t="n">
        <f aca="false">AG11/AF11</f>
        <v>0.931151241534989</v>
      </c>
      <c r="AI11" s="132" t="n">
        <f aca="false">ROUND(AG11*AI10,2)</f>
        <v>28.66</v>
      </c>
      <c r="AJ11" s="133"/>
    </row>
    <row r="12" customFormat="false" ht="23.25" hidden="false" customHeight="true" outlineLevel="0" collapsed="false">
      <c r="A12" s="113"/>
      <c r="B12" s="113" t="n">
        <v>738</v>
      </c>
      <c r="C12" s="114" t="s">
        <v>47</v>
      </c>
      <c r="D12" s="115" t="n">
        <v>3.88</v>
      </c>
      <c r="E12" s="116" t="n">
        <v>0</v>
      </c>
      <c r="F12" s="117"/>
      <c r="G12" s="118" t="n">
        <v>19.9788</v>
      </c>
      <c r="H12" s="134" t="n">
        <v>0.892946523314714</v>
      </c>
      <c r="I12" s="120" t="n">
        <v>17.84</v>
      </c>
      <c r="J12" s="120" t="n">
        <v>13.83</v>
      </c>
      <c r="K12" s="135" t="n">
        <v>6.49</v>
      </c>
      <c r="L12" s="122" t="n">
        <v>1.73</v>
      </c>
      <c r="M12" s="122" t="n">
        <v>0</v>
      </c>
      <c r="N12" s="122" t="n">
        <v>1.77</v>
      </c>
      <c r="O12" s="125"/>
      <c r="P12" s="122"/>
      <c r="Q12" s="122" t="n">
        <v>0</v>
      </c>
      <c r="R12" s="122" t="n">
        <v>0</v>
      </c>
      <c r="S12" s="123" t="n">
        <v>3.5</v>
      </c>
      <c r="T12" s="124"/>
      <c r="U12" s="122" t="n">
        <v>0.34</v>
      </c>
      <c r="V12" s="122" t="n">
        <v>0</v>
      </c>
      <c r="W12" s="125"/>
      <c r="X12" s="136" t="n">
        <v>4.01</v>
      </c>
      <c r="Y12" s="135" t="n">
        <v>4.01</v>
      </c>
      <c r="Z12" s="128" t="n">
        <v>0</v>
      </c>
      <c r="AA12" s="108"/>
      <c r="AB12" s="109"/>
      <c r="AC12" s="129"/>
      <c r="AD12" s="130" t="n">
        <v>1.65</v>
      </c>
      <c r="AE12" s="130" t="n">
        <f aca="false">ROUND(AD12*1.088,2)</f>
        <v>1.8</v>
      </c>
      <c r="AF12" s="130" t="n">
        <f aca="false">G12+AD12</f>
        <v>21.6288</v>
      </c>
      <c r="AG12" s="130" t="n">
        <f aca="false">I12+AE12</f>
        <v>19.64</v>
      </c>
      <c r="AH12" s="131" t="n">
        <f aca="false">AG12/AF12</f>
        <v>0.908048527888741</v>
      </c>
      <c r="AI12" s="132" t="n">
        <f aca="false">ROUND(AG12*AI10,2)</f>
        <v>22.15</v>
      </c>
    </row>
    <row r="13" customFormat="false" ht="21" hidden="false" customHeight="true" outlineLevel="0" collapsed="false">
      <c r="A13" s="137"/>
      <c r="B13" s="137" t="n">
        <v>732</v>
      </c>
      <c r="C13" s="138" t="s">
        <v>48</v>
      </c>
      <c r="D13" s="139" t="n">
        <v>1179.72</v>
      </c>
      <c r="E13" s="140" t="n">
        <v>0</v>
      </c>
      <c r="F13" s="141"/>
      <c r="G13" s="142" t="n">
        <v>18.2388</v>
      </c>
      <c r="H13" s="143" t="n">
        <v>0.88108866811413</v>
      </c>
      <c r="I13" s="144" t="n">
        <v>16.07</v>
      </c>
      <c r="J13" s="145" t="n">
        <v>12.06</v>
      </c>
      <c r="K13" s="146" t="n">
        <v>6.49</v>
      </c>
      <c r="L13" s="147" t="n">
        <v>1.73</v>
      </c>
      <c r="M13" s="147" t="n">
        <v>0</v>
      </c>
      <c r="N13" s="147" t="n">
        <v>0</v>
      </c>
      <c r="O13" s="148"/>
      <c r="P13" s="147"/>
      <c r="Q13" s="147" t="n">
        <v>0</v>
      </c>
      <c r="R13" s="147" t="n">
        <v>0</v>
      </c>
      <c r="S13" s="149" t="n">
        <v>3.5</v>
      </c>
      <c r="T13" s="150"/>
      <c r="U13" s="147" t="n">
        <v>0.34</v>
      </c>
      <c r="V13" s="147" t="n">
        <v>0</v>
      </c>
      <c r="W13" s="148"/>
      <c r="X13" s="151" t="n">
        <v>4.01</v>
      </c>
      <c r="Y13" s="146" t="n">
        <v>4.01</v>
      </c>
      <c r="Z13" s="152" t="n">
        <v>0</v>
      </c>
      <c r="AA13" s="108"/>
      <c r="AB13" s="109"/>
      <c r="AC13" s="129"/>
      <c r="AD13" s="130" t="n">
        <v>1.5</v>
      </c>
      <c r="AE13" s="130" t="n">
        <f aca="false">ROUND(AD13*1.088,2)</f>
        <v>1.63</v>
      </c>
      <c r="AF13" s="130" t="n">
        <f aca="false">G13+AD13</f>
        <v>19.7388</v>
      </c>
      <c r="AG13" s="130" t="n">
        <f aca="false">I13+AE13</f>
        <v>17.7</v>
      </c>
      <c r="AH13" s="131" t="n">
        <f aca="false">AG13/AF13</f>
        <v>0.896711046264211</v>
      </c>
      <c r="AI13" s="132" t="n">
        <f aca="false">ROUND(AG13*AI10,2)</f>
        <v>19.97</v>
      </c>
    </row>
    <row r="14" customFormat="false" ht="30" hidden="false" customHeight="true" outlineLevel="0" collapsed="false">
      <c r="A14" s="153" t="n">
        <v>2</v>
      </c>
      <c r="B14" s="154"/>
      <c r="C14" s="155" t="s">
        <v>49</v>
      </c>
      <c r="D14" s="156"/>
      <c r="E14" s="157"/>
      <c r="F14" s="158"/>
      <c r="G14" s="159"/>
      <c r="H14" s="160"/>
      <c r="I14" s="161"/>
      <c r="J14" s="161"/>
      <c r="K14" s="162"/>
      <c r="L14" s="163"/>
      <c r="M14" s="164"/>
      <c r="N14" s="164"/>
      <c r="O14" s="163"/>
      <c r="P14" s="164"/>
      <c r="Q14" s="164"/>
      <c r="R14" s="163"/>
      <c r="S14" s="165"/>
      <c r="T14" s="166"/>
      <c r="U14" s="63"/>
      <c r="V14" s="63"/>
      <c r="W14" s="167"/>
      <c r="X14" s="168"/>
      <c r="Y14" s="163"/>
      <c r="Z14" s="169"/>
      <c r="AA14" s="108"/>
      <c r="AB14" s="109"/>
      <c r="AC14" s="129"/>
      <c r="AD14" s="130"/>
      <c r="AE14" s="130"/>
      <c r="AF14" s="130"/>
      <c r="AG14" s="130"/>
      <c r="AH14" s="170"/>
      <c r="AI14" s="132"/>
    </row>
    <row r="15" customFormat="false" ht="18" hidden="false" customHeight="true" outlineLevel="0" collapsed="false">
      <c r="A15" s="153" t="s">
        <v>50</v>
      </c>
      <c r="B15" s="154"/>
      <c r="C15" s="155" t="s">
        <v>51</v>
      </c>
      <c r="D15" s="156"/>
      <c r="E15" s="157"/>
      <c r="F15" s="158"/>
      <c r="G15" s="159"/>
      <c r="H15" s="160"/>
      <c r="I15" s="161"/>
      <c r="J15" s="161"/>
      <c r="K15" s="162"/>
      <c r="L15" s="163"/>
      <c r="M15" s="164"/>
      <c r="N15" s="164"/>
      <c r="O15" s="163"/>
      <c r="P15" s="164"/>
      <c r="Q15" s="164"/>
      <c r="R15" s="163"/>
      <c r="S15" s="165"/>
      <c r="T15" s="166"/>
      <c r="U15" s="63"/>
      <c r="V15" s="63"/>
      <c r="W15" s="167"/>
      <c r="X15" s="171"/>
      <c r="Y15" s="135"/>
      <c r="Z15" s="169"/>
      <c r="AA15" s="108"/>
      <c r="AB15" s="109"/>
      <c r="AC15" s="129"/>
      <c r="AD15" s="130"/>
      <c r="AE15" s="130"/>
      <c r="AF15" s="130"/>
      <c r="AG15" s="130"/>
      <c r="AH15" s="170"/>
      <c r="AI15" s="132"/>
    </row>
    <row r="16" s="192" customFormat="true" ht="41.25" hidden="false" customHeight="true" outlineLevel="0" collapsed="false">
      <c r="A16" s="172"/>
      <c r="B16" s="172" t="n">
        <v>733</v>
      </c>
      <c r="C16" s="173" t="s">
        <v>52</v>
      </c>
      <c r="D16" s="174" t="n">
        <v>18.3</v>
      </c>
      <c r="E16" s="175" t="n">
        <v>0</v>
      </c>
      <c r="F16" s="176"/>
      <c r="G16" s="177" t="n">
        <v>15.5688</v>
      </c>
      <c r="H16" s="119" t="n">
        <v>0.857484199167566</v>
      </c>
      <c r="I16" s="178" t="n">
        <v>13.35</v>
      </c>
      <c r="J16" s="120" t="n">
        <v>10.27</v>
      </c>
      <c r="K16" s="179" t="n">
        <v>5.36</v>
      </c>
      <c r="L16" s="180" t="n">
        <v>1.73</v>
      </c>
      <c r="M16" s="180" t="n">
        <v>0</v>
      </c>
      <c r="N16" s="180" t="n">
        <v>0</v>
      </c>
      <c r="O16" s="180"/>
      <c r="P16" s="180"/>
      <c r="Q16" s="180" t="n">
        <v>0</v>
      </c>
      <c r="R16" s="180" t="n">
        <v>0</v>
      </c>
      <c r="S16" s="181" t="n">
        <v>2.84</v>
      </c>
      <c r="T16" s="182"/>
      <c r="U16" s="180" t="n">
        <v>0.34</v>
      </c>
      <c r="V16" s="180" t="n">
        <v>0</v>
      </c>
      <c r="W16" s="183"/>
      <c r="X16" s="184" t="n">
        <v>3.08</v>
      </c>
      <c r="Y16" s="179" t="n">
        <v>3.08</v>
      </c>
      <c r="Z16" s="185" t="n">
        <v>0</v>
      </c>
      <c r="AA16" s="186" t="e">
        <f aca="false">#REF!+#REF!+#REF!</f>
        <v>#REF!</v>
      </c>
      <c r="AB16" s="187" t="n">
        <f aca="false">K16+Y16+S16</f>
        <v>11.28</v>
      </c>
      <c r="AC16" s="188" t="e">
        <f aca="false">AB16/AA16</f>
        <v>#REF!</v>
      </c>
      <c r="AD16" s="189" t="n">
        <v>1.2</v>
      </c>
      <c r="AE16" s="189" t="n">
        <f aca="false">ROUND(AD16*1.088,2)</f>
        <v>1.31</v>
      </c>
      <c r="AF16" s="189" t="n">
        <f aca="false">G16+AD16</f>
        <v>16.7688</v>
      </c>
      <c r="AG16" s="189" t="n">
        <f aca="false">I16+AE16</f>
        <v>14.66</v>
      </c>
      <c r="AH16" s="190" t="n">
        <f aca="false">AG16/AF16</f>
        <v>0.874242641095368</v>
      </c>
      <c r="AI16" s="191" t="n">
        <f aca="false">ROUND(AG16*AI10,2)</f>
        <v>16.54</v>
      </c>
    </row>
    <row r="17" s="215" customFormat="true" ht="28.5" hidden="true" customHeight="true" outlineLevel="0" collapsed="false">
      <c r="A17" s="193"/>
      <c r="B17" s="193"/>
      <c r="C17" s="194" t="s">
        <v>53</v>
      </c>
      <c r="D17" s="195" t="n">
        <v>1.86</v>
      </c>
      <c r="E17" s="196" t="n">
        <v>0</v>
      </c>
      <c r="F17" s="197"/>
      <c r="G17" s="198" t="n">
        <v>15.5688</v>
      </c>
      <c r="H17" s="199" t="n">
        <v>0.857484199167566</v>
      </c>
      <c r="I17" s="200" t="n">
        <v>13.35</v>
      </c>
      <c r="J17" s="120" t="n">
        <v>10.27</v>
      </c>
      <c r="K17" s="201" t="n">
        <v>5.36</v>
      </c>
      <c r="L17" s="202" t="n">
        <v>1.73</v>
      </c>
      <c r="M17" s="203" t="n">
        <v>0</v>
      </c>
      <c r="N17" s="203" t="n">
        <v>0</v>
      </c>
      <c r="O17" s="203"/>
      <c r="P17" s="203"/>
      <c r="Q17" s="203" t="n">
        <v>0</v>
      </c>
      <c r="R17" s="203" t="n">
        <v>0</v>
      </c>
      <c r="S17" s="204" t="n">
        <v>2.84</v>
      </c>
      <c r="T17" s="205"/>
      <c r="U17" s="206" t="n">
        <v>0.34</v>
      </c>
      <c r="V17" s="206" t="n">
        <v>0</v>
      </c>
      <c r="W17" s="207"/>
      <c r="X17" s="208" t="n">
        <v>3.08</v>
      </c>
      <c r="Y17" s="201" t="n">
        <v>3.08</v>
      </c>
      <c r="Z17" s="209" t="n">
        <v>0</v>
      </c>
      <c r="AA17" s="210"/>
      <c r="AB17" s="211"/>
      <c r="AC17" s="212"/>
      <c r="AD17" s="206" t="n">
        <f aca="false">AD16</f>
        <v>1.2</v>
      </c>
      <c r="AE17" s="206" t="n">
        <f aca="false">AE16</f>
        <v>1.31</v>
      </c>
      <c r="AF17" s="206" t="n">
        <f aca="false">AF16</f>
        <v>16.7688</v>
      </c>
      <c r="AG17" s="206" t="n">
        <f aca="false">I17+AE17</f>
        <v>14.66</v>
      </c>
      <c r="AH17" s="213" t="n">
        <f aca="false">AG17/AF17</f>
        <v>0.874242641095368</v>
      </c>
      <c r="AI17" s="214" t="n">
        <f aca="false">G17*$AI$10</f>
        <v>17.5616064</v>
      </c>
    </row>
    <row r="18" s="2" customFormat="true" ht="28.5" hidden="true" customHeight="true" outlineLevel="0" collapsed="false">
      <c r="A18" s="216"/>
      <c r="B18" s="216"/>
      <c r="C18" s="217" t="s">
        <v>54</v>
      </c>
      <c r="D18" s="218"/>
      <c r="E18" s="219"/>
      <c r="F18" s="220" t="s">
        <v>55</v>
      </c>
      <c r="G18" s="221" t="e">
        <f aca="false"/>
        <v>#REF!</v>
      </c>
      <c r="H18" s="222" t="e">
        <f aca="false"/>
        <v>#REF!</v>
      </c>
      <c r="I18" s="223" t="e">
        <f aca="false"/>
        <v>#REF!</v>
      </c>
      <c r="J18" s="120" t="e">
        <f aca="false"/>
        <v>#REF!</v>
      </c>
      <c r="K18" s="135" t="e">
        <f aca="false"/>
        <v>#REF!</v>
      </c>
      <c r="L18" s="122" t="n">
        <v>1.73</v>
      </c>
      <c r="M18" s="122" t="n">
        <v>0</v>
      </c>
      <c r="N18" s="122" t="n">
        <v>0</v>
      </c>
      <c r="O18" s="122"/>
      <c r="P18" s="122"/>
      <c r="Q18" s="122" t="n">
        <v>23.001929069297</v>
      </c>
      <c r="R18" s="122" t="n">
        <v>4.26</v>
      </c>
      <c r="S18" s="123" t="n">
        <v>2.84</v>
      </c>
      <c r="T18" s="124"/>
      <c r="U18" s="122" t="n">
        <v>0.34</v>
      </c>
      <c r="V18" s="122" t="n">
        <v>0</v>
      </c>
      <c r="W18" s="125"/>
      <c r="X18" s="136" t="n">
        <v>2.75</v>
      </c>
      <c r="Y18" s="135" t="n">
        <v>2.75</v>
      </c>
      <c r="Z18" s="128" t="n">
        <v>0</v>
      </c>
      <c r="AA18" s="224"/>
      <c r="AB18" s="225"/>
      <c r="AC18" s="226"/>
      <c r="AD18" s="227"/>
      <c r="AE18" s="227"/>
      <c r="AF18" s="227"/>
      <c r="AG18" s="227"/>
      <c r="AH18" s="228"/>
      <c r="AI18" s="229"/>
    </row>
    <row r="19" s="2" customFormat="true" ht="29.25" hidden="true" customHeight="true" outlineLevel="0" collapsed="false">
      <c r="A19" s="216"/>
      <c r="B19" s="216"/>
      <c r="C19" s="230" t="s">
        <v>53</v>
      </c>
      <c r="D19" s="218"/>
      <c r="E19" s="219"/>
      <c r="F19" s="220"/>
      <c r="G19" s="221" t="e">
        <f aca="false"/>
        <v>#REF!</v>
      </c>
      <c r="H19" s="222" t="e">
        <f aca="false"/>
        <v>#REF!</v>
      </c>
      <c r="I19" s="223" t="e">
        <f aca="false"/>
        <v>#REF!</v>
      </c>
      <c r="J19" s="120" t="e">
        <f aca="false"/>
        <v>#REF!</v>
      </c>
      <c r="K19" s="135" t="e">
        <f aca="false"/>
        <v>#REF!</v>
      </c>
      <c r="L19" s="74" t="n">
        <v>1.73</v>
      </c>
      <c r="M19" s="122" t="n">
        <v>0</v>
      </c>
      <c r="N19" s="122" t="n">
        <v>0</v>
      </c>
      <c r="O19" s="122"/>
      <c r="P19" s="122"/>
      <c r="Q19" s="122" t="n">
        <v>23.001929069297</v>
      </c>
      <c r="R19" s="122" t="n">
        <v>4.26</v>
      </c>
      <c r="S19" s="123" t="n">
        <v>2.84</v>
      </c>
      <c r="T19" s="124"/>
      <c r="U19" s="130" t="n">
        <v>0.34</v>
      </c>
      <c r="V19" s="130" t="n">
        <v>0</v>
      </c>
      <c r="W19" s="127"/>
      <c r="X19" s="231" t="n">
        <v>2.75</v>
      </c>
      <c r="Y19" s="135" t="n">
        <v>2.75</v>
      </c>
      <c r="Z19" s="128" t="n">
        <v>0</v>
      </c>
      <c r="AA19" s="224"/>
      <c r="AB19" s="225"/>
      <c r="AC19" s="226"/>
      <c r="AD19" s="227"/>
      <c r="AE19" s="227"/>
      <c r="AF19" s="227"/>
      <c r="AG19" s="227"/>
      <c r="AH19" s="228"/>
      <c r="AI19" s="229"/>
    </row>
    <row r="20" s="2" customFormat="true" ht="36.75" hidden="true" customHeight="true" outlineLevel="0" collapsed="false">
      <c r="A20" s="232"/>
      <c r="B20" s="232"/>
      <c r="C20" s="233" t="s">
        <v>56</v>
      </c>
      <c r="D20" s="218"/>
      <c r="E20" s="234"/>
      <c r="F20" s="235"/>
      <c r="G20" s="236" t="n">
        <v>45.7290911371534</v>
      </c>
      <c r="H20" s="237"/>
      <c r="I20" s="238" t="n">
        <v>43.5902911371534</v>
      </c>
      <c r="J20" s="238" t="n">
        <v>40.5102911371534</v>
      </c>
      <c r="K20" s="239" t="n">
        <v>5.48</v>
      </c>
      <c r="L20" s="240" t="n">
        <v>1.73</v>
      </c>
      <c r="M20" s="241" t="n">
        <v>0</v>
      </c>
      <c r="N20" s="241" t="n">
        <v>0</v>
      </c>
      <c r="O20" s="241"/>
      <c r="P20" s="241"/>
      <c r="Q20" s="241" t="n">
        <v>25.3102911371534</v>
      </c>
      <c r="R20" s="241" t="n">
        <v>4.81</v>
      </c>
      <c r="S20" s="242" t="n">
        <v>2.84</v>
      </c>
      <c r="T20" s="243"/>
      <c r="U20" s="244" t="n">
        <v>0.34</v>
      </c>
      <c r="V20" s="244" t="n">
        <v>0</v>
      </c>
      <c r="W20" s="245"/>
      <c r="X20" s="246" t="n">
        <v>3.08</v>
      </c>
      <c r="Y20" s="239" t="n">
        <v>3.08</v>
      </c>
      <c r="Z20" s="247" t="n">
        <v>0</v>
      </c>
      <c r="AA20" s="248"/>
      <c r="AB20" s="249"/>
      <c r="AC20" s="250"/>
      <c r="AD20" s="244"/>
      <c r="AE20" s="244"/>
      <c r="AF20" s="244"/>
      <c r="AG20" s="244"/>
      <c r="AH20" s="251"/>
      <c r="AI20" s="252"/>
      <c r="AJ20" s="253"/>
    </row>
    <row r="21" customFormat="false" ht="44.25" hidden="false" customHeight="true" outlineLevel="0" collapsed="false">
      <c r="A21" s="113"/>
      <c r="B21" s="113" t="n">
        <v>741</v>
      </c>
      <c r="C21" s="114" t="s">
        <v>57</v>
      </c>
      <c r="D21" s="115" t="n">
        <v>7.68</v>
      </c>
      <c r="E21" s="116" t="n">
        <v>0</v>
      </c>
      <c r="F21" s="117"/>
      <c r="G21" s="118" t="n">
        <v>21.3488</v>
      </c>
      <c r="H21" s="119" t="n">
        <v>0.900753203927153</v>
      </c>
      <c r="I21" s="178" t="n">
        <v>19.23</v>
      </c>
      <c r="J21" s="178" t="n">
        <v>16.15</v>
      </c>
      <c r="K21" s="179" t="n">
        <v>5.21</v>
      </c>
      <c r="L21" s="180" t="n">
        <v>1.73</v>
      </c>
      <c r="M21" s="180" t="n">
        <v>0</v>
      </c>
      <c r="N21" s="180" t="n">
        <v>0</v>
      </c>
      <c r="O21" s="180"/>
      <c r="P21" s="180"/>
      <c r="Q21" s="180" t="n">
        <v>1.22</v>
      </c>
      <c r="R21" s="180" t="n">
        <v>4.81</v>
      </c>
      <c r="S21" s="181" t="n">
        <v>2.84</v>
      </c>
      <c r="T21" s="182"/>
      <c r="U21" s="180" t="n">
        <v>0.34</v>
      </c>
      <c r="V21" s="180" t="n">
        <v>0</v>
      </c>
      <c r="W21" s="183"/>
      <c r="X21" s="184" t="n">
        <v>3.08</v>
      </c>
      <c r="Y21" s="179" t="n">
        <v>3.08</v>
      </c>
      <c r="Z21" s="185" t="n">
        <v>0</v>
      </c>
      <c r="AA21" s="186"/>
      <c r="AB21" s="187"/>
      <c r="AC21" s="188"/>
      <c r="AD21" s="189" t="n">
        <v>1.2</v>
      </c>
      <c r="AE21" s="189" t="n">
        <f aca="false">ROUND(AD21*1.088,2)</f>
        <v>1.31</v>
      </c>
      <c r="AF21" s="189" t="n">
        <f aca="false">G21+AD21</f>
        <v>22.5488</v>
      </c>
      <c r="AG21" s="189" t="n">
        <f aca="false">I21+AE21</f>
        <v>20.54</v>
      </c>
      <c r="AH21" s="190" t="n">
        <f aca="false">AG21/AF21</f>
        <v>0.910913219328745</v>
      </c>
      <c r="AI21" s="191" t="n">
        <f aca="false">ROUND(AG21*AI10,2)</f>
        <v>23.17</v>
      </c>
      <c r="AJ21" s="254" t="n">
        <f aca="false">G21*1.11</f>
        <v>23.697168</v>
      </c>
    </row>
    <row r="22" s="215" customFormat="true" ht="22.5" hidden="true" customHeight="true" outlineLevel="0" collapsed="false">
      <c r="A22" s="193"/>
      <c r="B22" s="193"/>
      <c r="C22" s="194" t="s">
        <v>53</v>
      </c>
      <c r="D22" s="195" t="n">
        <v>1.28</v>
      </c>
      <c r="E22" s="196" t="n">
        <v>0</v>
      </c>
      <c r="F22" s="197"/>
      <c r="G22" s="198" t="n">
        <v>21.3488</v>
      </c>
      <c r="H22" s="119" t="n">
        <v>0.900753203927153</v>
      </c>
      <c r="I22" s="178" t="n">
        <v>19.23</v>
      </c>
      <c r="J22" s="178" t="n">
        <v>16.15</v>
      </c>
      <c r="K22" s="179" t="n">
        <v>5.21</v>
      </c>
      <c r="L22" s="255" t="n">
        <v>1.73</v>
      </c>
      <c r="M22" s="180" t="n">
        <v>0</v>
      </c>
      <c r="N22" s="180" t="n">
        <v>0</v>
      </c>
      <c r="O22" s="180"/>
      <c r="P22" s="180"/>
      <c r="Q22" s="180" t="n">
        <v>1.22</v>
      </c>
      <c r="R22" s="180" t="n">
        <v>4.81</v>
      </c>
      <c r="S22" s="181" t="n">
        <v>2.84</v>
      </c>
      <c r="T22" s="182"/>
      <c r="U22" s="189" t="n">
        <v>0.34</v>
      </c>
      <c r="V22" s="189" t="n">
        <v>0</v>
      </c>
      <c r="W22" s="256"/>
      <c r="X22" s="257" t="n">
        <v>3.08</v>
      </c>
      <c r="Y22" s="179" t="n">
        <v>3.08</v>
      </c>
      <c r="Z22" s="185" t="n">
        <v>0</v>
      </c>
      <c r="AA22" s="186"/>
      <c r="AB22" s="187"/>
      <c r="AC22" s="188"/>
      <c r="AD22" s="189" t="n">
        <f aca="false">AD21</f>
        <v>1.2</v>
      </c>
      <c r="AE22" s="189" t="n">
        <f aca="false">AE21</f>
        <v>1.31</v>
      </c>
      <c r="AF22" s="189" t="n">
        <f aca="false">AF21</f>
        <v>22.5488</v>
      </c>
      <c r="AG22" s="189" t="n">
        <f aca="false">I22+AE22</f>
        <v>20.54</v>
      </c>
      <c r="AH22" s="190" t="n">
        <f aca="false">AG22/AF22</f>
        <v>0.910913219328745</v>
      </c>
      <c r="AI22" s="258" t="n">
        <f aca="false">G22*$AI$10</f>
        <v>24.0814464</v>
      </c>
      <c r="AJ22" s="254"/>
    </row>
    <row r="23" customFormat="false" ht="36.75" hidden="false" customHeight="true" outlineLevel="0" collapsed="false">
      <c r="A23" s="259"/>
      <c r="B23" s="259" t="n">
        <v>734</v>
      </c>
      <c r="C23" s="260" t="s">
        <v>58</v>
      </c>
      <c r="D23" s="261" t="n">
        <v>6.94</v>
      </c>
      <c r="E23" s="262" t="e">
        <f aca="false"/>
        <v>#VALUE!</v>
      </c>
      <c r="F23" s="263" t="s">
        <v>59</v>
      </c>
      <c r="G23" s="264" t="n">
        <v>20.5588</v>
      </c>
      <c r="H23" s="265" t="n">
        <v>0.896453100375508</v>
      </c>
      <c r="I23" s="266" t="n">
        <v>18.43</v>
      </c>
      <c r="J23" s="178" t="n">
        <v>15.35</v>
      </c>
      <c r="K23" s="267" t="n">
        <v>4.41</v>
      </c>
      <c r="L23" s="268" t="n">
        <v>1.73</v>
      </c>
      <c r="M23" s="268" t="n">
        <v>0</v>
      </c>
      <c r="N23" s="268" t="n">
        <v>0</v>
      </c>
      <c r="O23" s="268"/>
      <c r="P23" s="268"/>
      <c r="Q23" s="268" t="n">
        <v>1.22</v>
      </c>
      <c r="R23" s="268" t="n">
        <v>4.81</v>
      </c>
      <c r="S23" s="269" t="n">
        <v>2.84</v>
      </c>
      <c r="T23" s="270"/>
      <c r="U23" s="268" t="n">
        <v>0.34</v>
      </c>
      <c r="V23" s="268" t="n">
        <v>0</v>
      </c>
      <c r="W23" s="271"/>
      <c r="X23" s="272" t="n">
        <v>3.08</v>
      </c>
      <c r="Y23" s="267" t="n">
        <v>3.08</v>
      </c>
      <c r="Z23" s="273" t="n">
        <v>0</v>
      </c>
      <c r="AA23" s="186" t="e">
        <f aca="false">#REF!+#REF!+#REF!</f>
        <v>#REF!</v>
      </c>
      <c r="AB23" s="187" t="n">
        <f aca="false">K23+Y23+S23</f>
        <v>10.33</v>
      </c>
      <c r="AC23" s="188" t="e">
        <f aca="false">AB23/AA23</f>
        <v>#REF!</v>
      </c>
      <c r="AD23" s="189" t="n">
        <v>1.2</v>
      </c>
      <c r="AE23" s="189" t="n">
        <f aca="false">ROUND(AD23*1.088,2)</f>
        <v>1.31</v>
      </c>
      <c r="AF23" s="189" t="n">
        <f aca="false">G23+AD23</f>
        <v>21.7588</v>
      </c>
      <c r="AG23" s="189" t="n">
        <f aca="false">I23+AE23</f>
        <v>19.74</v>
      </c>
      <c r="AH23" s="190" t="n">
        <f aca="false">AG23/AF23</f>
        <v>0.907219148114786</v>
      </c>
      <c r="AI23" s="274" t="n">
        <f aca="false">ROUND(AG23*AI10,2)</f>
        <v>22.27</v>
      </c>
      <c r="AJ23" s="254" t="n">
        <f aca="false">G23*1.11</f>
        <v>22.820268</v>
      </c>
    </row>
    <row r="24" s="215" customFormat="true" ht="27.75" hidden="false" customHeight="true" outlineLevel="0" collapsed="false">
      <c r="A24" s="275" t="s">
        <v>60</v>
      </c>
      <c r="B24" s="276"/>
      <c r="C24" s="277" t="s">
        <v>61</v>
      </c>
      <c r="D24" s="278"/>
      <c r="E24" s="279"/>
      <c r="F24" s="280"/>
      <c r="G24" s="281"/>
      <c r="H24" s="282"/>
      <c r="I24" s="283"/>
      <c r="J24" s="284"/>
      <c r="K24" s="285"/>
      <c r="L24" s="286"/>
      <c r="M24" s="286"/>
      <c r="N24" s="286"/>
      <c r="O24" s="286"/>
      <c r="P24" s="286"/>
      <c r="Q24" s="286"/>
      <c r="R24" s="286"/>
      <c r="S24" s="287"/>
      <c r="T24" s="288"/>
      <c r="U24" s="286"/>
      <c r="V24" s="286"/>
      <c r="W24" s="285"/>
      <c r="X24" s="289"/>
      <c r="Y24" s="290"/>
      <c r="Z24" s="291"/>
      <c r="AA24" s="186"/>
      <c r="AB24" s="187"/>
      <c r="AC24" s="188"/>
      <c r="AD24" s="189"/>
      <c r="AE24" s="189"/>
      <c r="AF24" s="189"/>
      <c r="AG24" s="189"/>
      <c r="AH24" s="190"/>
      <c r="AI24" s="292"/>
      <c r="AJ24" s="254"/>
    </row>
    <row r="25" s="215" customFormat="true" ht="45.75" hidden="false" customHeight="true" outlineLevel="0" collapsed="false">
      <c r="A25" s="293"/>
      <c r="B25" s="276"/>
      <c r="C25" s="294" t="s">
        <v>62</v>
      </c>
      <c r="D25" s="295"/>
      <c r="E25" s="296"/>
      <c r="F25" s="297"/>
      <c r="G25" s="177" t="n">
        <v>15.3288</v>
      </c>
      <c r="H25" s="298" t="n">
        <v>0.855252857366526</v>
      </c>
      <c r="I25" s="299" t="n">
        <v>13.11</v>
      </c>
      <c r="J25" s="300" t="n">
        <v>10.03</v>
      </c>
      <c r="K25" s="301" t="n">
        <v>5.12</v>
      </c>
      <c r="L25" s="302" t="n">
        <v>1.73</v>
      </c>
      <c r="M25" s="302" t="n">
        <v>0</v>
      </c>
      <c r="N25" s="303" t="n">
        <v>0</v>
      </c>
      <c r="O25" s="302"/>
      <c r="P25" s="302"/>
      <c r="Q25" s="302" t="n">
        <v>0</v>
      </c>
      <c r="R25" s="302" t="n">
        <v>0</v>
      </c>
      <c r="S25" s="304" t="n">
        <v>2.84</v>
      </c>
      <c r="T25" s="305"/>
      <c r="U25" s="303" t="n">
        <v>0.34</v>
      </c>
      <c r="V25" s="303" t="n">
        <v>0</v>
      </c>
      <c r="W25" s="306"/>
      <c r="X25" s="307" t="n">
        <v>3.08</v>
      </c>
      <c r="Y25" s="308" t="n">
        <v>3.08</v>
      </c>
      <c r="Z25" s="309" t="n">
        <v>0</v>
      </c>
      <c r="AA25" s="186"/>
      <c r="AB25" s="187"/>
      <c r="AC25" s="188"/>
      <c r="AD25" s="189"/>
      <c r="AE25" s="189"/>
      <c r="AF25" s="189"/>
      <c r="AG25" s="189"/>
      <c r="AH25" s="190"/>
      <c r="AI25" s="292"/>
      <c r="AJ25" s="254"/>
    </row>
    <row r="26" s="215" customFormat="true" ht="37.5" hidden="false" customHeight="true" outlineLevel="0" collapsed="false">
      <c r="A26" s="310"/>
      <c r="B26" s="310"/>
      <c r="C26" s="311" t="s">
        <v>63</v>
      </c>
      <c r="D26" s="312"/>
      <c r="E26" s="313"/>
      <c r="F26" s="297"/>
      <c r="G26" s="177" t="n">
        <v>20.9288</v>
      </c>
      <c r="H26" s="298" t="n">
        <v>0.898283704751347</v>
      </c>
      <c r="I26" s="299" t="n">
        <v>18.8</v>
      </c>
      <c r="J26" s="300" t="n">
        <v>15.72</v>
      </c>
      <c r="K26" s="271" t="n">
        <v>4.78</v>
      </c>
      <c r="L26" s="268" t="n">
        <v>1.73</v>
      </c>
      <c r="M26" s="268" t="n">
        <v>0</v>
      </c>
      <c r="N26" s="268" t="n">
        <v>0</v>
      </c>
      <c r="O26" s="268"/>
      <c r="P26" s="268"/>
      <c r="Q26" s="268" t="n">
        <v>1.22</v>
      </c>
      <c r="R26" s="268" t="n">
        <v>4.81</v>
      </c>
      <c r="S26" s="269" t="n">
        <v>2.84</v>
      </c>
      <c r="T26" s="270"/>
      <c r="U26" s="268" t="n">
        <v>0.34</v>
      </c>
      <c r="V26" s="268" t="n">
        <v>0</v>
      </c>
      <c r="W26" s="271"/>
      <c r="X26" s="307" t="n">
        <v>3.08</v>
      </c>
      <c r="Y26" s="267" t="n">
        <v>3.08</v>
      </c>
      <c r="Z26" s="273" t="n">
        <v>0</v>
      </c>
      <c r="AA26" s="186"/>
      <c r="AB26" s="187"/>
      <c r="AC26" s="188"/>
      <c r="AD26" s="189"/>
      <c r="AE26" s="189"/>
      <c r="AF26" s="189"/>
      <c r="AG26" s="189"/>
      <c r="AH26" s="190"/>
      <c r="AI26" s="292"/>
      <c r="AJ26" s="254"/>
    </row>
    <row r="27" s="215" customFormat="true" ht="39" hidden="false" customHeight="true" outlineLevel="0" collapsed="false">
      <c r="A27" s="314"/>
      <c r="B27" s="314"/>
      <c r="C27" s="315" t="s">
        <v>64</v>
      </c>
      <c r="D27" s="316"/>
      <c r="E27" s="317"/>
      <c r="F27" s="318"/>
      <c r="G27" s="319" t="n">
        <v>18.1188</v>
      </c>
      <c r="H27" s="320" t="n">
        <v>0.877541559043645</v>
      </c>
      <c r="I27" s="321" t="n">
        <v>15.9</v>
      </c>
      <c r="J27" s="322" t="n">
        <v>12.82</v>
      </c>
      <c r="K27" s="323" t="n">
        <v>5.89</v>
      </c>
      <c r="L27" s="324" t="n">
        <v>1.73</v>
      </c>
      <c r="M27" s="324" t="n">
        <v>0</v>
      </c>
      <c r="N27" s="324" t="n">
        <v>0</v>
      </c>
      <c r="O27" s="324"/>
      <c r="P27" s="324"/>
      <c r="Q27" s="324" t="n">
        <v>0</v>
      </c>
      <c r="R27" s="324" t="n">
        <v>0</v>
      </c>
      <c r="S27" s="325" t="n">
        <v>2.84</v>
      </c>
      <c r="T27" s="326"/>
      <c r="U27" s="324" t="n">
        <v>2.36</v>
      </c>
      <c r="V27" s="324" t="n">
        <v>0</v>
      </c>
      <c r="W27" s="323"/>
      <c r="X27" s="327" t="n">
        <v>3.08</v>
      </c>
      <c r="Y27" s="328" t="n">
        <v>3.08</v>
      </c>
      <c r="Z27" s="329" t="n">
        <v>0</v>
      </c>
      <c r="AA27" s="186"/>
      <c r="AB27" s="187"/>
      <c r="AC27" s="188"/>
      <c r="AD27" s="189"/>
      <c r="AE27" s="189"/>
      <c r="AF27" s="189"/>
      <c r="AG27" s="189"/>
      <c r="AH27" s="190"/>
      <c r="AI27" s="292"/>
      <c r="AJ27" s="254"/>
    </row>
    <row r="28" s="192" customFormat="true" ht="30" hidden="false" customHeight="true" outlineLevel="0" collapsed="false">
      <c r="A28" s="330" t="s">
        <v>65</v>
      </c>
      <c r="B28" s="331" t="n">
        <v>744</v>
      </c>
      <c r="C28" s="332" t="s">
        <v>66</v>
      </c>
      <c r="D28" s="333" t="n">
        <v>3.36</v>
      </c>
      <c r="E28" s="296" t="n">
        <v>0</v>
      </c>
      <c r="F28" s="334"/>
      <c r="G28" s="335"/>
      <c r="H28" s="335"/>
      <c r="I28" s="335"/>
      <c r="J28" s="335"/>
      <c r="K28" s="336"/>
      <c r="L28" s="337"/>
      <c r="M28" s="338"/>
      <c r="N28" s="338"/>
      <c r="O28" s="338"/>
      <c r="P28" s="339"/>
      <c r="Q28" s="340"/>
      <c r="R28" s="340"/>
      <c r="S28" s="337"/>
      <c r="T28" s="341"/>
      <c r="U28" s="338"/>
      <c r="V28" s="338"/>
      <c r="W28" s="342"/>
      <c r="X28" s="343"/>
      <c r="Y28" s="344"/>
      <c r="Z28" s="345"/>
    </row>
    <row r="29" s="192" customFormat="true" ht="31.5" hidden="false" customHeight="true" outlineLevel="0" collapsed="false">
      <c r="A29" s="346"/>
      <c r="B29" s="331"/>
      <c r="C29" s="347" t="s">
        <v>67</v>
      </c>
      <c r="D29" s="348"/>
      <c r="E29" s="175"/>
      <c r="F29" s="349"/>
      <c r="G29" s="177" t="n">
        <v>10.7488</v>
      </c>
      <c r="H29" s="298" t="n">
        <v>0.78613426615064</v>
      </c>
      <c r="I29" s="350" t="n">
        <v>8.45</v>
      </c>
      <c r="J29" s="266" t="n">
        <v>6.79</v>
      </c>
      <c r="K29" s="267" t="n">
        <v>2.99</v>
      </c>
      <c r="L29" s="268" t="n">
        <v>1.73</v>
      </c>
      <c r="M29" s="180" t="n">
        <v>0</v>
      </c>
      <c r="N29" s="180" t="n">
        <v>0</v>
      </c>
      <c r="O29" s="241"/>
      <c r="P29" s="241"/>
      <c r="Q29" s="180"/>
      <c r="R29" s="180"/>
      <c r="S29" s="181" t="n">
        <v>1.73</v>
      </c>
      <c r="T29" s="182"/>
      <c r="U29" s="180" t="n">
        <v>0.34</v>
      </c>
      <c r="V29" s="180" t="n">
        <v>0</v>
      </c>
      <c r="W29" s="183"/>
      <c r="X29" s="184" t="n">
        <v>1.66</v>
      </c>
      <c r="Y29" s="179" t="n">
        <v>1.66</v>
      </c>
      <c r="Z29" s="185" t="n">
        <v>0</v>
      </c>
      <c r="AA29" s="186" t="e">
        <f aca="false">#REF!+#REF!+#REF!</f>
        <v>#REF!</v>
      </c>
      <c r="AB29" s="187" t="n">
        <f aca="false">K29+Y29+S29</f>
        <v>6.38</v>
      </c>
      <c r="AC29" s="188" t="e">
        <f aca="false">AB29/AA29</f>
        <v>#REF!</v>
      </c>
      <c r="AD29" s="189" t="n">
        <v>0.75</v>
      </c>
      <c r="AE29" s="189" t="n">
        <f aca="false">ROUND(AD29*1.088,2)</f>
        <v>0.82</v>
      </c>
      <c r="AF29" s="189" t="n">
        <f aca="false">G29+AD29</f>
        <v>11.4988</v>
      </c>
      <c r="AG29" s="189" t="n">
        <f aca="false">I29+AE29</f>
        <v>9.27</v>
      </c>
      <c r="AH29" s="190" t="n">
        <f aca="false">AG29/AF29</f>
        <v>0.806171078721258</v>
      </c>
      <c r="AI29" s="351" t="n">
        <f aca="false">ROUND(AG29*AI10,2)</f>
        <v>10.46</v>
      </c>
      <c r="AJ29" s="254" t="n">
        <f aca="false">G29*1.11</f>
        <v>11.931168</v>
      </c>
    </row>
    <row r="30" s="192" customFormat="true" ht="31.5" hidden="false" customHeight="true" outlineLevel="0" collapsed="false">
      <c r="A30" s="352"/>
      <c r="B30" s="353"/>
      <c r="C30" s="354" t="s">
        <v>68</v>
      </c>
      <c r="D30" s="355"/>
      <c r="E30" s="317"/>
      <c r="F30" s="356"/>
      <c r="G30" s="357" t="n">
        <v>16.5888</v>
      </c>
      <c r="H30" s="320" t="n">
        <v>0.867452739197531</v>
      </c>
      <c r="I30" s="322" t="n">
        <v>14.39</v>
      </c>
      <c r="J30" s="358" t="n">
        <v>12.73</v>
      </c>
      <c r="K30" s="328" t="n">
        <v>2.9</v>
      </c>
      <c r="L30" s="324" t="n">
        <v>1.73</v>
      </c>
      <c r="M30" s="324" t="n">
        <v>0</v>
      </c>
      <c r="N30" s="324" t="n">
        <v>0</v>
      </c>
      <c r="O30" s="324"/>
      <c r="P30" s="324"/>
      <c r="Q30" s="324" t="n">
        <v>1.22</v>
      </c>
      <c r="R30" s="324" t="n">
        <v>4.81</v>
      </c>
      <c r="S30" s="325" t="n">
        <v>1.73</v>
      </c>
      <c r="T30" s="326"/>
      <c r="U30" s="324" t="n">
        <v>0.34</v>
      </c>
      <c r="V30" s="324" t="n">
        <v>0</v>
      </c>
      <c r="W30" s="323"/>
      <c r="X30" s="359" t="n">
        <v>1.66</v>
      </c>
      <c r="Y30" s="328" t="n">
        <v>1.66</v>
      </c>
      <c r="Z30" s="329" t="n">
        <v>0</v>
      </c>
      <c r="AA30" s="360"/>
      <c r="AB30" s="361"/>
      <c r="AC30" s="362"/>
      <c r="AD30" s="363"/>
      <c r="AE30" s="364"/>
      <c r="AF30" s="364"/>
      <c r="AG30" s="364"/>
      <c r="AH30" s="365"/>
      <c r="AI30" s="366"/>
      <c r="AJ30" s="254"/>
    </row>
    <row r="31" s="2" customFormat="true" ht="1.5" hidden="true" customHeight="true" outlineLevel="0" collapsed="false">
      <c r="A31" s="367"/>
      <c r="B31" s="368"/>
      <c r="C31" s="369"/>
      <c r="D31" s="370"/>
      <c r="E31" s="371"/>
      <c r="F31" s="372"/>
      <c r="G31" s="373"/>
      <c r="H31" s="374"/>
      <c r="I31" s="375"/>
      <c r="J31" s="376"/>
      <c r="K31" s="377"/>
      <c r="L31" s="378"/>
      <c r="M31" s="378"/>
      <c r="N31" s="378"/>
      <c r="O31" s="378"/>
      <c r="P31" s="378"/>
      <c r="Q31" s="378"/>
      <c r="R31" s="378"/>
      <c r="S31" s="379"/>
      <c r="T31" s="380"/>
      <c r="U31" s="381"/>
      <c r="V31" s="379"/>
      <c r="W31" s="382"/>
      <c r="X31" s="377"/>
      <c r="Y31" s="377"/>
      <c r="Z31" s="382"/>
      <c r="AA31" s="383"/>
      <c r="AB31" s="384"/>
      <c r="AC31" s="385"/>
      <c r="AD31" s="386"/>
      <c r="AE31" s="387"/>
      <c r="AF31" s="387"/>
      <c r="AG31" s="387"/>
      <c r="AH31" s="388"/>
      <c r="AI31" s="387"/>
      <c r="AJ31" s="389"/>
    </row>
    <row r="32" customFormat="false" ht="30" hidden="false" customHeight="true" outlineLevel="0" collapsed="false">
      <c r="A32" s="93" t="n">
        <v>3</v>
      </c>
      <c r="B32" s="93" t="n">
        <v>744</v>
      </c>
      <c r="C32" s="95" t="s">
        <v>69</v>
      </c>
      <c r="D32" s="96"/>
      <c r="E32" s="390" t="e">
        <f aca="false"/>
        <v>#DIV/0!</v>
      </c>
      <c r="F32" s="391"/>
      <c r="G32" s="392"/>
      <c r="H32" s="393"/>
      <c r="I32" s="394"/>
      <c r="J32" s="395"/>
      <c r="K32" s="396"/>
      <c r="L32" s="397"/>
      <c r="M32" s="397"/>
      <c r="N32" s="397"/>
      <c r="O32" s="397"/>
      <c r="P32" s="397"/>
      <c r="Q32" s="397"/>
      <c r="R32" s="397"/>
      <c r="S32" s="397"/>
      <c r="T32" s="398"/>
      <c r="U32" s="396"/>
      <c r="V32" s="397"/>
      <c r="W32" s="396"/>
      <c r="X32" s="399"/>
      <c r="Y32" s="399"/>
      <c r="Z32" s="400"/>
      <c r="AA32" s="108" t="e">
        <f aca="false">#REF!+#REF!+#REF!</f>
        <v>#REF!</v>
      </c>
      <c r="AB32" s="109" t="n">
        <f aca="false">K32+Y32+S32</f>
        <v>0</v>
      </c>
      <c r="AC32" s="110" t="e">
        <f aca="false">AB32/AA32</f>
        <v>#REF!</v>
      </c>
      <c r="AD32" s="130" t="n">
        <v>0.75</v>
      </c>
      <c r="AE32" s="130" t="n">
        <f aca="false">ROUND(AD32*1.12,2)</f>
        <v>0.84</v>
      </c>
      <c r="AF32" s="130" t="n">
        <f aca="false">G32+AD32</f>
        <v>0.75</v>
      </c>
      <c r="AG32" s="130" t="n">
        <f aca="false">I32+AE32</f>
        <v>0.84</v>
      </c>
      <c r="AH32" s="131" t="n">
        <f aca="false">AG32/AF32</f>
        <v>1.12</v>
      </c>
      <c r="AI32" s="132" t="n">
        <f aca="false">ROUND(AG32*1.125,2)</f>
        <v>0.95</v>
      </c>
    </row>
    <row r="33" customFormat="false" ht="20.25" hidden="true" customHeight="true" outlineLevel="0" collapsed="false">
      <c r="A33" s="401"/>
      <c r="B33" s="153"/>
      <c r="C33" s="402" t="s">
        <v>70</v>
      </c>
      <c r="D33" s="403"/>
      <c r="E33" s="196" t="n">
        <v>0</v>
      </c>
      <c r="F33" s="197"/>
      <c r="G33" s="198" t="n">
        <v>32.134</v>
      </c>
      <c r="H33" s="404"/>
      <c r="I33" s="200" t="n">
        <v>29.51</v>
      </c>
      <c r="J33" s="405" t="n">
        <v>21.8</v>
      </c>
      <c r="K33" s="406" t="n">
        <v>10.83</v>
      </c>
      <c r="L33" s="406"/>
      <c r="M33" s="203" t="n">
        <v>5.34</v>
      </c>
      <c r="N33" s="203" t="n">
        <v>1.79</v>
      </c>
      <c r="O33" s="203"/>
      <c r="P33" s="203"/>
      <c r="Q33" s="203" t="n">
        <v>0</v>
      </c>
      <c r="R33" s="203" t="n">
        <v>0</v>
      </c>
      <c r="S33" s="203" t="n">
        <v>3.53</v>
      </c>
      <c r="T33" s="407"/>
      <c r="U33" s="408"/>
      <c r="V33" s="408"/>
      <c r="W33" s="408" t="n">
        <v>0.31</v>
      </c>
      <c r="X33" s="409" t="n">
        <v>7.71</v>
      </c>
      <c r="Y33" s="410" t="n">
        <v>6.51</v>
      </c>
      <c r="Z33" s="411" t="n">
        <v>1.2</v>
      </c>
      <c r="AA33" s="108"/>
      <c r="AB33" s="109"/>
      <c r="AC33" s="110"/>
      <c r="AD33" s="130"/>
      <c r="AE33" s="130"/>
      <c r="AF33" s="130"/>
      <c r="AG33" s="130"/>
      <c r="AH33" s="131"/>
      <c r="AI33" s="132"/>
    </row>
    <row r="34" customFormat="false" ht="25.5" hidden="false" customHeight="true" outlineLevel="0" collapsed="false">
      <c r="A34" s="412"/>
      <c r="B34" s="412" t="n">
        <v>744</v>
      </c>
      <c r="C34" s="114" t="s">
        <v>71</v>
      </c>
      <c r="D34" s="413"/>
      <c r="E34" s="116" t="n">
        <v>0</v>
      </c>
      <c r="F34" s="117"/>
      <c r="G34" s="118" t="n">
        <v>25.7</v>
      </c>
      <c r="H34" s="414" t="n">
        <v>0.896108949416342</v>
      </c>
      <c r="I34" s="120" t="n">
        <v>23.03</v>
      </c>
      <c r="J34" s="415" t="n">
        <v>16.52</v>
      </c>
      <c r="K34" s="125" t="n">
        <v>10.83</v>
      </c>
      <c r="L34" s="125"/>
      <c r="M34" s="122" t="n">
        <v>0</v>
      </c>
      <c r="N34" s="122" t="n">
        <v>1.85</v>
      </c>
      <c r="O34" s="180"/>
      <c r="P34" s="180"/>
      <c r="Q34" s="122" t="n">
        <v>0</v>
      </c>
      <c r="R34" s="122" t="n">
        <v>0</v>
      </c>
      <c r="S34" s="122" t="n">
        <v>3.53</v>
      </c>
      <c r="T34" s="416"/>
      <c r="U34" s="163"/>
      <c r="V34" s="163"/>
      <c r="W34" s="163" t="n">
        <v>0.31</v>
      </c>
      <c r="X34" s="417" t="n">
        <v>6.51</v>
      </c>
      <c r="Y34" s="162" t="n">
        <v>6.51</v>
      </c>
      <c r="Z34" s="169" t="n">
        <v>0</v>
      </c>
      <c r="AA34" s="108" t="e">
        <f aca="false">#REF!+#REF!+#REF!</f>
        <v>#REF!</v>
      </c>
      <c r="AB34" s="109" t="n">
        <f aca="false">K34+Y34+S34</f>
        <v>20.87</v>
      </c>
      <c r="AC34" s="110" t="e">
        <f aca="false">AB34/AA34</f>
        <v>#REF!</v>
      </c>
      <c r="AD34" s="130" t="n">
        <v>0.75</v>
      </c>
      <c r="AE34" s="130" t="n">
        <f aca="false">ROUND(AD34*1.12,2)</f>
        <v>0.84</v>
      </c>
      <c r="AF34" s="130" t="n">
        <f aca="false">G34+AD34</f>
        <v>26.45</v>
      </c>
      <c r="AG34" s="130" t="n">
        <f aca="false">I34+AE34</f>
        <v>23.87</v>
      </c>
      <c r="AH34" s="131" t="n">
        <f aca="false">AG34/AF34</f>
        <v>0.902457466918715</v>
      </c>
      <c r="AI34" s="132" t="n">
        <f aca="false">ROUND(AG34*1.125,2)</f>
        <v>26.85</v>
      </c>
    </row>
    <row r="35" customFormat="false" ht="24.75" hidden="false" customHeight="true" outlineLevel="0" collapsed="false">
      <c r="A35" s="412"/>
      <c r="B35" s="412"/>
      <c r="C35" s="114" t="s">
        <v>72</v>
      </c>
      <c r="D35" s="413"/>
      <c r="E35" s="116" t="n">
        <v>0</v>
      </c>
      <c r="F35" s="117"/>
      <c r="G35" s="118" t="n">
        <v>23.74</v>
      </c>
      <c r="H35" s="414" t="n">
        <v>0.885846672283067</v>
      </c>
      <c r="I35" s="120" t="n">
        <v>21.03</v>
      </c>
      <c r="J35" s="415" t="n">
        <v>14.52</v>
      </c>
      <c r="K35" s="125" t="n">
        <v>10.83</v>
      </c>
      <c r="L35" s="125"/>
      <c r="M35" s="122"/>
      <c r="N35" s="122"/>
      <c r="O35" s="180"/>
      <c r="P35" s="180"/>
      <c r="Q35" s="122" t="n">
        <v>0</v>
      </c>
      <c r="R35" s="122" t="n">
        <v>0</v>
      </c>
      <c r="S35" s="122" t="n">
        <v>3.53</v>
      </c>
      <c r="T35" s="418"/>
      <c r="U35" s="183" t="n">
        <v>0.16</v>
      </c>
      <c r="V35" s="122"/>
      <c r="W35" s="419"/>
      <c r="X35" s="417" t="n">
        <v>6.51</v>
      </c>
      <c r="Y35" s="420" t="n">
        <v>6.51</v>
      </c>
      <c r="Z35" s="169" t="n">
        <v>0</v>
      </c>
      <c r="AA35" s="108"/>
      <c r="AB35" s="109"/>
      <c r="AC35" s="110"/>
      <c r="AD35" s="130"/>
      <c r="AE35" s="130"/>
      <c r="AF35" s="130"/>
      <c r="AG35" s="130"/>
      <c r="AH35" s="131"/>
      <c r="AI35" s="132"/>
    </row>
    <row r="36" customFormat="false" ht="29.25" hidden="false" customHeight="true" outlineLevel="0" collapsed="false">
      <c r="A36" s="421"/>
      <c r="B36" s="421" t="n">
        <v>744</v>
      </c>
      <c r="C36" s="422" t="s">
        <v>73</v>
      </c>
      <c r="D36" s="423"/>
      <c r="E36" s="140" t="n">
        <v>0</v>
      </c>
      <c r="F36" s="141"/>
      <c r="G36" s="424" t="n">
        <v>23.88</v>
      </c>
      <c r="H36" s="425" t="n">
        <v>0.886934673366834</v>
      </c>
      <c r="I36" s="144" t="n">
        <v>21.18</v>
      </c>
      <c r="J36" s="145" t="n">
        <v>14.67</v>
      </c>
      <c r="K36" s="148" t="n">
        <v>10.83</v>
      </c>
      <c r="L36" s="148"/>
      <c r="M36" s="426" t="n">
        <v>0</v>
      </c>
      <c r="N36" s="426" t="n">
        <v>0</v>
      </c>
      <c r="O36" s="324"/>
      <c r="P36" s="324"/>
      <c r="Q36" s="426" t="n">
        <v>0</v>
      </c>
      <c r="R36" s="426" t="n">
        <v>0</v>
      </c>
      <c r="S36" s="426" t="n">
        <v>3.53</v>
      </c>
      <c r="T36" s="427"/>
      <c r="U36" s="428"/>
      <c r="V36" s="428"/>
      <c r="W36" s="148" t="n">
        <v>0.31</v>
      </c>
      <c r="X36" s="429" t="n">
        <v>6.51</v>
      </c>
      <c r="Y36" s="146" t="n">
        <v>6.51</v>
      </c>
      <c r="Z36" s="430" t="n">
        <v>0</v>
      </c>
      <c r="AA36" s="108" t="e">
        <f aca="false">#REF!+#REF!+#REF!</f>
        <v>#REF!</v>
      </c>
      <c r="AB36" s="109" t="n">
        <f aca="false">K36+Y36+S36</f>
        <v>20.87</v>
      </c>
      <c r="AC36" s="110" t="e">
        <f aca="false">AB36/AA36</f>
        <v>#REF!</v>
      </c>
      <c r="AD36" s="130" t="n">
        <v>0.75</v>
      </c>
      <c r="AE36" s="130" t="n">
        <f aca="false">ROUND(AD36*1.12,2)</f>
        <v>0.84</v>
      </c>
      <c r="AF36" s="130" t="n">
        <f aca="false">G36+AD36</f>
        <v>24.63</v>
      </c>
      <c r="AG36" s="130" t="n">
        <f aca="false">I36+AE36</f>
        <v>22.02</v>
      </c>
      <c r="AH36" s="131" t="n">
        <f aca="false">AG36/AF36</f>
        <v>0.894031668696711</v>
      </c>
      <c r="AI36" s="132" t="n">
        <f aca="false">ROUND(AG36*1.125,2)</f>
        <v>24.77</v>
      </c>
    </row>
  </sheetData>
  <mergeCells count="21">
    <mergeCell ref="A2:AA2"/>
    <mergeCell ref="A3:A5"/>
    <mergeCell ref="C3:C5"/>
    <mergeCell ref="G3:G5"/>
    <mergeCell ref="H3:H5"/>
    <mergeCell ref="I3:I5"/>
    <mergeCell ref="J3:Z3"/>
    <mergeCell ref="AD3:AH3"/>
    <mergeCell ref="AI3:AI5"/>
    <mergeCell ref="J4:J5"/>
    <mergeCell ref="K4:W4"/>
    <mergeCell ref="X4:X5"/>
    <mergeCell ref="Y4:Z4"/>
    <mergeCell ref="AD4:AE4"/>
    <mergeCell ref="AF4:AG4"/>
    <mergeCell ref="AA5:AC5"/>
    <mergeCell ref="F18:F19"/>
    <mergeCell ref="K33:L33"/>
    <mergeCell ref="K34:L34"/>
    <mergeCell ref="K35:L35"/>
    <mergeCell ref="K36:L36"/>
  </mergeCells>
  <printOptions headings="false" gridLines="false" gridLinesSet="true" horizontalCentered="false" verticalCentered="false"/>
  <pageMargins left="0.865972222222222" right="0.157638888888889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06:27:11Z</dcterms:created>
  <dc:creator>User</dc:creator>
  <dc:description/>
  <dc:language>en-US</dc:language>
  <cp:lastModifiedBy>User</cp:lastModifiedBy>
  <cp:lastPrinted>2018-12-12T06:59:50Z</cp:lastPrinted>
  <dcterms:modified xsi:type="dcterms:W3CDTF">2018-12-25T14:35:03Z</dcterms:modified>
  <cp:revision>0</cp:revision>
  <dc:subject/>
  <dc:title/>
</cp:coreProperties>
</file>