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 1" sheetId="1" state="visible" r:id="rId2"/>
    <sheet name="ф2" sheetId="2" state="visible" r:id="rId3"/>
    <sheet name="ф 4" sheetId="3" state="visible" r:id="rId4"/>
    <sheet name="ф3" sheetId="4" state="visible" r:id="rId5"/>
    <sheet name="ф5" sheetId="5" state="visible" r:id="rId6"/>
    <sheet name="ф 6" sheetId="6" state="visible" r:id="rId7"/>
    <sheet name="ф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79">
  <si>
    <t xml:space="preserve">УТВЕРЖДАЮ</t>
  </si>
  <si>
    <t xml:space="preserve">Зам. главы Администрации Администрации города Воткинска по ЖКХ и транспорту</t>
  </si>
  <si>
    <t xml:space="preserve">А.В. Обухов</t>
  </si>
  <si>
    <t xml:space="preserve">"__________" __________________     2016г.</t>
  </si>
  <si>
    <t xml:space="preserve">Отчет о реализации муниципальной программы</t>
  </si>
  <si>
    <t xml:space="preserve">"Содержание   и развитие городского хозяйства» на 2015-2020 годы"</t>
  </si>
  <si>
    <t xml:space="preserve">(наименование муниципальной программы)</t>
  </si>
  <si>
    <r>
      <rPr>
        <sz val="12"/>
        <rFont val="Times New Roman"/>
        <family val="1"/>
        <charset val="204"/>
      </rPr>
      <t xml:space="preserve">по состоянию на </t>
    </r>
    <r>
      <rPr>
        <u val="single"/>
        <sz val="12"/>
        <rFont val="Times New Roman"/>
        <family val="1"/>
        <charset val="204"/>
      </rPr>
      <t xml:space="preserve">1 января 2016 года.</t>
    </r>
  </si>
  <si>
    <t xml:space="preserve">Форма1. Отчет об использовании бюджетных ассигнований бюджета муниципального образования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"Содержание и развитие городского хозяйства" на 2015-2020 годы</t>
  </si>
  <si>
    <t xml:space="preserve">Всего</t>
  </si>
  <si>
    <t xml:space="preserve">Администрация г. Воткинска</t>
  </si>
  <si>
    <t xml:space="preserve">Управление жилищно-коммунального хозяйства</t>
  </si>
  <si>
    <t xml:space="preserve">07</t>
  </si>
  <si>
    <t xml:space="preserve">1</t>
  </si>
  <si>
    <t xml:space="preserve">Территориальное развитие (градостроительство)</t>
  </si>
  <si>
    <t xml:space="preserve">01</t>
  </si>
  <si>
    <t xml:space="preserve">Внесение изменений и утверждение Правил землепользования и застройки муниципального образования «Город Воткинск»</t>
  </si>
  <si>
    <t xml:space="preserve">0</t>
  </si>
  <si>
    <t xml:space="preserve">02</t>
  </si>
  <si>
    <t xml:space="preserve">Мероприятия по определению координат характерных точек границы муниципального образования, для последующего внесения  в государственный кадастр недвижимости</t>
  </si>
  <si>
    <t xml:space="preserve">04</t>
  </si>
  <si>
    <t xml:space="preserve">03</t>
  </si>
  <si>
    <t xml:space="preserve">Мероприятия по определению координат характерных точек границ территориальных зон, зон с особыми условиями использования территорий для последующего внесения  в государственный кадастр недвижимости
Мероприятия по определению координат характерных точек границ территориальных зон, зон с особыми условиями использования территорий для последующего внесения  в государственный кадастр недвижимости
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выполнение геодезической съемки</t>
  </si>
  <si>
    <t xml:space="preserve">подготовка проектов планировки</t>
  </si>
  <si>
    <t xml:space="preserve">Создание и ведение информационной системы обеспечения градостроительной деятельности в 
муниципальном образовании «Город Воткинск»
</t>
  </si>
  <si>
    <t xml:space="preserve">10</t>
  </si>
  <si>
    <t xml:space="preserve">создание информационной системы обеспечения градостроительной деятельности в муниципальном образовании «Город Воткинск»</t>
  </si>
  <si>
    <t xml:space="preserve">2</t>
  </si>
  <si>
    <t xml:space="preserve">Содержание и развитие жилищного хозяйства</t>
  </si>
  <si>
    <t xml:space="preserve">06</t>
  </si>
  <si>
    <t xml:space="preserve">3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935</t>
  </si>
  <si>
    <t xml:space="preserve">05</t>
  </si>
  <si>
    <t xml:space="preserve">0729502</t>
  </si>
  <si>
    <t xml:space="preserve">0729503</t>
  </si>
  <si>
    <t xml:space="preserve">0729602</t>
  </si>
  <si>
    <t xml:space="preserve">0729603</t>
  </si>
  <si>
    <t xml:space="preserve">0726210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, снос домов, составление актов обследования земельных участков после сноса домов)</t>
  </si>
  <si>
    <t xml:space="preserve">244</t>
  </si>
  <si>
    <t xml:space="preserve">08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0726601</t>
  </si>
  <si>
    <t xml:space="preserve">0729501</t>
  </si>
  <si>
    <t xml:space="preserve">0729601</t>
  </si>
  <si>
    <t xml:space="preserve">09</t>
  </si>
  <si>
    <t xml:space="preserve">Содержание и  ремонт муниципального жилищного фонда</t>
  </si>
  <si>
    <t xml:space="preserve">831</t>
  </si>
  <si>
    <t xml:space="preserve">12</t>
  </si>
  <si>
    <t xml:space="preserve">Осуществление муниципального жилищного контроля</t>
  </si>
  <si>
    <t xml:space="preserve">0720620</t>
  </si>
  <si>
    <t xml:space="preserve">121,244</t>
  </si>
  <si>
    <t xml:space="preserve">13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19</t>
  </si>
  <si>
    <t xml:space="preserve">Ведение базы данных по возврату долгов за отопление и горячее водоснабжение (муниципальное задание МАУ «ВИРЦ») </t>
  </si>
  <si>
    <t xml:space="preserve">621</t>
  </si>
  <si>
    <t xml:space="preserve">Создание и обработка базы данных по начислению и оплате платежей за пользование жилым помещением (муниципальное задание МАУ «ВИРЦ»)</t>
  </si>
  <si>
    <t xml:space="preserve">Содержание и развитие коммунальной инфраструктуры</t>
  </si>
  <si>
    <t xml:space="preserve">Реализация мероприятий в сфере теплоснабжения</t>
  </si>
  <si>
    <t xml:space="preserve">0736220</t>
  </si>
  <si>
    <t xml:space="preserve">Реализация мероприятий в сфере газоснабжения</t>
  </si>
  <si>
    <t xml:space="preserve">4</t>
  </si>
  <si>
    <t xml:space="preserve">Проектные и строительно-монтажные работы по модернизации очистных сооружений водопровода</t>
  </si>
  <si>
    <t xml:space="preserve">0736014</t>
  </si>
  <si>
    <t xml:space="preserve">0730082</t>
  </si>
  <si>
    <t xml:space="preserve">9</t>
  </si>
  <si>
    <t xml:space="preserve">Строительство и капитальный ремонт инженерных сооружений и сетей водопровода</t>
  </si>
  <si>
    <t xml:space="preserve">Управление жилищно-коммунального хозяйства, МУП "Водоканал"</t>
  </si>
  <si>
    <t xml:space="preserve">5</t>
  </si>
  <si>
    <t xml:space="preserve">Модернизация системы отопления на очистных сооружениях канализации МУП «Водоканал» г. Воткинска по адресу: 3 км Камской ж/дороги</t>
  </si>
  <si>
    <t xml:space="preserve">Строительство и капитальный ремонт инженерных сооружений и канализационных сетей</t>
  </si>
  <si>
    <t xml:space="preserve">Организация подготовки городского хозяйства к осенне-зимнему периоду</t>
  </si>
  <si>
    <t xml:space="preserve">0730144</t>
  </si>
  <si>
    <t xml:space="preserve">Благоустройство и охрана окружающей среды</t>
  </si>
  <si>
    <t xml:space="preserve">Организация сбора, вывоза бытовых отходов, содержание мест санкционированного сбора твердых бытовых отходов (контейнеры, свалки), содержание улиц частного сектора, ручная уборка тротуаров, остановок, лестниц и т.д.</t>
  </si>
  <si>
    <t xml:space="preserve">0746235</t>
  </si>
  <si>
    <t xml:space="preserve">Организация благоустройства и санитарного содержания, озеленения парков, скверов, санкционированного сбора твердых бытовых отходов, содержание дорог</t>
  </si>
  <si>
    <t xml:space="preserve">0746231</t>
  </si>
  <si>
    <t xml:space="preserve">0746018</t>
  </si>
  <si>
    <t xml:space="preserve">0740429</t>
  </si>
  <si>
    <t xml:space="preserve">Организация содержания и благоустройства мест погребения (кладбищ)</t>
  </si>
  <si>
    <t xml:space="preserve">0746232</t>
  </si>
  <si>
    <t xml:space="preserve">Организация наружного освещения</t>
  </si>
  <si>
    <t xml:space="preserve">0746230</t>
  </si>
  <si>
    <t xml:space="preserve">Содержание сетей наружного освещения</t>
  </si>
  <si>
    <t xml:space="preserve">0746234</t>
  </si>
  <si>
    <t xml:space="preserve">Выполнение мероприятий реестра наказов избирателей</t>
  </si>
  <si>
    <t xml:space="preserve">0740572</t>
  </si>
  <si>
    <t xml:space="preserve">  Проведение городских мероприятий по санитарной очистке и благоустройству территории города.</t>
  </si>
  <si>
    <t xml:space="preserve">0746233</t>
  </si>
  <si>
    <t xml:space="preserve">Мероприятия по охране окружающей среды</t>
  </si>
  <si>
    <t xml:space="preserve">0746240</t>
  </si>
  <si>
    <t xml:space="preserve">35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Приведение  дорог общего пользования в нормативное состояние</t>
  </si>
  <si>
    <t xml:space="preserve">0756251</t>
  </si>
  <si>
    <t xml:space="preserve">0756018</t>
  </si>
  <si>
    <t xml:space="preserve">Проектирование, капитальный ремонт, ремонт автомобильных дорог общего пользования муниципального значения и иных транспортных инженерных сооружений</t>
  </si>
  <si>
    <t xml:space="preserve">0750139</t>
  </si>
  <si>
    <t xml:space="preserve">0750465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14</t>
  </si>
  <si>
    <t xml:space="preserve">0756190</t>
  </si>
  <si>
    <t xml:space="preserve">6</t>
  </si>
  <si>
    <t xml:space="preserve">Создание условий для реализации муниципальной программы</t>
  </si>
  <si>
    <t xml:space="preserve">Управление жилищно-коммунального хозяйства, Администрации города Воткинска</t>
  </si>
  <si>
    <t xml:space="preserve">0766003</t>
  </si>
  <si>
    <t xml:space="preserve">121,122,242,244,852</t>
  </si>
  <si>
    <t xml:space="preserve">0760062</t>
  </si>
  <si>
    <t xml:space="preserve">0766062</t>
  </si>
  <si>
    <t xml:space="preserve">Форма 2.   Отчет о расходах на реализацию  муниципальной программы "Содержание и развитие городского хозяйства"  на 2015-2020 годы</t>
  </si>
  <si>
    <t xml:space="preserve">за  2015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руб.</t>
  </si>
  <si>
    <t xml:space="preserve">отношение фактических расходов  к оценке расходов, %</t>
  </si>
  <si>
    <t xml:space="preserve">Оценка расходов согласно МП</t>
  </si>
  <si>
    <t xml:space="preserve">Фактические расходы на отчетную дату</t>
  </si>
  <si>
    <t xml:space="preserve">"Содержание и развитие городского хозяйства" 2015-2020 годы</t>
  </si>
  <si>
    <t xml:space="preserve">Итого</t>
  </si>
  <si>
    <t xml:space="preserve">бюджет города Воткинск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Фонд содействия реформированию ЖКХ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бюджет муниципального образования " Город Воткинск"</t>
  </si>
  <si>
    <t xml:space="preserve">собственные средства бюджета муниципального образования "Город Воткинск"</t>
  </si>
  <si>
    <t xml:space="preserve">Отчет о выполнении сводных показателей муниципальных заданий на оказание муниципальных услуг (выполнение работ) в рамках реализации муниципальной программы "Содержание и развитие городского хозяйства" на 2015-2020 годы"</t>
  </si>
  <si>
    <t xml:space="preserve"> 2015 года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«Территориальное развитие (градостроительство)»</t>
    </r>
  </si>
  <si>
    <t xml:space="preserve">В рамках реализации муниципальной подпрограммы оказание муниципальных услуг (выполнение работ) не предусмотрены</t>
  </si>
  <si>
    <t xml:space="preserve">"Содержание и развитие жилищного хозяйства"</t>
  </si>
  <si>
    <t xml:space="preserve">Ведение базы данных по возврату долгов за отопление и горячее водоснабжение</t>
  </si>
  <si>
    <t xml:space="preserve">Количество баз</t>
  </si>
  <si>
    <t xml:space="preserve">ед.</t>
  </si>
  <si>
    <t xml:space="preserve">Расходы бюджета города Воткинска на оказание муниципальной услуги (выполнение работы)</t>
  </si>
  <si>
    <t xml:space="preserve">тыс. руб.</t>
  </si>
  <si>
    <t xml:space="preserve">Создание и обработка базы данных по начислению и оплате платежей за пользование жилым помещением</t>
  </si>
  <si>
    <t xml:space="preserve">"Содержание и развитие коммунальной инфраструктуры"</t>
  </si>
  <si>
    <t xml:space="preserve">"Благоустройство и охрана окружающей среды"</t>
  </si>
  <si>
    <t xml:space="preserve">"Развитие транспортной системы (организация транспортного обслуживания населения, развитие дорожного хозяйства"</t>
  </si>
  <si>
    <t xml:space="preserve">"Создание условий для реализации муниципальной программы"</t>
  </si>
  <si>
    <t xml:space="preserve">Форма №3</t>
  </si>
  <si>
    <t xml:space="preserve"> Отчет о выполнении основных мероприятий муниципальной программы "Содержание и развитие городского хозяйства" на 2015-2020 годы"</t>
  </si>
  <si>
    <t xml:space="preserve">   2015г.</t>
  </si>
  <si>
    <t xml:space="preserve">Наименование подпрограммы, основного мероприятия,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Управление архитектуры и градостроительства</t>
  </si>
  <si>
    <t xml:space="preserve">2015-2020</t>
  </si>
  <si>
    <t xml:space="preserve">Формирование комфортной для проживания городской среды, создание условий для развития жилищного строительства, иного развития территории города.</t>
  </si>
  <si>
    <t xml:space="preserve">-</t>
  </si>
  <si>
    <t xml:space="preserve">отсутствие финансирования</t>
  </si>
  <si>
    <t xml:space="preserve">Подготовка изменений Правил землепользования и застройки</t>
  </si>
  <si>
    <t xml:space="preserve">Мероприятия по определению координат характерных точек границы муниципального образования для последующего внесения  в государственный кадастр недвижимости</t>
  </si>
  <si>
    <t xml:space="preserve">Мероприятия по определению координат характерных точек границ территориальных зон, зон с особыми условиями использования территорий для последующего внесения  в государственный кадастр недвижимости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Повышение качества документации территориального планирования и инвестиционной привлекательности территорий города Обеспечение условий для подготовки и реализации инвестиционных проектов.</t>
  </si>
  <si>
    <t xml:space="preserve">Выполнение геодезической съемки</t>
  </si>
  <si>
    <t xml:space="preserve">Подготовка проектов планировки</t>
  </si>
  <si>
    <t xml:space="preserve">Подготовка проектов межевания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 «Город Воткинск».</t>
  </si>
  <si>
    <t xml:space="preserve">Выдача разрешения на строительство объекта капитального строительства либо мотивированный отказ в выдаче разрешения  на строительство </t>
  </si>
  <si>
    <t xml:space="preserve">25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 «Город Воткинск».</t>
  </si>
  <si>
    <t xml:space="preserve">Выдача  разрешения на ввод в эксплуатацию объектов капитального строительства либо мотивированный отказ</t>
  </si>
  <si>
    <t xml:space="preserve">42</t>
  </si>
  <si>
    <t xml:space="preserve">Оказание муниципальной услуги «Подготовка и выдача градостроительных планов земельных участков»</t>
  </si>
  <si>
    <t xml:space="preserve">Выдача градостроительного плана земельного участка либо мотивированный отказ</t>
  </si>
  <si>
    <t xml:space="preserve">248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 либо мотивированный отказ</t>
  </si>
  <si>
    <t xml:space="preserve">23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Предоставление разрешения на отклонение от предельных параметров разрешенного строительства, реконструкции либо мотивированный отказ</t>
  </si>
  <si>
    <t xml:space="preserve">Оказание муниципальной услуги «Выдача разрешений на установку и эксплуатацию рекламных конструкций на территории муниципального образования «город Воткинск»</t>
  </si>
  <si>
    <t xml:space="preserve">Разрешение на установку и эксплуатацию рекламной конструкции либо решение об отказе</t>
  </si>
  <si>
    <t xml:space="preserve">17</t>
  </si>
  <si>
    <t xml:space="preserve">Оказание муниципальной услуги «Присвоение почтовых адресов новым объектам, подтверждение почтовых адресов существующих объектов»</t>
  </si>
  <si>
    <t xml:space="preserve">Присвоение адреса объекту либо мотивированный отказ</t>
  </si>
  <si>
    <t xml:space="preserve">92</t>
  </si>
  <si>
    <t xml:space="preserve">Создание и ведение информационной системы обеспечения градостроительной деятельности в муниципальном образовании «Город Воткинск»</t>
  </si>
  <si>
    <t xml:space="preserve">Обеспечение органов государственной власти, органов местного самоуправления, физических и юридических лиц достоверными сведениями, необходимыми для осуществления градостроительной, инвестиционной и иной хозяйственной деятельности </t>
  </si>
  <si>
    <t xml:space="preserve">Создание информационной системы обеспечения градостроительной деятельности в муниципальном образовании «Город Воткинск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Город Воткинск»</t>
  </si>
  <si>
    <t xml:space="preserve">Разработка и утверждение нормативов градостроительного проектирования муниципального образования «Город Воткинск».</t>
  </si>
  <si>
    <t xml:space="preserve">отсутсвие финансирования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2015-2020 гг.</t>
  </si>
  <si>
    <t xml:space="preserve">Реализация мер по переселению граждан из аварийного жилищного фонда. Улучшение жилищных условий граждан</t>
  </si>
  <si>
    <t xml:space="preserve">по этапу 2015 года сносят 11 домов , построят 2 дома</t>
  </si>
  <si>
    <t xml:space="preserve">Формирования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Сформирован 1 перечень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я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Сформирована 1 заявка</t>
  </si>
  <si>
    <t xml:space="preserve">Строительство и приобретение жилья для переселения граждан из аварийного жилищного фонда</t>
  </si>
  <si>
    <t xml:space="preserve">2015-2020г.г.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о этапу 2015 года начато строительство</t>
  </si>
  <si>
    <t xml:space="preserve">Выявление бесхозяйных инженерных коммуникаций в границах городского округа, регистрация прав собственности на них и организация управления такими сетями</t>
  </si>
  <si>
    <t xml:space="preserve">Управление муниципального имущества и земельных ресурсов, Управление жилищно-коммунального хозяйства</t>
  </si>
  <si>
    <t xml:space="preserve">Выявление бесхозяйных инженерных коммуникаций в границах городского округа, регистрация прав собственности, передача на баланс, в аренду или концессию эксплуатирующим организациям</t>
  </si>
  <si>
    <t xml:space="preserve">заключено соглашение на обслуживание бесхозяйнных тепловых сетей подключенных к тепловым сетям АО "Воткинский завод"</t>
  </si>
  <si>
    <t xml:space="preserve">недостатчное финансирование для подготовки паспортов объектов</t>
  </si>
  <si>
    <t xml:space="preserve">Проведение аварийно-восстановительных работ на бесхозяйных инженерных коммуникациях в границах городского округа</t>
  </si>
  <si>
    <t xml:space="preserve">Ликвидация аварий на бесхозяйных инженерных коммуникациях в границах городского округа</t>
  </si>
  <si>
    <t xml:space="preserve">нет</t>
  </si>
  <si>
    <t xml:space="preserve">Актуализация схемы теплоснабжения</t>
  </si>
  <si>
    <t xml:space="preserve">Управление жилищно-коммунального хозяйства, МУП "КТС"</t>
  </si>
  <si>
    <t xml:space="preserve">Ремонт изоляции тепловых сетей и сетей горячего водоснабжения</t>
  </si>
  <si>
    <t xml:space="preserve">Обеспечение надежности теплоснабжения и горячего водоснабжения. Сокращение затрат на производство и транспортировку тепловой энергии</t>
  </si>
  <si>
    <t xml:space="preserve">Строительство новых и капитальный ремонт ветхих тепловых сетей</t>
  </si>
  <si>
    <t xml:space="preserve">Реализация мероприятий в сфере водоснабжения</t>
  </si>
  <si>
    <t xml:space="preserve">Актуализация схемы водоснабжения</t>
  </si>
  <si>
    <t xml:space="preserve">Финансирование прошло в рпмках реализации МП "Энергосбережения" </t>
  </si>
  <si>
    <t xml:space="preserve">Надежное обеспечение города качественной питьевой водой</t>
  </si>
  <si>
    <t xml:space="preserve">Модернизация оборудования очистных сооружений, насосных станций, аналитического центра</t>
  </si>
  <si>
    <t xml:space="preserve">Обесепение бесперебойного холодного водоснабжения Привокзального и Восточного районов</t>
  </si>
  <si>
    <t xml:space="preserve">Разведка и бурение скважин</t>
  </si>
  <si>
    <t xml:space="preserve">7</t>
  </si>
  <si>
    <t xml:space="preserve">Установка приборов учета воды на скважины и насосные станции</t>
  </si>
  <si>
    <t xml:space="preserve">2015-2017г.г.</t>
  </si>
  <si>
    <t xml:space="preserve">Учет подъема и подачи воды в сеть</t>
  </si>
  <si>
    <t xml:space="preserve">8</t>
  </si>
  <si>
    <t xml:space="preserve">Ликвидация бездействующих скважин</t>
  </si>
  <si>
    <t xml:space="preserve">Исполнение законодательства в сфере охраны природы</t>
  </si>
  <si>
    <t xml:space="preserve">2015-2018г.г.</t>
  </si>
  <si>
    <t xml:space="preserve">Реализация мероприятий в сфере водоотведения</t>
  </si>
  <si>
    <t xml:space="preserve">Актуализация схемы водоотведения</t>
  </si>
  <si>
    <t xml:space="preserve">Проектные и строительно-монтажные работы по модернизации очистных сооружений канализации</t>
  </si>
  <si>
    <t xml:space="preserve">Обеспечение  нормативно-допустимого сброса стоков с очистных сооружений  сбрасываемых в р.Вотка</t>
  </si>
  <si>
    <t xml:space="preserve">2015г.</t>
  </si>
  <si>
    <t xml:space="preserve">Сокращение расходов предприятия на приобретение пара, потерь при его транспортировке, обеспечение непрерывного технологического процесса и обогрева производственных помещений </t>
  </si>
  <si>
    <t xml:space="preserve">работы по модернизации системы отопления выполнены. Оптимизированны затраты на отопление и технологический процесс. Отказались от эксплуатации опасного производственного объекта - паропровода.</t>
  </si>
  <si>
    <t xml:space="preserve">Соглашение по предоставлению субсидий МУП "Водоканал" заключено на 2,5 млн.руб. Выплачено 0,9 млн.руб.</t>
  </si>
  <si>
    <t xml:space="preserve">Модернизация оборудования очистных сооружений, канализационных насосных станций, аналитического центра</t>
  </si>
  <si>
    <t xml:space="preserve">Реализация мероприятий в сфере электроснабжения</t>
  </si>
  <si>
    <t xml:space="preserve">Управление жилищно-коммунального хозяйства, МУП "ВГЭС"</t>
  </si>
  <si>
    <t xml:space="preserve">недостаточное  финансирование для подготовки паспортов объектов</t>
  </si>
  <si>
    <t xml:space="preserve">Строительство и капитальный ремонт линий электропередач</t>
  </si>
  <si>
    <t xml:space="preserve">Надежное обеспечение уличного освещения города. Сокращение затрат на содержание эл. сетей. Предотвращение аварийных ситуаций.</t>
  </si>
  <si>
    <t xml:space="preserve">Замена опор воздушных линий наружного освещения</t>
  </si>
  <si>
    <t xml:space="preserve">2016-2019г.г.</t>
  </si>
  <si>
    <t xml:space="preserve">Надежное обеспечение уличного освещения города. Предотвращение аварийных ситуаций.</t>
  </si>
  <si>
    <t xml:space="preserve">Замена светильников наружного освещения</t>
  </si>
  <si>
    <t xml:space="preserve">Надежное обеспечение уличного освещения города. Экономия электроэнергии.</t>
  </si>
  <si>
    <t xml:space="preserve">Строительство новых электрических подстанции в границах города</t>
  </si>
  <si>
    <t xml:space="preserve">2015-2016г.г.</t>
  </si>
  <si>
    <t xml:space="preserve">Бесперебойное электроснабжение г. Воткинска</t>
  </si>
  <si>
    <t xml:space="preserve">Капитальный ремонт газопроводов и редуцирующих устройств</t>
  </si>
  <si>
    <t xml:space="preserve">Управление жилищно-коммунального хозяйства, филиал «Воткинскгаз» РОАО «Удмуртгаз»</t>
  </si>
  <si>
    <t xml:space="preserve">Безопасная эксплуатация объектов газоснабжения. Обеспечение бесперебойной подачи газа.</t>
  </si>
  <si>
    <t xml:space="preserve">Проектные и строительно-монтажные работы по газификации улиц и районов города</t>
  </si>
  <si>
    <t xml:space="preserve">Газификация жилых домов</t>
  </si>
  <si>
    <t xml:space="preserve">Выявление бесхозяйных газопроводов в границах городского округа, регистрация прав собственности на них и организация управления такими сетями</t>
  </si>
  <si>
    <t xml:space="preserve">2017г.</t>
  </si>
  <si>
    <t xml:space="preserve">Проведение аварийно-восстановительных работ на бесхозяйных газопроводах в границах городского округа</t>
  </si>
  <si>
    <t xml:space="preserve">Обеспечение безаварийной работы городского хозяйства в осенне-зимний период</t>
  </si>
  <si>
    <t xml:space="preserve">Строительство и реконструкция объектов коммунальной инфраструктуры за счет бюджетных средств</t>
  </si>
  <si>
    <t xml:space="preserve">Развитие коммунальной инфраструктуры городского округа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 </t>
  </si>
  <si>
    <t xml:space="preserve">Управление жилищно-коммунального хозяйства Управление капитального строительства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Проектирование и (или) строительство объектов коммунальной инфраструктуры </t>
  </si>
  <si>
    <t xml:space="preserve">Разработка и утверждение муниципальной программы комплексного развития сетей водоснабжения и водоотведения, теплоснабжения, электроснабжения и газа коммунальной инфраструктуры города Воткинска на 2016 - 2025 годы</t>
  </si>
  <si>
    <t xml:space="preserve">Управление жилищно-коммунального хозяйства Управление Архитектуры и градостроительства</t>
  </si>
  <si>
    <t xml:space="preserve">Планирование мероприятий по развитию коммунальной инфраструктуры г. Воткинска</t>
  </si>
  <si>
    <t xml:space="preserve">Организация сбора, вывоза бытовых отходов, содержание мест санкционированного сбора твердых бытовых отходов</t>
  </si>
  <si>
    <t xml:space="preserve">ежегодно </t>
  </si>
  <si>
    <t xml:space="preserve">Увеличение колличества урн, контейнеров...</t>
  </si>
  <si>
    <t xml:space="preserve">выполнено</t>
  </si>
  <si>
    <t xml:space="preserve">Организация благоустройства  и санитарного содержания, озеленения парков, скверов, санкционированного сбора твердых бытовых отходов.</t>
  </si>
  <si>
    <t xml:space="preserve">Улучшение эстетического облика города и санитарного состояния территорий</t>
  </si>
  <si>
    <t xml:space="preserve"> Организация содержания и благоустройства мест погребения (кладбищ).</t>
  </si>
  <si>
    <t xml:space="preserve">Улучшение эстетического облика  и санитарного состояния территорий</t>
  </si>
  <si>
    <t xml:space="preserve">Организация наружного освещения улиц</t>
  </si>
  <si>
    <t xml:space="preserve">Приведение освещенности улиц к требованиям ГОСТ</t>
  </si>
  <si>
    <t xml:space="preserve">Обеспечение надежности существующего наружного освещения</t>
  </si>
  <si>
    <t xml:space="preserve">Выполнение мероприятий реестра наказов избирателей.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разрешений на вырубку и опиловку деревьев и кустарников на территории муниципального образования.</t>
  </si>
  <si>
    <t xml:space="preserve">по обращениям</t>
  </si>
  <si>
    <t xml:space="preserve">Выдача ордеров (разрешений)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3 раза в весенне-летний период</t>
  </si>
  <si>
    <t xml:space="preserve">Акарицидная обработка (против клещей) территорий детских садов, оздоровительных лагерей, парков, мест массового пребывания граждан</t>
  </si>
  <si>
    <t xml:space="preserve">Акарицидная обработка территорий детских садов, оздоровительных лагерей, парков, мест массового пребывания граждан</t>
  </si>
  <si>
    <t xml:space="preserve">Контроль за соблюдением требований муниципальных правовых актов, принятых органами местного самоуправления города Воткинска в сфере благоустройства</t>
  </si>
  <si>
    <t xml:space="preserve">ежедневно в рабочем порядке</t>
  </si>
  <si>
    <t xml:space="preserve">Контроль за соблюдением требований муниципальных правовых актов, принятых органами местного самоуправления города Сарапула в сфере благоустройства</t>
  </si>
  <si>
    <t xml:space="preserve">Осуществление муниципального лесного контроля в отношении лесных участков, находящихся в муниципальной собственности.</t>
  </si>
  <si>
    <t xml:space="preserve">Осуществление муниципального лесного контроля в отношении лесных участков, находящихся в муниципальной собственности</t>
  </si>
  <si>
    <t xml:space="preserve">  Мероприятия по охране окружающей среды</t>
  </si>
  <si>
    <t xml:space="preserve">Охрана атмосферного воздуха                                                 Охрана водных ресурсов                                                                Охрана земельных ресурсов</t>
  </si>
  <si>
    <t xml:space="preserve"> Информирование и просвещение населения в сфере экологического состояния территории города и благоустройства.</t>
  </si>
  <si>
    <t xml:space="preserve">по обращениям СМИ</t>
  </si>
  <si>
    <t xml:space="preserve">Информирование и просвещение населения в сфере экологического состояния территории города и благоустройства</t>
  </si>
  <si>
    <t xml:space="preserve">  Проектирование и строительство нового полигона твердых бытовых отходов.</t>
  </si>
  <si>
    <t xml:space="preserve">не определен</t>
  </si>
  <si>
    <t xml:space="preserve">Новый полигон твердых бытовых отходов и  мусороперерабатывающий завод</t>
  </si>
  <si>
    <t xml:space="preserve">Дорожное хозяйство и транспортное обслуживание населения</t>
  </si>
  <si>
    <t xml:space="preserve">Строительство автомобильной дороги  в обход города Воткинска,  реконструкция  дороги Воткинск – Кельчино – граница Пермского края</t>
  </si>
  <si>
    <t xml:space="preserve">Министерство транспорта и дорожного хозяйства УР, Управление жилищно-коммунального хозяйства</t>
  </si>
  <si>
    <t xml:space="preserve">вывод транзитного транспорта из города Воткинска, что позволит улучшить экологическую обстановку в городе и  снизить транспортный поток по городским дорогам, что в конечном итоге приведет к сохранению их дорожного покрытия. </t>
  </si>
  <si>
    <t xml:space="preserve">Строительство  автодорожной магистрали, обеспечивающей выезд на объездную дорогу</t>
  </si>
  <si>
    <t xml:space="preserve">вывоз с  промышленных предприятий крупногабаритной и тяжелой продукции минуя жилую зону города и будет способствовать открытию новых и расширению действующих производств</t>
  </si>
  <si>
    <t xml:space="preserve">Реконструкция улицы Локомотивная и моста через реку «Вотка»</t>
  </si>
  <si>
    <t xml:space="preserve">будет снижена  эксплуатационная  нагрузка на автомагистраль Воткинской плотины до допустимых параметров, что позволит сохранить нормативное состояние «тела» плотины Воткинского пруда и  продлить  срок эксплуатации еще более чем на 80 лет.</t>
  </si>
  <si>
    <t xml:space="preserve">Приведение муниципальных и региональных дорог в нормативное состояние</t>
  </si>
  <si>
    <t xml:space="preserve">ежегодно</t>
  </si>
  <si>
    <t xml:space="preserve">Уменьшение колличества ДТП с сопутствующими условиями. Уменьшение социальной напряженности населения города</t>
  </si>
  <si>
    <t xml:space="preserve">осуществлен кап. Ремонт дорог на сумму 67,0 млн.руб.</t>
  </si>
  <si>
    <t xml:space="preserve">Формирование сети маршрутов регулярных перевозок автомобильным транспортом общего пользования на территории города Воткинск</t>
  </si>
  <si>
    <t xml:space="preserve">Принято Постановление Администрации г.Воткинска №2839 от 31.12.2015г.</t>
  </si>
  <si>
    <t xml:space="preserve">Согласование расписания движения автобусов по маршруту регулярных перевозок</t>
  </si>
  <si>
    <t xml:space="preserve">2 раза в год</t>
  </si>
  <si>
    <t xml:space="preserve">Согласованные расписания движения автобусов по маршрутам регулярных перевозок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</t>
  </si>
  <si>
    <t xml:space="preserve">Соблюдение расписания отправления (прибытия) транспортных средств по маршруту регулярных перевозок;                                                                  Соблюдение установленного маршрута регулярных перевозок;                                                                               Наличие лицензии на осуществление перевозки пассажиров автомобильным транспортом</t>
  </si>
  <si>
    <t xml:space="preserve">Мероприятия  направлены на обеспечение безопасности дорожного движения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светофора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</t>
  </si>
  <si>
    <t xml:space="preserve">Осуществление муниципального регулирования в части создания и использования парковок (парковочных мест) на территории городского округа «Город Воткинск».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. </t>
  </si>
  <si>
    <t xml:space="preserve">Оказание муниципальной услуги по заявлениям физических и юридических лиц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по мере необходимости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.</t>
  </si>
  <si>
    <t xml:space="preserve">ежегодно в рамках бюджетного финансирвоания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15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Обеспечение деятельности Управления (хозяйственное, материально-техническое) </t>
  </si>
  <si>
    <t xml:space="preserve">2015-2020 годы</t>
  </si>
  <si>
    <t xml:space="preserve">Ведение бюджетного учета </t>
  </si>
  <si>
    <t xml:space="preserve">Единые методологические принципы организации и ведения бюджетного учета устанавливаются Минфином России. Объектами бюджетного учета являются финансовые и нефинансовые активы публично-правовых образований, их обязательства и хозяйственные операции, изменяющие указанные активы и обязательства.</t>
  </si>
  <si>
    <t xml:space="preserve">Исполнение бюджетной сметы </t>
  </si>
  <si>
    <t xml:space="preserve">Бюджетная смета соответствует доведенным до Управления  лимитам бюджетных обязательств на принятие и (или) исполнение бюджетных обязательств по обеспечению выполнения функций Управления.</t>
  </si>
  <si>
    <t xml:space="preserve">Форма №5</t>
  </si>
  <si>
    <t xml:space="preserve">Отчет о достигнутых значениях целевых показателей (индикаторов) муниципальной программы "Содержание и развитие городского хозяйства" на 2015-2020 годы"</t>
  </si>
  <si>
    <t xml:space="preserve">  2015г.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 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 2014 год </t>
  </si>
  <si>
    <t xml:space="preserve">план на конец отчетного (текущего) года  2015 год</t>
  </si>
  <si>
    <t xml:space="preserve">факт на конец отчетного периода  2015</t>
  </si>
  <si>
    <t xml:space="preserve">«Территориальное развитие (градостроительство)»</t>
  </si>
  <si>
    <t xml:space="preserve">Наличие в городском округе утвержденного генерального плана городского округа</t>
  </si>
  <si>
    <t xml:space="preserve">да/нет</t>
  </si>
  <si>
    <t xml:space="preserve">да</t>
  </si>
  <si>
    <t xml:space="preserve">Доля площади территории города, на которую подготовлены проекты планировки, проекты межевания территории, в общей площади территории города</t>
  </si>
  <si>
    <t xml:space="preserve">%</t>
  </si>
  <si>
    <t xml:space="preserve">Доля площади территории города, на которую предоставлены актуализированные геодезические съемки, в общей площади территории города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дин год</t>
  </si>
  <si>
    <t xml:space="preserve">Объём ввода жилья в эксплуатацию, кв. метров общей площади жилья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Объем не завершенного в установленные сроки строительства, осуществляемого за счет средств бюджета городского округа.</t>
  </si>
  <si>
    <t xml:space="preserve">тыс. рублей.</t>
  </si>
  <si>
    <t xml:space="preserve">Доля граждан, использующих механизм получения государственных и муниципальных услуг в электронной форме</t>
  </si>
  <si>
    <t xml:space="preserve">Количество расселенных домов, признанных в установленном порядке аварийными</t>
  </si>
  <si>
    <t xml:space="preserve">единиц </t>
  </si>
  <si>
    <t xml:space="preserve">Площадь жилых помещений в домах, расселенных в связи с признанием их в установленном порядке ветхими и аварийными до 2012 года</t>
  </si>
  <si>
    <t xml:space="preserve">кв.м</t>
  </si>
  <si>
    <t xml:space="preserve">Износ инженерных теплосетей (магистральные сети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единиц</t>
  </si>
  <si>
    <t xml:space="preserve">Износ сетей электроснабжения</t>
  </si>
  <si>
    <t xml:space="preserve">Количество технологических нарушений на системах электроснабжения</t>
  </si>
  <si>
    <t xml:space="preserve">Износ сетей холодного водоснабжения</t>
  </si>
  <si>
    <t xml:space="preserve">Количество технологических нарушений на системах холодного водоснабжения</t>
  </si>
  <si>
    <t xml:space="preserve">Износ сетей горячего водоснабжения</t>
  </si>
  <si>
    <t xml:space="preserve">Количество технологических нарушений на системах горячего водоснабжения</t>
  </si>
  <si>
    <t xml:space="preserve">Количество технологических нарушений на канализационных сетях</t>
  </si>
  <si>
    <t xml:space="preserve">Износ сетей водоотведения (канализации)</t>
  </si>
  <si>
    <t xml:space="preserve">11</t>
  </si>
  <si>
    <t xml:space="preserve">Износ газовых сетей</t>
  </si>
  <si>
    <t xml:space="preserve">Доля организации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.</t>
  </si>
  <si>
    <t xml:space="preserve">Количество благоустроенных мест общего пользования, парков и скверов, единиц.</t>
  </si>
  <si>
    <t xml:space="preserve">Протяженность сетей уличного освещения в общей протяженности  улично-дорожной сети, процентов.</t>
  </si>
  <si>
    <t xml:space="preserve">км.</t>
  </si>
  <si>
    <t xml:space="preserve">Доля работающих светоточек на улично-дорожной сети в общем количестве установленных светоточек, процентов.</t>
  </si>
  <si>
    <t xml:space="preserve">шт.</t>
  </si>
  <si>
    <t xml:space="preserve">Количество участников конкурса «Мой красивый город».</t>
  </si>
  <si>
    <t xml:space="preserve">чел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 общей численности населения городского округа (муниципального района), процентов</t>
  </si>
  <si>
    <t xml:space="preserve">Доля протяженности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, процентов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Доля граждан, пользующих механизм получения государственных и муниципальных услуг в электронной форме, процентов.</t>
  </si>
  <si>
    <t xml:space="preserve">Просроченная кредиторская задолженность по расчетам с поставщиками и подрядчиками (отношение общего объема просроченной кредиторской задолженности по расчетам с поставщиками и подрядчиками по состоянию на 1 января года, следующего за отчетным к кассовому исполнению расходов в отчетном финансовом году).</t>
  </si>
  <si>
    <t xml:space="preserve">Форма №6</t>
  </si>
  <si>
    <t xml:space="preserve">Сведения о внесенных  за отчетный период изменениях в муниципальную программу "Содержание и развитие городского хозяйства" на 2015-2020 годы"</t>
  </si>
  <si>
    <t xml:space="preserve"> 2015 год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а Воткинска</t>
  </si>
  <si>
    <t xml:space="preserve">Увеличены БА за счет средств ФБ и РБ на переселение граждан из аварийного фонда в рамках реализации 185-ФЗ;</t>
  </si>
  <si>
    <t xml:space="preserve">Увеличены БА на выполнение мероприятий по обустройству остановочных павильонов.</t>
  </si>
  <si>
    <t xml:space="preserve">Увеличены БА за счет средств ФБ и РБ и местного бюджета на выполнение мероприятий по содкржанию и благоустройству города.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Э мп</t>
  </si>
  <si>
    <t xml:space="preserve">СПмп</t>
  </si>
  <si>
    <t xml:space="preserve">СМмп</t>
  </si>
  <si>
    <t xml:space="preserve">СРмп</t>
  </si>
  <si>
    <t xml:space="preserve">Эбс</t>
  </si>
  <si>
    <t xml:space="preserve">«Территориальное развитие (градостроительство»</t>
  </si>
  <si>
    <t xml:space="preserve">Морданов А. А.</t>
  </si>
  <si>
    <t xml:space="preserve">Обухов А.В.</t>
  </si>
  <si>
    <t xml:space="preserve">Управление ЖКХ</t>
  </si>
  <si>
    <t xml:space="preserve">                                                                      </t>
  </si>
  <si>
    <t xml:space="preserve">Создание условий для реализацмм муниципальной программ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%"/>
    <numFmt numFmtId="168" formatCode="#,##0.0"/>
    <numFmt numFmtId="169" formatCode="0.00"/>
    <numFmt numFmtId="170" formatCode="General"/>
    <numFmt numFmtId="171" formatCode="#,##0.000"/>
    <numFmt numFmtId="172" formatCode="#,##0"/>
    <numFmt numFmtId="173" formatCode="[$-409]m/d/yyyy"/>
    <numFmt numFmtId="174" formatCode="0"/>
    <numFmt numFmtId="175" formatCode="0.0"/>
    <numFmt numFmtId="176" formatCode="0.0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.5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8;&#1086;&#1076;&#1086;&#1074;&#1072;%20&#1051;.&#1043;/&#1052;&#1091;&#1085;&#1080;&#1094;&#1080;&#1087;&#1072;&#1083;&#1100;&#1085;&#1099;&#1077;%20&#1087;&#1088;&#1086;&#1075;&#1088;&#1072;&#1084;&#1084;&#1099;/&#1048;&#1079;&#1084;&#1077;&#1085;&#1077;&#1085;&#1080;&#1103;%20&#1085;&#1072;%20&#1086;&#1089;&#1085;&#1086;&#1074;&#1072;&#1085;&#1080;&#1103;%20&#1088;&#1077;&#1096;&#1077;&#1085;&#1080;&#1103;%20&#1044;&#1091;&#1084;&#1099;%20&#1086;&#1090;25.02.15%20&#8470;499/&#1044;&#1091;&#1084;&#1072;%20&#1086;&#1090;%20&#1092;&#1077;&#1074;&#1088;&#1072;&#1083;&#1103;/&#1055;&#1088;&#1080;&#1083;&#1086;&#1078;&#1077;&#1085;&#1080;&#1103;%20&#1082;%20&#1087;&#1088;&#1086;&#1075;&#1088;&#1072;&#1084;&#108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63">
          <cell r="F63" t="str">
            <v>Развитие транспортной системы (организация транспортного обслуживания населения, развитие дорожного хозяйства)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Y45" activeCellId="0" sqref="Y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2"/>
    <col collapsed="false" customWidth="true" hidden="false" outlineLevel="0" max="3" min="3" style="0" width="3.55"/>
    <col collapsed="false" customWidth="true" hidden="false" outlineLevel="0" max="4" min="4" style="0" width="3.1"/>
    <col collapsed="false" customWidth="true" hidden="false" outlineLevel="0" max="5" min="5" style="0" width="2.99"/>
    <col collapsed="false" customWidth="true" hidden="false" outlineLevel="0" max="6" min="6" style="0" width="37.33"/>
    <col collapsed="false" customWidth="true" hidden="false" outlineLevel="0" max="7" min="7" style="0" width="18.87"/>
    <col collapsed="false" customWidth="true" hidden="false" outlineLevel="0" max="8" min="8" style="0" width="6.1"/>
    <col collapsed="false" customWidth="true" hidden="false" outlineLevel="0" max="10" min="9" style="0" width="4.1"/>
    <col collapsed="false" customWidth="true" hidden="false" outlineLevel="0" max="11" min="11" style="0" width="11.43"/>
    <col collapsed="false" customWidth="true" hidden="false" outlineLevel="0" max="12" min="12" style="0" width="6.32"/>
    <col collapsed="false" customWidth="true" hidden="false" outlineLevel="0" max="13" min="13" style="0" width="13.43"/>
    <col collapsed="false" customWidth="true" hidden="false" outlineLevel="0" max="14" min="14" style="0" width="13.55"/>
    <col collapsed="false" customWidth="true" hidden="false" outlineLevel="0" max="15" min="15" style="0" width="15.32"/>
    <col collapsed="false" customWidth="true" hidden="false" outlineLevel="0" max="16" min="16" style="0" width="12.88"/>
    <col collapsed="false" customWidth="true" hidden="false" outlineLevel="0" max="17" min="17" style="0" width="14.55"/>
  </cols>
  <sheetData>
    <row r="1" customFormat="false" ht="14.1" hidden="tru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</row>
    <row r="2" customFormat="false" ht="40.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  <c r="O2" s="5"/>
      <c r="P2" s="5"/>
      <c r="Q2" s="5"/>
    </row>
    <row r="3" customFormat="false" ht="19.5" hidden="tru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7" t="s">
        <v>2</v>
      </c>
      <c r="Q3" s="7"/>
    </row>
    <row r="4" customFormat="false" ht="24.75" hidden="tru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8" t="s">
        <v>3</v>
      </c>
      <c r="O4" s="8"/>
      <c r="P4" s="8"/>
      <c r="Q4" s="8"/>
    </row>
    <row r="5" customFormat="false" ht="24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8"/>
      <c r="P5" s="8"/>
      <c r="Q5" s="8"/>
      <c r="R5" s="8"/>
    </row>
    <row r="6" s="11" customFormat="true" ht="24.7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s="11" customFormat="true" ht="31.5" hidden="false" customHeight="true" outlineLevel="0" collapsed="false">
      <c r="A7" s="9"/>
      <c r="B7" s="10"/>
      <c r="C7" s="10"/>
      <c r="D7" s="10"/>
      <c r="E7" s="10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3"/>
      <c r="P7" s="10"/>
      <c r="Q7" s="9"/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4" t="s">
        <v>6</v>
      </c>
      <c r="G8" s="14"/>
      <c r="H8" s="14"/>
      <c r="I8" s="14"/>
      <c r="J8" s="14"/>
      <c r="K8" s="14"/>
      <c r="L8" s="14"/>
      <c r="M8" s="14"/>
      <c r="N8" s="14"/>
      <c r="O8" s="10"/>
      <c r="P8" s="10"/>
      <c r="Q8" s="9"/>
    </row>
    <row r="9" s="11" customFormat="true" ht="24.75" hidden="false" customHeight="true" outlineLevel="0" collapsed="false">
      <c r="A9" s="9"/>
      <c r="B9" s="10"/>
      <c r="C9" s="10"/>
      <c r="D9" s="10"/>
      <c r="E9" s="10"/>
      <c r="F9" s="10"/>
      <c r="G9" s="15" t="s">
        <v>7</v>
      </c>
      <c r="H9" s="15"/>
      <c r="I9" s="15"/>
      <c r="J9" s="15"/>
      <c r="K9" s="15"/>
      <c r="L9" s="15"/>
      <c r="M9" s="10"/>
      <c r="N9" s="10"/>
      <c r="O9" s="10"/>
      <c r="P9" s="10"/>
      <c r="Q9" s="9"/>
    </row>
    <row r="10" s="11" customFormat="true" ht="24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4.1" hidden="false" customHeight="true" outlineLevel="0" collapsed="false">
      <c r="A11" s="2"/>
      <c r="B11" s="2"/>
      <c r="C11" s="3"/>
      <c r="D11" s="3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6.75" hidden="false" customHeight="true" outlineLevel="0" collapsed="false">
      <c r="A12" s="18" t="s">
        <v>9</v>
      </c>
      <c r="B12" s="18"/>
      <c r="C12" s="18"/>
      <c r="D12" s="18"/>
      <c r="E12" s="18"/>
      <c r="F12" s="18" t="s">
        <v>10</v>
      </c>
      <c r="G12" s="18" t="s">
        <v>11</v>
      </c>
      <c r="H12" s="18" t="s">
        <v>12</v>
      </c>
      <c r="I12" s="18"/>
      <c r="J12" s="18"/>
      <c r="K12" s="18"/>
      <c r="L12" s="18"/>
      <c r="M12" s="18" t="s">
        <v>13</v>
      </c>
      <c r="N12" s="18"/>
      <c r="O12" s="18"/>
      <c r="P12" s="18" t="s">
        <v>14</v>
      </c>
      <c r="Q12" s="18"/>
    </row>
    <row r="13" customFormat="false" ht="48" hidden="false" customHeight="true" outlineLevel="0" collapsed="false">
      <c r="A13" s="19" t="s">
        <v>15</v>
      </c>
      <c r="B13" s="19" t="s">
        <v>16</v>
      </c>
      <c r="C13" s="18" t="s">
        <v>17</v>
      </c>
      <c r="D13" s="18" t="s">
        <v>18</v>
      </c>
      <c r="E13" s="18" t="s">
        <v>19</v>
      </c>
      <c r="F13" s="18"/>
      <c r="G13" s="18"/>
      <c r="H13" s="18" t="s">
        <v>20</v>
      </c>
      <c r="I13" s="18" t="s">
        <v>21</v>
      </c>
      <c r="J13" s="18" t="s">
        <v>22</v>
      </c>
      <c r="K13" s="18" t="s">
        <v>23</v>
      </c>
      <c r="L13" s="18" t="s">
        <v>24</v>
      </c>
      <c r="M13" s="20" t="s">
        <v>25</v>
      </c>
      <c r="N13" s="20" t="s">
        <v>26</v>
      </c>
      <c r="O13" s="20" t="s">
        <v>27</v>
      </c>
      <c r="P13" s="20" t="s">
        <v>28</v>
      </c>
      <c r="Q13" s="20" t="s">
        <v>29</v>
      </c>
    </row>
    <row r="14" s="26" customFormat="true" ht="20.25" hidden="false" customHeight="true" outlineLevel="0" collapsed="false">
      <c r="A14" s="21" t="n">
        <v>7</v>
      </c>
      <c r="B14" s="22"/>
      <c r="C14" s="20"/>
      <c r="D14" s="20"/>
      <c r="E14" s="20"/>
      <c r="F14" s="23" t="s">
        <v>30</v>
      </c>
      <c r="G14" s="23" t="s">
        <v>31</v>
      </c>
      <c r="H14" s="20"/>
      <c r="I14" s="20"/>
      <c r="J14" s="20"/>
      <c r="K14" s="20"/>
      <c r="L14" s="20"/>
      <c r="M14" s="24" t="n">
        <f aca="false">M15+M16</f>
        <v>414574.190048</v>
      </c>
      <c r="N14" s="24" t="n">
        <f aca="false">N15+N16</f>
        <v>414574.190048</v>
      </c>
      <c r="O14" s="24" t="n">
        <f aca="false">O15+O16</f>
        <v>318025.01892</v>
      </c>
      <c r="P14" s="25" t="n">
        <f aca="false">O14/M14</f>
        <v>0.767112441040236</v>
      </c>
      <c r="Q14" s="25" t="n">
        <f aca="false">O14/N14</f>
        <v>0.767112441040236</v>
      </c>
    </row>
    <row r="15" s="26" customFormat="true" ht="28.5" hidden="false" customHeight="true" outlineLevel="0" collapsed="false">
      <c r="A15" s="21"/>
      <c r="B15" s="22"/>
      <c r="C15" s="20"/>
      <c r="D15" s="20"/>
      <c r="E15" s="20"/>
      <c r="F15" s="23"/>
      <c r="G15" s="27" t="s">
        <v>32</v>
      </c>
      <c r="H15" s="20" t="n">
        <v>933</v>
      </c>
      <c r="I15" s="20"/>
      <c r="J15" s="20"/>
      <c r="K15" s="20"/>
      <c r="L15" s="20"/>
      <c r="M15" s="28" t="n">
        <f aca="false">M17</f>
        <v>0</v>
      </c>
      <c r="N15" s="28" t="n">
        <f aca="false">N17</f>
        <v>0</v>
      </c>
      <c r="O15" s="28" t="n">
        <f aca="false">O17</f>
        <v>0</v>
      </c>
      <c r="P15" s="29" t="n">
        <v>0</v>
      </c>
      <c r="Q15" s="29" t="n">
        <v>0</v>
      </c>
    </row>
    <row r="16" s="26" customFormat="true" ht="26.25" hidden="false" customHeight="true" outlineLevel="0" collapsed="false">
      <c r="A16" s="21"/>
      <c r="B16" s="22"/>
      <c r="C16" s="20"/>
      <c r="D16" s="20"/>
      <c r="E16" s="20"/>
      <c r="F16" s="23"/>
      <c r="G16" s="30" t="s">
        <v>33</v>
      </c>
      <c r="H16" s="20" t="n">
        <v>935</v>
      </c>
      <c r="I16" s="20"/>
      <c r="J16" s="20"/>
      <c r="K16" s="20"/>
      <c r="L16" s="20"/>
      <c r="M16" s="28" t="n">
        <f aca="false">M29+M47+M60+M73+M80</f>
        <v>414574.190048</v>
      </c>
      <c r="N16" s="28" t="n">
        <f aca="false">N29+N47+N60+N73+N80</f>
        <v>414574.190048</v>
      </c>
      <c r="O16" s="28" t="n">
        <f aca="false">O29+O47+O60+O73+O80</f>
        <v>318025.01892</v>
      </c>
      <c r="P16" s="29" t="n">
        <f aca="false">O16/M16</f>
        <v>0.767112441040236</v>
      </c>
      <c r="Q16" s="29" t="n">
        <f aca="false">O16/N16</f>
        <v>0.767112441040236</v>
      </c>
    </row>
    <row r="17" customFormat="false" ht="13.5" hidden="false" customHeight="true" outlineLevel="0" collapsed="false">
      <c r="A17" s="31" t="s">
        <v>34</v>
      </c>
      <c r="B17" s="31" t="s">
        <v>35</v>
      </c>
      <c r="C17" s="32"/>
      <c r="D17" s="32"/>
      <c r="E17" s="33"/>
      <c r="F17" s="34" t="s">
        <v>36</v>
      </c>
      <c r="G17" s="34" t="s">
        <v>31</v>
      </c>
      <c r="H17" s="35"/>
      <c r="I17" s="35"/>
      <c r="J17" s="35"/>
      <c r="K17" s="35"/>
      <c r="L17" s="35"/>
      <c r="M17" s="36" t="n">
        <f aca="false">M19+M21+M26+M27+M28</f>
        <v>0</v>
      </c>
      <c r="N17" s="36" t="n">
        <f aca="false">N19+N21+N26+N27+N28</f>
        <v>0</v>
      </c>
      <c r="O17" s="36" t="n">
        <f aca="false">O19+O21+O26+O27+O28</f>
        <v>0</v>
      </c>
      <c r="P17" s="36" t="n">
        <f aca="false">P19+P21+P26+P27+P28</f>
        <v>0</v>
      </c>
      <c r="Q17" s="36" t="n">
        <f aca="false">Q19+Q21+Q26+Q27+Q28</f>
        <v>0</v>
      </c>
    </row>
    <row r="18" customFormat="false" ht="24.75" hidden="false" customHeight="true" outlineLevel="0" collapsed="false">
      <c r="A18" s="31"/>
      <c r="B18" s="31"/>
      <c r="C18" s="32"/>
      <c r="D18" s="32"/>
      <c r="E18" s="33"/>
      <c r="F18" s="34"/>
      <c r="G18" s="37" t="s">
        <v>32</v>
      </c>
      <c r="H18" s="38" t="n">
        <v>933</v>
      </c>
      <c r="I18" s="35"/>
      <c r="J18" s="35"/>
      <c r="K18" s="35"/>
      <c r="L18" s="35"/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s="26" customFormat="true" ht="21" hidden="false" customHeight="true" outlineLevel="0" collapsed="false">
      <c r="A19" s="39" t="s">
        <v>34</v>
      </c>
      <c r="B19" s="39" t="s">
        <v>35</v>
      </c>
      <c r="C19" s="39" t="s">
        <v>37</v>
      </c>
      <c r="D19" s="40"/>
      <c r="E19" s="22"/>
      <c r="F19" s="41" t="s">
        <v>38</v>
      </c>
      <c r="G19" s="37" t="s">
        <v>32</v>
      </c>
      <c r="H19" s="35"/>
      <c r="I19" s="35"/>
      <c r="J19" s="35"/>
      <c r="K19" s="35"/>
      <c r="L19" s="35"/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s="26" customFormat="true" ht="21" hidden="false" customHeight="true" outlineLevel="0" collapsed="false">
      <c r="A20" s="39"/>
      <c r="B20" s="39"/>
      <c r="C20" s="39"/>
      <c r="D20" s="40"/>
      <c r="E20" s="22"/>
      <c r="F20" s="41"/>
      <c r="G20" s="37"/>
      <c r="H20" s="38" t="n">
        <v>933</v>
      </c>
      <c r="I20" s="39"/>
      <c r="J20" s="39"/>
      <c r="K20" s="39"/>
      <c r="L20" s="39"/>
      <c r="M20" s="42" t="s">
        <v>39</v>
      </c>
      <c r="N20" s="42" t="s">
        <v>39</v>
      </c>
      <c r="O20" s="42" t="s">
        <v>39</v>
      </c>
      <c r="P20" s="42" t="s">
        <v>39</v>
      </c>
      <c r="Q20" s="42" t="s">
        <v>39</v>
      </c>
    </row>
    <row r="21" s="26" customFormat="true" ht="21" hidden="false" customHeight="true" outlineLevel="0" collapsed="false">
      <c r="A21" s="22" t="s">
        <v>34</v>
      </c>
      <c r="B21" s="22" t="s">
        <v>35</v>
      </c>
      <c r="C21" s="22" t="s">
        <v>37</v>
      </c>
      <c r="D21" s="22" t="s">
        <v>40</v>
      </c>
      <c r="E21" s="22"/>
      <c r="F21" s="41" t="s">
        <v>41</v>
      </c>
      <c r="G21" s="37" t="s">
        <v>32</v>
      </c>
      <c r="H21" s="43"/>
      <c r="I21" s="31"/>
      <c r="J21" s="43"/>
      <c r="K21" s="43"/>
      <c r="L21" s="43"/>
      <c r="M21" s="36" t="n">
        <f aca="false">SUM(M23:M25)</f>
        <v>0</v>
      </c>
      <c r="N21" s="36" t="n">
        <f aca="false">SUM(N23:N25)</f>
        <v>0</v>
      </c>
      <c r="O21" s="36" t="n">
        <f aca="false">SUM(O23:O25)</f>
        <v>0</v>
      </c>
      <c r="P21" s="36" t="n">
        <f aca="false">SUM(P23:P25)</f>
        <v>0</v>
      </c>
      <c r="Q21" s="36" t="n">
        <f aca="false">SUM(Q23:Q25)</f>
        <v>0</v>
      </c>
    </row>
    <row r="22" s="26" customFormat="true" ht="31.5" hidden="false" customHeight="true" outlineLevel="0" collapsed="false">
      <c r="A22" s="22"/>
      <c r="B22" s="22"/>
      <c r="C22" s="22"/>
      <c r="D22" s="22"/>
      <c r="E22" s="22"/>
      <c r="F22" s="41"/>
      <c r="G22" s="37"/>
      <c r="H22" s="38" t="n">
        <v>933</v>
      </c>
      <c r="I22" s="39" t="s">
        <v>42</v>
      </c>
      <c r="J22" s="38" t="n">
        <v>12</v>
      </c>
      <c r="K22" s="38" t="n">
        <v>3380000</v>
      </c>
      <c r="L22" s="38" t="n">
        <v>244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</row>
    <row r="23" s="26" customFormat="true" ht="69" hidden="false" customHeight="true" outlineLevel="0" collapsed="false">
      <c r="A23" s="22" t="s">
        <v>34</v>
      </c>
      <c r="B23" s="22" t="s">
        <v>35</v>
      </c>
      <c r="C23" s="22" t="s">
        <v>37</v>
      </c>
      <c r="D23" s="22" t="s">
        <v>43</v>
      </c>
      <c r="E23" s="22"/>
      <c r="F23" s="41" t="s">
        <v>44</v>
      </c>
      <c r="G23" s="45" t="s">
        <v>32</v>
      </c>
      <c r="H23" s="38" t="n">
        <v>933</v>
      </c>
      <c r="I23" s="39" t="s">
        <v>42</v>
      </c>
      <c r="J23" s="38" t="n">
        <v>12</v>
      </c>
      <c r="K23" s="38" t="n">
        <v>3380000</v>
      </c>
      <c r="L23" s="38" t="n">
        <v>244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</row>
    <row r="24" customFormat="false" ht="52.5" hidden="false" customHeight="true" outlineLevel="0" collapsed="false">
      <c r="A24" s="22" t="s">
        <v>34</v>
      </c>
      <c r="B24" s="22" t="s">
        <v>35</v>
      </c>
      <c r="C24" s="22" t="s">
        <v>40</v>
      </c>
      <c r="D24" s="22"/>
      <c r="E24" s="22"/>
      <c r="F24" s="41" t="s">
        <v>45</v>
      </c>
      <c r="G24" s="45" t="s">
        <v>32</v>
      </c>
      <c r="H24" s="38" t="n">
        <v>933</v>
      </c>
      <c r="I24" s="39" t="s">
        <v>42</v>
      </c>
      <c r="J24" s="38" t="n">
        <v>12</v>
      </c>
      <c r="K24" s="38" t="n">
        <v>3380000</v>
      </c>
      <c r="L24" s="38" t="n">
        <v>244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</row>
    <row r="25" customFormat="false" ht="30" hidden="false" customHeight="true" outlineLevel="0" collapsed="false">
      <c r="A25" s="22" t="s">
        <v>34</v>
      </c>
      <c r="B25" s="22" t="s">
        <v>35</v>
      </c>
      <c r="C25" s="22" t="s">
        <v>40</v>
      </c>
      <c r="D25" s="22" t="s">
        <v>37</v>
      </c>
      <c r="E25" s="46"/>
      <c r="F25" s="47" t="s">
        <v>46</v>
      </c>
      <c r="G25" s="45" t="s">
        <v>32</v>
      </c>
      <c r="H25" s="38" t="n">
        <v>933</v>
      </c>
      <c r="I25" s="39" t="s">
        <v>42</v>
      </c>
      <c r="J25" s="38" t="n">
        <v>12</v>
      </c>
      <c r="K25" s="38" t="n">
        <v>3380000</v>
      </c>
      <c r="L25" s="38" t="n">
        <v>244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</row>
    <row r="26" customFormat="false" ht="30" hidden="false" customHeight="true" outlineLevel="0" collapsed="false">
      <c r="A26" s="22" t="s">
        <v>34</v>
      </c>
      <c r="B26" s="22" t="s">
        <v>35</v>
      </c>
      <c r="C26" s="22" t="s">
        <v>40</v>
      </c>
      <c r="D26" s="22" t="s">
        <v>40</v>
      </c>
      <c r="E26" s="46"/>
      <c r="F26" s="47" t="s">
        <v>47</v>
      </c>
      <c r="G26" s="45" t="s">
        <v>32</v>
      </c>
      <c r="H26" s="38" t="n">
        <v>933</v>
      </c>
      <c r="I26" s="39" t="s">
        <v>42</v>
      </c>
      <c r="J26" s="38" t="n">
        <v>12</v>
      </c>
      <c r="K26" s="38" t="n">
        <v>3380000</v>
      </c>
      <c r="L26" s="38" t="n">
        <v>244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</row>
    <row r="27" s="26" customFormat="true" ht="57.75" hidden="false" customHeight="true" outlineLevel="0" collapsed="false">
      <c r="A27" s="22" t="s">
        <v>34</v>
      </c>
      <c r="B27" s="22" t="s">
        <v>35</v>
      </c>
      <c r="C27" s="22" t="n">
        <v>10</v>
      </c>
      <c r="D27" s="22"/>
      <c r="E27" s="22"/>
      <c r="F27" s="41" t="s">
        <v>48</v>
      </c>
      <c r="G27" s="45" t="s">
        <v>32</v>
      </c>
      <c r="H27" s="38" t="n">
        <v>933</v>
      </c>
      <c r="I27" s="39" t="s">
        <v>42</v>
      </c>
      <c r="J27" s="38" t="n">
        <v>12</v>
      </c>
      <c r="K27" s="38" t="n">
        <v>3380000</v>
      </c>
      <c r="L27" s="38" t="n">
        <v>244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s="26" customFormat="true" ht="48.75" hidden="false" customHeight="true" outlineLevel="0" collapsed="false">
      <c r="A28" s="22" t="s">
        <v>34</v>
      </c>
      <c r="B28" s="22" t="s">
        <v>35</v>
      </c>
      <c r="C28" s="22" t="s">
        <v>49</v>
      </c>
      <c r="D28" s="22" t="s">
        <v>37</v>
      </c>
      <c r="E28" s="22"/>
      <c r="F28" s="41" t="s">
        <v>50</v>
      </c>
      <c r="G28" s="45" t="s">
        <v>32</v>
      </c>
      <c r="H28" s="38" t="n">
        <v>933</v>
      </c>
      <c r="I28" s="39" t="s">
        <v>42</v>
      </c>
      <c r="J28" s="38" t="n">
        <v>12</v>
      </c>
      <c r="K28" s="38" t="n">
        <v>3380000</v>
      </c>
      <c r="L28" s="38" t="n">
        <v>244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</row>
    <row r="29" customFormat="false" ht="14.4" hidden="false" customHeight="true" outlineLevel="0" collapsed="false">
      <c r="A29" s="31" t="s">
        <v>34</v>
      </c>
      <c r="B29" s="31" t="s">
        <v>51</v>
      </c>
      <c r="C29" s="31"/>
      <c r="D29" s="31"/>
      <c r="E29" s="31"/>
      <c r="F29" s="34" t="s">
        <v>52</v>
      </c>
      <c r="G29" s="34" t="s">
        <v>31</v>
      </c>
      <c r="H29" s="33"/>
      <c r="I29" s="33"/>
      <c r="J29" s="33"/>
      <c r="K29" s="33"/>
      <c r="L29" s="33"/>
      <c r="M29" s="24" t="n">
        <f aca="false">SUM(M31:M46)</f>
        <v>234358.77111</v>
      </c>
      <c r="N29" s="24" t="n">
        <f aca="false">SUM(N31:N46)</f>
        <v>234358.77111</v>
      </c>
      <c r="O29" s="24" t="n">
        <f aca="false">SUM(O31:O46)</f>
        <v>162178.0643</v>
      </c>
      <c r="P29" s="48" t="n">
        <f aca="false">O29/M29</f>
        <v>0.692007657882278</v>
      </c>
      <c r="Q29" s="48" t="n">
        <f aca="false">O29/N29</f>
        <v>0.692007657882278</v>
      </c>
    </row>
    <row r="30" customFormat="false" ht="14.4" hidden="false" customHeight="false" outlineLevel="0" collapsed="false">
      <c r="A30" s="31"/>
      <c r="B30" s="31"/>
      <c r="C30" s="31"/>
      <c r="D30" s="31"/>
      <c r="E30" s="31"/>
      <c r="F30" s="34"/>
      <c r="G30" s="34"/>
      <c r="H30" s="33"/>
      <c r="I30" s="33"/>
      <c r="J30" s="33"/>
      <c r="K30" s="33"/>
      <c r="L30" s="33"/>
      <c r="M30" s="24"/>
      <c r="N30" s="24"/>
      <c r="O30" s="24"/>
      <c r="P30" s="48"/>
      <c r="Q30" s="48"/>
    </row>
    <row r="31" customFormat="false" ht="14.4" hidden="false" customHeight="true" outlineLevel="0" collapsed="false">
      <c r="A31" s="49" t="s">
        <v>34</v>
      </c>
      <c r="B31" s="49" t="s">
        <v>51</v>
      </c>
      <c r="C31" s="49" t="s">
        <v>53</v>
      </c>
      <c r="D31" s="49" t="s">
        <v>54</v>
      </c>
      <c r="E31" s="50"/>
      <c r="F31" s="51" t="s">
        <v>55</v>
      </c>
      <c r="G31" s="52" t="s">
        <v>33</v>
      </c>
      <c r="H31" s="49" t="s">
        <v>56</v>
      </c>
      <c r="I31" s="49" t="s">
        <v>57</v>
      </c>
      <c r="J31" s="49" t="s">
        <v>37</v>
      </c>
      <c r="K31" s="39" t="s">
        <v>58</v>
      </c>
      <c r="L31" s="38" t="n">
        <v>414</v>
      </c>
      <c r="M31" s="53" t="n">
        <v>44657.4</v>
      </c>
      <c r="N31" s="53" t="n">
        <v>44657.4</v>
      </c>
      <c r="O31" s="53" t="n">
        <v>11164.35</v>
      </c>
      <c r="P31" s="29" t="n">
        <f aca="false">O31/M31</f>
        <v>0.25</v>
      </c>
      <c r="Q31" s="29" t="n">
        <f aca="false">O31/N31</f>
        <v>0.25</v>
      </c>
    </row>
    <row r="32" customFormat="false" ht="14.4" hidden="false" customHeight="false" outlineLevel="0" collapsed="false">
      <c r="A32" s="49"/>
      <c r="B32" s="49"/>
      <c r="C32" s="49"/>
      <c r="D32" s="49"/>
      <c r="E32" s="50"/>
      <c r="F32" s="51"/>
      <c r="G32" s="52"/>
      <c r="H32" s="49"/>
      <c r="I32" s="49"/>
      <c r="J32" s="49"/>
      <c r="K32" s="39" t="s">
        <v>59</v>
      </c>
      <c r="L32" s="38"/>
      <c r="M32" s="53" t="n">
        <v>60697.8</v>
      </c>
      <c r="N32" s="53" t="n">
        <v>60697.8</v>
      </c>
      <c r="O32" s="53" t="n">
        <v>60697.8</v>
      </c>
      <c r="P32" s="29" t="n">
        <f aca="false">O32/M32</f>
        <v>1</v>
      </c>
      <c r="Q32" s="29" t="n">
        <f aca="false">O32/N32</f>
        <v>1</v>
      </c>
    </row>
    <row r="33" customFormat="false" ht="14.4" hidden="false" customHeight="false" outlineLevel="0" collapsed="false">
      <c r="A33" s="49"/>
      <c r="B33" s="49"/>
      <c r="C33" s="49"/>
      <c r="D33" s="49"/>
      <c r="E33" s="49"/>
      <c r="F33" s="51"/>
      <c r="G33" s="52"/>
      <c r="H33" s="49"/>
      <c r="I33" s="49"/>
      <c r="J33" s="49"/>
      <c r="K33" s="39" t="s">
        <v>60</v>
      </c>
      <c r="L33" s="38"/>
      <c r="M33" s="53" t="n">
        <v>50854.6</v>
      </c>
      <c r="N33" s="53" t="n">
        <v>50854.6</v>
      </c>
      <c r="O33" s="53" t="n">
        <v>12713.649</v>
      </c>
      <c r="P33" s="29" t="n">
        <f aca="false">O33/M33</f>
        <v>0.249999980336095</v>
      </c>
      <c r="Q33" s="29" t="n">
        <f aca="false">O33/N33</f>
        <v>0.249999980336095</v>
      </c>
    </row>
    <row r="34" customFormat="false" ht="14.4" hidden="false" customHeight="false" outlineLevel="0" collapsed="false">
      <c r="A34" s="49"/>
      <c r="B34" s="49"/>
      <c r="C34" s="49"/>
      <c r="D34" s="49"/>
      <c r="E34" s="49"/>
      <c r="F34" s="51"/>
      <c r="G34" s="52"/>
      <c r="H34" s="49"/>
      <c r="I34" s="49"/>
      <c r="J34" s="49"/>
      <c r="K34" s="39" t="s">
        <v>61</v>
      </c>
      <c r="L34" s="38"/>
      <c r="M34" s="53" t="n">
        <v>62493.1</v>
      </c>
      <c r="N34" s="53" t="n">
        <v>62493.1</v>
      </c>
      <c r="O34" s="53" t="n">
        <v>62493.1</v>
      </c>
      <c r="P34" s="29" t="n">
        <f aca="false">O34/M34</f>
        <v>1</v>
      </c>
      <c r="Q34" s="29" t="n">
        <f aca="false">O34/N34</f>
        <v>1</v>
      </c>
    </row>
    <row r="35" customFormat="false" ht="21" hidden="false" customHeight="true" outlineLevel="0" collapsed="false">
      <c r="A35" s="49"/>
      <c r="B35" s="49"/>
      <c r="C35" s="49"/>
      <c r="D35" s="49"/>
      <c r="E35" s="49"/>
      <c r="F35" s="51"/>
      <c r="G35" s="52"/>
      <c r="H35" s="49"/>
      <c r="I35" s="49"/>
      <c r="J35" s="49"/>
      <c r="K35" s="39" t="s">
        <v>62</v>
      </c>
      <c r="L35" s="38"/>
      <c r="M35" s="53" t="n">
        <v>6632</v>
      </c>
      <c r="N35" s="53" t="n">
        <v>6632</v>
      </c>
      <c r="O35" s="38" t="n">
        <v>6279.333</v>
      </c>
      <c r="P35" s="29" t="n">
        <f aca="false">O35/M35</f>
        <v>0.946823431845597</v>
      </c>
      <c r="Q35" s="29" t="n">
        <f aca="false">O35/N35</f>
        <v>0.946823431845597</v>
      </c>
    </row>
    <row r="36" s="26" customFormat="true" ht="75.75" hidden="false" customHeight="true" outlineLevel="0" collapsed="false">
      <c r="A36" s="39" t="s">
        <v>34</v>
      </c>
      <c r="B36" s="39" t="s">
        <v>51</v>
      </c>
      <c r="C36" s="39" t="s">
        <v>53</v>
      </c>
      <c r="D36" s="54" t="n">
        <v>4</v>
      </c>
      <c r="E36" s="55"/>
      <c r="F36" s="37" t="s">
        <v>63</v>
      </c>
      <c r="G36" s="20" t="s">
        <v>33</v>
      </c>
      <c r="H36" s="39" t="n">
        <v>935</v>
      </c>
      <c r="I36" s="39" t="s">
        <v>57</v>
      </c>
      <c r="J36" s="39" t="s">
        <v>37</v>
      </c>
      <c r="K36" s="39" t="s">
        <v>62</v>
      </c>
      <c r="L36" s="39" t="s">
        <v>64</v>
      </c>
      <c r="M36" s="53" t="n">
        <v>118.06</v>
      </c>
      <c r="N36" s="53" t="n">
        <v>118.06</v>
      </c>
      <c r="O36" s="56" t="n">
        <v>114.94901</v>
      </c>
      <c r="P36" s="29" t="n">
        <f aca="false">O36/M36</f>
        <v>0.97364907674064</v>
      </c>
      <c r="Q36" s="29" t="n">
        <f aca="false">O36/N36</f>
        <v>0.97364907674064</v>
      </c>
    </row>
    <row r="37" s="26" customFormat="true" ht="24" hidden="false" customHeight="true" outlineLevel="0" collapsed="false">
      <c r="A37" s="57" t="s">
        <v>34</v>
      </c>
      <c r="B37" s="57" t="s">
        <v>51</v>
      </c>
      <c r="C37" s="57" t="s">
        <v>65</v>
      </c>
      <c r="D37" s="57"/>
      <c r="E37" s="57"/>
      <c r="F37" s="58" t="s">
        <v>66</v>
      </c>
      <c r="G37" s="59" t="s">
        <v>33</v>
      </c>
      <c r="H37" s="60" t="n">
        <v>935</v>
      </c>
      <c r="I37" s="49" t="s">
        <v>57</v>
      </c>
      <c r="J37" s="49" t="s">
        <v>37</v>
      </c>
      <c r="K37" s="39" t="s">
        <v>62</v>
      </c>
      <c r="L37" s="61" t="n">
        <v>244</v>
      </c>
      <c r="M37" s="62" t="n">
        <v>1770</v>
      </c>
      <c r="N37" s="62" t="n">
        <v>1770</v>
      </c>
      <c r="O37" s="62" t="n">
        <v>1770</v>
      </c>
      <c r="P37" s="29" t="n">
        <f aca="false">O37/M37</f>
        <v>1</v>
      </c>
      <c r="Q37" s="29" t="n">
        <f aca="false">O37/N37</f>
        <v>1</v>
      </c>
    </row>
    <row r="38" s="26" customFormat="true" ht="18" hidden="false" customHeight="true" outlineLevel="0" collapsed="false">
      <c r="A38" s="57"/>
      <c r="B38" s="57"/>
      <c r="C38" s="57"/>
      <c r="D38" s="57"/>
      <c r="E38" s="57"/>
      <c r="F38" s="58"/>
      <c r="G38" s="59"/>
      <c r="H38" s="60"/>
      <c r="I38" s="49"/>
      <c r="J38" s="49"/>
      <c r="K38" s="39" t="s">
        <v>67</v>
      </c>
      <c r="L38" s="61" t="n">
        <v>810</v>
      </c>
      <c r="M38" s="62" t="n">
        <v>331.925</v>
      </c>
      <c r="N38" s="62" t="n">
        <v>331.925</v>
      </c>
      <c r="O38" s="62" t="n">
        <v>331.925</v>
      </c>
      <c r="P38" s="29" t="n">
        <f aca="false">O38/M38</f>
        <v>1</v>
      </c>
      <c r="Q38" s="29" t="n">
        <f aca="false">O38/N38</f>
        <v>1</v>
      </c>
    </row>
    <row r="39" s="26" customFormat="true" ht="15.75" hidden="false" customHeight="true" outlineLevel="0" collapsed="false">
      <c r="A39" s="57"/>
      <c r="B39" s="57"/>
      <c r="C39" s="57"/>
      <c r="D39" s="57"/>
      <c r="E39" s="57"/>
      <c r="F39" s="58"/>
      <c r="G39" s="59"/>
      <c r="H39" s="60"/>
      <c r="I39" s="49"/>
      <c r="J39" s="49"/>
      <c r="K39" s="39" t="s">
        <v>68</v>
      </c>
      <c r="L39" s="61"/>
      <c r="M39" s="62" t="n">
        <v>1570.512</v>
      </c>
      <c r="N39" s="62" t="n">
        <v>1570.512</v>
      </c>
      <c r="O39" s="62" t="n">
        <v>1570.512</v>
      </c>
      <c r="P39" s="29" t="n">
        <f aca="false">O39/M39</f>
        <v>1</v>
      </c>
      <c r="Q39" s="29" t="n">
        <f aca="false">O39/N39</f>
        <v>1</v>
      </c>
    </row>
    <row r="40" s="26" customFormat="true" ht="15.75" hidden="false" customHeight="true" outlineLevel="0" collapsed="false">
      <c r="A40" s="57"/>
      <c r="B40" s="57"/>
      <c r="C40" s="57"/>
      <c r="D40" s="57"/>
      <c r="E40" s="57"/>
      <c r="F40" s="58"/>
      <c r="G40" s="59"/>
      <c r="H40" s="60"/>
      <c r="I40" s="49"/>
      <c r="J40" s="49"/>
      <c r="K40" s="39" t="s">
        <v>69</v>
      </c>
      <c r="L40" s="61"/>
      <c r="M40" s="62" t="n">
        <v>1416.673</v>
      </c>
      <c r="N40" s="62" t="n">
        <v>1416.673</v>
      </c>
      <c r="O40" s="62" t="n">
        <v>1416.673</v>
      </c>
      <c r="P40" s="29" t="n">
        <f aca="false">O40/M40</f>
        <v>1</v>
      </c>
      <c r="Q40" s="29" t="n">
        <f aca="false">O40/N40</f>
        <v>1</v>
      </c>
    </row>
    <row r="41" s="26" customFormat="true" ht="24.75" hidden="false" customHeight="true" outlineLevel="0" collapsed="false">
      <c r="A41" s="49" t="s">
        <v>34</v>
      </c>
      <c r="B41" s="49" t="s">
        <v>51</v>
      </c>
      <c r="C41" s="49" t="s">
        <v>70</v>
      </c>
      <c r="D41" s="63"/>
      <c r="E41" s="63"/>
      <c r="F41" s="58" t="s">
        <v>71</v>
      </c>
      <c r="G41" s="64" t="s">
        <v>33</v>
      </c>
      <c r="H41" s="49" t="n">
        <v>935</v>
      </c>
      <c r="I41" s="49" t="s">
        <v>57</v>
      </c>
      <c r="J41" s="49" t="s">
        <v>37</v>
      </c>
      <c r="K41" s="39" t="s">
        <v>62</v>
      </c>
      <c r="L41" s="39" t="s">
        <v>64</v>
      </c>
      <c r="M41" s="53" t="n">
        <f aca="false">1143.97913+781.6+470.17+452.72</f>
        <v>2848.46913</v>
      </c>
      <c r="N41" s="53" t="n">
        <f aca="false">1143.97913+781.6+470.17+452.72</f>
        <v>2848.46913</v>
      </c>
      <c r="O41" s="65" t="n">
        <f aca="false">1138.58206+3289.35925-O37</f>
        <v>2657.94131</v>
      </c>
      <c r="P41" s="29" t="n">
        <f aca="false">O41/M41</f>
        <v>0.933112204730125</v>
      </c>
      <c r="Q41" s="29" t="n">
        <f aca="false">O41/N41</f>
        <v>0.933112204730125</v>
      </c>
    </row>
    <row r="42" s="26" customFormat="true" ht="17.25" hidden="false" customHeight="true" outlineLevel="0" collapsed="false">
      <c r="A42" s="49"/>
      <c r="B42" s="49"/>
      <c r="C42" s="49"/>
      <c r="D42" s="63"/>
      <c r="E42" s="63"/>
      <c r="F42" s="58"/>
      <c r="G42" s="64"/>
      <c r="H42" s="49"/>
      <c r="I42" s="49"/>
      <c r="J42" s="49"/>
      <c r="K42" s="39"/>
      <c r="L42" s="39" t="s">
        <v>72</v>
      </c>
      <c r="M42" s="53" t="n">
        <v>18.63198</v>
      </c>
      <c r="N42" s="53" t="n">
        <v>18.63198</v>
      </c>
      <c r="O42" s="53" t="n">
        <v>18.63198</v>
      </c>
      <c r="P42" s="29" t="n">
        <f aca="false">O42/M42</f>
        <v>1</v>
      </c>
      <c r="Q42" s="29" t="n">
        <f aca="false">O42/N42</f>
        <v>1</v>
      </c>
    </row>
    <row r="43" s="26" customFormat="true" ht="24.75" hidden="false" customHeight="true" outlineLevel="0" collapsed="false">
      <c r="A43" s="57" t="s">
        <v>34</v>
      </c>
      <c r="B43" s="57" t="s">
        <v>51</v>
      </c>
      <c r="C43" s="57" t="s">
        <v>73</v>
      </c>
      <c r="D43" s="63"/>
      <c r="E43" s="63"/>
      <c r="F43" s="58" t="s">
        <v>74</v>
      </c>
      <c r="G43" s="64" t="s">
        <v>33</v>
      </c>
      <c r="H43" s="49" t="s">
        <v>56</v>
      </c>
      <c r="I43" s="49" t="s">
        <v>57</v>
      </c>
      <c r="J43" s="49" t="s">
        <v>57</v>
      </c>
      <c r="K43" s="39" t="s">
        <v>75</v>
      </c>
      <c r="L43" s="66" t="s">
        <v>76</v>
      </c>
      <c r="M43" s="67" t="n">
        <v>392.1</v>
      </c>
      <c r="N43" s="67" t="n">
        <v>392.1</v>
      </c>
      <c r="O43" s="67" t="n">
        <v>391.7</v>
      </c>
      <c r="P43" s="29" t="n">
        <f aca="false">O43/M43</f>
        <v>0.998979852078551</v>
      </c>
      <c r="Q43" s="29" t="n">
        <f aca="false">O43/N43</f>
        <v>0.998979852078551</v>
      </c>
    </row>
    <row r="44" s="26" customFormat="true" ht="53.25" hidden="false" customHeight="true" outlineLevel="0" collapsed="false">
      <c r="A44" s="57" t="s">
        <v>34</v>
      </c>
      <c r="B44" s="57" t="s">
        <v>51</v>
      </c>
      <c r="C44" s="57" t="s">
        <v>77</v>
      </c>
      <c r="D44" s="57"/>
      <c r="E44" s="57"/>
      <c r="F44" s="58" t="s">
        <v>78</v>
      </c>
      <c r="G44" s="59" t="s">
        <v>33</v>
      </c>
      <c r="H44" s="60" t="n">
        <v>935</v>
      </c>
      <c r="I44" s="49" t="s">
        <v>57</v>
      </c>
      <c r="J44" s="57" t="s">
        <v>37</v>
      </c>
      <c r="K44" s="39" t="s">
        <v>62</v>
      </c>
      <c r="L44" s="39" t="s">
        <v>64</v>
      </c>
      <c r="M44" s="62" t="n">
        <f aca="false">49.876+0.124</f>
        <v>50</v>
      </c>
      <c r="N44" s="62" t="n">
        <f aca="false">49.876+0.124</f>
        <v>50</v>
      </c>
      <c r="O44" s="62" t="n">
        <f aca="false">49.876+0.124</f>
        <v>50</v>
      </c>
      <c r="P44" s="29" t="n">
        <f aca="false">O44/M44</f>
        <v>1</v>
      </c>
      <c r="Q44" s="29" t="n">
        <f aca="false">O44/N44</f>
        <v>1</v>
      </c>
    </row>
    <row r="45" s="26" customFormat="true" ht="44.25" hidden="false" customHeight="true" outlineLevel="0" collapsed="false">
      <c r="A45" s="49" t="s">
        <v>34</v>
      </c>
      <c r="B45" s="49" t="s">
        <v>51</v>
      </c>
      <c r="C45" s="49" t="s">
        <v>79</v>
      </c>
      <c r="D45" s="49" t="s">
        <v>35</v>
      </c>
      <c r="E45" s="49"/>
      <c r="F45" s="58" t="s">
        <v>80</v>
      </c>
      <c r="G45" s="64" t="s">
        <v>33</v>
      </c>
      <c r="H45" s="68" t="n">
        <v>935</v>
      </c>
      <c r="I45" s="49" t="s">
        <v>57</v>
      </c>
      <c r="J45" s="49" t="s">
        <v>37</v>
      </c>
      <c r="K45" s="39" t="s">
        <v>62</v>
      </c>
      <c r="L45" s="39" t="s">
        <v>81</v>
      </c>
      <c r="M45" s="53" t="n">
        <v>219.5</v>
      </c>
      <c r="N45" s="53" t="n">
        <v>219.5</v>
      </c>
      <c r="O45" s="53" t="n">
        <v>219.5</v>
      </c>
      <c r="P45" s="29" t="n">
        <f aca="false">O45/M45</f>
        <v>1</v>
      </c>
      <c r="Q45" s="29" t="n">
        <f aca="false">O45/N45</f>
        <v>1</v>
      </c>
    </row>
    <row r="46" s="26" customFormat="true" ht="46.5" hidden="false" customHeight="true" outlineLevel="0" collapsed="false">
      <c r="A46" s="49" t="s">
        <v>34</v>
      </c>
      <c r="B46" s="49" t="s">
        <v>51</v>
      </c>
      <c r="C46" s="49" t="s">
        <v>79</v>
      </c>
      <c r="D46" s="49" t="s">
        <v>51</v>
      </c>
      <c r="E46" s="49"/>
      <c r="F46" s="58" t="s">
        <v>82</v>
      </c>
      <c r="G46" s="64" t="s">
        <v>33</v>
      </c>
      <c r="H46" s="68" t="n">
        <v>935</v>
      </c>
      <c r="I46" s="49" t="s">
        <v>57</v>
      </c>
      <c r="J46" s="49" t="s">
        <v>37</v>
      </c>
      <c r="K46" s="39" t="s">
        <v>62</v>
      </c>
      <c r="L46" s="39" t="s">
        <v>81</v>
      </c>
      <c r="M46" s="69" t="n">
        <v>288</v>
      </c>
      <c r="N46" s="69" t="n">
        <v>288</v>
      </c>
      <c r="O46" s="69" t="n">
        <v>288</v>
      </c>
      <c r="P46" s="29" t="n">
        <f aca="false">O46/M46</f>
        <v>1</v>
      </c>
      <c r="Q46" s="29" t="n">
        <f aca="false">O46/N46</f>
        <v>1</v>
      </c>
    </row>
    <row r="47" s="26" customFormat="true" ht="14.4" hidden="false" customHeight="true" outlineLevel="0" collapsed="false">
      <c r="A47" s="31" t="s">
        <v>34</v>
      </c>
      <c r="B47" s="31" t="s">
        <v>54</v>
      </c>
      <c r="C47" s="31"/>
      <c r="D47" s="31"/>
      <c r="E47" s="31"/>
      <c r="F47" s="34" t="s">
        <v>83</v>
      </c>
      <c r="G47" s="34" t="s">
        <v>31</v>
      </c>
      <c r="H47" s="43"/>
      <c r="I47" s="43"/>
      <c r="J47" s="43"/>
      <c r="K47" s="43"/>
      <c r="L47" s="43"/>
      <c r="M47" s="70" t="n">
        <f aca="false">SUM(M49:M59)</f>
        <v>25097.770018</v>
      </c>
      <c r="N47" s="70" t="n">
        <f aca="false">SUM(N49:N59)</f>
        <v>25097.770018</v>
      </c>
      <c r="O47" s="70" t="n">
        <f aca="false">SUM(O49:O59)</f>
        <v>3823.84231</v>
      </c>
      <c r="P47" s="25" t="n">
        <f aca="false">O47/M47</f>
        <v>0.152357851205807</v>
      </c>
      <c r="Q47" s="25" t="n">
        <f aca="false">O47/N47</f>
        <v>0.152357851205807</v>
      </c>
    </row>
    <row r="48" s="26" customFormat="true" ht="20.4" hidden="false" customHeight="false" outlineLevel="0" collapsed="false">
      <c r="A48" s="31"/>
      <c r="B48" s="31"/>
      <c r="C48" s="31"/>
      <c r="D48" s="31"/>
      <c r="E48" s="31"/>
      <c r="F48" s="34"/>
      <c r="G48" s="71" t="s">
        <v>33</v>
      </c>
      <c r="H48" s="38"/>
      <c r="I48" s="38"/>
      <c r="J48" s="38"/>
      <c r="K48" s="39"/>
      <c r="L48" s="38"/>
      <c r="M48" s="53" t="n">
        <f aca="false">M47</f>
        <v>25097.770018</v>
      </c>
      <c r="N48" s="53" t="n">
        <f aca="false">N47</f>
        <v>25097.770018</v>
      </c>
      <c r="O48" s="69" t="n">
        <f aca="false">O47</f>
        <v>3823.84231</v>
      </c>
      <c r="P48" s="29" t="n">
        <f aca="false">O48/M48</f>
        <v>0.152357851205807</v>
      </c>
      <c r="Q48" s="29" t="n">
        <f aca="false">O48/N48</f>
        <v>0.152357851205807</v>
      </c>
    </row>
    <row r="49" s="26" customFormat="true" ht="20.4" hidden="false" customHeight="false" outlineLevel="0" collapsed="false">
      <c r="A49" s="39" t="s">
        <v>34</v>
      </c>
      <c r="B49" s="39" t="s">
        <v>54</v>
      </c>
      <c r="C49" s="39" t="s">
        <v>37</v>
      </c>
      <c r="D49" s="39"/>
      <c r="E49" s="39"/>
      <c r="F49" s="72" t="s">
        <v>84</v>
      </c>
      <c r="G49" s="71" t="s">
        <v>33</v>
      </c>
      <c r="H49" s="38" t="n">
        <v>935</v>
      </c>
      <c r="I49" s="39" t="s">
        <v>57</v>
      </c>
      <c r="J49" s="39" t="s">
        <v>40</v>
      </c>
      <c r="K49" s="39" t="s">
        <v>85</v>
      </c>
      <c r="L49" s="20" t="n">
        <v>244</v>
      </c>
      <c r="M49" s="53" t="n">
        <v>99</v>
      </c>
      <c r="N49" s="53" t="n">
        <v>99</v>
      </c>
      <c r="O49" s="69" t="n">
        <v>99</v>
      </c>
      <c r="P49" s="29" t="n">
        <f aca="false">O49/M49</f>
        <v>1</v>
      </c>
      <c r="Q49" s="29" t="n">
        <f aca="false">O49/N49</f>
        <v>1</v>
      </c>
    </row>
    <row r="50" s="26" customFormat="true" ht="20.4" hidden="false" customHeight="false" outlineLevel="0" collapsed="false">
      <c r="A50" s="54" t="s">
        <v>34</v>
      </c>
      <c r="B50" s="54" t="s">
        <v>54</v>
      </c>
      <c r="C50" s="54" t="s">
        <v>57</v>
      </c>
      <c r="D50" s="49"/>
      <c r="E50" s="49"/>
      <c r="F50" s="72" t="s">
        <v>86</v>
      </c>
      <c r="G50" s="71" t="s">
        <v>33</v>
      </c>
      <c r="H50" s="38" t="n">
        <v>935</v>
      </c>
      <c r="I50" s="39" t="s">
        <v>57</v>
      </c>
      <c r="J50" s="39" t="s">
        <v>40</v>
      </c>
      <c r="K50" s="39" t="s">
        <v>85</v>
      </c>
      <c r="L50" s="20" t="n">
        <v>244</v>
      </c>
      <c r="M50" s="53" t="n">
        <v>906.77</v>
      </c>
      <c r="N50" s="53" t="n">
        <v>906.77</v>
      </c>
      <c r="O50" s="69" t="n">
        <f aca="false">803.59677+120.24554-O49</f>
        <v>824.84231</v>
      </c>
      <c r="P50" s="29" t="n">
        <f aca="false">O50/M50</f>
        <v>0.909648874576795</v>
      </c>
      <c r="Q50" s="29" t="n">
        <f aca="false">O50/N50</f>
        <v>0.909648874576795</v>
      </c>
    </row>
    <row r="51" s="26" customFormat="true" ht="24.75" hidden="false" customHeight="true" outlineLevel="0" collapsed="false">
      <c r="A51" s="54" t="s">
        <v>34</v>
      </c>
      <c r="B51" s="54" t="s">
        <v>54</v>
      </c>
      <c r="C51" s="54" t="s">
        <v>40</v>
      </c>
      <c r="D51" s="54" t="s">
        <v>87</v>
      </c>
      <c r="E51" s="39"/>
      <c r="F51" s="73" t="s">
        <v>88</v>
      </c>
      <c r="G51" s="71" t="s">
        <v>33</v>
      </c>
      <c r="H51" s="38" t="n">
        <v>935</v>
      </c>
      <c r="I51" s="39" t="s">
        <v>57</v>
      </c>
      <c r="J51" s="39" t="s">
        <v>40</v>
      </c>
      <c r="K51" s="39" t="s">
        <v>89</v>
      </c>
      <c r="L51" s="20" t="n">
        <v>244</v>
      </c>
      <c r="M51" s="53" t="n">
        <v>4922.855499</v>
      </c>
      <c r="N51" s="53" t="n">
        <v>4922.855499</v>
      </c>
      <c r="O51" s="69" t="n">
        <v>0</v>
      </c>
      <c r="P51" s="29" t="n">
        <f aca="false">O51/M51</f>
        <v>0</v>
      </c>
      <c r="Q51" s="29" t="n">
        <f aca="false">O51/N51</f>
        <v>0</v>
      </c>
    </row>
    <row r="52" s="26" customFormat="true" ht="23.25" hidden="false" customHeight="true" outlineLevel="0" collapsed="false">
      <c r="A52" s="54"/>
      <c r="B52" s="54"/>
      <c r="C52" s="54"/>
      <c r="D52" s="54"/>
      <c r="E52" s="54"/>
      <c r="F52" s="73"/>
      <c r="G52" s="71"/>
      <c r="H52" s="38"/>
      <c r="I52" s="38"/>
      <c r="J52" s="38"/>
      <c r="K52" s="39" t="s">
        <v>90</v>
      </c>
      <c r="L52" s="20"/>
      <c r="M52" s="53" t="n">
        <v>4922.855499</v>
      </c>
      <c r="N52" s="53" t="n">
        <v>4922.855499</v>
      </c>
      <c r="O52" s="69" t="n">
        <v>0</v>
      </c>
      <c r="P52" s="29" t="n">
        <f aca="false">O52/M52</f>
        <v>0</v>
      </c>
      <c r="Q52" s="29" t="n">
        <f aca="false">O52/N52</f>
        <v>0</v>
      </c>
    </row>
    <row r="53" s="26" customFormat="true" ht="24.75" hidden="false" customHeight="true" outlineLevel="0" collapsed="false">
      <c r="A53" s="54" t="s">
        <v>34</v>
      </c>
      <c r="B53" s="54" t="s">
        <v>54</v>
      </c>
      <c r="C53" s="54" t="s">
        <v>40</v>
      </c>
      <c r="D53" s="54" t="s">
        <v>91</v>
      </c>
      <c r="E53" s="39"/>
      <c r="F53" s="73" t="s">
        <v>92</v>
      </c>
      <c r="G53" s="71" t="s">
        <v>93</v>
      </c>
      <c r="H53" s="38" t="n">
        <v>935</v>
      </c>
      <c r="I53" s="39" t="s">
        <v>57</v>
      </c>
      <c r="J53" s="39" t="s">
        <v>40</v>
      </c>
      <c r="K53" s="39" t="s">
        <v>89</v>
      </c>
      <c r="L53" s="20" t="n">
        <v>244</v>
      </c>
      <c r="M53" s="53" t="n">
        <v>1784.28006</v>
      </c>
      <c r="N53" s="53" t="n">
        <v>1784.28006</v>
      </c>
      <c r="O53" s="69" t="n">
        <v>0</v>
      </c>
      <c r="P53" s="29" t="n">
        <f aca="false">O53/M53</f>
        <v>0</v>
      </c>
      <c r="Q53" s="29" t="n">
        <f aca="false">O53/N53</f>
        <v>0</v>
      </c>
    </row>
    <row r="54" s="26" customFormat="true" ht="23.25" hidden="false" customHeight="true" outlineLevel="0" collapsed="false">
      <c r="A54" s="54"/>
      <c r="B54" s="54"/>
      <c r="C54" s="54"/>
      <c r="D54" s="54"/>
      <c r="E54" s="54"/>
      <c r="F54" s="73"/>
      <c r="G54" s="71"/>
      <c r="H54" s="38"/>
      <c r="I54" s="38"/>
      <c r="J54" s="38"/>
      <c r="K54" s="39" t="s">
        <v>90</v>
      </c>
      <c r="L54" s="20"/>
      <c r="M54" s="53" t="n">
        <v>1784.28006</v>
      </c>
      <c r="N54" s="53" t="n">
        <v>1784.28006</v>
      </c>
      <c r="O54" s="69" t="n">
        <v>0</v>
      </c>
      <c r="P54" s="29" t="n">
        <f aca="false">O54/M54</f>
        <v>0</v>
      </c>
      <c r="Q54" s="29" t="n">
        <f aca="false">O54/N54</f>
        <v>0</v>
      </c>
    </row>
    <row r="55" s="26" customFormat="true" ht="35.25" hidden="false" customHeight="true" outlineLevel="0" collapsed="false">
      <c r="A55" s="39" t="s">
        <v>34</v>
      </c>
      <c r="B55" s="39" t="s">
        <v>54</v>
      </c>
      <c r="C55" s="39" t="s">
        <v>43</v>
      </c>
      <c r="D55" s="39" t="s">
        <v>94</v>
      </c>
      <c r="E55" s="39"/>
      <c r="F55" s="45" t="s">
        <v>95</v>
      </c>
      <c r="G55" s="71" t="s">
        <v>33</v>
      </c>
      <c r="H55" s="38" t="n">
        <v>935</v>
      </c>
      <c r="I55" s="39" t="s">
        <v>57</v>
      </c>
      <c r="J55" s="39" t="s">
        <v>40</v>
      </c>
      <c r="K55" s="39" t="s">
        <v>85</v>
      </c>
      <c r="L55" s="20" t="n">
        <v>466</v>
      </c>
      <c r="M55" s="53" t="n">
        <v>900</v>
      </c>
      <c r="N55" s="53" t="n">
        <v>900</v>
      </c>
      <c r="O55" s="69" t="n">
        <v>900</v>
      </c>
      <c r="P55" s="29" t="n">
        <f aca="false">O55/M55</f>
        <v>1</v>
      </c>
      <c r="Q55" s="29" t="n">
        <f aca="false">O55/N55</f>
        <v>1</v>
      </c>
    </row>
    <row r="56" s="26" customFormat="true" ht="25.5" hidden="false" customHeight="true" outlineLevel="0" collapsed="false">
      <c r="A56" s="39" t="s">
        <v>34</v>
      </c>
      <c r="B56" s="39" t="s">
        <v>43</v>
      </c>
      <c r="C56" s="39" t="s">
        <v>40</v>
      </c>
      <c r="D56" s="39" t="s">
        <v>91</v>
      </c>
      <c r="E56" s="39"/>
      <c r="F56" s="74" t="s">
        <v>96</v>
      </c>
      <c r="G56" s="22" t="s">
        <v>93</v>
      </c>
      <c r="H56" s="38" t="n">
        <v>935</v>
      </c>
      <c r="I56" s="39" t="s">
        <v>57</v>
      </c>
      <c r="J56" s="39" t="s">
        <v>40</v>
      </c>
      <c r="K56" s="39" t="s">
        <v>89</v>
      </c>
      <c r="L56" s="20" t="n">
        <v>244</v>
      </c>
      <c r="M56" s="53" t="n">
        <v>3188.86445</v>
      </c>
      <c r="N56" s="53" t="n">
        <v>3188.86445</v>
      </c>
      <c r="O56" s="69" t="n">
        <v>0</v>
      </c>
      <c r="P56" s="29" t="n">
        <f aca="false">O56/M56</f>
        <v>0</v>
      </c>
      <c r="Q56" s="29" t="n">
        <f aca="false">O56/N56</f>
        <v>0</v>
      </c>
    </row>
    <row r="57" s="26" customFormat="true" ht="24.75" hidden="false" customHeight="true" outlineLevel="0" collapsed="false">
      <c r="A57" s="39"/>
      <c r="B57" s="39"/>
      <c r="C57" s="39"/>
      <c r="D57" s="39"/>
      <c r="E57" s="39"/>
      <c r="F57" s="74"/>
      <c r="G57" s="22"/>
      <c r="H57" s="38"/>
      <c r="I57" s="38"/>
      <c r="J57" s="38"/>
      <c r="K57" s="39" t="s">
        <v>90</v>
      </c>
      <c r="L57" s="20"/>
      <c r="M57" s="53" t="n">
        <v>3188.86445</v>
      </c>
      <c r="N57" s="53" t="n">
        <v>3188.86445</v>
      </c>
      <c r="O57" s="69" t="n">
        <v>0</v>
      </c>
      <c r="P57" s="29" t="n">
        <f aca="false">O57/M57</f>
        <v>0</v>
      </c>
      <c r="Q57" s="29" t="n">
        <f aca="false">O57/N57</f>
        <v>0</v>
      </c>
    </row>
    <row r="58" s="26" customFormat="true" ht="17.25" hidden="false" customHeight="true" outlineLevel="0" collapsed="false">
      <c r="A58" s="54" t="s">
        <v>34</v>
      </c>
      <c r="B58" s="54" t="s">
        <v>54</v>
      </c>
      <c r="C58" s="54" t="s">
        <v>53</v>
      </c>
      <c r="D58" s="39"/>
      <c r="E58" s="39"/>
      <c r="F58" s="72" t="s">
        <v>97</v>
      </c>
      <c r="G58" s="71" t="s">
        <v>33</v>
      </c>
      <c r="H58" s="38" t="n">
        <v>935</v>
      </c>
      <c r="I58" s="39" t="s">
        <v>57</v>
      </c>
      <c r="J58" s="39" t="s">
        <v>40</v>
      </c>
      <c r="K58" s="39" t="s">
        <v>98</v>
      </c>
      <c r="L58" s="20" t="n">
        <v>243</v>
      </c>
      <c r="M58" s="53" t="n">
        <f aca="false">1856.815+143.185</f>
        <v>2000</v>
      </c>
      <c r="N58" s="53" t="n">
        <f aca="false">1856.815+143.185</f>
        <v>2000</v>
      </c>
      <c r="O58" s="69" t="n">
        <f aca="false">456.815+143.185</f>
        <v>600</v>
      </c>
      <c r="P58" s="29" t="n">
        <f aca="false">O58/M58</f>
        <v>0.3</v>
      </c>
      <c r="Q58" s="29" t="n">
        <f aca="false">O58/N58</f>
        <v>0.3</v>
      </c>
    </row>
    <row r="59" s="26" customFormat="true" ht="14.4" hidden="false" customHeight="false" outlineLevel="0" collapsed="false">
      <c r="A59" s="54"/>
      <c r="B59" s="54"/>
      <c r="C59" s="54"/>
      <c r="D59" s="54"/>
      <c r="E59" s="54"/>
      <c r="F59" s="72"/>
      <c r="G59" s="71"/>
      <c r="H59" s="38"/>
      <c r="I59" s="38"/>
      <c r="J59" s="38"/>
      <c r="K59" s="39" t="s">
        <v>85</v>
      </c>
      <c r="L59" s="20"/>
      <c r="M59" s="53" t="n">
        <v>1400</v>
      </c>
      <c r="N59" s="53" t="n">
        <v>1400</v>
      </c>
      <c r="O59" s="69" t="n">
        <v>1400</v>
      </c>
      <c r="P59" s="29" t="n">
        <f aca="false">O59/M59</f>
        <v>1</v>
      </c>
      <c r="Q59" s="29" t="n">
        <f aca="false">O59/N59</f>
        <v>1</v>
      </c>
    </row>
    <row r="60" s="26" customFormat="true" ht="14.4" hidden="false" customHeight="true" outlineLevel="0" collapsed="false">
      <c r="A60" s="31" t="s">
        <v>34</v>
      </c>
      <c r="B60" s="31" t="s">
        <v>87</v>
      </c>
      <c r="C60" s="31"/>
      <c r="D60" s="31"/>
      <c r="E60" s="31"/>
      <c r="F60" s="34" t="s">
        <v>99</v>
      </c>
      <c r="G60" s="34" t="s">
        <v>31</v>
      </c>
      <c r="H60" s="43"/>
      <c r="I60" s="43"/>
      <c r="J60" s="43"/>
      <c r="K60" s="31"/>
      <c r="L60" s="43"/>
      <c r="M60" s="70" t="n">
        <f aca="false">M61</f>
        <v>49527.11892</v>
      </c>
      <c r="N60" s="70" t="n">
        <f aca="false">N61</f>
        <v>49527.11892</v>
      </c>
      <c r="O60" s="70" t="n">
        <f aca="false">O61</f>
        <v>46816.83956</v>
      </c>
      <c r="P60" s="25" t="n">
        <f aca="false">O60/M60</f>
        <v>0.945276862068681</v>
      </c>
      <c r="Q60" s="25" t="n">
        <f aca="false">O60/N60</f>
        <v>0.945276862068681</v>
      </c>
    </row>
    <row r="61" s="26" customFormat="true" ht="21.6" hidden="false" customHeight="false" outlineLevel="0" collapsed="false">
      <c r="A61" s="31"/>
      <c r="B61" s="31"/>
      <c r="C61" s="31"/>
      <c r="D61" s="31"/>
      <c r="E61" s="31"/>
      <c r="F61" s="34"/>
      <c r="G61" s="45" t="s">
        <v>33</v>
      </c>
      <c r="H61" s="38"/>
      <c r="I61" s="38"/>
      <c r="J61" s="38"/>
      <c r="K61" s="39"/>
      <c r="L61" s="38"/>
      <c r="M61" s="53" t="n">
        <f aca="false">SUM(M62:M72)</f>
        <v>49527.11892</v>
      </c>
      <c r="N61" s="53" t="n">
        <f aca="false">SUM(N62:N72)</f>
        <v>49527.11892</v>
      </c>
      <c r="O61" s="53" t="n">
        <f aca="false">SUM(O62:O72)</f>
        <v>46816.83956</v>
      </c>
      <c r="P61" s="29" t="n">
        <f aca="false">O61/M61</f>
        <v>0.945276862068681</v>
      </c>
      <c r="Q61" s="29" t="n">
        <f aca="false">O61/N61</f>
        <v>0.945276862068681</v>
      </c>
    </row>
    <row r="62" s="26" customFormat="true" ht="33.75" hidden="false" customHeight="true" outlineLevel="0" collapsed="false">
      <c r="A62" s="57" t="s">
        <v>34</v>
      </c>
      <c r="B62" s="57" t="s">
        <v>87</v>
      </c>
      <c r="C62" s="57" t="s">
        <v>37</v>
      </c>
      <c r="D62" s="57"/>
      <c r="E62" s="57"/>
      <c r="F62" s="75" t="s">
        <v>100</v>
      </c>
      <c r="G62" s="76" t="s">
        <v>33</v>
      </c>
      <c r="H62" s="57" t="n">
        <v>935</v>
      </c>
      <c r="I62" s="57" t="s">
        <v>57</v>
      </c>
      <c r="J62" s="57" t="s">
        <v>43</v>
      </c>
      <c r="K62" s="54" t="s">
        <v>101</v>
      </c>
      <c r="L62" s="77" t="s">
        <v>64</v>
      </c>
      <c r="M62" s="62" t="n">
        <f aca="false">14591+80.175</f>
        <v>14671.175</v>
      </c>
      <c r="N62" s="62" t="n">
        <f aca="false">14591+80.175</f>
        <v>14671.175</v>
      </c>
      <c r="O62" s="69" t="n">
        <f aca="false">14590.999+80.175</f>
        <v>14671.174</v>
      </c>
      <c r="P62" s="29" t="n">
        <f aca="false">O62/M62</f>
        <v>0.999999931839134</v>
      </c>
      <c r="Q62" s="29" t="n">
        <f aca="false">O62/N62</f>
        <v>0.999999931839134</v>
      </c>
    </row>
    <row r="63" s="26" customFormat="true" ht="33.75" hidden="false" customHeight="true" outlineLevel="0" collapsed="false">
      <c r="A63" s="57" t="s">
        <v>34</v>
      </c>
      <c r="B63" s="57" t="s">
        <v>87</v>
      </c>
      <c r="C63" s="57" t="s">
        <v>40</v>
      </c>
      <c r="D63" s="57"/>
      <c r="E63" s="57"/>
      <c r="F63" s="75" t="s">
        <v>102</v>
      </c>
      <c r="G63" s="76" t="s">
        <v>33</v>
      </c>
      <c r="H63" s="57" t="n">
        <v>935</v>
      </c>
      <c r="I63" s="57" t="s">
        <v>57</v>
      </c>
      <c r="J63" s="57" t="s">
        <v>43</v>
      </c>
      <c r="K63" s="54" t="s">
        <v>103</v>
      </c>
      <c r="L63" s="77" t="s">
        <v>64</v>
      </c>
      <c r="M63" s="62" t="n">
        <v>2620</v>
      </c>
      <c r="N63" s="62" t="n">
        <v>2620</v>
      </c>
      <c r="O63" s="69" t="n">
        <v>2620</v>
      </c>
      <c r="P63" s="29" t="n">
        <f aca="false">O63/M63</f>
        <v>1</v>
      </c>
      <c r="Q63" s="29" t="n">
        <f aca="false">O63/N63</f>
        <v>1</v>
      </c>
    </row>
    <row r="64" s="26" customFormat="true" ht="14.4" hidden="false" customHeight="false" outlineLevel="0" collapsed="false">
      <c r="A64" s="57"/>
      <c r="B64" s="57"/>
      <c r="C64" s="57"/>
      <c r="D64" s="57"/>
      <c r="E64" s="57"/>
      <c r="F64" s="75"/>
      <c r="G64" s="75"/>
      <c r="H64" s="57"/>
      <c r="I64" s="57"/>
      <c r="J64" s="57"/>
      <c r="K64" s="54" t="s">
        <v>104</v>
      </c>
      <c r="L64" s="77"/>
      <c r="M64" s="62" t="n">
        <v>300</v>
      </c>
      <c r="N64" s="62" t="n">
        <v>300</v>
      </c>
      <c r="O64" s="69" t="n">
        <v>300</v>
      </c>
      <c r="P64" s="29" t="n">
        <f aca="false">O64/M64</f>
        <v>1</v>
      </c>
      <c r="Q64" s="29" t="n">
        <f aca="false">O64/N64</f>
        <v>1</v>
      </c>
    </row>
    <row r="65" s="26" customFormat="true" ht="14.4" hidden="false" customHeight="false" outlineLevel="0" collapsed="false">
      <c r="A65" s="57"/>
      <c r="B65" s="57"/>
      <c r="C65" s="57"/>
      <c r="D65" s="57"/>
      <c r="E65" s="57"/>
      <c r="F65" s="75"/>
      <c r="G65" s="75"/>
      <c r="H65" s="57"/>
      <c r="I65" s="57"/>
      <c r="J65" s="57"/>
      <c r="K65" s="54" t="s">
        <v>105</v>
      </c>
      <c r="L65" s="77"/>
      <c r="M65" s="62" t="n">
        <f aca="false">2380+120</f>
        <v>2500</v>
      </c>
      <c r="N65" s="62" t="n">
        <f aca="false">2380+120</f>
        <v>2500</v>
      </c>
      <c r="O65" s="69" t="n">
        <v>0</v>
      </c>
      <c r="P65" s="29" t="n">
        <f aca="false">O65/M65</f>
        <v>0</v>
      </c>
      <c r="Q65" s="29" t="n">
        <f aca="false">O65/N65</f>
        <v>0</v>
      </c>
    </row>
    <row r="66" s="26" customFormat="true" ht="22.5" hidden="false" customHeight="true" outlineLevel="0" collapsed="false">
      <c r="A66" s="57" t="s">
        <v>34</v>
      </c>
      <c r="B66" s="57" t="s">
        <v>87</v>
      </c>
      <c r="C66" s="57" t="s">
        <v>43</v>
      </c>
      <c r="D66" s="57"/>
      <c r="E66" s="57"/>
      <c r="F66" s="75" t="s">
        <v>106</v>
      </c>
      <c r="G66" s="76" t="s">
        <v>33</v>
      </c>
      <c r="H66" s="57" t="n">
        <v>935</v>
      </c>
      <c r="I66" s="57" t="s">
        <v>57</v>
      </c>
      <c r="J66" s="57" t="s">
        <v>43</v>
      </c>
      <c r="K66" s="54" t="s">
        <v>107</v>
      </c>
      <c r="L66" s="77" t="s">
        <v>64</v>
      </c>
      <c r="M66" s="62" t="n">
        <v>0</v>
      </c>
      <c r="N66" s="62" t="n">
        <v>0</v>
      </c>
      <c r="O66" s="69"/>
      <c r="P66" s="29"/>
      <c r="Q66" s="29"/>
    </row>
    <row r="67" s="26" customFormat="true" ht="27" hidden="false" customHeight="true" outlineLevel="0" collapsed="false">
      <c r="A67" s="57" t="s">
        <v>34</v>
      </c>
      <c r="B67" s="57" t="s">
        <v>87</v>
      </c>
      <c r="C67" s="57" t="s">
        <v>42</v>
      </c>
      <c r="D67" s="57"/>
      <c r="E67" s="57"/>
      <c r="F67" s="78" t="s">
        <v>108</v>
      </c>
      <c r="G67" s="76" t="s">
        <v>33</v>
      </c>
      <c r="H67" s="57" t="n">
        <v>935</v>
      </c>
      <c r="I67" s="57" t="s">
        <v>57</v>
      </c>
      <c r="J67" s="57" t="s">
        <v>43</v>
      </c>
      <c r="K67" s="54" t="s">
        <v>109</v>
      </c>
      <c r="L67" s="77" t="s">
        <v>64</v>
      </c>
      <c r="M67" s="62" t="n">
        <v>17217.8</v>
      </c>
      <c r="N67" s="62" t="n">
        <v>17217.8</v>
      </c>
      <c r="O67" s="79" t="n">
        <v>17217.8</v>
      </c>
      <c r="P67" s="29" t="n">
        <f aca="false">O67/M67</f>
        <v>1</v>
      </c>
      <c r="Q67" s="29" t="n">
        <f aca="false">O67/N67</f>
        <v>1</v>
      </c>
    </row>
    <row r="68" s="26" customFormat="true" ht="20.25" hidden="false" customHeight="true" outlineLevel="0" collapsed="false">
      <c r="A68" s="57" t="s">
        <v>34</v>
      </c>
      <c r="B68" s="57" t="s">
        <v>87</v>
      </c>
      <c r="C68" s="57" t="s">
        <v>57</v>
      </c>
      <c r="D68" s="57"/>
      <c r="E68" s="57"/>
      <c r="F68" s="78" t="s">
        <v>110</v>
      </c>
      <c r="G68" s="76" t="s">
        <v>33</v>
      </c>
      <c r="H68" s="57" t="s">
        <v>56</v>
      </c>
      <c r="I68" s="57" t="s">
        <v>57</v>
      </c>
      <c r="J68" s="57" t="s">
        <v>43</v>
      </c>
      <c r="K68" s="54" t="s">
        <v>111</v>
      </c>
      <c r="L68" s="77" t="s">
        <v>64</v>
      </c>
      <c r="M68" s="62" t="n">
        <f aca="false">1000+1990</f>
        <v>2990</v>
      </c>
      <c r="N68" s="62" t="n">
        <f aca="false">1000+1990</f>
        <v>2990</v>
      </c>
      <c r="O68" s="79" t="n">
        <v>2792.6</v>
      </c>
      <c r="P68" s="29" t="n">
        <f aca="false">O68/M68</f>
        <v>0.933979933110368</v>
      </c>
      <c r="Q68" s="29" t="n">
        <f aca="false">O68/N68</f>
        <v>0.933979933110368</v>
      </c>
    </row>
    <row r="69" s="26" customFormat="true" ht="30" hidden="false" customHeight="true" outlineLevel="0" collapsed="false">
      <c r="A69" s="57" t="s">
        <v>34</v>
      </c>
      <c r="B69" s="57" t="s">
        <v>87</v>
      </c>
      <c r="C69" s="57" t="s">
        <v>53</v>
      </c>
      <c r="D69" s="57"/>
      <c r="E69" s="57"/>
      <c r="F69" s="80" t="s">
        <v>112</v>
      </c>
      <c r="G69" s="76" t="s">
        <v>33</v>
      </c>
      <c r="H69" s="57" t="n">
        <v>935</v>
      </c>
      <c r="I69" s="57" t="s">
        <v>57</v>
      </c>
      <c r="J69" s="57" t="s">
        <v>43</v>
      </c>
      <c r="K69" s="54" t="s">
        <v>113</v>
      </c>
      <c r="L69" s="77" t="s">
        <v>64</v>
      </c>
      <c r="M69" s="62" t="n">
        <f aca="false">3548.8+98+2143.2</f>
        <v>5790</v>
      </c>
      <c r="N69" s="62" t="n">
        <f aca="false">3548.8+98+2143.2</f>
        <v>5790</v>
      </c>
      <c r="O69" s="69" t="n">
        <f aca="false">3548.384+97.99938+2140.974</f>
        <v>5787.35738</v>
      </c>
      <c r="P69" s="29" t="n">
        <f aca="false">O69/M69</f>
        <v>0.999543588946459</v>
      </c>
      <c r="Q69" s="29" t="n">
        <f aca="false">O69/N69</f>
        <v>0.999543588946459</v>
      </c>
    </row>
    <row r="70" s="26" customFormat="true" ht="21.75" hidden="false" customHeight="true" outlineLevel="0" collapsed="false">
      <c r="A70" s="57" t="s">
        <v>34</v>
      </c>
      <c r="B70" s="57" t="s">
        <v>87</v>
      </c>
      <c r="C70" s="57" t="s">
        <v>70</v>
      </c>
      <c r="D70" s="57"/>
      <c r="E70" s="57"/>
      <c r="F70" s="75" t="s">
        <v>114</v>
      </c>
      <c r="G70" s="76" t="s">
        <v>33</v>
      </c>
      <c r="H70" s="57" t="n">
        <v>935</v>
      </c>
      <c r="I70" s="57" t="s">
        <v>57</v>
      </c>
      <c r="J70" s="57" t="s">
        <v>43</v>
      </c>
      <c r="K70" s="54" t="s">
        <v>115</v>
      </c>
      <c r="L70" s="77" t="s">
        <v>64</v>
      </c>
      <c r="M70" s="62" t="n">
        <f aca="false">847.67+2095.93656</f>
        <v>2943.60656</v>
      </c>
      <c r="N70" s="62" t="n">
        <f aca="false">847.67+2095.93656</f>
        <v>2943.60656</v>
      </c>
      <c r="O70" s="69" t="n">
        <f aca="false">847.654+2089.71682</f>
        <v>2937.37082</v>
      </c>
      <c r="P70" s="29" t="n">
        <f aca="false">O70/M70</f>
        <v>0.997881598687564</v>
      </c>
      <c r="Q70" s="29" t="n">
        <f aca="false">O70/N70</f>
        <v>0.997881598687564</v>
      </c>
    </row>
    <row r="71" s="26" customFormat="true" ht="14.4" hidden="false" customHeight="true" outlineLevel="0" collapsed="false">
      <c r="A71" s="57" t="s">
        <v>34</v>
      </c>
      <c r="B71" s="57" t="s">
        <v>87</v>
      </c>
      <c r="C71" s="57" t="s">
        <v>73</v>
      </c>
      <c r="D71" s="57"/>
      <c r="E71" s="57"/>
      <c r="F71" s="80" t="s">
        <v>116</v>
      </c>
      <c r="G71" s="76" t="s">
        <v>33</v>
      </c>
      <c r="H71" s="57" t="n">
        <v>935</v>
      </c>
      <c r="I71" s="57" t="s">
        <v>53</v>
      </c>
      <c r="J71" s="57" t="s">
        <v>43</v>
      </c>
      <c r="K71" s="54" t="s">
        <v>117</v>
      </c>
      <c r="L71" s="81" t="s">
        <v>64</v>
      </c>
      <c r="M71" s="62" t="n">
        <f aca="false">433.53736+10</f>
        <v>443.53736</v>
      </c>
      <c r="N71" s="62" t="n">
        <f aca="false">433.53736+10</f>
        <v>443.53736</v>
      </c>
      <c r="O71" s="79" t="n">
        <f aca="false">433.53736+10</f>
        <v>443.53736</v>
      </c>
      <c r="P71" s="29" t="n">
        <f aca="false">O71/M71</f>
        <v>1</v>
      </c>
      <c r="Q71" s="29" t="n">
        <f aca="false">O71/N71</f>
        <v>1</v>
      </c>
    </row>
    <row r="72" s="26" customFormat="true" ht="21.75" hidden="false" customHeight="true" outlineLevel="0" collapsed="false">
      <c r="A72" s="57"/>
      <c r="B72" s="57"/>
      <c r="C72" s="57"/>
      <c r="D72" s="57"/>
      <c r="E72" s="57"/>
      <c r="F72" s="80"/>
      <c r="G72" s="76"/>
      <c r="H72" s="57"/>
      <c r="I72" s="57"/>
      <c r="J72" s="57"/>
      <c r="K72" s="54"/>
      <c r="L72" s="81" t="s">
        <v>118</v>
      </c>
      <c r="M72" s="62" t="n">
        <v>51</v>
      </c>
      <c r="N72" s="62" t="n">
        <v>51</v>
      </c>
      <c r="O72" s="69" t="n">
        <v>47</v>
      </c>
      <c r="P72" s="29" t="n">
        <f aca="false">O72/M72</f>
        <v>0.92156862745098</v>
      </c>
      <c r="Q72" s="29" t="n">
        <f aca="false">O72/N72</f>
        <v>0.92156862745098</v>
      </c>
    </row>
    <row r="73" s="26" customFormat="true" ht="15" hidden="false" customHeight="true" outlineLevel="0" collapsed="false">
      <c r="A73" s="31" t="s">
        <v>34</v>
      </c>
      <c r="B73" s="31" t="s">
        <v>94</v>
      </c>
      <c r="C73" s="31"/>
      <c r="D73" s="31"/>
      <c r="E73" s="31"/>
      <c r="F73" s="34" t="s">
        <v>119</v>
      </c>
      <c r="G73" s="34" t="s">
        <v>31</v>
      </c>
      <c r="H73" s="43"/>
      <c r="I73" s="43"/>
      <c r="J73" s="43"/>
      <c r="K73" s="31"/>
      <c r="L73" s="43"/>
      <c r="M73" s="70" t="n">
        <f aca="false">M74</f>
        <v>96663.93</v>
      </c>
      <c r="N73" s="70" t="n">
        <f aca="false">N74</f>
        <v>96663.93</v>
      </c>
      <c r="O73" s="70" t="n">
        <f aca="false">O74</f>
        <v>96308.72826</v>
      </c>
      <c r="P73" s="25" t="n">
        <f aca="false">O73/M73</f>
        <v>0.996325395212051</v>
      </c>
      <c r="Q73" s="25" t="n">
        <f aca="false">O73/N73</f>
        <v>0.996325395212051</v>
      </c>
    </row>
    <row r="74" s="26" customFormat="true" ht="21.6" hidden="false" customHeight="false" outlineLevel="0" collapsed="false">
      <c r="A74" s="31"/>
      <c r="B74" s="31"/>
      <c r="C74" s="31"/>
      <c r="D74" s="31"/>
      <c r="E74" s="31"/>
      <c r="F74" s="34"/>
      <c r="G74" s="45" t="s">
        <v>33</v>
      </c>
      <c r="H74" s="38" t="n">
        <v>935</v>
      </c>
      <c r="I74" s="39"/>
      <c r="J74" s="39"/>
      <c r="K74" s="39"/>
      <c r="L74" s="39"/>
      <c r="M74" s="53" t="n">
        <f aca="false">SUM(M75:M79)</f>
        <v>96663.93</v>
      </c>
      <c r="N74" s="53" t="n">
        <f aca="false">SUM(N75:N79)</f>
        <v>96663.93</v>
      </c>
      <c r="O74" s="53" t="n">
        <f aca="false">SUM(O75:O79)</f>
        <v>96308.72826</v>
      </c>
      <c r="P74" s="29" t="n">
        <f aca="false">O74/M74</f>
        <v>0.996325395212051</v>
      </c>
      <c r="Q74" s="29" t="n">
        <f aca="false">O74/N74</f>
        <v>0.996325395212051</v>
      </c>
    </row>
    <row r="75" s="26" customFormat="true" ht="15" hidden="false" customHeight="true" outlineLevel="0" collapsed="false">
      <c r="A75" s="39" t="s">
        <v>34</v>
      </c>
      <c r="B75" s="39" t="s">
        <v>94</v>
      </c>
      <c r="C75" s="39" t="s">
        <v>42</v>
      </c>
      <c r="D75" s="39"/>
      <c r="E75" s="39"/>
      <c r="F75" s="37" t="s">
        <v>120</v>
      </c>
      <c r="G75" s="45" t="s">
        <v>33</v>
      </c>
      <c r="H75" s="38" t="n">
        <v>935</v>
      </c>
      <c r="I75" s="39" t="s">
        <v>42</v>
      </c>
      <c r="J75" s="39" t="s">
        <v>70</v>
      </c>
      <c r="K75" s="39" t="s">
        <v>121</v>
      </c>
      <c r="L75" s="22" t="s">
        <v>64</v>
      </c>
      <c r="M75" s="82" t="n">
        <f aca="false">27259.53+152.4</f>
        <v>27411.93</v>
      </c>
      <c r="N75" s="82" t="n">
        <f aca="false">27259.53+152.4</f>
        <v>27411.93</v>
      </c>
      <c r="O75" s="69" t="n">
        <f aca="false">27247.84643+125.507</f>
        <v>27373.35343</v>
      </c>
      <c r="P75" s="29" t="n">
        <f aca="false">O75/M75</f>
        <v>0.998592708722078</v>
      </c>
      <c r="Q75" s="29" t="n">
        <f aca="false">O75/N75</f>
        <v>0.998592708722078</v>
      </c>
    </row>
    <row r="76" s="26" customFormat="true" ht="14.4" hidden="false" customHeight="false" outlineLevel="0" collapsed="false">
      <c r="A76" s="39"/>
      <c r="B76" s="39"/>
      <c r="C76" s="39"/>
      <c r="D76" s="39"/>
      <c r="E76" s="39"/>
      <c r="F76" s="37"/>
      <c r="G76" s="45"/>
      <c r="H76" s="38"/>
      <c r="I76" s="38"/>
      <c r="J76" s="38"/>
      <c r="K76" s="39" t="s">
        <v>122</v>
      </c>
      <c r="L76" s="22"/>
      <c r="M76" s="82" t="n">
        <v>272</v>
      </c>
      <c r="N76" s="82" t="n">
        <v>272</v>
      </c>
      <c r="O76" s="83" t="n">
        <v>272</v>
      </c>
      <c r="P76" s="29" t="n">
        <f aca="false">O76/M76</f>
        <v>1</v>
      </c>
      <c r="Q76" s="29" t="n">
        <f aca="false">O76/N76</f>
        <v>1</v>
      </c>
    </row>
    <row r="77" s="26" customFormat="true" ht="26.25" hidden="false" customHeight="true" outlineLevel="0" collapsed="false">
      <c r="A77" s="84" t="s">
        <v>34</v>
      </c>
      <c r="B77" s="84" t="s">
        <v>94</v>
      </c>
      <c r="C77" s="84" t="s">
        <v>65</v>
      </c>
      <c r="D77" s="85"/>
      <c r="E77" s="85"/>
      <c r="F77" s="58" t="s">
        <v>123</v>
      </c>
      <c r="G77" s="76" t="s">
        <v>33</v>
      </c>
      <c r="H77" s="68" t="n">
        <v>935</v>
      </c>
      <c r="I77" s="49" t="s">
        <v>42</v>
      </c>
      <c r="J77" s="49" t="s">
        <v>70</v>
      </c>
      <c r="K77" s="39" t="s">
        <v>124</v>
      </c>
      <c r="L77" s="52" t="s">
        <v>64</v>
      </c>
      <c r="M77" s="82" t="n">
        <v>15000</v>
      </c>
      <c r="N77" s="82" t="n">
        <v>15000</v>
      </c>
      <c r="O77" s="69" t="n">
        <v>15000</v>
      </c>
      <c r="P77" s="29" t="n">
        <f aca="false">O77/M77</f>
        <v>1</v>
      </c>
      <c r="Q77" s="29" t="n">
        <f aca="false">O77/N77</f>
        <v>1</v>
      </c>
    </row>
    <row r="78" s="26" customFormat="true" ht="23.25" hidden="false" customHeight="true" outlineLevel="0" collapsed="false">
      <c r="A78" s="84"/>
      <c r="B78" s="84"/>
      <c r="C78" s="84"/>
      <c r="D78" s="84"/>
      <c r="E78" s="84"/>
      <c r="F78" s="58"/>
      <c r="G78" s="76"/>
      <c r="H78" s="68"/>
      <c r="I78" s="68"/>
      <c r="J78" s="68"/>
      <c r="K78" s="39" t="s">
        <v>125</v>
      </c>
      <c r="L78" s="52"/>
      <c r="M78" s="82" t="n">
        <v>50000</v>
      </c>
      <c r="N78" s="82" t="n">
        <v>50000</v>
      </c>
      <c r="O78" s="69" t="n">
        <v>49749.017</v>
      </c>
      <c r="P78" s="29" t="n">
        <f aca="false">O78/M78</f>
        <v>0.99498034</v>
      </c>
      <c r="Q78" s="29" t="n">
        <f aca="false">O78/N78</f>
        <v>0.99498034</v>
      </c>
    </row>
    <row r="79" s="26" customFormat="true" ht="48" hidden="false" customHeight="true" outlineLevel="0" collapsed="false">
      <c r="A79" s="86" t="s">
        <v>34</v>
      </c>
      <c r="B79" s="86" t="s">
        <v>94</v>
      </c>
      <c r="C79" s="86" t="s">
        <v>70</v>
      </c>
      <c r="D79" s="86"/>
      <c r="E79" s="86"/>
      <c r="F79" s="58" t="s">
        <v>126</v>
      </c>
      <c r="G79" s="76" t="s">
        <v>33</v>
      </c>
      <c r="H79" s="87" t="n">
        <v>935</v>
      </c>
      <c r="I79" s="86" t="s">
        <v>43</v>
      </c>
      <c r="J79" s="86" t="s">
        <v>127</v>
      </c>
      <c r="K79" s="88" t="s">
        <v>128</v>
      </c>
      <c r="L79" s="89" t="s">
        <v>64</v>
      </c>
      <c r="M79" s="90" t="n">
        <f aca="false">2918.515+199.8+861.685</f>
        <v>3980</v>
      </c>
      <c r="N79" s="90" t="n">
        <f aca="false">2918.515+199.8+861.685</f>
        <v>3980</v>
      </c>
      <c r="O79" s="69" t="n">
        <f aca="false">2852.87283+199.8+861.685</f>
        <v>3914.35783</v>
      </c>
      <c r="P79" s="29" t="n">
        <f aca="false">O79/M79</f>
        <v>0.983506992462312</v>
      </c>
      <c r="Q79" s="29" t="n">
        <f aca="false">O79/N79</f>
        <v>0.983506992462312</v>
      </c>
    </row>
    <row r="80" s="26" customFormat="true" ht="14.4" hidden="false" customHeight="true" outlineLevel="0" collapsed="false">
      <c r="A80" s="91" t="s">
        <v>34</v>
      </c>
      <c r="B80" s="92" t="s">
        <v>129</v>
      </c>
      <c r="C80" s="92"/>
      <c r="D80" s="92"/>
      <c r="E80" s="92"/>
      <c r="F80" s="93" t="s">
        <v>130</v>
      </c>
      <c r="G80" s="94" t="s">
        <v>31</v>
      </c>
      <c r="H80" s="95"/>
      <c r="I80" s="95"/>
      <c r="J80" s="95"/>
      <c r="K80" s="96"/>
      <c r="L80" s="95"/>
      <c r="M80" s="97" t="n">
        <f aca="false">SUM(M81:M83)</f>
        <v>8926.6</v>
      </c>
      <c r="N80" s="97" t="n">
        <f aca="false">SUM(N81:N83)</f>
        <v>8926.6</v>
      </c>
      <c r="O80" s="97" t="n">
        <f aca="false">SUM(O81:O83)</f>
        <v>8897.54449</v>
      </c>
      <c r="P80" s="25" t="n">
        <f aca="false">O80/M80</f>
        <v>0.996745064190174</v>
      </c>
      <c r="Q80" s="25" t="n">
        <f aca="false">O80/N80</f>
        <v>0.996745064190174</v>
      </c>
    </row>
    <row r="81" s="26" customFormat="true" ht="32.4" hidden="false" customHeight="true" outlineLevel="0" collapsed="false">
      <c r="A81" s="91"/>
      <c r="B81" s="92"/>
      <c r="C81" s="92"/>
      <c r="D81" s="92"/>
      <c r="E81" s="92"/>
      <c r="F81" s="93"/>
      <c r="G81" s="98" t="s">
        <v>131</v>
      </c>
      <c r="H81" s="99" t="n">
        <v>935</v>
      </c>
      <c r="I81" s="42" t="s">
        <v>57</v>
      </c>
      <c r="J81" s="42" t="s">
        <v>57</v>
      </c>
      <c r="K81" s="42" t="s">
        <v>132</v>
      </c>
      <c r="L81" s="100" t="s">
        <v>133</v>
      </c>
      <c r="M81" s="67" t="n">
        <v>8918.8</v>
      </c>
      <c r="N81" s="67" t="n">
        <v>8918.8</v>
      </c>
      <c r="O81" s="69" t="n">
        <f aca="false">6453.098+1933.19816+0.42681+103.88712+66.6964+66.49+30+16.42+66.449+145.01+7.897+0.21</f>
        <v>8889.78249</v>
      </c>
      <c r="P81" s="29" t="n">
        <f aca="false">O81/M81</f>
        <v>0.996746478225771</v>
      </c>
      <c r="Q81" s="29" t="n">
        <f aca="false">O81/N81</f>
        <v>0.996746478225771</v>
      </c>
    </row>
    <row r="82" s="26" customFormat="true" ht="14.4" hidden="false" customHeight="false" outlineLevel="0" collapsed="false">
      <c r="A82" s="91"/>
      <c r="B82" s="91"/>
      <c r="C82" s="91"/>
      <c r="D82" s="91"/>
      <c r="E82" s="91"/>
      <c r="F82" s="91"/>
      <c r="G82" s="98"/>
      <c r="H82" s="99"/>
      <c r="I82" s="99"/>
      <c r="J82" s="99"/>
      <c r="K82" s="42" t="s">
        <v>134</v>
      </c>
      <c r="L82" s="101" t="n">
        <v>851</v>
      </c>
      <c r="M82" s="102" t="n">
        <v>1.9</v>
      </c>
      <c r="N82" s="102" t="n">
        <v>1.9</v>
      </c>
      <c r="O82" s="69" t="n">
        <v>1.9</v>
      </c>
      <c r="P82" s="29" t="n">
        <f aca="false">O82/M82</f>
        <v>1</v>
      </c>
      <c r="Q82" s="29" t="n">
        <f aca="false">O82/N82</f>
        <v>1</v>
      </c>
    </row>
    <row r="83" s="26" customFormat="true" ht="14.4" hidden="false" customHeight="false" outlineLevel="0" collapsed="false">
      <c r="A83" s="91"/>
      <c r="B83" s="91"/>
      <c r="C83" s="91"/>
      <c r="D83" s="91"/>
      <c r="E83" s="91"/>
      <c r="F83" s="91"/>
      <c r="G83" s="98"/>
      <c r="H83" s="99"/>
      <c r="I83" s="99"/>
      <c r="J83" s="99"/>
      <c r="K83" s="42" t="s">
        <v>135</v>
      </c>
      <c r="L83" s="101"/>
      <c r="M83" s="38" t="n">
        <v>5.9</v>
      </c>
      <c r="N83" s="38" t="n">
        <v>5.9</v>
      </c>
      <c r="O83" s="69" t="n">
        <v>5.862</v>
      </c>
      <c r="P83" s="29" t="n">
        <f aca="false">O83/M83</f>
        <v>0.993559322033898</v>
      </c>
      <c r="Q83" s="29" t="n">
        <f aca="false">O83/N83</f>
        <v>0.993559322033898</v>
      </c>
    </row>
  </sheetData>
  <mergeCells count="207">
    <mergeCell ref="N1:P1"/>
    <mergeCell ref="N2:Q2"/>
    <mergeCell ref="N4:Q4"/>
    <mergeCell ref="B6:P6"/>
    <mergeCell ref="F7:N7"/>
    <mergeCell ref="F8:N8"/>
    <mergeCell ref="G9:L9"/>
    <mergeCell ref="A10:Q10"/>
    <mergeCell ref="A12:E12"/>
    <mergeCell ref="F12:F13"/>
    <mergeCell ref="G12:G13"/>
    <mergeCell ref="H12:L12"/>
    <mergeCell ref="M12:O12"/>
    <mergeCell ref="P12:Q12"/>
    <mergeCell ref="A14:A16"/>
    <mergeCell ref="B14:B16"/>
    <mergeCell ref="C14:C16"/>
    <mergeCell ref="D14:D16"/>
    <mergeCell ref="E14:E16"/>
    <mergeCell ref="F14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L31:L35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L38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7:A48"/>
    <mergeCell ref="B47:B48"/>
    <mergeCell ref="C47:C48"/>
    <mergeCell ref="D47:D48"/>
    <mergeCell ref="E47:E48"/>
    <mergeCell ref="F47:F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L58:L59"/>
    <mergeCell ref="A60:A61"/>
    <mergeCell ref="B60:B61"/>
    <mergeCell ref="C60:C61"/>
    <mergeCell ref="D60:D61"/>
    <mergeCell ref="E60:E61"/>
    <mergeCell ref="F60:F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L63:L65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L77:L78"/>
    <mergeCell ref="A80:A83"/>
    <mergeCell ref="B80:B83"/>
    <mergeCell ref="C80:C83"/>
    <mergeCell ref="D80:D83"/>
    <mergeCell ref="E80:E83"/>
    <mergeCell ref="F80:F83"/>
    <mergeCell ref="G81:G83"/>
    <mergeCell ref="H81:H83"/>
    <mergeCell ref="I81:I83"/>
    <mergeCell ref="J81:J83"/>
    <mergeCell ref="L82:L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55"/>
    <col collapsed="false" customWidth="true" hidden="false" outlineLevel="0" max="3" min="3" style="0" width="21.99"/>
    <col collapsed="false" customWidth="true" hidden="false" outlineLevel="0" max="4" min="4" style="0" width="41.66"/>
    <col collapsed="false" customWidth="true" hidden="false" outlineLevel="0" max="5" min="5" style="0" width="18.66"/>
    <col collapsed="false" customWidth="true" hidden="false" outlineLevel="0" max="6" min="6" style="0" width="17.66"/>
    <col collapsed="false" customWidth="true" hidden="false" outlineLevel="0" max="7" min="7" style="0" width="15.87"/>
  </cols>
  <sheetData>
    <row r="1" customFormat="false" ht="18" hidden="false" customHeight="true" outlineLevel="0" collapsed="false">
      <c r="A1" s="103" t="s">
        <v>136</v>
      </c>
      <c r="B1" s="103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</row>
    <row r="2" customFormat="false" ht="18" hidden="false" customHeight="true" outlineLevel="0" collapsed="false">
      <c r="A2" s="103" t="s">
        <v>137</v>
      </c>
      <c r="B2" s="103"/>
      <c r="C2" s="103"/>
      <c r="D2" s="103"/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0.5" hidden="false" customHeight="true" outlineLevel="0" collapsed="false">
      <c r="A3" s="105"/>
      <c r="B3" s="105"/>
      <c r="C3" s="105"/>
      <c r="D3" s="105"/>
      <c r="E3" s="105"/>
      <c r="F3" s="105"/>
      <c r="G3" s="105"/>
    </row>
    <row r="4" customFormat="false" ht="26.25" hidden="false" customHeight="true" outlineLevel="0" collapsed="false">
      <c r="A4" s="106" t="s">
        <v>9</v>
      </c>
      <c r="B4" s="106"/>
      <c r="C4" s="107" t="s">
        <v>138</v>
      </c>
      <c r="D4" s="107" t="s">
        <v>139</v>
      </c>
      <c r="E4" s="107" t="s">
        <v>140</v>
      </c>
      <c r="F4" s="107"/>
      <c r="G4" s="108" t="s">
        <v>141</v>
      </c>
    </row>
    <row r="5" customFormat="false" ht="19.5" hidden="false" customHeight="true" outlineLevel="0" collapsed="false">
      <c r="A5" s="106"/>
      <c r="B5" s="106"/>
      <c r="C5" s="107"/>
      <c r="D5" s="107"/>
      <c r="E5" s="108" t="s">
        <v>142</v>
      </c>
      <c r="F5" s="108" t="s">
        <v>143</v>
      </c>
      <c r="G5" s="108"/>
    </row>
    <row r="6" customFormat="false" ht="20.25" hidden="false" customHeight="true" outlineLevel="0" collapsed="false">
      <c r="A6" s="109" t="s">
        <v>15</v>
      </c>
      <c r="B6" s="109" t="s">
        <v>16</v>
      </c>
      <c r="C6" s="107"/>
      <c r="D6" s="107"/>
      <c r="E6" s="108"/>
      <c r="F6" s="108"/>
      <c r="G6" s="108"/>
    </row>
    <row r="7" s="26" customFormat="true" ht="14.4" hidden="false" customHeight="true" outlineLevel="0" collapsed="false">
      <c r="A7" s="110" t="s">
        <v>34</v>
      </c>
      <c r="B7" s="20"/>
      <c r="C7" s="23" t="s">
        <v>144</v>
      </c>
      <c r="D7" s="34" t="s">
        <v>145</v>
      </c>
      <c r="E7" s="24" t="n">
        <f aca="false">E8+E15</f>
        <v>414574.19</v>
      </c>
      <c r="F7" s="24" t="n">
        <f aca="false">F8+F15</f>
        <v>318025.02</v>
      </c>
      <c r="G7" s="111" t="n">
        <f aca="false">F7/E7</f>
        <v>0.767112443734136</v>
      </c>
    </row>
    <row r="8" s="26" customFormat="true" ht="14.4" hidden="false" customHeight="false" outlineLevel="0" collapsed="false">
      <c r="A8" s="110"/>
      <c r="B8" s="20"/>
      <c r="C8" s="23"/>
      <c r="D8" s="37" t="s">
        <v>146</v>
      </c>
      <c r="E8" s="28" t="n">
        <f aca="false">E10+E11+E12+E13+E14</f>
        <v>414574.19</v>
      </c>
      <c r="F8" s="28" t="n">
        <f aca="false">F10+F11+F12+F13+F14-0.01</f>
        <v>318025.02</v>
      </c>
      <c r="G8" s="112" t="n">
        <f aca="false">F8/E8</f>
        <v>0.767112443734136</v>
      </c>
    </row>
    <row r="9" s="26" customFormat="true" ht="14.4" hidden="false" customHeight="false" outlineLevel="0" collapsed="false">
      <c r="A9" s="110"/>
      <c r="B9" s="20"/>
      <c r="C9" s="23"/>
      <c r="D9" s="113" t="s">
        <v>147</v>
      </c>
      <c r="E9" s="28"/>
      <c r="F9" s="28"/>
      <c r="G9" s="112"/>
    </row>
    <row r="10" s="26" customFormat="true" ht="14.4" hidden="false" customHeight="false" outlineLevel="0" collapsed="false">
      <c r="A10" s="110"/>
      <c r="B10" s="20"/>
      <c r="C10" s="23"/>
      <c r="D10" s="113" t="s">
        <v>148</v>
      </c>
      <c r="E10" s="28" t="n">
        <f aca="false">E20+E24+E34+E43+E52+E61</f>
        <v>107388.21</v>
      </c>
      <c r="F10" s="28" t="n">
        <f aca="false">F20+F24+F34+F43+F52+F61</f>
        <v>96433.06</v>
      </c>
      <c r="G10" s="112" t="n">
        <f aca="false">F10/E10</f>
        <v>0.897985542360749</v>
      </c>
    </row>
    <row r="11" s="26" customFormat="true" ht="14.4" hidden="false" customHeight="false" outlineLevel="0" collapsed="false">
      <c r="A11" s="110"/>
      <c r="B11" s="20"/>
      <c r="C11" s="23"/>
      <c r="D11" s="113" t="s">
        <v>149</v>
      </c>
      <c r="E11" s="28" t="n">
        <f aca="false">E25+E35+E44+E53</f>
        <v>194160.37</v>
      </c>
      <c r="F11" s="28" t="n">
        <f aca="false">F25+F35+F44+F53</f>
        <v>141972.42</v>
      </c>
      <c r="G11" s="112" t="n">
        <f aca="false">F11/E11</f>
        <v>0.73121214179804</v>
      </c>
    </row>
    <row r="12" s="26" customFormat="true" ht="14.4" hidden="false" customHeight="false" outlineLevel="0" collapsed="false">
      <c r="A12" s="110"/>
      <c r="B12" s="20"/>
      <c r="C12" s="23"/>
      <c r="D12" s="113" t="s">
        <v>150</v>
      </c>
      <c r="E12" s="28" t="n">
        <f aca="false">E26+E45+E62</f>
        <v>6189.9</v>
      </c>
      <c r="F12" s="28" t="n">
        <f aca="false">F26+F45+F62</f>
        <v>6186.9</v>
      </c>
      <c r="G12" s="112" t="n">
        <f aca="false">F12/E12</f>
        <v>0.999515339504677</v>
      </c>
    </row>
    <row r="13" s="26" customFormat="true" ht="14.4" hidden="false" customHeight="false" outlineLevel="0" collapsed="false">
      <c r="A13" s="110"/>
      <c r="B13" s="20"/>
      <c r="C13" s="23"/>
      <c r="D13" s="113" t="s">
        <v>151</v>
      </c>
      <c r="E13" s="28" t="n">
        <f aca="false">E27</f>
        <v>106835.71</v>
      </c>
      <c r="F13" s="28" t="n">
        <f aca="false">F27</f>
        <v>73432.65</v>
      </c>
      <c r="G13" s="112" t="n">
        <f aca="false">F13/E13</f>
        <v>0.687341807341384</v>
      </c>
    </row>
    <row r="14" s="26" customFormat="true" ht="21.6" hidden="false" customHeight="false" outlineLevel="0" collapsed="false">
      <c r="A14" s="110"/>
      <c r="B14" s="20"/>
      <c r="C14" s="23"/>
      <c r="D14" s="113" t="s">
        <v>152</v>
      </c>
      <c r="E14" s="28"/>
      <c r="F14" s="28"/>
      <c r="G14" s="112"/>
    </row>
    <row r="15" s="26" customFormat="true" ht="21.6" hidden="false" customHeight="false" outlineLevel="0" collapsed="false">
      <c r="A15" s="110"/>
      <c r="B15" s="20"/>
      <c r="C15" s="23"/>
      <c r="D15" s="37" t="s">
        <v>153</v>
      </c>
      <c r="E15" s="28" t="n">
        <f aca="false">E29+E38+E47+E56</f>
        <v>0</v>
      </c>
      <c r="F15" s="28" t="n">
        <f aca="false">F29+F38+F47+F56</f>
        <v>0</v>
      </c>
      <c r="G15" s="112" t="n">
        <v>0</v>
      </c>
    </row>
    <row r="16" s="26" customFormat="true" ht="14.4" hidden="false" customHeight="false" outlineLevel="0" collapsed="false">
      <c r="A16" s="110"/>
      <c r="B16" s="20"/>
      <c r="C16" s="23"/>
      <c r="D16" s="37" t="s">
        <v>154</v>
      </c>
      <c r="E16" s="28"/>
      <c r="F16" s="28"/>
      <c r="G16" s="28"/>
    </row>
    <row r="17" customFormat="false" ht="22.5" hidden="false" customHeight="true" outlineLevel="0" collapsed="false">
      <c r="A17" s="110" t="s">
        <v>34</v>
      </c>
      <c r="B17" s="110" t="s">
        <v>35</v>
      </c>
      <c r="C17" s="23" t="s">
        <v>36</v>
      </c>
      <c r="D17" s="34" t="s">
        <v>31</v>
      </c>
      <c r="E17" s="24" t="n">
        <f aca="false">E18</f>
        <v>0</v>
      </c>
      <c r="F17" s="24" t="n">
        <f aca="false">F18</f>
        <v>0</v>
      </c>
      <c r="G17" s="24" t="n">
        <f aca="false">G18</f>
        <v>0</v>
      </c>
    </row>
    <row r="18" customFormat="false" ht="14.4" hidden="false" customHeight="false" outlineLevel="0" collapsed="false">
      <c r="A18" s="110"/>
      <c r="B18" s="110"/>
      <c r="C18" s="23"/>
      <c r="D18" s="37" t="s">
        <v>146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</row>
    <row r="19" customFormat="false" ht="14.4" hidden="false" customHeight="false" outlineLevel="0" collapsed="false">
      <c r="A19" s="110"/>
      <c r="B19" s="110"/>
      <c r="C19" s="23"/>
      <c r="D19" s="113" t="s">
        <v>147</v>
      </c>
      <c r="E19" s="28"/>
      <c r="F19" s="28"/>
      <c r="G19" s="28"/>
    </row>
    <row r="20" customFormat="false" ht="14.4" hidden="false" customHeight="false" outlineLevel="0" collapsed="false">
      <c r="A20" s="110"/>
      <c r="B20" s="110"/>
      <c r="C20" s="23"/>
      <c r="D20" s="113" t="s">
        <v>155</v>
      </c>
      <c r="E20" s="28" t="n">
        <v>0</v>
      </c>
      <c r="F20" s="28" t="n">
        <v>0</v>
      </c>
      <c r="G20" s="28" t="n">
        <v>0</v>
      </c>
    </row>
    <row r="21" customFormat="false" ht="33.75" hidden="false" customHeight="true" outlineLevel="0" collapsed="false">
      <c r="A21" s="31" t="s">
        <v>34</v>
      </c>
      <c r="B21" s="31" t="s">
        <v>51</v>
      </c>
      <c r="C21" s="34" t="s">
        <v>52</v>
      </c>
      <c r="D21" s="34" t="s">
        <v>31</v>
      </c>
      <c r="E21" s="24" t="n">
        <f aca="false">E24+E25+E27+E26</f>
        <v>234358.77</v>
      </c>
      <c r="F21" s="24" t="n">
        <f aca="false">F24+F25+F27+F26</f>
        <v>162178.06</v>
      </c>
      <c r="G21" s="111" t="n">
        <f aca="false">F21/E21</f>
        <v>0.692007642811916</v>
      </c>
      <c r="H21" s="114"/>
      <c r="I21" s="114"/>
      <c r="J21" s="114"/>
      <c r="K21" s="114"/>
      <c r="L21" s="114"/>
      <c r="M21" s="114"/>
    </row>
    <row r="22" customFormat="false" ht="14.4" hidden="false" customHeight="false" outlineLevel="0" collapsed="false">
      <c r="A22" s="31"/>
      <c r="B22" s="31"/>
      <c r="C22" s="34"/>
      <c r="D22" s="37" t="s">
        <v>146</v>
      </c>
      <c r="E22" s="53" t="n">
        <f aca="false">E24</f>
        <v>12366.59</v>
      </c>
      <c r="F22" s="53" t="n">
        <f aca="false">F24</f>
        <v>11730.29</v>
      </c>
      <c r="G22" s="112" t="n">
        <f aca="false">F22/E22</f>
        <v>0.948546850829533</v>
      </c>
      <c r="H22" s="115" t="n">
        <v>1.05</v>
      </c>
      <c r="I22" s="114"/>
      <c r="J22" s="114"/>
      <c r="K22" s="114"/>
      <c r="L22" s="114"/>
      <c r="M22" s="114"/>
    </row>
    <row r="23" customFormat="false" ht="14.4" hidden="false" customHeight="false" outlineLevel="0" collapsed="false">
      <c r="A23" s="31"/>
      <c r="B23" s="31"/>
      <c r="C23" s="34"/>
      <c r="D23" s="113" t="s">
        <v>147</v>
      </c>
      <c r="E23" s="53"/>
      <c r="F23" s="53"/>
      <c r="G23" s="112"/>
      <c r="H23" s="115"/>
      <c r="I23" s="114"/>
      <c r="J23" s="114"/>
      <c r="K23" s="114"/>
      <c r="L23" s="114"/>
      <c r="M23" s="114"/>
    </row>
    <row r="24" customFormat="false" ht="39.75" hidden="false" customHeight="true" outlineLevel="0" collapsed="false">
      <c r="A24" s="31"/>
      <c r="B24" s="31"/>
      <c r="C24" s="34"/>
      <c r="D24" s="113" t="s">
        <v>155</v>
      </c>
      <c r="E24" s="53" t="n">
        <v>12366.59</v>
      </c>
      <c r="F24" s="53" t="n">
        <f aca="false">6279.33+114.94+1770+331.93+2657.94+18.63+50+219.5+288+0.02</f>
        <v>11730.29</v>
      </c>
      <c r="G24" s="112" t="n">
        <f aca="false">F24/E24</f>
        <v>0.948546850829533</v>
      </c>
      <c r="H24" s="115" t="n">
        <v>1.05</v>
      </c>
      <c r="I24" s="114"/>
      <c r="J24" s="114"/>
      <c r="K24" s="114"/>
      <c r="L24" s="114"/>
      <c r="M24" s="114"/>
    </row>
    <row r="25" customFormat="false" ht="14.4" hidden="false" customHeight="false" outlineLevel="0" collapsed="false">
      <c r="A25" s="31"/>
      <c r="B25" s="31"/>
      <c r="C25" s="34"/>
      <c r="D25" s="113" t="s">
        <v>149</v>
      </c>
      <c r="E25" s="53" t="n">
        <v>114764.37</v>
      </c>
      <c r="F25" s="53" t="n">
        <f aca="false">12713.65+62493.1+1416.67</f>
        <v>76623.42</v>
      </c>
      <c r="G25" s="112" t="n">
        <f aca="false">F25/E25</f>
        <v>0.66765861216334</v>
      </c>
      <c r="H25" s="114"/>
      <c r="I25" s="114"/>
      <c r="J25" s="114"/>
      <c r="K25" s="114"/>
      <c r="L25" s="114"/>
      <c r="M25" s="114"/>
    </row>
    <row r="26" customFormat="false" ht="14.4" hidden="false" customHeight="false" outlineLevel="0" collapsed="false">
      <c r="A26" s="31"/>
      <c r="B26" s="31"/>
      <c r="C26" s="34"/>
      <c r="D26" s="113" t="s">
        <v>150</v>
      </c>
      <c r="E26" s="67" t="n">
        <v>392.1</v>
      </c>
      <c r="F26" s="67" t="n">
        <v>391.7</v>
      </c>
      <c r="G26" s="112" t="n">
        <f aca="false">F26/E26</f>
        <v>0.998979852078551</v>
      </c>
      <c r="H26" s="114"/>
      <c r="I26" s="114"/>
      <c r="J26" s="114"/>
      <c r="K26" s="114"/>
      <c r="L26" s="114"/>
      <c r="M26" s="114"/>
    </row>
    <row r="27" customFormat="false" ht="14.4" hidden="false" customHeight="false" outlineLevel="0" collapsed="false">
      <c r="A27" s="31"/>
      <c r="B27" s="31"/>
      <c r="C27" s="34"/>
      <c r="D27" s="113" t="s">
        <v>151</v>
      </c>
      <c r="E27" s="53" t="n">
        <v>106835.71</v>
      </c>
      <c r="F27" s="53" t="n">
        <f aca="false">11164.34+60697.8+1570.51</f>
        <v>73432.65</v>
      </c>
      <c r="G27" s="112" t="n">
        <f aca="false">F27/E27</f>
        <v>0.687341807341384</v>
      </c>
      <c r="H27" s="114"/>
      <c r="I27" s="114"/>
      <c r="J27" s="114"/>
      <c r="K27" s="114"/>
      <c r="L27" s="114"/>
      <c r="M27" s="114"/>
    </row>
    <row r="28" customFormat="false" ht="21.6" hidden="false" customHeight="false" outlineLevel="0" collapsed="false">
      <c r="A28" s="31"/>
      <c r="B28" s="31"/>
      <c r="C28" s="34"/>
      <c r="D28" s="113" t="s">
        <v>152</v>
      </c>
      <c r="E28" s="53"/>
      <c r="F28" s="53"/>
      <c r="G28" s="53"/>
    </row>
    <row r="29" customFormat="false" ht="21.6" hidden="false" customHeight="false" outlineLevel="0" collapsed="false">
      <c r="A29" s="31"/>
      <c r="B29" s="31"/>
      <c r="C29" s="34"/>
      <c r="D29" s="37" t="s">
        <v>153</v>
      </c>
      <c r="E29" s="53"/>
      <c r="F29" s="53"/>
      <c r="G29" s="53"/>
    </row>
    <row r="30" customFormat="false" ht="14.4" hidden="false" customHeight="false" outlineLevel="0" collapsed="false">
      <c r="A30" s="31"/>
      <c r="B30" s="31"/>
      <c r="C30" s="34"/>
      <c r="D30" s="37" t="s">
        <v>154</v>
      </c>
      <c r="E30" s="53"/>
      <c r="F30" s="53"/>
      <c r="G30" s="53"/>
    </row>
    <row r="31" s="26" customFormat="true" ht="14.4" hidden="false" customHeight="true" outlineLevel="0" collapsed="false">
      <c r="A31" s="31" t="s">
        <v>34</v>
      </c>
      <c r="B31" s="31" t="s">
        <v>54</v>
      </c>
      <c r="C31" s="23" t="s">
        <v>83</v>
      </c>
      <c r="D31" s="34" t="s">
        <v>31</v>
      </c>
      <c r="E31" s="36" t="n">
        <f aca="false">E32</f>
        <v>25097.77</v>
      </c>
      <c r="F31" s="36" t="n">
        <f aca="false">F32</f>
        <v>3823.84</v>
      </c>
      <c r="G31" s="111" t="n">
        <f aca="false">F31/E31</f>
        <v>0.152357759275027</v>
      </c>
    </row>
    <row r="32" s="26" customFormat="true" ht="14.4" hidden="false" customHeight="false" outlineLevel="0" collapsed="false">
      <c r="A32" s="31"/>
      <c r="B32" s="31"/>
      <c r="C32" s="23"/>
      <c r="D32" s="37" t="s">
        <v>146</v>
      </c>
      <c r="E32" s="44" t="n">
        <f aca="false">E34+E35</f>
        <v>25097.77</v>
      </c>
      <c r="F32" s="44" t="n">
        <f aca="false">F34+F35</f>
        <v>3823.84</v>
      </c>
      <c r="G32" s="112" t="n">
        <f aca="false">F32/E32</f>
        <v>0.152357759275027</v>
      </c>
    </row>
    <row r="33" s="26" customFormat="true" ht="14.4" hidden="false" customHeight="false" outlineLevel="0" collapsed="false">
      <c r="A33" s="31"/>
      <c r="B33" s="31"/>
      <c r="C33" s="23"/>
      <c r="D33" s="113" t="s">
        <v>147</v>
      </c>
      <c r="E33" s="44"/>
      <c r="F33" s="44"/>
      <c r="G33" s="112"/>
    </row>
    <row r="34" s="26" customFormat="true" ht="14.4" hidden="false" customHeight="false" outlineLevel="0" collapsed="false">
      <c r="A34" s="31"/>
      <c r="B34" s="31"/>
      <c r="C34" s="23"/>
      <c r="D34" s="113" t="s">
        <v>148</v>
      </c>
      <c r="E34" s="44" t="n">
        <v>13201.77</v>
      </c>
      <c r="F34" s="44" t="n">
        <f aca="false">99+824.8+900+1400+0.04</f>
        <v>3223.84</v>
      </c>
      <c r="G34" s="112" t="n">
        <f aca="false">F34/E34</f>
        <v>0.244197558357705</v>
      </c>
    </row>
    <row r="35" s="26" customFormat="true" ht="14.4" hidden="false" customHeight="false" outlineLevel="0" collapsed="false">
      <c r="A35" s="31"/>
      <c r="B35" s="31"/>
      <c r="C35" s="23"/>
      <c r="D35" s="113" t="s">
        <v>149</v>
      </c>
      <c r="E35" s="44" t="n">
        <v>11896</v>
      </c>
      <c r="F35" s="44" t="n">
        <v>600</v>
      </c>
      <c r="G35" s="44"/>
    </row>
    <row r="36" s="26" customFormat="true" ht="14.4" hidden="false" customHeight="false" outlineLevel="0" collapsed="false">
      <c r="A36" s="31"/>
      <c r="B36" s="31"/>
      <c r="C36" s="23"/>
      <c r="D36" s="113" t="s">
        <v>150</v>
      </c>
      <c r="E36" s="44"/>
      <c r="F36" s="44"/>
      <c r="G36" s="44"/>
    </row>
    <row r="37" s="26" customFormat="true" ht="21.6" hidden="false" customHeight="false" outlineLevel="0" collapsed="false">
      <c r="A37" s="31"/>
      <c r="B37" s="31"/>
      <c r="C37" s="23"/>
      <c r="D37" s="113" t="s">
        <v>152</v>
      </c>
      <c r="E37" s="44"/>
      <c r="F37" s="44"/>
      <c r="G37" s="44"/>
    </row>
    <row r="38" s="26" customFormat="true" ht="21.6" hidden="false" customHeight="false" outlineLevel="0" collapsed="false">
      <c r="A38" s="31"/>
      <c r="B38" s="31"/>
      <c r="C38" s="23"/>
      <c r="D38" s="37" t="s">
        <v>153</v>
      </c>
      <c r="E38" s="44" t="n">
        <v>0</v>
      </c>
      <c r="F38" s="44" t="n">
        <v>0</v>
      </c>
      <c r="G38" s="44" t="n">
        <v>0</v>
      </c>
    </row>
    <row r="39" s="26" customFormat="true" ht="14.4" hidden="false" customHeight="false" outlineLevel="0" collapsed="false">
      <c r="A39" s="31"/>
      <c r="B39" s="31"/>
      <c r="C39" s="23"/>
      <c r="D39" s="37" t="s">
        <v>154</v>
      </c>
      <c r="E39" s="69"/>
      <c r="F39" s="69"/>
      <c r="G39" s="69"/>
    </row>
    <row r="40" s="26" customFormat="true" ht="14.4" hidden="false" customHeight="true" outlineLevel="0" collapsed="false">
      <c r="A40" s="31" t="s">
        <v>34</v>
      </c>
      <c r="B40" s="31" t="s">
        <v>87</v>
      </c>
      <c r="C40" s="34" t="s">
        <v>99</v>
      </c>
      <c r="D40" s="34" t="s">
        <v>31</v>
      </c>
      <c r="E40" s="116" t="n">
        <f aca="false">E41</f>
        <v>49527.12</v>
      </c>
      <c r="F40" s="70" t="n">
        <f aca="false">F41+F47+F48</f>
        <v>46816.8</v>
      </c>
      <c r="G40" s="111" t="n">
        <f aca="false">F40/E40</f>
        <v>0.945276042701453</v>
      </c>
    </row>
    <row r="41" s="26" customFormat="true" ht="14.4" hidden="false" customHeight="false" outlineLevel="0" collapsed="false">
      <c r="A41" s="31"/>
      <c r="B41" s="31"/>
      <c r="C41" s="34"/>
      <c r="D41" s="37" t="s">
        <v>146</v>
      </c>
      <c r="E41" s="117" t="n">
        <f aca="false">E43+E44+E45</f>
        <v>49527.12</v>
      </c>
      <c r="F41" s="53" t="n">
        <f aca="false">SUM(F43:F46)</f>
        <v>46816.8</v>
      </c>
      <c r="G41" s="112" t="n">
        <f aca="false">F41/E41</f>
        <v>0.945276042701453</v>
      </c>
    </row>
    <row r="42" s="26" customFormat="true" ht="14.4" hidden="false" customHeight="false" outlineLevel="0" collapsed="false">
      <c r="A42" s="31"/>
      <c r="B42" s="31"/>
      <c r="C42" s="34"/>
      <c r="D42" s="113" t="s">
        <v>147</v>
      </c>
      <c r="E42" s="118"/>
      <c r="F42" s="53"/>
      <c r="G42" s="112"/>
    </row>
    <row r="43" s="26" customFormat="true" ht="14.4" hidden="false" customHeight="false" outlineLevel="0" collapsed="false">
      <c r="A43" s="31"/>
      <c r="B43" s="31"/>
      <c r="C43" s="34"/>
      <c r="D43" s="113" t="s">
        <v>148</v>
      </c>
      <c r="E43" s="82" t="n">
        <v>41237.12</v>
      </c>
      <c r="F43" s="119" t="n">
        <f aca="false">46816.8-F45</f>
        <v>41029.4</v>
      </c>
      <c r="G43" s="112" t="n">
        <f aca="false">F43/E43</f>
        <v>0.994962790805953</v>
      </c>
    </row>
    <row r="44" s="26" customFormat="true" ht="14.4" hidden="false" customHeight="false" outlineLevel="0" collapsed="false">
      <c r="A44" s="31"/>
      <c r="B44" s="31"/>
      <c r="C44" s="34"/>
      <c r="D44" s="113" t="s">
        <v>149</v>
      </c>
      <c r="E44" s="120" t="n">
        <v>2500</v>
      </c>
      <c r="F44" s="53" t="n">
        <v>0</v>
      </c>
      <c r="G44" s="112"/>
    </row>
    <row r="45" s="26" customFormat="true" ht="14.4" hidden="false" customHeight="false" outlineLevel="0" collapsed="false">
      <c r="A45" s="31"/>
      <c r="B45" s="31"/>
      <c r="C45" s="34"/>
      <c r="D45" s="113" t="s">
        <v>150</v>
      </c>
      <c r="E45" s="117" t="n">
        <v>5790</v>
      </c>
      <c r="F45" s="119" t="n">
        <v>5787.4</v>
      </c>
      <c r="G45" s="112" t="n">
        <f aca="false">F45/E45</f>
        <v>0.999550949913644</v>
      </c>
    </row>
    <row r="46" s="26" customFormat="true" ht="21.6" hidden="false" customHeight="false" outlineLevel="0" collapsed="false">
      <c r="A46" s="31"/>
      <c r="B46" s="31"/>
      <c r="C46" s="34"/>
      <c r="D46" s="113" t="s">
        <v>152</v>
      </c>
      <c r="E46" s="117" t="n">
        <f aca="false">SUM(F46:G46)</f>
        <v>0</v>
      </c>
      <c r="F46" s="53"/>
      <c r="G46" s="112"/>
    </row>
    <row r="47" s="26" customFormat="true" ht="21.6" hidden="false" customHeight="false" outlineLevel="0" collapsed="false">
      <c r="A47" s="31"/>
      <c r="B47" s="31"/>
      <c r="C47" s="34"/>
      <c r="D47" s="37" t="s">
        <v>153</v>
      </c>
      <c r="E47" s="117"/>
      <c r="F47" s="53" t="n">
        <v>0</v>
      </c>
      <c r="G47" s="112" t="n">
        <v>0</v>
      </c>
    </row>
    <row r="48" s="26" customFormat="true" ht="14.4" hidden="false" customHeight="false" outlineLevel="0" collapsed="false">
      <c r="A48" s="31"/>
      <c r="B48" s="31"/>
      <c r="C48" s="34"/>
      <c r="D48" s="37" t="s">
        <v>154</v>
      </c>
      <c r="E48" s="117" t="n">
        <f aca="false">SUM(F48:G48)</f>
        <v>0</v>
      </c>
      <c r="F48" s="53"/>
      <c r="G48" s="53"/>
    </row>
    <row r="49" s="26" customFormat="true" ht="15" hidden="false" customHeight="true" outlineLevel="0" collapsed="false">
      <c r="A49" s="31" t="s">
        <v>34</v>
      </c>
      <c r="B49" s="31" t="s">
        <v>94</v>
      </c>
      <c r="C49" s="121" t="str">
        <f aca="false">'[1]5'!$F$63</f>
        <v>Развитие транспортной системы (организация транспортного обслуживания населения, развитие дорожного хозяйства)</v>
      </c>
      <c r="D49" s="34" t="s">
        <v>31</v>
      </c>
      <c r="E49" s="116" t="n">
        <f aca="false">E50</f>
        <v>96663.93</v>
      </c>
      <c r="F49" s="116" t="n">
        <f aca="false">F52+F53</f>
        <v>96308.73</v>
      </c>
      <c r="G49" s="111" t="n">
        <f aca="false">F49/E49</f>
        <v>0.99632541321256</v>
      </c>
    </row>
    <row r="50" s="26" customFormat="true" ht="15" hidden="false" customHeight="true" outlineLevel="0" collapsed="false">
      <c r="A50" s="31"/>
      <c r="B50" s="31"/>
      <c r="C50" s="121"/>
      <c r="D50" s="37" t="s">
        <v>146</v>
      </c>
      <c r="E50" s="117" t="n">
        <f aca="false">E52+E53+E54</f>
        <v>96663.93</v>
      </c>
      <c r="F50" s="117" t="n">
        <f aca="false">F52+F53</f>
        <v>96308.73</v>
      </c>
      <c r="G50" s="112" t="n">
        <f aca="false">F50/E50</f>
        <v>0.99632541321256</v>
      </c>
    </row>
    <row r="51" s="26" customFormat="true" ht="15" hidden="false" customHeight="true" outlineLevel="0" collapsed="false">
      <c r="A51" s="31"/>
      <c r="B51" s="31"/>
      <c r="C51" s="121"/>
      <c r="D51" s="113" t="s">
        <v>147</v>
      </c>
      <c r="E51" s="118"/>
      <c r="F51" s="118"/>
      <c r="G51" s="112"/>
    </row>
    <row r="52" s="26" customFormat="true" ht="15" hidden="false" customHeight="true" outlineLevel="0" collapsed="false">
      <c r="A52" s="31"/>
      <c r="B52" s="31"/>
      <c r="C52" s="121"/>
      <c r="D52" s="113" t="s">
        <v>148</v>
      </c>
      <c r="E52" s="82" t="n">
        <v>31663.93</v>
      </c>
      <c r="F52" s="82" t="n">
        <f aca="false">96308.73-F53</f>
        <v>31559.73</v>
      </c>
      <c r="G52" s="112" t="n">
        <f aca="false">F52/E52</f>
        <v>0.996709189288885</v>
      </c>
    </row>
    <row r="53" s="26" customFormat="true" ht="15" hidden="false" customHeight="true" outlineLevel="0" collapsed="false">
      <c r="A53" s="31"/>
      <c r="B53" s="31"/>
      <c r="C53" s="121"/>
      <c r="D53" s="113" t="s">
        <v>149</v>
      </c>
      <c r="E53" s="120" t="n">
        <v>65000</v>
      </c>
      <c r="F53" s="120" t="n">
        <f aca="false">15000+49749</f>
        <v>64749</v>
      </c>
      <c r="G53" s="112" t="n">
        <f aca="false">F53/E53</f>
        <v>0.996138461538462</v>
      </c>
    </row>
    <row r="54" s="26" customFormat="true" ht="15" hidden="false" customHeight="true" outlineLevel="0" collapsed="false">
      <c r="A54" s="31"/>
      <c r="B54" s="31"/>
      <c r="C54" s="121"/>
      <c r="D54" s="113" t="s">
        <v>150</v>
      </c>
      <c r="E54" s="117"/>
      <c r="F54" s="117" t="n">
        <f aca="false">SUM(G54:H54)</f>
        <v>0</v>
      </c>
      <c r="G54" s="112" t="n">
        <v>0</v>
      </c>
    </row>
    <row r="55" s="26" customFormat="true" ht="22.5" hidden="false" customHeight="true" outlineLevel="0" collapsed="false">
      <c r="A55" s="31"/>
      <c r="B55" s="31"/>
      <c r="C55" s="121"/>
      <c r="D55" s="113" t="s">
        <v>152</v>
      </c>
      <c r="E55" s="117" t="n">
        <f aca="false">SUM(F55:G55)</f>
        <v>0</v>
      </c>
      <c r="F55" s="117" t="n">
        <f aca="false">SUM(G55:H55)</f>
        <v>0</v>
      </c>
      <c r="G55" s="112" t="n">
        <v>0</v>
      </c>
    </row>
    <row r="56" s="26" customFormat="true" ht="23.25" hidden="false" customHeight="true" outlineLevel="0" collapsed="false">
      <c r="A56" s="31"/>
      <c r="B56" s="31"/>
      <c r="C56" s="121"/>
      <c r="D56" s="37" t="s">
        <v>153</v>
      </c>
      <c r="E56" s="117"/>
      <c r="F56" s="117" t="n">
        <f aca="false">SUM(G56:H56)</f>
        <v>0</v>
      </c>
      <c r="G56" s="112" t="n">
        <v>0</v>
      </c>
    </row>
    <row r="57" s="26" customFormat="true" ht="15" hidden="false" customHeight="true" outlineLevel="0" collapsed="false">
      <c r="A57" s="31"/>
      <c r="B57" s="31"/>
      <c r="C57" s="121"/>
      <c r="D57" s="37" t="s">
        <v>154</v>
      </c>
      <c r="E57" s="117" t="n">
        <f aca="false">SUM(F57:G57)</f>
        <v>0</v>
      </c>
      <c r="F57" s="117" t="n">
        <f aca="false">SUM(G57:H57)</f>
        <v>0</v>
      </c>
      <c r="G57" s="112" t="n">
        <v>0</v>
      </c>
    </row>
    <row r="58" s="26" customFormat="true" ht="14.4" hidden="false" customHeight="true" outlineLevel="0" collapsed="false">
      <c r="A58" s="122" t="s">
        <v>34</v>
      </c>
      <c r="B58" s="122" t="s">
        <v>129</v>
      </c>
      <c r="C58" s="94" t="s">
        <v>130</v>
      </c>
      <c r="D58" s="93" t="s">
        <v>31</v>
      </c>
      <c r="E58" s="36" t="n">
        <f aca="false">E59</f>
        <v>8926.6</v>
      </c>
      <c r="F58" s="36" t="n">
        <f aca="false">F59</f>
        <v>8897.6</v>
      </c>
      <c r="G58" s="111" t="n">
        <f aca="false">F58/E58</f>
        <v>0.996751282683216</v>
      </c>
    </row>
    <row r="59" s="26" customFormat="true" ht="14.4" hidden="false" customHeight="false" outlineLevel="0" collapsed="false">
      <c r="A59" s="122"/>
      <c r="B59" s="122"/>
      <c r="C59" s="94"/>
      <c r="D59" s="123" t="s">
        <v>156</v>
      </c>
      <c r="E59" s="44" t="n">
        <f aca="false">E61+E62</f>
        <v>8926.6</v>
      </c>
      <c r="F59" s="44" t="n">
        <f aca="false">F61+F62</f>
        <v>8897.6</v>
      </c>
      <c r="G59" s="112" t="n">
        <f aca="false">F59/E59</f>
        <v>0.996751282683216</v>
      </c>
    </row>
    <row r="60" s="26" customFormat="true" ht="14.4" hidden="false" customHeight="false" outlineLevel="0" collapsed="false">
      <c r="A60" s="122"/>
      <c r="B60" s="122"/>
      <c r="C60" s="94"/>
      <c r="D60" s="124" t="s">
        <v>147</v>
      </c>
      <c r="E60" s="44"/>
      <c r="F60" s="44"/>
      <c r="G60" s="112"/>
    </row>
    <row r="61" s="26" customFormat="true" ht="21.6" hidden="false" customHeight="false" outlineLevel="0" collapsed="false">
      <c r="A61" s="122"/>
      <c r="B61" s="122"/>
      <c r="C61" s="94"/>
      <c r="D61" s="124" t="s">
        <v>157</v>
      </c>
      <c r="E61" s="44" t="n">
        <v>8918.8</v>
      </c>
      <c r="F61" s="44" t="n">
        <v>8889.8</v>
      </c>
      <c r="G61" s="112" t="n">
        <f aca="false">F61/E61</f>
        <v>0.996748441494372</v>
      </c>
    </row>
    <row r="62" s="26" customFormat="true" ht="14.4" hidden="false" customHeight="false" outlineLevel="0" collapsed="false">
      <c r="A62" s="122"/>
      <c r="B62" s="122"/>
      <c r="C62" s="94"/>
      <c r="D62" s="113" t="s">
        <v>150</v>
      </c>
      <c r="E62" s="125" t="n">
        <v>7.8</v>
      </c>
      <c r="F62" s="125" t="n">
        <v>7.8</v>
      </c>
      <c r="G62" s="112" t="n">
        <f aca="false">F62/E62</f>
        <v>1</v>
      </c>
    </row>
    <row r="63" customFormat="false" ht="14.4" hidden="false" customHeight="false" outlineLevel="0" collapsed="false">
      <c r="E63" s="126"/>
      <c r="F63" s="126"/>
      <c r="G63" s="126"/>
    </row>
    <row r="65" customFormat="false" ht="14.4" hidden="false" customHeight="false" outlineLevel="0" collapsed="false">
      <c r="A65" s="1"/>
      <c r="B65" s="1"/>
    </row>
  </sheetData>
  <mergeCells count="30">
    <mergeCell ref="A1:G1"/>
    <mergeCell ref="A2:G2"/>
    <mergeCell ref="A4:B5"/>
    <mergeCell ref="C4:C6"/>
    <mergeCell ref="D4:D6"/>
    <mergeCell ref="E4:F4"/>
    <mergeCell ref="G4:G6"/>
    <mergeCell ref="E5:E6"/>
    <mergeCell ref="F5:F6"/>
    <mergeCell ref="A7:A16"/>
    <mergeCell ref="B7:B16"/>
    <mergeCell ref="C7:C16"/>
    <mergeCell ref="A17:A20"/>
    <mergeCell ref="B17:B20"/>
    <mergeCell ref="C17:C20"/>
    <mergeCell ref="A21:A30"/>
    <mergeCell ref="B21:B30"/>
    <mergeCell ref="C21:C30"/>
    <mergeCell ref="A31:A39"/>
    <mergeCell ref="B31:B39"/>
    <mergeCell ref="C31:C39"/>
    <mergeCell ref="A40:A48"/>
    <mergeCell ref="B40:B48"/>
    <mergeCell ref="C40:C48"/>
    <mergeCell ref="A49:A57"/>
    <mergeCell ref="B49:B57"/>
    <mergeCell ref="C49:C57"/>
    <mergeCell ref="A58:A62"/>
    <mergeCell ref="B58:B62"/>
    <mergeCell ref="C58:C62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4" min="4" style="0" width="29.1"/>
    <col collapsed="false" customWidth="true" hidden="false" outlineLevel="0" max="5" min="5" style="0" width="33.33"/>
    <col collapsed="false" customWidth="true" hidden="false" outlineLevel="0" max="6" min="6" style="0" width="10.99"/>
    <col collapsed="false" customWidth="true" hidden="false" outlineLevel="0" max="11" min="7" style="0" width="10.66"/>
    <col collapsed="false" customWidth="true" hidden="false" outlineLevel="0" max="17" min="17" style="0" width="7.55"/>
  </cols>
  <sheetData>
    <row r="1" s="105" customFormat="true" ht="36.75" hidden="false" customHeight="true" outlineLevel="0" collapsed="false">
      <c r="A1" s="127" t="s">
        <v>15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05" customFormat="true" ht="36.75" hidden="false" customHeight="true" outlineLevel="0" collapsed="false">
      <c r="A2" s="127" t="s">
        <v>15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05" customFormat="true" ht="14.1" hidden="false" customHeight="true" outlineLevel="0" collapsed="false">
      <c r="A3" s="3"/>
      <c r="B3" s="3"/>
      <c r="C3" s="3"/>
      <c r="D3" s="17"/>
      <c r="E3" s="17"/>
      <c r="F3" s="17"/>
      <c r="G3" s="17"/>
      <c r="H3" s="17"/>
      <c r="I3" s="17"/>
      <c r="J3" s="17"/>
      <c r="K3" s="17"/>
    </row>
    <row r="4" customFormat="false" ht="63" hidden="false" customHeight="true" outlineLevel="0" collapsed="false">
      <c r="A4" s="128" t="s">
        <v>9</v>
      </c>
      <c r="B4" s="128"/>
      <c r="C4" s="18" t="s">
        <v>20</v>
      </c>
      <c r="D4" s="18" t="s">
        <v>160</v>
      </c>
      <c r="E4" s="18" t="s">
        <v>161</v>
      </c>
      <c r="F4" s="18" t="s">
        <v>162</v>
      </c>
      <c r="G4" s="18" t="s">
        <v>163</v>
      </c>
      <c r="H4" s="18" t="s">
        <v>26</v>
      </c>
      <c r="I4" s="18" t="s">
        <v>164</v>
      </c>
      <c r="J4" s="18" t="s">
        <v>165</v>
      </c>
      <c r="K4" s="18" t="s">
        <v>166</v>
      </c>
    </row>
    <row r="5" customFormat="false" ht="14.4" hidden="false" customHeight="false" outlineLevel="0" collapsed="false">
      <c r="A5" s="18" t="s">
        <v>15</v>
      </c>
      <c r="B5" s="18" t="s">
        <v>16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true" outlineLevel="0" collapsed="false">
      <c r="A6" s="129" t="s">
        <v>34</v>
      </c>
      <c r="B6" s="129" t="s">
        <v>35</v>
      </c>
      <c r="C6" s="130"/>
      <c r="D6" s="131" t="s">
        <v>167</v>
      </c>
      <c r="E6" s="131"/>
      <c r="F6" s="131"/>
      <c r="G6" s="132"/>
      <c r="H6" s="132"/>
      <c r="I6" s="130"/>
      <c r="J6" s="130"/>
      <c r="K6" s="130"/>
    </row>
    <row r="7" customFormat="false" ht="27.75" hidden="false" customHeight="true" outlineLevel="0" collapsed="false">
      <c r="A7" s="133" t="s">
        <v>16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customFormat="false" ht="26.25" hidden="false" customHeight="true" outlineLevel="0" collapsed="false">
      <c r="A8" s="134" t="s">
        <v>34</v>
      </c>
      <c r="B8" s="129" t="s">
        <v>51</v>
      </c>
      <c r="C8" s="135"/>
      <c r="D8" s="136" t="s">
        <v>169</v>
      </c>
      <c r="E8" s="136"/>
      <c r="F8" s="136"/>
      <c r="G8" s="136"/>
      <c r="H8" s="136"/>
      <c r="I8" s="136"/>
      <c r="J8" s="136"/>
      <c r="K8" s="136"/>
    </row>
    <row r="9" customFormat="false" ht="17.25" hidden="false" customHeight="true" outlineLevel="0" collapsed="false">
      <c r="A9" s="137" t="s">
        <v>34</v>
      </c>
      <c r="B9" s="137" t="s">
        <v>51</v>
      </c>
      <c r="C9" s="137" t="s">
        <v>56</v>
      </c>
      <c r="D9" s="138" t="s">
        <v>170</v>
      </c>
      <c r="E9" s="139" t="s">
        <v>171</v>
      </c>
      <c r="F9" s="109" t="s">
        <v>172</v>
      </c>
      <c r="G9" s="109" t="n">
        <v>1</v>
      </c>
      <c r="H9" s="109" t="n">
        <v>1</v>
      </c>
      <c r="I9" s="109" t="n">
        <v>1</v>
      </c>
      <c r="J9" s="109" t="n">
        <v>1</v>
      </c>
      <c r="K9" s="109" t="n">
        <v>1</v>
      </c>
    </row>
    <row r="10" customFormat="false" ht="21.6" hidden="false" customHeight="false" outlineLevel="0" collapsed="false">
      <c r="A10" s="137"/>
      <c r="B10" s="137"/>
      <c r="C10" s="137"/>
      <c r="D10" s="138"/>
      <c r="E10" s="140" t="s">
        <v>173</v>
      </c>
      <c r="F10" s="141" t="s">
        <v>174</v>
      </c>
      <c r="G10" s="142" t="n">
        <f aca="false">245-25.5</f>
        <v>219.5</v>
      </c>
      <c r="H10" s="142" t="n">
        <f aca="false">245-25.5</f>
        <v>219.5</v>
      </c>
      <c r="I10" s="142" t="n">
        <v>219.5</v>
      </c>
      <c r="J10" s="143" t="n">
        <f aca="false">H10/G10</f>
        <v>1</v>
      </c>
      <c r="K10" s="143" t="n">
        <f aca="false">I10/H10</f>
        <v>1</v>
      </c>
      <c r="L10" s="144"/>
      <c r="M10" s="145"/>
      <c r="N10" s="145"/>
      <c r="O10" s="145"/>
      <c r="P10" s="145"/>
      <c r="Q10" s="145"/>
      <c r="R10" s="145"/>
      <c r="S10" s="145"/>
      <c r="T10" s="145"/>
    </row>
    <row r="11" customFormat="false" ht="14.4" hidden="false" customHeight="true" outlineLevel="0" collapsed="false">
      <c r="A11" s="137" t="s">
        <v>34</v>
      </c>
      <c r="B11" s="137" t="s">
        <v>51</v>
      </c>
      <c r="C11" s="137" t="s">
        <v>56</v>
      </c>
      <c r="D11" s="138" t="s">
        <v>175</v>
      </c>
      <c r="E11" s="139" t="s">
        <v>171</v>
      </c>
      <c r="F11" s="141" t="s">
        <v>172</v>
      </c>
      <c r="G11" s="146" t="n">
        <v>1</v>
      </c>
      <c r="H11" s="146" t="n">
        <v>1</v>
      </c>
      <c r="I11" s="146" t="n">
        <v>1</v>
      </c>
      <c r="J11" s="146" t="n">
        <v>1</v>
      </c>
      <c r="K11" s="146" t="n">
        <v>1</v>
      </c>
      <c r="L11" s="147"/>
      <c r="M11" s="147"/>
      <c r="N11" s="148"/>
      <c r="O11" s="148"/>
      <c r="P11" s="149"/>
      <c r="Q11" s="150"/>
    </row>
    <row r="12" customFormat="false" ht="21.6" hidden="false" customHeight="false" outlineLevel="0" collapsed="false">
      <c r="A12" s="137"/>
      <c r="B12" s="137"/>
      <c r="C12" s="137"/>
      <c r="D12" s="138"/>
      <c r="E12" s="140" t="s">
        <v>173</v>
      </c>
      <c r="F12" s="141" t="s">
        <v>174</v>
      </c>
      <c r="G12" s="151" t="n">
        <v>288</v>
      </c>
      <c r="H12" s="151" t="n">
        <v>288</v>
      </c>
      <c r="I12" s="151" t="n">
        <v>288</v>
      </c>
      <c r="J12" s="143" t="n">
        <f aca="false">H12/G12</f>
        <v>1</v>
      </c>
      <c r="K12" s="143" t="n">
        <f aca="false">I12/H12</f>
        <v>1</v>
      </c>
      <c r="L12" s="147" t="n">
        <v>1.045</v>
      </c>
      <c r="M12" s="152"/>
      <c r="N12" s="152"/>
      <c r="O12" s="152"/>
      <c r="P12" s="152"/>
      <c r="Q12" s="152"/>
      <c r="R12" s="152"/>
    </row>
    <row r="13" customFormat="false" ht="14.4" hidden="false" customHeight="true" outlineLevel="0" collapsed="false">
      <c r="A13" s="134" t="s">
        <v>34</v>
      </c>
      <c r="B13" s="134" t="s">
        <v>54</v>
      </c>
      <c r="C13" s="153"/>
      <c r="D13" s="154" t="s">
        <v>176</v>
      </c>
      <c r="E13" s="154"/>
      <c r="F13" s="154"/>
      <c r="G13" s="153"/>
      <c r="H13" s="153"/>
      <c r="I13" s="153"/>
      <c r="J13" s="153"/>
      <c r="K13" s="153"/>
    </row>
    <row r="14" customFormat="false" ht="15" hidden="false" customHeight="true" outlineLevel="0" collapsed="false">
      <c r="A14" s="133" t="s">
        <v>168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4.4" hidden="false" customHeight="true" outlineLevel="0" collapsed="false">
      <c r="A15" s="134" t="s">
        <v>34</v>
      </c>
      <c r="B15" s="134" t="s">
        <v>87</v>
      </c>
      <c r="C15" s="153"/>
      <c r="D15" s="154" t="s">
        <v>177</v>
      </c>
      <c r="E15" s="154"/>
      <c r="F15" s="154"/>
      <c r="G15" s="153"/>
      <c r="H15" s="153"/>
      <c r="I15" s="153"/>
      <c r="J15" s="153"/>
      <c r="K15" s="153"/>
    </row>
    <row r="16" customFormat="false" ht="14.4" hidden="false" customHeight="true" outlineLevel="0" collapsed="false">
      <c r="A16" s="133" t="s">
        <v>168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25.5" hidden="false" customHeight="true" outlineLevel="0" collapsed="false">
      <c r="A17" s="134" t="s">
        <v>34</v>
      </c>
      <c r="B17" s="134" t="s">
        <v>94</v>
      </c>
      <c r="C17" s="153"/>
      <c r="D17" s="155" t="s">
        <v>178</v>
      </c>
      <c r="E17" s="155"/>
      <c r="F17" s="155"/>
      <c r="G17" s="153"/>
      <c r="H17" s="153"/>
      <c r="I17" s="153"/>
      <c r="J17" s="153"/>
      <c r="K17" s="153"/>
    </row>
    <row r="18" customFormat="false" ht="14.4" hidden="false" customHeight="true" outlineLevel="0" collapsed="false">
      <c r="A18" s="133" t="s">
        <v>168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4.4" hidden="false" customHeight="false" outlineLevel="0" collapsed="false">
      <c r="A19" s="134" t="s">
        <v>34</v>
      </c>
      <c r="B19" s="134" t="s">
        <v>129</v>
      </c>
      <c r="C19" s="153"/>
      <c r="D19" s="154" t="s">
        <v>179</v>
      </c>
      <c r="E19" s="154"/>
      <c r="F19" s="154"/>
      <c r="G19" s="153"/>
      <c r="H19" s="153"/>
      <c r="I19" s="153"/>
      <c r="J19" s="153"/>
      <c r="K19" s="153"/>
    </row>
    <row r="20" customFormat="false" ht="14.4" hidden="false" customHeight="true" outlineLevel="0" collapsed="false">
      <c r="A20" s="133" t="s">
        <v>168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3" customFormat="false" ht="14.4" hidden="false" customHeight="false" outlineLevel="0" collapsed="false">
      <c r="A23" s="1"/>
      <c r="B23" s="1"/>
    </row>
  </sheetData>
  <mergeCells count="31">
    <mergeCell ref="A1:K1"/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F6"/>
    <mergeCell ref="A7:K7"/>
    <mergeCell ref="D8:K8"/>
    <mergeCell ref="A9:A10"/>
    <mergeCell ref="B9:B10"/>
    <mergeCell ref="C9:C10"/>
    <mergeCell ref="D9:D10"/>
    <mergeCell ref="A11:A12"/>
    <mergeCell ref="B11:B12"/>
    <mergeCell ref="C11:C12"/>
    <mergeCell ref="D11:D12"/>
    <mergeCell ref="D13:F13"/>
    <mergeCell ref="A14:K14"/>
    <mergeCell ref="D15:F15"/>
    <mergeCell ref="A16:K16"/>
    <mergeCell ref="D17:F17"/>
    <mergeCell ref="A18:K18"/>
    <mergeCell ref="D19:F19"/>
    <mergeCell ref="A20:K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13" colorId="64" zoomScale="148" zoomScaleNormal="148" zoomScalePageLayoutView="100" workbookViewId="0">
      <selection pane="topLeft" activeCell="L110" activeCellId="0" sqref="L11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40.1"/>
    <col collapsed="false" customWidth="true" hidden="false" outlineLevel="0" max="6" min="6" style="0" width="15.87"/>
    <col collapsed="false" customWidth="true" hidden="false" outlineLevel="0" max="8" min="7" style="0" width="9.55"/>
    <col collapsed="false" customWidth="true" hidden="false" outlineLevel="0" max="9" min="9" style="0" width="28.66"/>
    <col collapsed="false" customWidth="true" hidden="false" outlineLevel="0" max="10" min="10" style="1" width="16.88"/>
    <col collapsed="false" customWidth="true" hidden="false" outlineLevel="0" max="11" min="11" style="0" width="17.32"/>
  </cols>
  <sheetData>
    <row r="1" customFormat="false" ht="14.4" hidden="false" customHeight="false" outlineLevel="0" collapsed="false">
      <c r="K1" s="156" t="s">
        <v>180</v>
      </c>
    </row>
    <row r="2" s="157" customFormat="true" ht="27" hidden="false" customHeight="true" outlineLevel="0" collapsed="false">
      <c r="A2" s="127" t="s">
        <v>1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57" customFormat="true" ht="27.75" hidden="false" customHeight="true" outlineLevel="0" collapsed="false">
      <c r="A3" s="158" t="s">
        <v>18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37.5" hidden="false" customHeight="true" outlineLevel="0" collapsed="false">
      <c r="A4" s="18" t="s">
        <v>9</v>
      </c>
      <c r="B4" s="18"/>
      <c r="C4" s="18"/>
      <c r="D4" s="18"/>
      <c r="E4" s="18" t="s">
        <v>183</v>
      </c>
      <c r="F4" s="18" t="s">
        <v>11</v>
      </c>
      <c r="G4" s="18" t="s">
        <v>184</v>
      </c>
      <c r="H4" s="18" t="s">
        <v>185</v>
      </c>
      <c r="I4" s="18" t="s">
        <v>186</v>
      </c>
      <c r="J4" s="18" t="s">
        <v>187</v>
      </c>
      <c r="K4" s="18" t="s">
        <v>188</v>
      </c>
    </row>
    <row r="5" customFormat="false" ht="18.7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/>
      <c r="F5" s="18"/>
      <c r="G5" s="18"/>
      <c r="H5" s="18"/>
      <c r="I5" s="18"/>
      <c r="J5" s="18"/>
      <c r="K5" s="18"/>
    </row>
    <row r="6" customFormat="false" ht="18.75" hidden="false" customHeight="true" outlineLevel="0" collapsed="false">
      <c r="A6" s="159" t="s">
        <v>34</v>
      </c>
      <c r="B6" s="159" t="s">
        <v>35</v>
      </c>
      <c r="C6" s="160"/>
      <c r="D6" s="160"/>
      <c r="E6" s="161" t="s">
        <v>167</v>
      </c>
      <c r="F6" s="161"/>
      <c r="G6" s="161"/>
      <c r="H6" s="161"/>
      <c r="I6" s="161"/>
      <c r="J6" s="161"/>
      <c r="K6" s="161"/>
    </row>
    <row r="7" customFormat="false" ht="36" hidden="false" customHeight="true" outlineLevel="0" collapsed="false">
      <c r="A7" s="162" t="s">
        <v>34</v>
      </c>
      <c r="B7" s="162" t="s">
        <v>35</v>
      </c>
      <c r="C7" s="162" t="s">
        <v>37</v>
      </c>
      <c r="D7" s="162"/>
      <c r="E7" s="163" t="s">
        <v>38</v>
      </c>
      <c r="F7" s="164" t="s">
        <v>189</v>
      </c>
      <c r="G7" s="165" t="s">
        <v>190</v>
      </c>
      <c r="H7" s="18"/>
      <c r="I7" s="163" t="s">
        <v>191</v>
      </c>
      <c r="J7" s="166" t="s">
        <v>192</v>
      </c>
      <c r="K7" s="166" t="s">
        <v>193</v>
      </c>
    </row>
    <row r="8" customFormat="false" ht="24" hidden="false" customHeight="true" outlineLevel="0" collapsed="false">
      <c r="A8" s="162" t="s">
        <v>34</v>
      </c>
      <c r="B8" s="162" t="s">
        <v>35</v>
      </c>
      <c r="C8" s="162" t="s">
        <v>37</v>
      </c>
      <c r="D8" s="162" t="n">
        <v>1</v>
      </c>
      <c r="E8" s="163" t="s">
        <v>194</v>
      </c>
      <c r="F8" s="164"/>
      <c r="G8" s="165" t="s">
        <v>190</v>
      </c>
      <c r="H8" s="18"/>
      <c r="I8" s="163"/>
      <c r="J8" s="166"/>
      <c r="K8" s="166"/>
    </row>
    <row r="9" customFormat="false" ht="42" hidden="false" customHeight="true" outlineLevel="0" collapsed="false">
      <c r="A9" s="162" t="s">
        <v>34</v>
      </c>
      <c r="B9" s="162" t="s">
        <v>35</v>
      </c>
      <c r="C9" s="162" t="s">
        <v>37</v>
      </c>
      <c r="D9" s="162" t="n">
        <v>2</v>
      </c>
      <c r="E9" s="163" t="s">
        <v>195</v>
      </c>
      <c r="F9" s="164"/>
      <c r="G9" s="165" t="s">
        <v>190</v>
      </c>
      <c r="H9" s="18"/>
      <c r="I9" s="163"/>
      <c r="J9" s="166"/>
      <c r="K9" s="166"/>
    </row>
    <row r="10" customFormat="false" ht="48.75" hidden="false" customHeight="true" outlineLevel="0" collapsed="false">
      <c r="A10" s="162" t="s">
        <v>34</v>
      </c>
      <c r="B10" s="162" t="s">
        <v>35</v>
      </c>
      <c r="C10" s="162" t="s">
        <v>37</v>
      </c>
      <c r="D10" s="162" t="n">
        <v>3</v>
      </c>
      <c r="E10" s="163" t="s">
        <v>196</v>
      </c>
      <c r="F10" s="164"/>
      <c r="G10" s="165" t="s">
        <v>190</v>
      </c>
      <c r="H10" s="167"/>
      <c r="I10" s="163"/>
      <c r="J10" s="166"/>
      <c r="K10" s="166"/>
    </row>
    <row r="11" customFormat="false" ht="39" hidden="false" customHeight="true" outlineLevel="0" collapsed="false">
      <c r="A11" s="168" t="s">
        <v>34</v>
      </c>
      <c r="B11" s="168" t="s">
        <v>35</v>
      </c>
      <c r="C11" s="168" t="s">
        <v>40</v>
      </c>
      <c r="D11" s="168"/>
      <c r="E11" s="169" t="s">
        <v>197</v>
      </c>
      <c r="F11" s="164" t="s">
        <v>189</v>
      </c>
      <c r="G11" s="170" t="s">
        <v>190</v>
      </c>
      <c r="H11" s="171"/>
      <c r="I11" s="163" t="s">
        <v>198</v>
      </c>
      <c r="J11" s="166" t="s">
        <v>192</v>
      </c>
      <c r="K11" s="166" t="s">
        <v>193</v>
      </c>
    </row>
    <row r="12" customFormat="false" ht="16.5" hidden="false" customHeight="true" outlineLevel="0" collapsed="false">
      <c r="A12" s="162" t="s">
        <v>34</v>
      </c>
      <c r="B12" s="162" t="s">
        <v>35</v>
      </c>
      <c r="C12" s="162" t="s">
        <v>40</v>
      </c>
      <c r="D12" s="162" t="n">
        <v>1</v>
      </c>
      <c r="E12" s="163" t="s">
        <v>199</v>
      </c>
      <c r="F12" s="164"/>
      <c r="G12" s="165" t="s">
        <v>190</v>
      </c>
      <c r="H12" s="167"/>
      <c r="I12" s="163"/>
      <c r="J12" s="166"/>
      <c r="K12" s="166"/>
    </row>
    <row r="13" customFormat="false" ht="18.75" hidden="false" customHeight="true" outlineLevel="0" collapsed="false">
      <c r="A13" s="162" t="s">
        <v>34</v>
      </c>
      <c r="B13" s="162" t="s">
        <v>35</v>
      </c>
      <c r="C13" s="162" t="s">
        <v>40</v>
      </c>
      <c r="D13" s="162" t="n">
        <v>2</v>
      </c>
      <c r="E13" s="163" t="s">
        <v>200</v>
      </c>
      <c r="F13" s="164"/>
      <c r="G13" s="165" t="s">
        <v>190</v>
      </c>
      <c r="H13" s="171"/>
      <c r="I13" s="163"/>
      <c r="J13" s="166"/>
      <c r="K13" s="166"/>
    </row>
    <row r="14" customFormat="false" ht="23.25" hidden="false" customHeight="true" outlineLevel="0" collapsed="false">
      <c r="A14" s="162" t="s">
        <v>34</v>
      </c>
      <c r="B14" s="162" t="s">
        <v>35</v>
      </c>
      <c r="C14" s="162" t="s">
        <v>40</v>
      </c>
      <c r="D14" s="162" t="n">
        <v>3</v>
      </c>
      <c r="E14" s="163" t="s">
        <v>201</v>
      </c>
      <c r="F14" s="164"/>
      <c r="G14" s="165" t="s">
        <v>190</v>
      </c>
      <c r="H14" s="171"/>
      <c r="I14" s="163"/>
      <c r="J14" s="166"/>
      <c r="K14" s="166"/>
    </row>
    <row r="15" customFormat="false" ht="51" hidden="false" customHeight="true" outlineLevel="0" collapsed="false">
      <c r="A15" s="168" t="s">
        <v>34</v>
      </c>
      <c r="B15" s="168" t="s">
        <v>35</v>
      </c>
      <c r="C15" s="168" t="s">
        <v>43</v>
      </c>
      <c r="D15" s="168"/>
      <c r="E15" s="169" t="s">
        <v>202</v>
      </c>
      <c r="F15" s="164" t="s">
        <v>189</v>
      </c>
      <c r="G15" s="170" t="s">
        <v>190</v>
      </c>
      <c r="H15" s="170" t="n">
        <v>2015</v>
      </c>
      <c r="I15" s="169" t="s">
        <v>203</v>
      </c>
      <c r="J15" s="137" t="s">
        <v>204</v>
      </c>
      <c r="K15" s="172" t="s">
        <v>192</v>
      </c>
    </row>
    <row r="16" customFormat="false" ht="46.5" hidden="false" customHeight="true" outlineLevel="0" collapsed="false">
      <c r="A16" s="162" t="s">
        <v>34</v>
      </c>
      <c r="B16" s="162" t="s">
        <v>35</v>
      </c>
      <c r="C16" s="162" t="s">
        <v>42</v>
      </c>
      <c r="D16" s="162"/>
      <c r="E16" s="163" t="s">
        <v>205</v>
      </c>
      <c r="F16" s="173" t="s">
        <v>189</v>
      </c>
      <c r="G16" s="165" t="s">
        <v>190</v>
      </c>
      <c r="H16" s="170" t="n">
        <v>2015</v>
      </c>
      <c r="I16" s="163" t="s">
        <v>206</v>
      </c>
      <c r="J16" s="137" t="s">
        <v>207</v>
      </c>
      <c r="K16" s="172" t="s">
        <v>192</v>
      </c>
    </row>
    <row r="17" customFormat="false" ht="42.75" hidden="false" customHeight="true" outlineLevel="0" collapsed="false">
      <c r="A17" s="168" t="s">
        <v>34</v>
      </c>
      <c r="B17" s="168" t="s">
        <v>35</v>
      </c>
      <c r="C17" s="168" t="s">
        <v>57</v>
      </c>
      <c r="D17" s="168"/>
      <c r="E17" s="169" t="s">
        <v>208</v>
      </c>
      <c r="F17" s="164" t="s">
        <v>189</v>
      </c>
      <c r="G17" s="170" t="s">
        <v>190</v>
      </c>
      <c r="H17" s="170" t="n">
        <v>2015</v>
      </c>
      <c r="I17" s="169" t="s">
        <v>209</v>
      </c>
      <c r="J17" s="137" t="s">
        <v>210</v>
      </c>
      <c r="K17" s="172" t="s">
        <v>192</v>
      </c>
    </row>
    <row r="18" customFormat="false" ht="57" hidden="false" customHeight="true" outlineLevel="0" collapsed="false">
      <c r="A18" s="162" t="s">
        <v>34</v>
      </c>
      <c r="B18" s="162" t="s">
        <v>35</v>
      </c>
      <c r="C18" s="162" t="s">
        <v>53</v>
      </c>
      <c r="D18" s="162"/>
      <c r="E18" s="163" t="s">
        <v>211</v>
      </c>
      <c r="F18" s="173" t="s">
        <v>189</v>
      </c>
      <c r="G18" s="165" t="s">
        <v>190</v>
      </c>
      <c r="H18" s="170" t="n">
        <v>2015</v>
      </c>
      <c r="I18" s="163" t="s">
        <v>212</v>
      </c>
      <c r="J18" s="174" t="s">
        <v>213</v>
      </c>
      <c r="K18" s="175" t="s">
        <v>192</v>
      </c>
    </row>
    <row r="19" customFormat="false" ht="60.75" hidden="false" customHeight="true" outlineLevel="0" collapsed="false">
      <c r="A19" s="162" t="s">
        <v>34</v>
      </c>
      <c r="B19" s="162" t="s">
        <v>35</v>
      </c>
      <c r="C19" s="162" t="s">
        <v>34</v>
      </c>
      <c r="D19" s="162"/>
      <c r="E19" s="163" t="s">
        <v>214</v>
      </c>
      <c r="F19" s="173" t="s">
        <v>189</v>
      </c>
      <c r="G19" s="165" t="s">
        <v>190</v>
      </c>
      <c r="H19" s="170" t="n">
        <v>2015</v>
      </c>
      <c r="I19" s="163" t="s">
        <v>215</v>
      </c>
      <c r="J19" s="174" t="s">
        <v>39</v>
      </c>
      <c r="K19" s="175" t="s">
        <v>192</v>
      </c>
    </row>
    <row r="20" customFormat="false" ht="49.5" hidden="false" customHeight="true" outlineLevel="0" collapsed="false">
      <c r="A20" s="162" t="s">
        <v>34</v>
      </c>
      <c r="B20" s="162" t="s">
        <v>35</v>
      </c>
      <c r="C20" s="162" t="s">
        <v>65</v>
      </c>
      <c r="D20" s="162"/>
      <c r="E20" s="163" t="s">
        <v>216</v>
      </c>
      <c r="F20" s="173" t="s">
        <v>189</v>
      </c>
      <c r="G20" s="165" t="s">
        <v>190</v>
      </c>
      <c r="H20" s="170" t="n">
        <v>2015</v>
      </c>
      <c r="I20" s="163" t="s">
        <v>217</v>
      </c>
      <c r="J20" s="174" t="s">
        <v>218</v>
      </c>
      <c r="K20" s="175" t="s">
        <v>192</v>
      </c>
    </row>
    <row r="21" customFormat="false" ht="47.25" hidden="false" customHeight="true" outlineLevel="0" collapsed="false">
      <c r="A21" s="162" t="s">
        <v>34</v>
      </c>
      <c r="B21" s="162" t="s">
        <v>35</v>
      </c>
      <c r="C21" s="162" t="s">
        <v>70</v>
      </c>
      <c r="D21" s="162"/>
      <c r="E21" s="163" t="s">
        <v>219</v>
      </c>
      <c r="F21" s="173" t="s">
        <v>189</v>
      </c>
      <c r="G21" s="165" t="s">
        <v>190</v>
      </c>
      <c r="H21" s="170" t="n">
        <v>2015</v>
      </c>
      <c r="I21" s="163" t="s">
        <v>220</v>
      </c>
      <c r="J21" s="137" t="s">
        <v>221</v>
      </c>
      <c r="K21" s="172" t="s">
        <v>192</v>
      </c>
    </row>
    <row r="22" customFormat="false" ht="48.75" hidden="false" customHeight="true" outlineLevel="0" collapsed="false">
      <c r="A22" s="162" t="s">
        <v>34</v>
      </c>
      <c r="B22" s="162" t="s">
        <v>35</v>
      </c>
      <c r="C22" s="162" t="n">
        <v>10</v>
      </c>
      <c r="D22" s="162"/>
      <c r="E22" s="163" t="s">
        <v>222</v>
      </c>
      <c r="F22" s="173" t="s">
        <v>189</v>
      </c>
      <c r="G22" s="165" t="s">
        <v>190</v>
      </c>
      <c r="H22" s="171"/>
      <c r="I22" s="169" t="s">
        <v>223</v>
      </c>
      <c r="J22" s="166" t="s">
        <v>192</v>
      </c>
      <c r="K22" s="166" t="s">
        <v>193</v>
      </c>
    </row>
    <row r="23" customFormat="false" ht="48.75" hidden="false" customHeight="true" outlineLevel="0" collapsed="false">
      <c r="A23" s="162" t="s">
        <v>34</v>
      </c>
      <c r="B23" s="162" t="s">
        <v>35</v>
      </c>
      <c r="C23" s="162" t="n">
        <v>10</v>
      </c>
      <c r="D23" s="162" t="n">
        <v>1</v>
      </c>
      <c r="E23" s="163" t="s">
        <v>224</v>
      </c>
      <c r="F23" s="173" t="s">
        <v>189</v>
      </c>
      <c r="G23" s="165" t="s">
        <v>190</v>
      </c>
      <c r="H23" s="171"/>
      <c r="I23" s="169"/>
      <c r="J23" s="166"/>
      <c r="K23" s="166"/>
    </row>
    <row r="24" customFormat="false" ht="41.25" hidden="false" customHeight="true" outlineLevel="0" collapsed="false">
      <c r="A24" s="168" t="s">
        <v>34</v>
      </c>
      <c r="B24" s="168" t="s">
        <v>35</v>
      </c>
      <c r="C24" s="168" t="n">
        <v>10</v>
      </c>
      <c r="D24" s="168" t="n">
        <v>2</v>
      </c>
      <c r="E24" s="169" t="s">
        <v>225</v>
      </c>
      <c r="F24" s="164" t="s">
        <v>189</v>
      </c>
      <c r="G24" s="170" t="s">
        <v>190</v>
      </c>
      <c r="H24" s="167"/>
      <c r="I24" s="169"/>
      <c r="J24" s="166"/>
      <c r="K24" s="166"/>
    </row>
    <row r="25" customFormat="false" ht="4.5" hidden="false" customHeight="true" outlineLevel="0" collapsed="false">
      <c r="A25" s="168"/>
      <c r="B25" s="168"/>
      <c r="C25" s="168"/>
      <c r="D25" s="168"/>
      <c r="E25" s="169"/>
      <c r="F25" s="164"/>
      <c r="G25" s="170"/>
      <c r="H25" s="167"/>
      <c r="I25" s="169"/>
      <c r="J25" s="166"/>
      <c r="K25" s="166"/>
    </row>
    <row r="26" customFormat="false" ht="54.75" hidden="false" customHeight="true" outlineLevel="0" collapsed="false">
      <c r="A26" s="162" t="s">
        <v>34</v>
      </c>
      <c r="B26" s="162" t="s">
        <v>35</v>
      </c>
      <c r="C26" s="162" t="n">
        <v>11</v>
      </c>
      <c r="D26" s="162"/>
      <c r="E26" s="163" t="s">
        <v>226</v>
      </c>
      <c r="F26" s="173" t="s">
        <v>189</v>
      </c>
      <c r="G26" s="165" t="s">
        <v>190</v>
      </c>
      <c r="H26" s="176"/>
      <c r="I26" s="163" t="s">
        <v>191</v>
      </c>
      <c r="J26" s="174" t="s">
        <v>192</v>
      </c>
      <c r="K26" s="177" t="s">
        <v>227</v>
      </c>
    </row>
    <row r="27" customFormat="false" ht="27.75" hidden="false" customHeight="true" outlineLevel="0" collapsed="false">
      <c r="A27" s="31" t="s">
        <v>34</v>
      </c>
      <c r="B27" s="31" t="s">
        <v>51</v>
      </c>
      <c r="C27" s="31"/>
      <c r="D27" s="31"/>
      <c r="E27" s="34" t="s">
        <v>52</v>
      </c>
      <c r="F27" s="43"/>
      <c r="G27" s="43"/>
      <c r="H27" s="43"/>
      <c r="I27" s="43"/>
      <c r="J27" s="33"/>
      <c r="K27" s="33"/>
    </row>
    <row r="28" customFormat="false" ht="54.75" hidden="false" customHeight="true" outlineLevel="0" collapsed="false">
      <c r="A28" s="178" t="s">
        <v>34</v>
      </c>
      <c r="B28" s="178" t="s">
        <v>51</v>
      </c>
      <c r="C28" s="178" t="s">
        <v>53</v>
      </c>
      <c r="D28" s="178"/>
      <c r="E28" s="179" t="s">
        <v>228</v>
      </c>
      <c r="F28" s="20" t="s">
        <v>33</v>
      </c>
      <c r="G28" s="20" t="s">
        <v>229</v>
      </c>
      <c r="H28" s="20"/>
      <c r="I28" s="179" t="s">
        <v>230</v>
      </c>
      <c r="J28" s="180" t="s">
        <v>231</v>
      </c>
      <c r="K28" s="180"/>
    </row>
    <row r="29" customFormat="false" ht="54.75" hidden="false" customHeight="true" outlineLevel="0" collapsed="false">
      <c r="A29" s="39" t="s">
        <v>34</v>
      </c>
      <c r="B29" s="39" t="s">
        <v>51</v>
      </c>
      <c r="C29" s="39" t="s">
        <v>53</v>
      </c>
      <c r="D29" s="39" t="s">
        <v>35</v>
      </c>
      <c r="E29" s="37" t="s">
        <v>232</v>
      </c>
      <c r="F29" s="20" t="s">
        <v>33</v>
      </c>
      <c r="G29" s="20" t="s">
        <v>229</v>
      </c>
      <c r="H29" s="20" t="n">
        <v>2015</v>
      </c>
      <c r="I29" s="37" t="s">
        <v>233</v>
      </c>
      <c r="J29" s="20" t="s">
        <v>234</v>
      </c>
      <c r="K29" s="20"/>
    </row>
    <row r="30" customFormat="false" ht="76.5" hidden="false" customHeight="true" outlineLevel="0" collapsed="false">
      <c r="A30" s="39" t="s">
        <v>34</v>
      </c>
      <c r="B30" s="39" t="s">
        <v>51</v>
      </c>
      <c r="C30" s="39" t="s">
        <v>53</v>
      </c>
      <c r="D30" s="39" t="s">
        <v>51</v>
      </c>
      <c r="E30" s="37" t="s">
        <v>235</v>
      </c>
      <c r="F30" s="20" t="s">
        <v>33</v>
      </c>
      <c r="G30" s="20" t="s">
        <v>229</v>
      </c>
      <c r="H30" s="20" t="n">
        <v>2015</v>
      </c>
      <c r="I30" s="37" t="s">
        <v>236</v>
      </c>
      <c r="J30" s="20" t="s">
        <v>237</v>
      </c>
      <c r="K30" s="20"/>
    </row>
    <row r="31" customFormat="false" ht="54.75" hidden="false" customHeight="true" outlineLevel="0" collapsed="false">
      <c r="A31" s="39" t="s">
        <v>34</v>
      </c>
      <c r="B31" s="39" t="s">
        <v>51</v>
      </c>
      <c r="C31" s="39" t="s">
        <v>53</v>
      </c>
      <c r="D31" s="39" t="s">
        <v>54</v>
      </c>
      <c r="E31" s="181" t="s">
        <v>55</v>
      </c>
      <c r="F31" s="20" t="s">
        <v>33</v>
      </c>
      <c r="G31" s="20" t="s">
        <v>229</v>
      </c>
      <c r="H31" s="20"/>
      <c r="I31" s="37" t="s">
        <v>238</v>
      </c>
      <c r="J31" s="180" t="s">
        <v>231</v>
      </c>
      <c r="K31" s="20"/>
    </row>
    <row r="32" customFormat="false" ht="71.25" hidden="false" customHeight="true" outlineLevel="0" collapsed="false">
      <c r="A32" s="39" t="s">
        <v>34</v>
      </c>
      <c r="B32" s="39" t="s">
        <v>51</v>
      </c>
      <c r="C32" s="39" t="s">
        <v>53</v>
      </c>
      <c r="D32" s="39" t="s">
        <v>87</v>
      </c>
      <c r="E32" s="123" t="s">
        <v>63</v>
      </c>
      <c r="F32" s="20" t="s">
        <v>33</v>
      </c>
      <c r="G32" s="98" t="s">
        <v>239</v>
      </c>
      <c r="H32" s="182"/>
      <c r="I32" s="20" t="s">
        <v>240</v>
      </c>
      <c r="J32" s="183" t="s">
        <v>241</v>
      </c>
      <c r="K32" s="183"/>
    </row>
    <row r="33" customFormat="false" ht="15" hidden="false" customHeight="true" outlineLevel="0" collapsed="false">
      <c r="A33" s="184" t="s">
        <v>34</v>
      </c>
      <c r="B33" s="184" t="s">
        <v>54</v>
      </c>
      <c r="C33" s="184"/>
      <c r="D33" s="184"/>
      <c r="E33" s="185" t="s">
        <v>83</v>
      </c>
      <c r="F33" s="185"/>
      <c r="G33" s="185"/>
      <c r="H33" s="185"/>
      <c r="I33" s="185"/>
      <c r="J33" s="185"/>
      <c r="K33" s="185"/>
    </row>
    <row r="34" s="26" customFormat="true" ht="26.25" hidden="false" customHeight="true" outlineLevel="0" collapsed="false">
      <c r="A34" s="39" t="s">
        <v>34</v>
      </c>
      <c r="B34" s="39" t="s">
        <v>54</v>
      </c>
      <c r="C34" s="39" t="s">
        <v>37</v>
      </c>
      <c r="D34" s="39"/>
      <c r="E34" s="37" t="s">
        <v>84</v>
      </c>
      <c r="F34" s="20"/>
      <c r="G34" s="20"/>
      <c r="H34" s="20"/>
      <c r="I34" s="37"/>
      <c r="J34" s="20"/>
      <c r="K34" s="20"/>
    </row>
    <row r="35" s="26" customFormat="true" ht="75.75" hidden="false" customHeight="true" outlineLevel="0" collapsed="false">
      <c r="A35" s="39" t="s">
        <v>34</v>
      </c>
      <c r="B35" s="39" t="s">
        <v>54</v>
      </c>
      <c r="C35" s="39" t="s">
        <v>37</v>
      </c>
      <c r="D35" s="39" t="s">
        <v>35</v>
      </c>
      <c r="E35" s="37" t="s">
        <v>242</v>
      </c>
      <c r="F35" s="20" t="s">
        <v>243</v>
      </c>
      <c r="G35" s="71" t="s">
        <v>229</v>
      </c>
      <c r="H35" s="20"/>
      <c r="I35" s="37" t="s">
        <v>244</v>
      </c>
      <c r="J35" s="71" t="s">
        <v>245</v>
      </c>
      <c r="K35" s="20" t="s">
        <v>246</v>
      </c>
    </row>
    <row r="36" customFormat="false" ht="55.5" hidden="false" customHeight="true" outlineLevel="0" collapsed="false">
      <c r="A36" s="39" t="s">
        <v>34</v>
      </c>
      <c r="B36" s="39" t="s">
        <v>54</v>
      </c>
      <c r="C36" s="39" t="s">
        <v>37</v>
      </c>
      <c r="D36" s="39" t="s">
        <v>51</v>
      </c>
      <c r="E36" s="37" t="s">
        <v>247</v>
      </c>
      <c r="F36" s="20" t="s">
        <v>33</v>
      </c>
      <c r="G36" s="71" t="s">
        <v>229</v>
      </c>
      <c r="H36" s="20"/>
      <c r="I36" s="37" t="s">
        <v>248</v>
      </c>
      <c r="J36" s="20" t="s">
        <v>249</v>
      </c>
      <c r="K36" s="20" t="s">
        <v>193</v>
      </c>
    </row>
    <row r="37" customFormat="false" ht="66" hidden="false" customHeight="true" outlineLevel="0" collapsed="false">
      <c r="A37" s="39" t="s">
        <v>34</v>
      </c>
      <c r="B37" s="39" t="s">
        <v>54</v>
      </c>
      <c r="C37" s="39" t="s">
        <v>37</v>
      </c>
      <c r="D37" s="39" t="s">
        <v>54</v>
      </c>
      <c r="E37" s="181" t="s">
        <v>250</v>
      </c>
      <c r="F37" s="20" t="s">
        <v>251</v>
      </c>
      <c r="G37" s="71" t="s">
        <v>229</v>
      </c>
      <c r="H37" s="20"/>
      <c r="I37" s="37" t="s">
        <v>250</v>
      </c>
      <c r="J37" s="20" t="s">
        <v>249</v>
      </c>
      <c r="K37" s="20" t="s">
        <v>193</v>
      </c>
    </row>
    <row r="38" customFormat="false" ht="0.75" hidden="false" customHeight="true" outlineLevel="0" collapsed="false">
      <c r="A38" s="49" t="s">
        <v>34</v>
      </c>
      <c r="B38" s="49" t="s">
        <v>54</v>
      </c>
      <c r="C38" s="49" t="s">
        <v>37</v>
      </c>
      <c r="D38" s="49" t="s">
        <v>87</v>
      </c>
      <c r="E38" s="186" t="s">
        <v>252</v>
      </c>
      <c r="F38" s="64" t="s">
        <v>251</v>
      </c>
      <c r="G38" s="187" t="s">
        <v>239</v>
      </c>
      <c r="H38" s="182"/>
      <c r="I38" s="64" t="s">
        <v>253</v>
      </c>
      <c r="J38" s="20" t="s">
        <v>249</v>
      </c>
      <c r="K38" s="20" t="s">
        <v>193</v>
      </c>
    </row>
    <row r="39" customFormat="false" ht="63.75" hidden="false" customHeight="true" outlineLevel="0" collapsed="false">
      <c r="A39" s="49"/>
      <c r="B39" s="49"/>
      <c r="C39" s="49"/>
      <c r="D39" s="49"/>
      <c r="E39" s="186"/>
      <c r="F39" s="64"/>
      <c r="G39" s="187"/>
      <c r="H39" s="188"/>
      <c r="I39" s="64"/>
      <c r="J39" s="20" t="s">
        <v>249</v>
      </c>
      <c r="K39" s="20" t="s">
        <v>193</v>
      </c>
    </row>
    <row r="40" customFormat="false" ht="54" hidden="false" customHeight="false" outlineLevel="0" collapsed="false">
      <c r="A40" s="39" t="s">
        <v>34</v>
      </c>
      <c r="B40" s="39" t="s">
        <v>54</v>
      </c>
      <c r="C40" s="39" t="s">
        <v>37</v>
      </c>
      <c r="D40" s="39" t="s">
        <v>94</v>
      </c>
      <c r="E40" s="181" t="s">
        <v>254</v>
      </c>
      <c r="F40" s="20" t="s">
        <v>251</v>
      </c>
      <c r="G40" s="189" t="s">
        <v>239</v>
      </c>
      <c r="H40" s="98"/>
      <c r="I40" s="37" t="s">
        <v>253</v>
      </c>
      <c r="J40" s="20" t="s">
        <v>249</v>
      </c>
      <c r="K40" s="20" t="s">
        <v>193</v>
      </c>
    </row>
    <row r="41" customFormat="false" ht="14.4" hidden="false" customHeight="false" outlineLevel="0" collapsed="false">
      <c r="A41" s="39" t="s">
        <v>34</v>
      </c>
      <c r="B41" s="39" t="s">
        <v>54</v>
      </c>
      <c r="C41" s="49" t="s">
        <v>40</v>
      </c>
      <c r="D41" s="49"/>
      <c r="E41" s="190" t="s">
        <v>255</v>
      </c>
      <c r="F41" s="20"/>
      <c r="G41" s="187"/>
      <c r="H41" s="182"/>
      <c r="I41" s="58"/>
      <c r="J41" s="191"/>
      <c r="K41" s="20"/>
    </row>
    <row r="42" customFormat="false" ht="64.8" hidden="false" customHeight="false" outlineLevel="0" collapsed="false">
      <c r="A42" s="39" t="s">
        <v>34</v>
      </c>
      <c r="B42" s="39" t="s">
        <v>54</v>
      </c>
      <c r="C42" s="49" t="s">
        <v>40</v>
      </c>
      <c r="D42" s="49" t="s">
        <v>35</v>
      </c>
      <c r="E42" s="37" t="s">
        <v>242</v>
      </c>
      <c r="F42" s="20" t="s">
        <v>93</v>
      </c>
      <c r="G42" s="189" t="s">
        <v>239</v>
      </c>
      <c r="H42" s="98"/>
      <c r="I42" s="37" t="s">
        <v>244</v>
      </c>
      <c r="J42" s="20" t="s">
        <v>249</v>
      </c>
      <c r="K42" s="20" t="s">
        <v>193</v>
      </c>
    </row>
    <row r="43" customFormat="false" ht="58.5" hidden="false" customHeight="true" outlineLevel="0" collapsed="false">
      <c r="A43" s="49" t="s">
        <v>34</v>
      </c>
      <c r="B43" s="49" t="s">
        <v>54</v>
      </c>
      <c r="C43" s="49" t="s">
        <v>40</v>
      </c>
      <c r="D43" s="49" t="s">
        <v>51</v>
      </c>
      <c r="E43" s="64" t="s">
        <v>247</v>
      </c>
      <c r="F43" s="64" t="s">
        <v>93</v>
      </c>
      <c r="G43" s="187" t="s">
        <v>239</v>
      </c>
      <c r="H43" s="182"/>
      <c r="I43" s="64" t="s">
        <v>248</v>
      </c>
      <c r="J43" s="20" t="s">
        <v>249</v>
      </c>
      <c r="K43" s="20" t="s">
        <v>193</v>
      </c>
    </row>
    <row r="44" customFormat="false" ht="43.2" hidden="false" customHeight="false" outlineLevel="0" collapsed="false">
      <c r="A44" s="39" t="s">
        <v>34</v>
      </c>
      <c r="B44" s="39" t="s">
        <v>54</v>
      </c>
      <c r="C44" s="39" t="s">
        <v>40</v>
      </c>
      <c r="D44" s="39" t="s">
        <v>54</v>
      </c>
      <c r="E44" s="98" t="s">
        <v>256</v>
      </c>
      <c r="F44" s="98" t="s">
        <v>93</v>
      </c>
      <c r="G44" s="189" t="s">
        <v>239</v>
      </c>
      <c r="H44" s="182"/>
      <c r="I44" s="64" t="s">
        <v>256</v>
      </c>
      <c r="J44" s="191" t="s">
        <v>257</v>
      </c>
      <c r="K44" s="191"/>
    </row>
    <row r="45" customFormat="false" ht="54.75" hidden="false" customHeight="true" outlineLevel="0" collapsed="false">
      <c r="A45" s="39" t="s">
        <v>34</v>
      </c>
      <c r="B45" s="39" t="s">
        <v>54</v>
      </c>
      <c r="C45" s="39" t="s">
        <v>40</v>
      </c>
      <c r="D45" s="39" t="s">
        <v>87</v>
      </c>
      <c r="E45" s="181" t="s">
        <v>88</v>
      </c>
      <c r="F45" s="98" t="s">
        <v>93</v>
      </c>
      <c r="G45" s="189" t="s">
        <v>239</v>
      </c>
      <c r="H45" s="98"/>
      <c r="I45" s="37" t="s">
        <v>258</v>
      </c>
      <c r="J45" s="20" t="s">
        <v>249</v>
      </c>
      <c r="K45" s="20" t="s">
        <v>193</v>
      </c>
    </row>
    <row r="46" customFormat="false" ht="45.75" hidden="false" customHeight="true" outlineLevel="0" collapsed="false">
      <c r="A46" s="39" t="s">
        <v>34</v>
      </c>
      <c r="B46" s="39" t="s">
        <v>54</v>
      </c>
      <c r="C46" s="39" t="s">
        <v>40</v>
      </c>
      <c r="D46" s="39" t="s">
        <v>94</v>
      </c>
      <c r="E46" s="181" t="s">
        <v>259</v>
      </c>
      <c r="F46" s="98" t="s">
        <v>93</v>
      </c>
      <c r="G46" s="189" t="s">
        <v>239</v>
      </c>
      <c r="H46" s="98"/>
      <c r="I46" s="37" t="s">
        <v>260</v>
      </c>
      <c r="J46" s="20" t="s">
        <v>249</v>
      </c>
      <c r="K46" s="20" t="s">
        <v>193</v>
      </c>
    </row>
    <row r="47" customFormat="false" ht="43.5" hidden="false" customHeight="true" outlineLevel="0" collapsed="false">
      <c r="A47" s="39" t="s">
        <v>34</v>
      </c>
      <c r="B47" s="39" t="s">
        <v>54</v>
      </c>
      <c r="C47" s="39" t="s">
        <v>40</v>
      </c>
      <c r="D47" s="39" t="s">
        <v>129</v>
      </c>
      <c r="E47" s="181" t="s">
        <v>261</v>
      </c>
      <c r="F47" s="98" t="s">
        <v>93</v>
      </c>
      <c r="G47" s="189" t="s">
        <v>239</v>
      </c>
      <c r="H47" s="98"/>
      <c r="I47" s="37" t="s">
        <v>258</v>
      </c>
      <c r="J47" s="20" t="s">
        <v>249</v>
      </c>
      <c r="K47" s="20" t="s">
        <v>193</v>
      </c>
    </row>
    <row r="48" customFormat="false" ht="46.5" hidden="false" customHeight="true" outlineLevel="0" collapsed="false">
      <c r="A48" s="39" t="s">
        <v>34</v>
      </c>
      <c r="B48" s="39" t="s">
        <v>54</v>
      </c>
      <c r="C48" s="39" t="s">
        <v>40</v>
      </c>
      <c r="D48" s="39" t="s">
        <v>262</v>
      </c>
      <c r="E48" s="181" t="s">
        <v>263</v>
      </c>
      <c r="F48" s="20" t="s">
        <v>93</v>
      </c>
      <c r="G48" s="189" t="s">
        <v>264</v>
      </c>
      <c r="H48" s="98"/>
      <c r="I48" s="37" t="s">
        <v>265</v>
      </c>
      <c r="J48" s="20" t="s">
        <v>249</v>
      </c>
      <c r="K48" s="20" t="s">
        <v>193</v>
      </c>
    </row>
    <row r="49" customFormat="false" ht="51" hidden="false" customHeight="true" outlineLevel="0" collapsed="false">
      <c r="A49" s="39" t="s">
        <v>34</v>
      </c>
      <c r="B49" s="39" t="s">
        <v>54</v>
      </c>
      <c r="C49" s="39" t="s">
        <v>40</v>
      </c>
      <c r="D49" s="39" t="s">
        <v>266</v>
      </c>
      <c r="E49" s="181" t="s">
        <v>267</v>
      </c>
      <c r="F49" s="20" t="s">
        <v>93</v>
      </c>
      <c r="G49" s="189" t="s">
        <v>264</v>
      </c>
      <c r="H49" s="98"/>
      <c r="I49" s="37" t="s">
        <v>268</v>
      </c>
      <c r="J49" s="20" t="s">
        <v>249</v>
      </c>
      <c r="K49" s="20" t="s">
        <v>193</v>
      </c>
    </row>
    <row r="50" customFormat="false" ht="39" hidden="false" customHeight="true" outlineLevel="0" collapsed="false">
      <c r="A50" s="39" t="s">
        <v>34</v>
      </c>
      <c r="B50" s="39" t="s">
        <v>54</v>
      </c>
      <c r="C50" s="39" t="s">
        <v>40</v>
      </c>
      <c r="D50" s="39" t="s">
        <v>91</v>
      </c>
      <c r="E50" s="181" t="s">
        <v>92</v>
      </c>
      <c r="F50" s="20" t="s">
        <v>93</v>
      </c>
      <c r="G50" s="189" t="s">
        <v>269</v>
      </c>
      <c r="H50" s="98"/>
      <c r="I50" s="37" t="s">
        <v>258</v>
      </c>
      <c r="J50" s="20" t="s">
        <v>249</v>
      </c>
      <c r="K50" s="20" t="s">
        <v>193</v>
      </c>
    </row>
    <row r="51" customFormat="false" ht="24.75" hidden="false" customHeight="true" outlineLevel="0" collapsed="false">
      <c r="A51" s="39" t="s">
        <v>34</v>
      </c>
      <c r="B51" s="39" t="s">
        <v>54</v>
      </c>
      <c r="C51" s="39" t="s">
        <v>43</v>
      </c>
      <c r="D51" s="39"/>
      <c r="E51" s="37" t="s">
        <v>270</v>
      </c>
      <c r="F51" s="20"/>
      <c r="G51" s="189"/>
      <c r="H51" s="98"/>
      <c r="I51" s="37"/>
      <c r="J51" s="183"/>
      <c r="K51" s="191"/>
    </row>
    <row r="52" customFormat="false" ht="71.25" hidden="false" customHeight="true" outlineLevel="0" collapsed="false">
      <c r="A52" s="39" t="s">
        <v>34</v>
      </c>
      <c r="B52" s="39" t="s">
        <v>54</v>
      </c>
      <c r="C52" s="39" t="s">
        <v>43</v>
      </c>
      <c r="D52" s="39" t="s">
        <v>35</v>
      </c>
      <c r="E52" s="37" t="s">
        <v>242</v>
      </c>
      <c r="F52" s="20" t="s">
        <v>93</v>
      </c>
      <c r="G52" s="189" t="s">
        <v>239</v>
      </c>
      <c r="H52" s="98"/>
      <c r="I52" s="37" t="s">
        <v>244</v>
      </c>
      <c r="J52" s="20" t="s">
        <v>249</v>
      </c>
      <c r="K52" s="20" t="s">
        <v>193</v>
      </c>
    </row>
    <row r="53" customFormat="false" ht="48.75" hidden="false" customHeight="true" outlineLevel="0" collapsed="false">
      <c r="A53" s="39" t="s">
        <v>34</v>
      </c>
      <c r="B53" s="39" t="s">
        <v>54</v>
      </c>
      <c r="C53" s="39" t="s">
        <v>43</v>
      </c>
      <c r="D53" s="39" t="s">
        <v>51</v>
      </c>
      <c r="E53" s="20" t="s">
        <v>247</v>
      </c>
      <c r="F53" s="20" t="s">
        <v>93</v>
      </c>
      <c r="G53" s="189" t="s">
        <v>239</v>
      </c>
      <c r="H53" s="98"/>
      <c r="I53" s="37" t="s">
        <v>248</v>
      </c>
      <c r="J53" s="20" t="s">
        <v>249</v>
      </c>
      <c r="K53" s="20" t="s">
        <v>193</v>
      </c>
    </row>
    <row r="54" customFormat="false" ht="47.25" hidden="false" customHeight="true" outlineLevel="0" collapsed="false">
      <c r="A54" s="39" t="s">
        <v>34</v>
      </c>
      <c r="B54" s="39" t="s">
        <v>54</v>
      </c>
      <c r="C54" s="39" t="s">
        <v>43</v>
      </c>
      <c r="D54" s="39" t="s">
        <v>54</v>
      </c>
      <c r="E54" s="192" t="s">
        <v>271</v>
      </c>
      <c r="F54" s="20" t="s">
        <v>93</v>
      </c>
      <c r="G54" s="189" t="s">
        <v>239</v>
      </c>
      <c r="H54" s="98"/>
      <c r="I54" s="20" t="s">
        <v>271</v>
      </c>
      <c r="J54" s="191" t="s">
        <v>257</v>
      </c>
      <c r="K54" s="191"/>
    </row>
    <row r="55" s="26" customFormat="true" ht="59.25" hidden="false" customHeight="true" outlineLevel="0" collapsed="false">
      <c r="A55" s="39" t="s">
        <v>34</v>
      </c>
      <c r="B55" s="39" t="s">
        <v>54</v>
      </c>
      <c r="C55" s="39" t="s">
        <v>43</v>
      </c>
      <c r="D55" s="39" t="s">
        <v>87</v>
      </c>
      <c r="E55" s="181" t="s">
        <v>272</v>
      </c>
      <c r="F55" s="20" t="s">
        <v>93</v>
      </c>
      <c r="G55" s="189" t="s">
        <v>239</v>
      </c>
      <c r="H55" s="98"/>
      <c r="I55" s="20" t="s">
        <v>273</v>
      </c>
      <c r="J55" s="20" t="s">
        <v>249</v>
      </c>
      <c r="K55" s="20" t="s">
        <v>193</v>
      </c>
    </row>
    <row r="56" s="26" customFormat="true" ht="115.5" hidden="false" customHeight="true" outlineLevel="0" collapsed="false">
      <c r="A56" s="39" t="s">
        <v>34</v>
      </c>
      <c r="B56" s="39" t="s">
        <v>54</v>
      </c>
      <c r="C56" s="39" t="s">
        <v>43</v>
      </c>
      <c r="D56" s="39" t="s">
        <v>94</v>
      </c>
      <c r="E56" s="193" t="s">
        <v>95</v>
      </c>
      <c r="F56" s="20" t="s">
        <v>93</v>
      </c>
      <c r="G56" s="189" t="s">
        <v>274</v>
      </c>
      <c r="H56" s="194"/>
      <c r="I56" s="195" t="s">
        <v>275</v>
      </c>
      <c r="J56" s="196" t="s">
        <v>276</v>
      </c>
      <c r="K56" s="191" t="s">
        <v>277</v>
      </c>
    </row>
    <row r="57" s="26" customFormat="true" ht="53.25" hidden="false" customHeight="true" outlineLevel="0" collapsed="false">
      <c r="A57" s="39" t="s">
        <v>34</v>
      </c>
      <c r="B57" s="39" t="s">
        <v>54</v>
      </c>
      <c r="C57" s="39" t="s">
        <v>43</v>
      </c>
      <c r="D57" s="39" t="s">
        <v>129</v>
      </c>
      <c r="E57" s="181" t="s">
        <v>278</v>
      </c>
      <c r="F57" s="20" t="s">
        <v>93</v>
      </c>
      <c r="G57" s="189" t="s">
        <v>239</v>
      </c>
      <c r="H57" s="98"/>
      <c r="I57" s="20" t="s">
        <v>273</v>
      </c>
      <c r="J57" s="20" t="s">
        <v>249</v>
      </c>
      <c r="K57" s="20" t="s">
        <v>193</v>
      </c>
    </row>
    <row r="58" s="26" customFormat="true" ht="50.25" hidden="false" customHeight="true" outlineLevel="0" collapsed="false">
      <c r="A58" s="39" t="s">
        <v>34</v>
      </c>
      <c r="B58" s="39" t="s">
        <v>54</v>
      </c>
      <c r="C58" s="39" t="s">
        <v>43</v>
      </c>
      <c r="D58" s="39" t="s">
        <v>262</v>
      </c>
      <c r="E58" s="181" t="s">
        <v>96</v>
      </c>
      <c r="F58" s="20" t="s">
        <v>93</v>
      </c>
      <c r="G58" s="189" t="s">
        <v>239</v>
      </c>
      <c r="H58" s="98"/>
      <c r="I58" s="20" t="s">
        <v>273</v>
      </c>
      <c r="J58" s="20" t="s">
        <v>249</v>
      </c>
      <c r="K58" s="20" t="s">
        <v>193</v>
      </c>
    </row>
    <row r="59" s="26" customFormat="true" ht="28.5" hidden="false" customHeight="true" outlineLevel="0" collapsed="false">
      <c r="A59" s="39" t="s">
        <v>34</v>
      </c>
      <c r="B59" s="39" t="s">
        <v>54</v>
      </c>
      <c r="C59" s="39" t="s">
        <v>42</v>
      </c>
      <c r="D59" s="39"/>
      <c r="E59" s="37" t="s">
        <v>279</v>
      </c>
      <c r="F59" s="20"/>
      <c r="G59" s="189"/>
      <c r="H59" s="98"/>
      <c r="I59" s="37"/>
      <c r="J59" s="20" t="s">
        <v>249</v>
      </c>
      <c r="K59" s="20" t="s">
        <v>193</v>
      </c>
    </row>
    <row r="60" s="26" customFormat="true" ht="84.75" hidden="false" customHeight="true" outlineLevel="0" collapsed="false">
      <c r="A60" s="39" t="s">
        <v>34</v>
      </c>
      <c r="B60" s="39" t="s">
        <v>54</v>
      </c>
      <c r="C60" s="39" t="s">
        <v>42</v>
      </c>
      <c r="D60" s="39" t="s">
        <v>35</v>
      </c>
      <c r="E60" s="37" t="s">
        <v>242</v>
      </c>
      <c r="F60" s="20" t="s">
        <v>280</v>
      </c>
      <c r="G60" s="189" t="s">
        <v>239</v>
      </c>
      <c r="H60" s="98"/>
      <c r="I60" s="37" t="s">
        <v>244</v>
      </c>
      <c r="J60" s="20" t="s">
        <v>249</v>
      </c>
      <c r="K60" s="20" t="s">
        <v>281</v>
      </c>
    </row>
    <row r="61" s="26" customFormat="true" ht="43.5" hidden="false" customHeight="true" outlineLevel="0" collapsed="false">
      <c r="A61" s="39" t="s">
        <v>34</v>
      </c>
      <c r="B61" s="39" t="s">
        <v>54</v>
      </c>
      <c r="C61" s="39" t="s">
        <v>42</v>
      </c>
      <c r="D61" s="39" t="s">
        <v>51</v>
      </c>
      <c r="E61" s="20" t="s">
        <v>247</v>
      </c>
      <c r="F61" s="20" t="s">
        <v>280</v>
      </c>
      <c r="G61" s="189" t="s">
        <v>239</v>
      </c>
      <c r="H61" s="98"/>
      <c r="I61" s="37" t="s">
        <v>248</v>
      </c>
      <c r="J61" s="20" t="s">
        <v>249</v>
      </c>
      <c r="K61" s="20" t="s">
        <v>193</v>
      </c>
    </row>
    <row r="62" s="26" customFormat="true" ht="60.75" hidden="false" customHeight="true" outlineLevel="0" collapsed="false">
      <c r="A62" s="39" t="s">
        <v>34</v>
      </c>
      <c r="B62" s="39" t="s">
        <v>54</v>
      </c>
      <c r="C62" s="39" t="s">
        <v>42</v>
      </c>
      <c r="D62" s="39" t="s">
        <v>54</v>
      </c>
      <c r="E62" s="181" t="s">
        <v>282</v>
      </c>
      <c r="F62" s="20" t="s">
        <v>280</v>
      </c>
      <c r="G62" s="189" t="s">
        <v>239</v>
      </c>
      <c r="H62" s="98"/>
      <c r="I62" s="37" t="s">
        <v>283</v>
      </c>
      <c r="J62" s="20" t="s">
        <v>249</v>
      </c>
      <c r="K62" s="20" t="s">
        <v>193</v>
      </c>
    </row>
    <row r="63" s="26" customFormat="true" ht="43.2" hidden="false" customHeight="false" outlineLevel="0" collapsed="false">
      <c r="A63" s="39" t="s">
        <v>34</v>
      </c>
      <c r="B63" s="39" t="s">
        <v>54</v>
      </c>
      <c r="C63" s="39" t="s">
        <v>42</v>
      </c>
      <c r="D63" s="39" t="s">
        <v>87</v>
      </c>
      <c r="E63" s="181" t="s">
        <v>284</v>
      </c>
      <c r="F63" s="20" t="s">
        <v>280</v>
      </c>
      <c r="G63" s="189" t="s">
        <v>285</v>
      </c>
      <c r="H63" s="98"/>
      <c r="I63" s="37" t="s">
        <v>286</v>
      </c>
      <c r="J63" s="20" t="s">
        <v>249</v>
      </c>
      <c r="K63" s="20" t="s">
        <v>193</v>
      </c>
    </row>
    <row r="64" s="26" customFormat="true" ht="47.25" hidden="false" customHeight="true" outlineLevel="0" collapsed="false">
      <c r="A64" s="39" t="s">
        <v>34</v>
      </c>
      <c r="B64" s="39" t="s">
        <v>54</v>
      </c>
      <c r="C64" s="39" t="s">
        <v>42</v>
      </c>
      <c r="D64" s="39" t="s">
        <v>94</v>
      </c>
      <c r="E64" s="181" t="s">
        <v>287</v>
      </c>
      <c r="F64" s="20" t="s">
        <v>280</v>
      </c>
      <c r="G64" s="189" t="s">
        <v>264</v>
      </c>
      <c r="H64" s="98"/>
      <c r="I64" s="37" t="s">
        <v>288</v>
      </c>
      <c r="J64" s="20" t="s">
        <v>249</v>
      </c>
      <c r="K64" s="20" t="s">
        <v>193</v>
      </c>
    </row>
    <row r="65" s="26" customFormat="true" ht="43.2" hidden="false" customHeight="false" outlineLevel="0" collapsed="false">
      <c r="A65" s="39" t="s">
        <v>34</v>
      </c>
      <c r="B65" s="39" t="s">
        <v>54</v>
      </c>
      <c r="C65" s="39" t="s">
        <v>42</v>
      </c>
      <c r="D65" s="39" t="s">
        <v>129</v>
      </c>
      <c r="E65" s="181" t="s">
        <v>289</v>
      </c>
      <c r="F65" s="20" t="s">
        <v>280</v>
      </c>
      <c r="G65" s="189" t="s">
        <v>290</v>
      </c>
      <c r="H65" s="98"/>
      <c r="I65" s="37" t="s">
        <v>291</v>
      </c>
      <c r="J65" s="20" t="s">
        <v>249</v>
      </c>
      <c r="K65" s="20" t="s">
        <v>193</v>
      </c>
    </row>
    <row r="66" s="26" customFormat="true" ht="14.4" hidden="false" customHeight="false" outlineLevel="0" collapsed="false">
      <c r="A66" s="39" t="s">
        <v>34</v>
      </c>
      <c r="B66" s="39" t="s">
        <v>54</v>
      </c>
      <c r="C66" s="39" t="s">
        <v>57</v>
      </c>
      <c r="D66" s="39"/>
      <c r="E66" s="37" t="s">
        <v>86</v>
      </c>
      <c r="F66" s="20"/>
      <c r="G66" s="189"/>
      <c r="H66" s="98"/>
      <c r="I66" s="37"/>
      <c r="J66" s="183"/>
      <c r="K66" s="191"/>
    </row>
    <row r="67" s="26" customFormat="true" ht="54" hidden="false" customHeight="false" outlineLevel="0" collapsed="false">
      <c r="A67" s="39" t="s">
        <v>34</v>
      </c>
      <c r="B67" s="39" t="s">
        <v>54</v>
      </c>
      <c r="C67" s="39" t="s">
        <v>57</v>
      </c>
      <c r="D67" s="39" t="s">
        <v>35</v>
      </c>
      <c r="E67" s="181" t="s">
        <v>292</v>
      </c>
      <c r="F67" s="20" t="s">
        <v>293</v>
      </c>
      <c r="G67" s="189" t="s">
        <v>264</v>
      </c>
      <c r="H67" s="98"/>
      <c r="I67" s="37" t="s">
        <v>294</v>
      </c>
      <c r="J67" s="20" t="s">
        <v>249</v>
      </c>
      <c r="K67" s="20" t="s">
        <v>193</v>
      </c>
    </row>
    <row r="68" s="26" customFormat="true" ht="54" hidden="false" customHeight="false" outlineLevel="0" collapsed="false">
      <c r="A68" s="39" t="s">
        <v>34</v>
      </c>
      <c r="B68" s="39" t="s">
        <v>54</v>
      </c>
      <c r="C68" s="39" t="s">
        <v>57</v>
      </c>
      <c r="D68" s="39" t="s">
        <v>51</v>
      </c>
      <c r="E68" s="181" t="s">
        <v>295</v>
      </c>
      <c r="F68" s="20" t="s">
        <v>293</v>
      </c>
      <c r="G68" s="189" t="s">
        <v>264</v>
      </c>
      <c r="H68" s="98"/>
      <c r="I68" s="37" t="s">
        <v>296</v>
      </c>
      <c r="J68" s="20" t="s">
        <v>249</v>
      </c>
      <c r="K68" s="20" t="s">
        <v>193</v>
      </c>
    </row>
    <row r="69" s="26" customFormat="true" ht="54" hidden="false" customHeight="false" outlineLevel="0" collapsed="false">
      <c r="A69" s="39" t="s">
        <v>34</v>
      </c>
      <c r="B69" s="39" t="s">
        <v>54</v>
      </c>
      <c r="C69" s="39" t="s">
        <v>57</v>
      </c>
      <c r="D69" s="39" t="s">
        <v>54</v>
      </c>
      <c r="E69" s="37" t="s">
        <v>297</v>
      </c>
      <c r="F69" s="20" t="s">
        <v>293</v>
      </c>
      <c r="G69" s="189" t="s">
        <v>298</v>
      </c>
      <c r="H69" s="98"/>
      <c r="I69" s="37" t="s">
        <v>294</v>
      </c>
      <c r="J69" s="20" t="s">
        <v>249</v>
      </c>
      <c r="K69" s="20" t="s">
        <v>281</v>
      </c>
    </row>
    <row r="70" s="26" customFormat="true" ht="54" hidden="false" customHeight="false" outlineLevel="0" collapsed="false">
      <c r="A70" s="39" t="s">
        <v>34</v>
      </c>
      <c r="B70" s="39" t="s">
        <v>54</v>
      </c>
      <c r="C70" s="39" t="s">
        <v>57</v>
      </c>
      <c r="D70" s="39" t="s">
        <v>87</v>
      </c>
      <c r="E70" s="197" t="s">
        <v>299</v>
      </c>
      <c r="F70" s="20" t="s">
        <v>293</v>
      </c>
      <c r="G70" s="61" t="s">
        <v>229</v>
      </c>
      <c r="H70" s="38"/>
      <c r="I70" s="37" t="s">
        <v>294</v>
      </c>
      <c r="J70" s="20" t="s">
        <v>249</v>
      </c>
      <c r="K70" s="20" t="s">
        <v>193</v>
      </c>
    </row>
    <row r="71" s="26" customFormat="true" ht="32.4" hidden="false" customHeight="false" outlineLevel="0" collapsed="false">
      <c r="A71" s="39" t="s">
        <v>34</v>
      </c>
      <c r="B71" s="39" t="s">
        <v>54</v>
      </c>
      <c r="C71" s="39" t="s">
        <v>53</v>
      </c>
      <c r="D71" s="39"/>
      <c r="E71" s="37" t="s">
        <v>97</v>
      </c>
      <c r="F71" s="20" t="s">
        <v>33</v>
      </c>
      <c r="G71" s="61" t="s">
        <v>229</v>
      </c>
      <c r="H71" s="38"/>
      <c r="I71" s="37" t="s">
        <v>300</v>
      </c>
      <c r="J71" s="20" t="s">
        <v>249</v>
      </c>
      <c r="K71" s="20" t="s">
        <v>193</v>
      </c>
    </row>
    <row r="72" s="26" customFormat="true" ht="32.4" hidden="false" customHeight="false" outlineLevel="0" collapsed="false">
      <c r="A72" s="39" t="s">
        <v>34</v>
      </c>
      <c r="B72" s="39" t="s">
        <v>54</v>
      </c>
      <c r="C72" s="39" t="s">
        <v>34</v>
      </c>
      <c r="D72" s="39"/>
      <c r="E72" s="37" t="s">
        <v>301</v>
      </c>
      <c r="F72" s="20" t="s">
        <v>33</v>
      </c>
      <c r="G72" s="61" t="s">
        <v>229</v>
      </c>
      <c r="H72" s="38"/>
      <c r="I72" s="37" t="s">
        <v>302</v>
      </c>
      <c r="J72" s="20" t="s">
        <v>249</v>
      </c>
      <c r="K72" s="20" t="s">
        <v>193</v>
      </c>
    </row>
    <row r="73" s="26" customFormat="true" ht="54" hidden="false" customHeight="false" outlineLevel="0" collapsed="false">
      <c r="A73" s="39" t="s">
        <v>34</v>
      </c>
      <c r="B73" s="39" t="s">
        <v>54</v>
      </c>
      <c r="C73" s="39" t="s">
        <v>34</v>
      </c>
      <c r="D73" s="39" t="s">
        <v>35</v>
      </c>
      <c r="E73" s="37" t="s">
        <v>303</v>
      </c>
      <c r="F73" s="20" t="s">
        <v>304</v>
      </c>
      <c r="G73" s="61" t="s">
        <v>229</v>
      </c>
      <c r="H73" s="38"/>
      <c r="I73" s="37" t="s">
        <v>305</v>
      </c>
      <c r="J73" s="20" t="s">
        <v>249</v>
      </c>
      <c r="K73" s="20" t="s">
        <v>193</v>
      </c>
    </row>
    <row r="74" s="26" customFormat="true" ht="54" hidden="false" customHeight="false" outlineLevel="0" collapsed="false">
      <c r="A74" s="39" t="s">
        <v>34</v>
      </c>
      <c r="B74" s="39" t="s">
        <v>54</v>
      </c>
      <c r="C74" s="39" t="s">
        <v>34</v>
      </c>
      <c r="D74" s="39" t="s">
        <v>51</v>
      </c>
      <c r="E74" s="37" t="s">
        <v>306</v>
      </c>
      <c r="F74" s="20" t="s">
        <v>304</v>
      </c>
      <c r="G74" s="61" t="s">
        <v>229</v>
      </c>
      <c r="H74" s="38"/>
      <c r="I74" s="37" t="s">
        <v>307</v>
      </c>
      <c r="J74" s="20" t="s">
        <v>249</v>
      </c>
      <c r="K74" s="20" t="s">
        <v>193</v>
      </c>
    </row>
    <row r="75" s="26" customFormat="true" ht="54" hidden="false" customHeight="false" outlineLevel="0" collapsed="false">
      <c r="A75" s="39" t="s">
        <v>34</v>
      </c>
      <c r="B75" s="39" t="s">
        <v>54</v>
      </c>
      <c r="C75" s="39" t="s">
        <v>65</v>
      </c>
      <c r="D75" s="39"/>
      <c r="E75" s="181" t="s">
        <v>308</v>
      </c>
      <c r="F75" s="20" t="s">
        <v>309</v>
      </c>
      <c r="G75" s="61" t="s">
        <v>274</v>
      </c>
      <c r="H75" s="198"/>
      <c r="I75" s="37" t="s">
        <v>310</v>
      </c>
      <c r="J75" s="20" t="s">
        <v>249</v>
      </c>
      <c r="K75" s="20" t="s">
        <v>193</v>
      </c>
    </row>
    <row r="76" customFormat="false" ht="14.4" hidden="false" customHeight="true" outlineLevel="0" collapsed="false">
      <c r="A76" s="33" t="s">
        <v>99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32.4" hidden="false" customHeight="false" outlineLevel="0" collapsed="false">
      <c r="A77" s="39" t="s">
        <v>34</v>
      </c>
      <c r="B77" s="39" t="n">
        <v>4</v>
      </c>
      <c r="C77" s="39" t="s">
        <v>37</v>
      </c>
      <c r="D77" s="39"/>
      <c r="E77" s="71" t="s">
        <v>311</v>
      </c>
      <c r="F77" s="20" t="s">
        <v>33</v>
      </c>
      <c r="G77" s="38" t="s">
        <v>229</v>
      </c>
      <c r="H77" s="20" t="s">
        <v>312</v>
      </c>
      <c r="I77" s="37" t="s">
        <v>313</v>
      </c>
      <c r="J77" s="20" t="s">
        <v>314</v>
      </c>
      <c r="K77" s="20"/>
    </row>
    <row r="78" customFormat="false" ht="32.4" hidden="false" customHeight="false" outlineLevel="0" collapsed="false">
      <c r="A78" s="39" t="s">
        <v>34</v>
      </c>
      <c r="B78" s="39" t="n">
        <v>4</v>
      </c>
      <c r="C78" s="39" t="s">
        <v>40</v>
      </c>
      <c r="D78" s="39"/>
      <c r="E78" s="71" t="s">
        <v>315</v>
      </c>
      <c r="F78" s="20" t="s">
        <v>33</v>
      </c>
      <c r="G78" s="38" t="s">
        <v>229</v>
      </c>
      <c r="H78" s="20" t="s">
        <v>312</v>
      </c>
      <c r="I78" s="37" t="s">
        <v>316</v>
      </c>
      <c r="J78" s="20" t="s">
        <v>314</v>
      </c>
      <c r="K78" s="20"/>
    </row>
    <row r="79" customFormat="false" ht="32.4" hidden="false" customHeight="false" outlineLevel="0" collapsed="false">
      <c r="A79" s="39" t="s">
        <v>34</v>
      </c>
      <c r="B79" s="39" t="n">
        <v>4</v>
      </c>
      <c r="C79" s="39" t="s">
        <v>43</v>
      </c>
      <c r="D79" s="39"/>
      <c r="E79" s="71" t="s">
        <v>317</v>
      </c>
      <c r="F79" s="20" t="s">
        <v>33</v>
      </c>
      <c r="G79" s="38" t="s">
        <v>229</v>
      </c>
      <c r="H79" s="20" t="s">
        <v>312</v>
      </c>
      <c r="I79" s="37" t="s">
        <v>318</v>
      </c>
      <c r="J79" s="20" t="s">
        <v>314</v>
      </c>
      <c r="K79" s="20"/>
    </row>
    <row r="80" customFormat="false" ht="32.4" hidden="false" customHeight="false" outlineLevel="0" collapsed="false">
      <c r="A80" s="39" t="s">
        <v>34</v>
      </c>
      <c r="B80" s="39" t="n">
        <v>4</v>
      </c>
      <c r="C80" s="39" t="s">
        <v>42</v>
      </c>
      <c r="D80" s="39"/>
      <c r="E80" s="71" t="s">
        <v>319</v>
      </c>
      <c r="F80" s="20" t="s">
        <v>33</v>
      </c>
      <c r="G80" s="38" t="s">
        <v>229</v>
      </c>
      <c r="H80" s="20" t="s">
        <v>312</v>
      </c>
      <c r="I80" s="37" t="s">
        <v>320</v>
      </c>
      <c r="J80" s="20" t="s">
        <v>314</v>
      </c>
      <c r="K80" s="20"/>
    </row>
    <row r="81" customFormat="false" ht="32.4" hidden="false" customHeight="false" outlineLevel="0" collapsed="false">
      <c r="A81" s="39" t="s">
        <v>34</v>
      </c>
      <c r="B81" s="39" t="n">
        <v>4</v>
      </c>
      <c r="C81" s="39" t="s">
        <v>57</v>
      </c>
      <c r="D81" s="39"/>
      <c r="E81" s="71" t="s">
        <v>110</v>
      </c>
      <c r="F81" s="20" t="s">
        <v>33</v>
      </c>
      <c r="G81" s="38" t="s">
        <v>229</v>
      </c>
      <c r="H81" s="20" t="s">
        <v>312</v>
      </c>
      <c r="I81" s="37" t="s">
        <v>321</v>
      </c>
      <c r="J81" s="20" t="s">
        <v>314</v>
      </c>
      <c r="K81" s="20"/>
    </row>
    <row r="82" customFormat="false" ht="32.4" hidden="false" customHeight="false" outlineLevel="0" collapsed="false">
      <c r="A82" s="39" t="s">
        <v>34</v>
      </c>
      <c r="B82" s="39" t="n">
        <v>4</v>
      </c>
      <c r="C82" s="39" t="s">
        <v>53</v>
      </c>
      <c r="D82" s="39"/>
      <c r="E82" s="71" t="s">
        <v>322</v>
      </c>
      <c r="F82" s="20" t="s">
        <v>33</v>
      </c>
      <c r="G82" s="38" t="s">
        <v>229</v>
      </c>
      <c r="H82" s="20" t="s">
        <v>312</v>
      </c>
      <c r="I82" s="37" t="s">
        <v>323</v>
      </c>
      <c r="J82" s="20" t="s">
        <v>314</v>
      </c>
      <c r="K82" s="20"/>
    </row>
    <row r="83" customFormat="false" ht="32.4" hidden="false" customHeight="false" outlineLevel="0" collapsed="false">
      <c r="A83" s="39" t="s">
        <v>34</v>
      </c>
      <c r="B83" s="39" t="n">
        <v>4</v>
      </c>
      <c r="C83" s="39" t="s">
        <v>34</v>
      </c>
      <c r="D83" s="39"/>
      <c r="E83" s="71" t="s">
        <v>324</v>
      </c>
      <c r="F83" s="20" t="s">
        <v>33</v>
      </c>
      <c r="G83" s="38" t="s">
        <v>229</v>
      </c>
      <c r="H83" s="20" t="s">
        <v>325</v>
      </c>
      <c r="I83" s="72" t="s">
        <v>324</v>
      </c>
      <c r="J83" s="20" t="s">
        <v>314</v>
      </c>
      <c r="K83" s="20"/>
    </row>
    <row r="84" customFormat="false" ht="32.4" hidden="false" customHeight="false" outlineLevel="0" collapsed="false">
      <c r="A84" s="39" t="s">
        <v>34</v>
      </c>
      <c r="B84" s="39" t="n">
        <v>4</v>
      </c>
      <c r="C84" s="39" t="s">
        <v>65</v>
      </c>
      <c r="D84" s="39"/>
      <c r="E84" s="71" t="s">
        <v>326</v>
      </c>
      <c r="F84" s="20" t="s">
        <v>33</v>
      </c>
      <c r="G84" s="38" t="s">
        <v>229</v>
      </c>
      <c r="H84" s="20" t="s">
        <v>325</v>
      </c>
      <c r="I84" s="37" t="s">
        <v>327</v>
      </c>
      <c r="J84" s="20" t="s">
        <v>314</v>
      </c>
      <c r="K84" s="20"/>
    </row>
    <row r="85" customFormat="false" ht="43.2" hidden="false" customHeight="false" outlineLevel="0" collapsed="false">
      <c r="A85" s="39" t="s">
        <v>34</v>
      </c>
      <c r="B85" s="39" t="n">
        <v>4</v>
      </c>
      <c r="C85" s="39" t="s">
        <v>70</v>
      </c>
      <c r="D85" s="39"/>
      <c r="E85" s="71" t="s">
        <v>114</v>
      </c>
      <c r="F85" s="20" t="s">
        <v>33</v>
      </c>
      <c r="G85" s="38" t="s">
        <v>229</v>
      </c>
      <c r="H85" s="20" t="s">
        <v>328</v>
      </c>
      <c r="I85" s="37" t="s">
        <v>316</v>
      </c>
      <c r="J85" s="20" t="s">
        <v>314</v>
      </c>
      <c r="K85" s="20"/>
    </row>
    <row r="86" customFormat="false" ht="43.2" hidden="false" customHeight="false" outlineLevel="0" collapsed="false">
      <c r="A86" s="39" t="s">
        <v>34</v>
      </c>
      <c r="B86" s="39" t="n">
        <v>4</v>
      </c>
      <c r="C86" s="39" t="n">
        <v>10</v>
      </c>
      <c r="D86" s="39"/>
      <c r="E86" s="71" t="s">
        <v>329</v>
      </c>
      <c r="F86" s="20" t="s">
        <v>33</v>
      </c>
      <c r="G86" s="38" t="s">
        <v>229</v>
      </c>
      <c r="H86" s="20" t="s">
        <v>312</v>
      </c>
      <c r="I86" s="37" t="s">
        <v>330</v>
      </c>
      <c r="J86" s="20" t="s">
        <v>314</v>
      </c>
      <c r="K86" s="20"/>
    </row>
    <row r="87" customFormat="false" ht="54" hidden="false" customHeight="false" outlineLevel="0" collapsed="false">
      <c r="A87" s="39" t="s">
        <v>34</v>
      </c>
      <c r="B87" s="39" t="n">
        <v>4</v>
      </c>
      <c r="C87" s="39" t="n">
        <v>11</v>
      </c>
      <c r="D87" s="39"/>
      <c r="E87" s="71" t="s">
        <v>331</v>
      </c>
      <c r="F87" s="20" t="s">
        <v>33</v>
      </c>
      <c r="G87" s="38" t="s">
        <v>229</v>
      </c>
      <c r="H87" s="20" t="s">
        <v>332</v>
      </c>
      <c r="I87" s="37" t="s">
        <v>333</v>
      </c>
      <c r="J87" s="20" t="s">
        <v>314</v>
      </c>
      <c r="K87" s="20"/>
    </row>
    <row r="88" customFormat="false" ht="43.2" hidden="false" customHeight="false" outlineLevel="0" collapsed="false">
      <c r="A88" s="39" t="s">
        <v>34</v>
      </c>
      <c r="B88" s="39" t="n">
        <v>4</v>
      </c>
      <c r="C88" s="39" t="n">
        <v>12</v>
      </c>
      <c r="D88" s="39"/>
      <c r="E88" s="71" t="s">
        <v>334</v>
      </c>
      <c r="F88" s="20" t="s">
        <v>33</v>
      </c>
      <c r="G88" s="38" t="s">
        <v>229</v>
      </c>
      <c r="H88" s="20" t="s">
        <v>332</v>
      </c>
      <c r="I88" s="37" t="s">
        <v>335</v>
      </c>
      <c r="J88" s="20" t="s">
        <v>314</v>
      </c>
      <c r="K88" s="20"/>
    </row>
    <row r="89" customFormat="false" ht="32.4" hidden="false" customHeight="false" outlineLevel="0" collapsed="false">
      <c r="A89" s="39" t="s">
        <v>34</v>
      </c>
      <c r="B89" s="39" t="n">
        <v>4</v>
      </c>
      <c r="C89" s="39" t="n">
        <v>13</v>
      </c>
      <c r="D89" s="39"/>
      <c r="E89" s="71" t="s">
        <v>336</v>
      </c>
      <c r="F89" s="20" t="s">
        <v>33</v>
      </c>
      <c r="G89" s="38" t="s">
        <v>229</v>
      </c>
      <c r="H89" s="20" t="s">
        <v>312</v>
      </c>
      <c r="I89" s="37" t="s">
        <v>337</v>
      </c>
      <c r="J89" s="20" t="s">
        <v>314</v>
      </c>
      <c r="K89" s="20"/>
    </row>
    <row r="90" customFormat="false" ht="43.2" hidden="false" customHeight="false" outlineLevel="0" collapsed="false">
      <c r="A90" s="39" t="s">
        <v>34</v>
      </c>
      <c r="B90" s="39" t="n">
        <v>4</v>
      </c>
      <c r="C90" s="39" t="n">
        <v>14</v>
      </c>
      <c r="D90" s="39"/>
      <c r="E90" s="71" t="s">
        <v>338</v>
      </c>
      <c r="F90" s="20" t="s">
        <v>33</v>
      </c>
      <c r="G90" s="38" t="s">
        <v>229</v>
      </c>
      <c r="H90" s="20" t="s">
        <v>339</v>
      </c>
      <c r="I90" s="37" t="s">
        <v>340</v>
      </c>
      <c r="J90" s="20" t="s">
        <v>314</v>
      </c>
      <c r="K90" s="20"/>
    </row>
    <row r="91" customFormat="false" ht="32.4" hidden="false" customHeight="false" outlineLevel="0" collapsed="false">
      <c r="A91" s="39" t="s">
        <v>34</v>
      </c>
      <c r="B91" s="39" t="n">
        <v>4</v>
      </c>
      <c r="C91" s="39" t="n">
        <v>15</v>
      </c>
      <c r="D91" s="39"/>
      <c r="E91" s="71" t="s">
        <v>341</v>
      </c>
      <c r="F91" s="20" t="s">
        <v>189</v>
      </c>
      <c r="G91" s="38" t="s">
        <v>229</v>
      </c>
      <c r="H91" s="20" t="s">
        <v>342</v>
      </c>
      <c r="I91" s="37" t="s">
        <v>343</v>
      </c>
      <c r="J91" s="20" t="s">
        <v>249</v>
      </c>
      <c r="K91" s="20" t="s">
        <v>193</v>
      </c>
    </row>
    <row r="92" s="26" customFormat="true" ht="14.4" hidden="false" customHeight="true" outlineLevel="0" collapsed="false">
      <c r="A92" s="199" t="s">
        <v>344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</row>
    <row r="93" s="26" customFormat="true" ht="75.6" hidden="false" customHeight="false" outlineLevel="0" collapsed="false">
      <c r="A93" s="39" t="s">
        <v>34</v>
      </c>
      <c r="B93" s="39" t="n">
        <v>5</v>
      </c>
      <c r="C93" s="39" t="s">
        <v>37</v>
      </c>
      <c r="D93" s="39"/>
      <c r="E93" s="200" t="s">
        <v>345</v>
      </c>
      <c r="F93" s="20" t="s">
        <v>346</v>
      </c>
      <c r="G93" s="38" t="s">
        <v>190</v>
      </c>
      <c r="H93" s="20" t="s">
        <v>342</v>
      </c>
      <c r="I93" s="37" t="s">
        <v>347</v>
      </c>
      <c r="J93" s="20" t="s">
        <v>249</v>
      </c>
      <c r="K93" s="20" t="s">
        <v>193</v>
      </c>
    </row>
    <row r="94" s="26" customFormat="true" ht="54" hidden="false" customHeight="false" outlineLevel="0" collapsed="false">
      <c r="A94" s="39" t="s">
        <v>34</v>
      </c>
      <c r="B94" s="39" t="n">
        <v>5</v>
      </c>
      <c r="C94" s="39" t="s">
        <v>40</v>
      </c>
      <c r="D94" s="39"/>
      <c r="E94" s="37" t="s">
        <v>348</v>
      </c>
      <c r="F94" s="20" t="s">
        <v>33</v>
      </c>
      <c r="G94" s="38" t="s">
        <v>190</v>
      </c>
      <c r="H94" s="20" t="s">
        <v>342</v>
      </c>
      <c r="I94" s="37" t="s">
        <v>349</v>
      </c>
      <c r="J94" s="20" t="s">
        <v>249</v>
      </c>
      <c r="K94" s="20" t="s">
        <v>193</v>
      </c>
    </row>
    <row r="95" s="26" customFormat="true" ht="75.6" hidden="false" customHeight="false" outlineLevel="0" collapsed="false">
      <c r="A95" s="39" t="s">
        <v>34</v>
      </c>
      <c r="B95" s="39" t="n">
        <v>5</v>
      </c>
      <c r="C95" s="39" t="s">
        <v>43</v>
      </c>
      <c r="D95" s="39"/>
      <c r="E95" s="37" t="s">
        <v>350</v>
      </c>
      <c r="F95" s="20" t="s">
        <v>33</v>
      </c>
      <c r="G95" s="38" t="s">
        <v>190</v>
      </c>
      <c r="H95" s="20" t="s">
        <v>342</v>
      </c>
      <c r="I95" s="37" t="s">
        <v>351</v>
      </c>
      <c r="J95" s="20" t="s">
        <v>249</v>
      </c>
      <c r="K95" s="20" t="s">
        <v>193</v>
      </c>
    </row>
    <row r="96" s="26" customFormat="true" ht="43.2" hidden="false" customHeight="false" outlineLevel="0" collapsed="false">
      <c r="A96" s="39" t="s">
        <v>34</v>
      </c>
      <c r="B96" s="39" t="n">
        <v>5</v>
      </c>
      <c r="C96" s="39" t="s">
        <v>42</v>
      </c>
      <c r="D96" s="39"/>
      <c r="E96" s="37" t="s">
        <v>352</v>
      </c>
      <c r="F96" s="20" t="s">
        <v>33</v>
      </c>
      <c r="G96" s="38" t="s">
        <v>190</v>
      </c>
      <c r="H96" s="20" t="s">
        <v>353</v>
      </c>
      <c r="I96" s="45" t="s">
        <v>354</v>
      </c>
      <c r="J96" s="20" t="s">
        <v>355</v>
      </c>
      <c r="K96" s="20"/>
    </row>
    <row r="97" s="26" customFormat="true" ht="43.2" hidden="false" customHeight="false" outlineLevel="0" collapsed="false">
      <c r="A97" s="39" t="s">
        <v>34</v>
      </c>
      <c r="B97" s="39" t="n">
        <v>5</v>
      </c>
      <c r="C97" s="39" t="s">
        <v>57</v>
      </c>
      <c r="D97" s="39"/>
      <c r="E97" s="37" t="s">
        <v>356</v>
      </c>
      <c r="F97" s="20" t="s">
        <v>33</v>
      </c>
      <c r="G97" s="38" t="s">
        <v>190</v>
      </c>
      <c r="H97" s="20" t="s">
        <v>342</v>
      </c>
      <c r="I97" s="37" t="s">
        <v>356</v>
      </c>
      <c r="J97" s="20" t="s">
        <v>357</v>
      </c>
      <c r="K97" s="20"/>
    </row>
    <row r="98" s="26" customFormat="true" ht="32.4" hidden="false" customHeight="false" outlineLevel="0" collapsed="false">
      <c r="A98" s="39" t="s">
        <v>34</v>
      </c>
      <c r="B98" s="39" t="n">
        <v>5</v>
      </c>
      <c r="C98" s="39" t="s">
        <v>53</v>
      </c>
      <c r="D98" s="39"/>
      <c r="E98" s="37" t="s">
        <v>358</v>
      </c>
      <c r="F98" s="20" t="s">
        <v>33</v>
      </c>
      <c r="G98" s="38" t="s">
        <v>190</v>
      </c>
      <c r="H98" s="20" t="s">
        <v>359</v>
      </c>
      <c r="I98" s="37" t="s">
        <v>360</v>
      </c>
      <c r="J98" s="20" t="s">
        <v>314</v>
      </c>
      <c r="K98" s="20"/>
    </row>
    <row r="99" s="26" customFormat="true" ht="86.4" hidden="false" customHeight="false" outlineLevel="0" collapsed="false">
      <c r="A99" s="39" t="s">
        <v>34</v>
      </c>
      <c r="B99" s="39" t="n">
        <v>5</v>
      </c>
      <c r="C99" s="39" t="s">
        <v>34</v>
      </c>
      <c r="D99" s="39"/>
      <c r="E99" s="37" t="s">
        <v>361</v>
      </c>
      <c r="F99" s="20" t="s">
        <v>33</v>
      </c>
      <c r="G99" s="38" t="s">
        <v>190</v>
      </c>
      <c r="H99" s="20" t="s">
        <v>332</v>
      </c>
      <c r="I99" s="37" t="s">
        <v>362</v>
      </c>
      <c r="J99" s="20" t="s">
        <v>314</v>
      </c>
      <c r="K99" s="20"/>
    </row>
    <row r="100" s="26" customFormat="true" ht="54" hidden="false" customHeight="false" outlineLevel="0" collapsed="false">
      <c r="A100" s="39" t="s">
        <v>34</v>
      </c>
      <c r="B100" s="39" t="n">
        <v>5</v>
      </c>
      <c r="C100" s="39" t="s">
        <v>65</v>
      </c>
      <c r="D100" s="39"/>
      <c r="E100" s="37" t="s">
        <v>123</v>
      </c>
      <c r="F100" s="20" t="s">
        <v>33</v>
      </c>
      <c r="G100" s="38" t="s">
        <v>190</v>
      </c>
      <c r="H100" s="20" t="s">
        <v>353</v>
      </c>
      <c r="I100" s="37" t="s">
        <v>123</v>
      </c>
      <c r="J100" s="20" t="s">
        <v>314</v>
      </c>
      <c r="K100" s="20"/>
    </row>
    <row r="101" s="26" customFormat="true" ht="32.4" hidden="false" customHeight="false" outlineLevel="0" collapsed="false">
      <c r="A101" s="39" t="s">
        <v>34</v>
      </c>
      <c r="B101" s="39" t="n">
        <v>5</v>
      </c>
      <c r="C101" s="39" t="s">
        <v>70</v>
      </c>
      <c r="D101" s="39"/>
      <c r="E101" s="37" t="s">
        <v>126</v>
      </c>
      <c r="F101" s="20" t="s">
        <v>33</v>
      </c>
      <c r="G101" s="38" t="s">
        <v>190</v>
      </c>
      <c r="H101" s="20" t="s">
        <v>332</v>
      </c>
      <c r="I101" s="45" t="s">
        <v>363</v>
      </c>
      <c r="J101" s="20" t="s">
        <v>314</v>
      </c>
      <c r="K101" s="20"/>
    </row>
    <row r="102" s="26" customFormat="true" ht="75.6" hidden="false" customHeight="false" outlineLevel="0" collapsed="false">
      <c r="A102" s="39" t="s">
        <v>34</v>
      </c>
      <c r="B102" s="39" t="n">
        <v>5</v>
      </c>
      <c r="C102" s="39" t="n">
        <v>10</v>
      </c>
      <c r="D102" s="39"/>
      <c r="E102" s="37" t="s">
        <v>364</v>
      </c>
      <c r="F102" s="20" t="s">
        <v>33</v>
      </c>
      <c r="G102" s="38" t="s">
        <v>190</v>
      </c>
      <c r="H102" s="20" t="s">
        <v>332</v>
      </c>
      <c r="I102" s="37" t="s">
        <v>365</v>
      </c>
      <c r="J102" s="20" t="s">
        <v>314</v>
      </c>
      <c r="K102" s="20"/>
    </row>
    <row r="103" s="26" customFormat="true" ht="32.4" hidden="false" customHeight="false" outlineLevel="0" collapsed="false">
      <c r="A103" s="39" t="s">
        <v>34</v>
      </c>
      <c r="B103" s="39" t="n">
        <v>5</v>
      </c>
      <c r="C103" s="39" t="n">
        <v>11</v>
      </c>
      <c r="D103" s="39"/>
      <c r="E103" s="37" t="s">
        <v>366</v>
      </c>
      <c r="F103" s="20" t="s">
        <v>33</v>
      </c>
      <c r="G103" s="38" t="s">
        <v>190</v>
      </c>
      <c r="H103" s="20" t="s">
        <v>342</v>
      </c>
      <c r="I103" s="37"/>
      <c r="J103" s="20"/>
      <c r="K103" s="183"/>
    </row>
    <row r="104" s="26" customFormat="true" ht="43.2" hidden="false" customHeight="false" outlineLevel="0" collapsed="false">
      <c r="A104" s="39" t="s">
        <v>34</v>
      </c>
      <c r="B104" s="39" t="n">
        <v>5</v>
      </c>
      <c r="C104" s="39" t="n">
        <v>12</v>
      </c>
      <c r="D104" s="39"/>
      <c r="E104" s="37" t="s">
        <v>367</v>
      </c>
      <c r="F104" s="20" t="s">
        <v>33</v>
      </c>
      <c r="G104" s="38" t="s">
        <v>190</v>
      </c>
      <c r="H104" s="20" t="s">
        <v>332</v>
      </c>
      <c r="I104" s="37" t="s">
        <v>368</v>
      </c>
      <c r="J104" s="20" t="s">
        <v>314</v>
      </c>
      <c r="K104" s="183"/>
    </row>
    <row r="105" s="26" customFormat="true" ht="43.2" hidden="false" customHeight="false" outlineLevel="0" collapsed="false">
      <c r="A105" s="39" t="s">
        <v>34</v>
      </c>
      <c r="B105" s="39" t="n">
        <v>5</v>
      </c>
      <c r="C105" s="39" t="n">
        <v>13</v>
      </c>
      <c r="D105" s="39"/>
      <c r="E105" s="37" t="s">
        <v>369</v>
      </c>
      <c r="F105" s="20" t="s">
        <v>33</v>
      </c>
      <c r="G105" s="38" t="s">
        <v>190</v>
      </c>
      <c r="H105" s="20" t="s">
        <v>370</v>
      </c>
      <c r="I105" s="37" t="s">
        <v>371</v>
      </c>
      <c r="J105" s="20" t="s">
        <v>314</v>
      </c>
      <c r="K105" s="183"/>
    </row>
    <row r="106" s="26" customFormat="true" ht="64.8" hidden="false" customHeight="false" outlineLevel="0" collapsed="false">
      <c r="A106" s="39" t="s">
        <v>34</v>
      </c>
      <c r="B106" s="39" t="n">
        <v>5</v>
      </c>
      <c r="C106" s="39" t="n">
        <v>14</v>
      </c>
      <c r="D106" s="39"/>
      <c r="E106" s="37" t="s">
        <v>372</v>
      </c>
      <c r="F106" s="20" t="s">
        <v>33</v>
      </c>
      <c r="G106" s="38" t="s">
        <v>190</v>
      </c>
      <c r="H106" s="20" t="s">
        <v>373</v>
      </c>
      <c r="I106" s="37" t="s">
        <v>374</v>
      </c>
      <c r="J106" s="20" t="s">
        <v>249</v>
      </c>
      <c r="K106" s="20" t="s">
        <v>193</v>
      </c>
    </row>
    <row r="107" s="26" customFormat="true" ht="108" hidden="false" customHeight="false" outlineLevel="0" collapsed="false">
      <c r="A107" s="39" t="s">
        <v>34</v>
      </c>
      <c r="B107" s="39" t="n">
        <v>5</v>
      </c>
      <c r="C107" s="39" t="s">
        <v>375</v>
      </c>
      <c r="D107" s="39"/>
      <c r="E107" s="37" t="s">
        <v>376</v>
      </c>
      <c r="F107" s="20" t="s">
        <v>33</v>
      </c>
      <c r="G107" s="38" t="s">
        <v>190</v>
      </c>
      <c r="H107" s="20" t="s">
        <v>312</v>
      </c>
      <c r="I107" s="37" t="s">
        <v>377</v>
      </c>
      <c r="J107" s="20" t="s">
        <v>314</v>
      </c>
      <c r="K107" s="20"/>
    </row>
    <row r="108" customFormat="false" ht="23.25" hidden="false" customHeight="true" outlineLevel="0" collapsed="false">
      <c r="A108" s="201" t="s">
        <v>34</v>
      </c>
      <c r="B108" s="201" t="n">
        <v>6</v>
      </c>
      <c r="C108" s="201"/>
      <c r="D108" s="201"/>
      <c r="E108" s="202" t="s">
        <v>130</v>
      </c>
      <c r="F108" s="202"/>
      <c r="G108" s="202"/>
      <c r="H108" s="202"/>
      <c r="I108" s="202"/>
      <c r="J108" s="202"/>
      <c r="K108" s="202"/>
    </row>
    <row r="109" customFormat="false" ht="32.4" hidden="false" customHeight="false" outlineLevel="0" collapsed="false">
      <c r="A109" s="100" t="s">
        <v>34</v>
      </c>
      <c r="B109" s="100" t="s">
        <v>129</v>
      </c>
      <c r="C109" s="100" t="s">
        <v>37</v>
      </c>
      <c r="D109" s="100"/>
      <c r="E109" s="123" t="s">
        <v>378</v>
      </c>
      <c r="F109" s="18" t="s">
        <v>33</v>
      </c>
      <c r="G109" s="203" t="s">
        <v>379</v>
      </c>
      <c r="H109" s="20" t="s">
        <v>332</v>
      </c>
      <c r="I109" s="204" t="s">
        <v>378</v>
      </c>
      <c r="J109" s="20" t="s">
        <v>314</v>
      </c>
      <c r="K109" s="171"/>
    </row>
    <row r="110" customFormat="false" ht="97.2" hidden="false" customHeight="false" outlineLevel="0" collapsed="false">
      <c r="A110" s="100" t="s">
        <v>34</v>
      </c>
      <c r="B110" s="100" t="s">
        <v>129</v>
      </c>
      <c r="C110" s="100" t="s">
        <v>40</v>
      </c>
      <c r="D110" s="100"/>
      <c r="E110" s="123" t="s">
        <v>380</v>
      </c>
      <c r="F110" s="18" t="s">
        <v>33</v>
      </c>
      <c r="G110" s="203" t="s">
        <v>379</v>
      </c>
      <c r="H110" s="20" t="s">
        <v>332</v>
      </c>
      <c r="I110" s="205" t="s">
        <v>381</v>
      </c>
      <c r="J110" s="20" t="s">
        <v>314</v>
      </c>
      <c r="K110" s="171"/>
    </row>
    <row r="111" customFormat="false" ht="64.8" hidden="false" customHeight="false" outlineLevel="0" collapsed="false">
      <c r="A111" s="100" t="s">
        <v>34</v>
      </c>
      <c r="B111" s="100" t="s">
        <v>129</v>
      </c>
      <c r="C111" s="100" t="s">
        <v>43</v>
      </c>
      <c r="D111" s="100"/>
      <c r="E111" s="123" t="s">
        <v>382</v>
      </c>
      <c r="F111" s="18" t="s">
        <v>33</v>
      </c>
      <c r="G111" s="203" t="s">
        <v>379</v>
      </c>
      <c r="H111" s="20" t="s">
        <v>332</v>
      </c>
      <c r="I111" s="205" t="s">
        <v>383</v>
      </c>
      <c r="J111" s="20" t="s">
        <v>314</v>
      </c>
      <c r="K111" s="171"/>
    </row>
  </sheetData>
  <mergeCells count="42">
    <mergeCell ref="A2:K2"/>
    <mergeCell ref="A3:K3"/>
    <mergeCell ref="A4:D4"/>
    <mergeCell ref="E4:E5"/>
    <mergeCell ref="F4:F5"/>
    <mergeCell ref="G4:G5"/>
    <mergeCell ref="H4:H5"/>
    <mergeCell ref="I4:I5"/>
    <mergeCell ref="J4:J5"/>
    <mergeCell ref="K4:K5"/>
    <mergeCell ref="E6:K6"/>
    <mergeCell ref="F7:F10"/>
    <mergeCell ref="I7:I10"/>
    <mergeCell ref="J7:J10"/>
    <mergeCell ref="K7:K10"/>
    <mergeCell ref="F11:F14"/>
    <mergeCell ref="I11:I14"/>
    <mergeCell ref="J11:J14"/>
    <mergeCell ref="K11:K14"/>
    <mergeCell ref="I22:I25"/>
    <mergeCell ref="J22:J25"/>
    <mergeCell ref="K22:K25"/>
    <mergeCell ref="A24:A25"/>
    <mergeCell ref="B24:B25"/>
    <mergeCell ref="C24:C25"/>
    <mergeCell ref="D24:D25"/>
    <mergeCell ref="E24:E25"/>
    <mergeCell ref="F24:F25"/>
    <mergeCell ref="G24:G25"/>
    <mergeCell ref="H24:H25"/>
    <mergeCell ref="E33:K33"/>
    <mergeCell ref="A38:A39"/>
    <mergeCell ref="B38:B39"/>
    <mergeCell ref="C38:C39"/>
    <mergeCell ref="D38:D39"/>
    <mergeCell ref="E38:E39"/>
    <mergeCell ref="F38:F39"/>
    <mergeCell ref="G38:G39"/>
    <mergeCell ref="I38:I39"/>
    <mergeCell ref="A76:K76"/>
    <mergeCell ref="A92:K92"/>
    <mergeCell ref="E108:K108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" activeCellId="0" sqref="S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3.43"/>
    <col collapsed="false" customWidth="true" hidden="false" outlineLevel="0" max="4" min="4" style="0" width="36.99"/>
    <col collapsed="false" customWidth="true" hidden="false" outlineLevel="0" max="5" min="5" style="0" width="8.55"/>
    <col collapsed="false" customWidth="true" hidden="false" outlineLevel="0" max="8" min="6" style="0" width="10.66"/>
    <col collapsed="false" customWidth="true" hidden="true" outlineLevel="0" max="11" min="9" style="0" width="10.66"/>
    <col collapsed="false" customWidth="true" hidden="true" outlineLevel="0" max="12" min="12" style="0" width="14.66"/>
  </cols>
  <sheetData>
    <row r="1" customFormat="false" ht="14.4" hidden="false" customHeight="false" outlineLevel="0" collapsed="false">
      <c r="L1" s="156" t="s">
        <v>384</v>
      </c>
    </row>
    <row r="2" customFormat="false" ht="31.5" hidden="false" customHeight="true" outlineLevel="0" collapsed="false">
      <c r="A2" s="206" t="s">
        <v>38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27.75" hidden="false" customHeight="true" outlineLevel="0" collapsed="false">
      <c r="A3" s="207" t="s">
        <v>386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7.25" hidden="false" customHeight="true" outlineLevel="0" collapsed="false">
      <c r="A4" s="208" t="s">
        <v>387</v>
      </c>
      <c r="B4" s="208"/>
      <c r="C4" s="208" t="s">
        <v>388</v>
      </c>
      <c r="D4" s="208" t="s">
        <v>389</v>
      </c>
      <c r="E4" s="208" t="s">
        <v>390</v>
      </c>
      <c r="F4" s="208" t="s">
        <v>391</v>
      </c>
      <c r="G4" s="208"/>
      <c r="H4" s="208"/>
      <c r="I4" s="208" t="s">
        <v>392</v>
      </c>
      <c r="J4" s="208" t="s">
        <v>393</v>
      </c>
      <c r="K4" s="208" t="s">
        <v>394</v>
      </c>
      <c r="L4" s="208" t="s">
        <v>395</v>
      </c>
    </row>
    <row r="5" customFormat="false" ht="77.25" hidden="false" customHeight="true" outlineLevel="0" collapsed="false">
      <c r="A5" s="208"/>
      <c r="B5" s="208"/>
      <c r="C5" s="208"/>
      <c r="D5" s="208"/>
      <c r="E5" s="208"/>
      <c r="F5" s="208" t="s">
        <v>396</v>
      </c>
      <c r="G5" s="208" t="s">
        <v>397</v>
      </c>
      <c r="H5" s="208" t="s">
        <v>398</v>
      </c>
      <c r="I5" s="208"/>
      <c r="J5" s="208"/>
      <c r="K5" s="208"/>
      <c r="L5" s="208"/>
    </row>
    <row r="6" customFormat="false" ht="14.4" hidden="false" customHeight="false" outlineLevel="0" collapsed="false">
      <c r="A6" s="209" t="s">
        <v>15</v>
      </c>
      <c r="B6" s="209" t="s">
        <v>16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s="26" customFormat="true" ht="14.4" hidden="false" customHeight="false" outlineLevel="0" collapsed="false">
      <c r="A7" s="210" t="s">
        <v>39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s="26" customFormat="true" ht="27.75" hidden="false" customHeight="true" outlineLevel="0" collapsed="false">
      <c r="A8" s="211" t="s">
        <v>34</v>
      </c>
      <c r="B8" s="212" t="n">
        <v>1</v>
      </c>
      <c r="C8" s="213" t="n">
        <v>1</v>
      </c>
      <c r="D8" s="214" t="s">
        <v>400</v>
      </c>
      <c r="E8" s="211" t="s">
        <v>401</v>
      </c>
      <c r="F8" s="211" t="s">
        <v>402</v>
      </c>
      <c r="G8" s="211" t="s">
        <v>402</v>
      </c>
      <c r="H8" s="211" t="s">
        <v>402</v>
      </c>
      <c r="I8" s="61" t="s">
        <v>192</v>
      </c>
      <c r="J8" s="61" t="s">
        <v>192</v>
      </c>
      <c r="K8" s="61" t="s">
        <v>192</v>
      </c>
      <c r="L8" s="61" t="s">
        <v>192</v>
      </c>
    </row>
    <row r="9" s="26" customFormat="true" ht="52.5" hidden="false" customHeight="true" outlineLevel="0" collapsed="false">
      <c r="A9" s="211" t="s">
        <v>34</v>
      </c>
      <c r="B9" s="212" t="s">
        <v>35</v>
      </c>
      <c r="C9" s="213" t="n">
        <v>2</v>
      </c>
      <c r="D9" s="214" t="s">
        <v>403</v>
      </c>
      <c r="E9" s="211" t="s">
        <v>404</v>
      </c>
      <c r="F9" s="211" t="n">
        <v>1.6</v>
      </c>
      <c r="G9" s="211" t="n">
        <v>6.1</v>
      </c>
      <c r="H9" s="53" t="n">
        <v>1.72</v>
      </c>
      <c r="I9" s="62" t="n">
        <v>-4.38</v>
      </c>
      <c r="J9" s="62" t="n">
        <v>28.2</v>
      </c>
      <c r="K9" s="62" t="n">
        <v>107.5</v>
      </c>
      <c r="L9" s="215"/>
    </row>
    <row r="10" s="26" customFormat="true" ht="36" hidden="false" customHeight="false" outlineLevel="0" collapsed="false">
      <c r="A10" s="211" t="s">
        <v>34</v>
      </c>
      <c r="B10" s="212" t="s">
        <v>35</v>
      </c>
      <c r="C10" s="213" t="n">
        <v>3</v>
      </c>
      <c r="D10" s="214" t="s">
        <v>405</v>
      </c>
      <c r="E10" s="211" t="s">
        <v>404</v>
      </c>
      <c r="F10" s="211" t="n">
        <v>5.6</v>
      </c>
      <c r="G10" s="211" t="n">
        <v>9.7</v>
      </c>
      <c r="H10" s="61" t="n">
        <v>5.6</v>
      </c>
      <c r="I10" s="216" t="n">
        <v>-4.1</v>
      </c>
      <c r="J10" s="217" t="n">
        <v>57.73</v>
      </c>
      <c r="K10" s="217" t="n">
        <v>100</v>
      </c>
      <c r="L10" s="71"/>
    </row>
    <row r="11" s="26" customFormat="true" ht="40.5" hidden="false" customHeight="true" outlineLevel="0" collapsed="false">
      <c r="A11" s="211" t="s">
        <v>34</v>
      </c>
      <c r="B11" s="212" t="s">
        <v>35</v>
      </c>
      <c r="C11" s="213" t="n">
        <v>4</v>
      </c>
      <c r="D11" s="214" t="s">
        <v>406</v>
      </c>
      <c r="E11" s="211" t="s">
        <v>407</v>
      </c>
      <c r="F11" s="211" t="n">
        <v>20.72</v>
      </c>
      <c r="G11" s="211" t="n">
        <v>20.92</v>
      </c>
      <c r="H11" s="61" t="n">
        <v>21.35</v>
      </c>
      <c r="I11" s="61" t="n">
        <v>0.43</v>
      </c>
      <c r="J11" s="217" t="n">
        <v>102.06</v>
      </c>
      <c r="K11" s="217" t="n">
        <v>103.04</v>
      </c>
      <c r="L11" s="71"/>
    </row>
    <row r="12" s="26" customFormat="true" ht="42.75" hidden="false" customHeight="true" outlineLevel="0" collapsed="false">
      <c r="A12" s="211" t="s">
        <v>34</v>
      </c>
      <c r="B12" s="212" t="s">
        <v>35</v>
      </c>
      <c r="C12" s="213" t="n">
        <v>5</v>
      </c>
      <c r="D12" s="214" t="s">
        <v>408</v>
      </c>
      <c r="E12" s="211" t="s">
        <v>407</v>
      </c>
      <c r="F12" s="211" t="n">
        <v>0.18</v>
      </c>
      <c r="G12" s="211" t="n">
        <v>0.21</v>
      </c>
      <c r="H12" s="61" t="n">
        <v>0.43</v>
      </c>
      <c r="I12" s="61" t="n">
        <v>0.22</v>
      </c>
      <c r="J12" s="217" t="n">
        <v>204.76</v>
      </c>
      <c r="K12" s="61" t="n">
        <v>238.89</v>
      </c>
      <c r="L12" s="71"/>
    </row>
    <row r="13" s="26" customFormat="true" ht="14.4" hidden="false" customHeight="true" outlineLevel="0" collapsed="false">
      <c r="A13" s="211" t="s">
        <v>34</v>
      </c>
      <c r="B13" s="212" t="s">
        <v>35</v>
      </c>
      <c r="C13" s="213" t="n">
        <v>6</v>
      </c>
      <c r="D13" s="214" t="s">
        <v>409</v>
      </c>
      <c r="E13" s="211" t="s">
        <v>407</v>
      </c>
      <c r="F13" s="211" t="n">
        <v>18000</v>
      </c>
      <c r="G13" s="211" t="n">
        <v>21000</v>
      </c>
      <c r="H13" s="61" t="n">
        <v>42175</v>
      </c>
      <c r="I13" s="61" t="n">
        <v>21175</v>
      </c>
      <c r="J13" s="61" t="n">
        <v>200.83</v>
      </c>
      <c r="K13" s="61" t="n">
        <v>234.31</v>
      </c>
      <c r="L13" s="61"/>
    </row>
    <row r="14" s="26" customFormat="true" ht="26.25" hidden="false" customHeight="true" outlineLevel="0" collapsed="false">
      <c r="A14" s="211"/>
      <c r="B14" s="212"/>
      <c r="C14" s="213"/>
      <c r="D14" s="214"/>
      <c r="E14" s="211"/>
      <c r="F14" s="211"/>
      <c r="G14" s="211"/>
      <c r="H14" s="61"/>
      <c r="I14" s="61"/>
      <c r="J14" s="61"/>
      <c r="K14" s="61"/>
      <c r="L14" s="61"/>
    </row>
    <row r="15" s="26" customFormat="true" ht="33.75" hidden="false" customHeight="true" outlineLevel="0" collapsed="false">
      <c r="A15" s="211" t="s">
        <v>34</v>
      </c>
      <c r="B15" s="212" t="s">
        <v>35</v>
      </c>
      <c r="C15" s="213" t="n">
        <v>7</v>
      </c>
      <c r="D15" s="214" t="s">
        <v>410</v>
      </c>
      <c r="E15" s="211" t="s">
        <v>407</v>
      </c>
      <c r="F15" s="211" t="n">
        <v>39647</v>
      </c>
      <c r="G15" s="211" t="n">
        <v>39647</v>
      </c>
      <c r="H15" s="61" t="n">
        <v>39647</v>
      </c>
      <c r="I15" s="61" t="n">
        <v>0</v>
      </c>
      <c r="J15" s="61" t="n">
        <v>100</v>
      </c>
      <c r="K15" s="61" t="n">
        <v>100</v>
      </c>
      <c r="L15" s="61"/>
    </row>
    <row r="16" s="26" customFormat="true" ht="62.25" hidden="false" customHeight="true" outlineLevel="0" collapsed="false">
      <c r="A16" s="211"/>
      <c r="B16" s="212"/>
      <c r="C16" s="213"/>
      <c r="D16" s="214"/>
      <c r="E16" s="211"/>
      <c r="F16" s="211"/>
      <c r="G16" s="211"/>
      <c r="H16" s="61"/>
      <c r="I16" s="61"/>
      <c r="J16" s="61"/>
      <c r="K16" s="61"/>
      <c r="L16" s="61"/>
    </row>
    <row r="17" s="26" customFormat="true" ht="120.75" hidden="false" customHeight="true" outlineLevel="0" collapsed="false">
      <c r="A17" s="211" t="s">
        <v>34</v>
      </c>
      <c r="B17" s="212" t="s">
        <v>35</v>
      </c>
      <c r="C17" s="213" t="n">
        <v>8</v>
      </c>
      <c r="D17" s="214" t="s">
        <v>411</v>
      </c>
      <c r="E17" s="211" t="s">
        <v>407</v>
      </c>
      <c r="F17" s="211" t="n">
        <v>3700</v>
      </c>
      <c r="G17" s="211" t="n">
        <v>3500</v>
      </c>
      <c r="H17" s="160" t="n">
        <v>1531</v>
      </c>
      <c r="I17" s="160" t="n">
        <v>-1969</v>
      </c>
      <c r="J17" s="160" t="n">
        <v>43.74</v>
      </c>
      <c r="K17" s="160" t="n">
        <v>41.38</v>
      </c>
      <c r="L17" s="160"/>
    </row>
    <row r="18" s="26" customFormat="true" ht="50.25" hidden="false" customHeight="true" outlineLevel="0" collapsed="false">
      <c r="A18" s="211" t="s">
        <v>34</v>
      </c>
      <c r="B18" s="212" t="s">
        <v>35</v>
      </c>
      <c r="C18" s="213" t="n">
        <v>9</v>
      </c>
      <c r="D18" s="214" t="s">
        <v>412</v>
      </c>
      <c r="E18" s="218" t="s">
        <v>413</v>
      </c>
      <c r="F18" s="211" t="n">
        <v>0</v>
      </c>
      <c r="G18" s="211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/>
    </row>
    <row r="19" s="26" customFormat="true" ht="36" hidden="false" customHeight="false" outlineLevel="0" collapsed="false">
      <c r="A19" s="211" t="s">
        <v>34</v>
      </c>
      <c r="B19" s="212" t="s">
        <v>35</v>
      </c>
      <c r="C19" s="213" t="n">
        <v>10</v>
      </c>
      <c r="D19" s="214" t="s">
        <v>414</v>
      </c>
      <c r="E19" s="211" t="s">
        <v>404</v>
      </c>
      <c r="F19" s="211" t="n">
        <v>2</v>
      </c>
      <c r="G19" s="211" t="n">
        <v>20</v>
      </c>
      <c r="H19" s="160" t="n">
        <v>2</v>
      </c>
      <c r="I19" s="160" t="n">
        <v>-18</v>
      </c>
      <c r="J19" s="160" t="n">
        <v>10</v>
      </c>
      <c r="K19" s="160" t="n">
        <v>100</v>
      </c>
      <c r="L19" s="160"/>
    </row>
    <row r="20" s="26" customFormat="true" ht="14.4" hidden="false" customHeight="false" outlineLevel="0" collapsed="false">
      <c r="A20" s="31"/>
      <c r="B20" s="31"/>
      <c r="C20" s="31"/>
      <c r="D20" s="43" t="s">
        <v>52</v>
      </c>
      <c r="E20" s="43"/>
      <c r="F20" s="43"/>
      <c r="G20" s="43"/>
      <c r="H20" s="43"/>
      <c r="I20" s="43"/>
      <c r="J20" s="43"/>
      <c r="K20" s="43"/>
      <c r="L20" s="43"/>
    </row>
    <row r="21" s="26" customFormat="true" ht="21.6" hidden="false" customHeight="false" outlineLevel="0" collapsed="false">
      <c r="A21" s="39" t="s">
        <v>34</v>
      </c>
      <c r="B21" s="39" t="s">
        <v>51</v>
      </c>
      <c r="C21" s="39" t="s">
        <v>54</v>
      </c>
      <c r="D21" s="37" t="s">
        <v>415</v>
      </c>
      <c r="E21" s="38" t="s">
        <v>416</v>
      </c>
      <c r="F21" s="43" t="n">
        <v>0</v>
      </c>
      <c r="G21" s="38" t="n">
        <v>17</v>
      </c>
      <c r="H21" s="38" t="n">
        <v>17</v>
      </c>
      <c r="I21" s="160" t="n">
        <f aca="false">H21-G21</f>
        <v>0</v>
      </c>
      <c r="J21" s="219" t="n">
        <f aca="false">H21/G21</f>
        <v>1</v>
      </c>
      <c r="K21" s="220" t="n">
        <v>0</v>
      </c>
      <c r="L21" s="43"/>
    </row>
    <row r="22" s="26" customFormat="true" ht="32.4" hidden="false" customHeight="false" outlineLevel="0" collapsed="false">
      <c r="A22" s="39" t="s">
        <v>34</v>
      </c>
      <c r="B22" s="39" t="s">
        <v>51</v>
      </c>
      <c r="C22" s="39" t="s">
        <v>87</v>
      </c>
      <c r="D22" s="37" t="s">
        <v>417</v>
      </c>
      <c r="E22" s="38" t="s">
        <v>418</v>
      </c>
      <c r="F22" s="38" t="n">
        <v>0</v>
      </c>
      <c r="G22" s="38" t="n">
        <v>4048.08</v>
      </c>
      <c r="H22" s="38" t="n">
        <v>4048.08</v>
      </c>
      <c r="I22" s="160" t="n">
        <f aca="false">H22-G22</f>
        <v>0</v>
      </c>
      <c r="J22" s="219" t="n">
        <f aca="false">H22/G22</f>
        <v>1</v>
      </c>
      <c r="K22" s="220" t="n">
        <v>0</v>
      </c>
      <c r="L22" s="38"/>
    </row>
    <row r="23" s="26" customFormat="true" ht="14.4" hidden="false" customHeight="true" outlineLevel="0" collapsed="false">
      <c r="A23" s="31" t="s">
        <v>34</v>
      </c>
      <c r="B23" s="31" t="s">
        <v>54</v>
      </c>
      <c r="C23" s="31"/>
      <c r="D23" s="43" t="s">
        <v>83</v>
      </c>
      <c r="E23" s="43"/>
      <c r="F23" s="43"/>
      <c r="G23" s="43"/>
      <c r="H23" s="43"/>
      <c r="I23" s="43"/>
      <c r="J23" s="43"/>
      <c r="K23" s="43"/>
      <c r="L23" s="43"/>
    </row>
    <row r="24" s="26" customFormat="true" ht="14.4" hidden="false" customHeight="false" outlineLevel="0" collapsed="false">
      <c r="A24" s="39"/>
      <c r="B24" s="39"/>
      <c r="C24" s="39"/>
      <c r="D24" s="37"/>
      <c r="E24" s="38"/>
      <c r="F24" s="38"/>
      <c r="G24" s="38"/>
      <c r="H24" s="38"/>
      <c r="I24" s="38"/>
      <c r="J24" s="38"/>
      <c r="K24" s="38"/>
      <c r="L24" s="38"/>
    </row>
    <row r="25" s="26" customFormat="true" ht="24" hidden="false" customHeight="false" outlineLevel="0" collapsed="false">
      <c r="A25" s="212" t="s">
        <v>34</v>
      </c>
      <c r="B25" s="212" t="s">
        <v>54</v>
      </c>
      <c r="C25" s="212" t="s">
        <v>35</v>
      </c>
      <c r="D25" s="27" t="s">
        <v>419</v>
      </c>
      <c r="E25" s="160" t="s">
        <v>420</v>
      </c>
      <c r="F25" s="160" t="n">
        <v>58</v>
      </c>
      <c r="G25" s="160" t="n">
        <v>57</v>
      </c>
      <c r="H25" s="160" t="n">
        <v>58</v>
      </c>
      <c r="I25" s="160" t="n">
        <f aca="false">H25-G25</f>
        <v>1</v>
      </c>
      <c r="J25" s="219" t="n">
        <f aca="false">H25/G25</f>
        <v>1.01754385964912</v>
      </c>
      <c r="K25" s="220" t="n">
        <f aca="false">H25/F25</f>
        <v>1</v>
      </c>
      <c r="L25" s="38"/>
    </row>
    <row r="26" s="26" customFormat="true" ht="24" hidden="false" customHeight="false" outlineLevel="0" collapsed="false">
      <c r="A26" s="212" t="s">
        <v>34</v>
      </c>
      <c r="B26" s="212" t="s">
        <v>54</v>
      </c>
      <c r="C26" s="212" t="s">
        <v>51</v>
      </c>
      <c r="D26" s="221" t="s">
        <v>421</v>
      </c>
      <c r="E26" s="160" t="s">
        <v>422</v>
      </c>
      <c r="F26" s="160" t="n">
        <v>78</v>
      </c>
      <c r="G26" s="160" t="n">
        <v>75</v>
      </c>
      <c r="H26" s="160" t="n">
        <v>76</v>
      </c>
      <c r="I26" s="160" t="n">
        <f aca="false">H26-G26</f>
        <v>1</v>
      </c>
      <c r="J26" s="219" t="n">
        <f aca="false">H26/G26</f>
        <v>1.01333333333333</v>
      </c>
      <c r="K26" s="220" t="n">
        <f aca="false">H26/F26</f>
        <v>0.974358974358974</v>
      </c>
      <c r="L26" s="38"/>
    </row>
    <row r="27" s="26" customFormat="true" ht="14.4" hidden="false" customHeight="false" outlineLevel="0" collapsed="false">
      <c r="A27" s="212" t="s">
        <v>34</v>
      </c>
      <c r="B27" s="212" t="s">
        <v>54</v>
      </c>
      <c r="C27" s="212" t="s">
        <v>54</v>
      </c>
      <c r="D27" s="221" t="s">
        <v>423</v>
      </c>
      <c r="E27" s="160" t="s">
        <v>420</v>
      </c>
      <c r="F27" s="160" t="n">
        <v>77</v>
      </c>
      <c r="G27" s="160" t="n">
        <v>75</v>
      </c>
      <c r="H27" s="160" t="n">
        <v>73.5</v>
      </c>
      <c r="I27" s="160" t="n">
        <f aca="false">H27-G27</f>
        <v>-1.5</v>
      </c>
      <c r="J27" s="219" t="n">
        <f aca="false">H27/G27</f>
        <v>0.98</v>
      </c>
      <c r="K27" s="220" t="n">
        <f aca="false">H27/F27</f>
        <v>0.954545454545455</v>
      </c>
      <c r="L27" s="38"/>
    </row>
    <row r="28" s="26" customFormat="true" ht="24" hidden="false" customHeight="false" outlineLevel="0" collapsed="false">
      <c r="A28" s="212" t="s">
        <v>34</v>
      </c>
      <c r="B28" s="212" t="s">
        <v>54</v>
      </c>
      <c r="C28" s="212" t="s">
        <v>87</v>
      </c>
      <c r="D28" s="221" t="s">
        <v>424</v>
      </c>
      <c r="E28" s="160" t="s">
        <v>422</v>
      </c>
      <c r="F28" s="160" t="n">
        <v>49</v>
      </c>
      <c r="G28" s="160" t="n">
        <v>47</v>
      </c>
      <c r="H28" s="160" t="n">
        <v>43</v>
      </c>
      <c r="I28" s="160" t="n">
        <f aca="false">H28-G28</f>
        <v>-4</v>
      </c>
      <c r="J28" s="219" t="n">
        <f aca="false">H28/G28</f>
        <v>0.914893617021277</v>
      </c>
      <c r="K28" s="220" t="n">
        <f aca="false">H28/F28</f>
        <v>0.877551020408163</v>
      </c>
      <c r="L28" s="38"/>
    </row>
    <row r="29" s="26" customFormat="true" ht="14.4" hidden="false" customHeight="false" outlineLevel="0" collapsed="false">
      <c r="A29" s="212" t="s">
        <v>34</v>
      </c>
      <c r="B29" s="212" t="s">
        <v>54</v>
      </c>
      <c r="C29" s="212" t="s">
        <v>94</v>
      </c>
      <c r="D29" s="221" t="s">
        <v>425</v>
      </c>
      <c r="E29" s="160" t="s">
        <v>420</v>
      </c>
      <c r="F29" s="160" t="n">
        <v>73.5</v>
      </c>
      <c r="G29" s="160" t="n">
        <v>73</v>
      </c>
      <c r="H29" s="160" t="n">
        <v>73.5</v>
      </c>
      <c r="I29" s="160" t="n">
        <f aca="false">H29-G29</f>
        <v>0.5</v>
      </c>
      <c r="J29" s="219" t="n">
        <f aca="false">H29/G29</f>
        <v>1.00684931506849</v>
      </c>
      <c r="K29" s="220" t="n">
        <f aca="false">H29/F29</f>
        <v>1</v>
      </c>
      <c r="L29" s="38"/>
    </row>
    <row r="30" s="26" customFormat="true" ht="24" hidden="false" customHeight="false" outlineLevel="0" collapsed="false">
      <c r="A30" s="212" t="s">
        <v>34</v>
      </c>
      <c r="B30" s="212" t="s">
        <v>54</v>
      </c>
      <c r="C30" s="212" t="s">
        <v>129</v>
      </c>
      <c r="D30" s="221" t="s">
        <v>426</v>
      </c>
      <c r="E30" s="160" t="s">
        <v>422</v>
      </c>
      <c r="F30" s="160" t="n">
        <v>254</v>
      </c>
      <c r="G30" s="160" t="n">
        <v>250</v>
      </c>
      <c r="H30" s="160" t="n">
        <v>187</v>
      </c>
      <c r="I30" s="160" t="n">
        <f aca="false">H30-G30</f>
        <v>-63</v>
      </c>
      <c r="J30" s="219" t="n">
        <f aca="false">H30/G30</f>
        <v>0.748</v>
      </c>
      <c r="K30" s="220" t="n">
        <f aca="false">H30/F30</f>
        <v>0.736220472440945</v>
      </c>
      <c r="L30" s="38"/>
    </row>
    <row r="31" s="26" customFormat="true" ht="14.4" hidden="false" customHeight="false" outlineLevel="0" collapsed="false">
      <c r="A31" s="212" t="s">
        <v>34</v>
      </c>
      <c r="B31" s="212" t="s">
        <v>54</v>
      </c>
      <c r="C31" s="212" t="s">
        <v>262</v>
      </c>
      <c r="D31" s="221" t="s">
        <v>427</v>
      </c>
      <c r="E31" s="160" t="s">
        <v>420</v>
      </c>
      <c r="F31" s="160" t="n">
        <v>67</v>
      </c>
      <c r="G31" s="160" t="n">
        <v>65.4</v>
      </c>
      <c r="H31" s="160" t="n">
        <v>67</v>
      </c>
      <c r="I31" s="160" t="n">
        <f aca="false">H31-G31</f>
        <v>1.59999999999999</v>
      </c>
      <c r="J31" s="219" t="n">
        <f aca="false">H31/G31</f>
        <v>1.02446483180428</v>
      </c>
      <c r="K31" s="220" t="n">
        <f aca="false">H31/F31</f>
        <v>1</v>
      </c>
      <c r="L31" s="38"/>
    </row>
    <row r="32" s="26" customFormat="true" ht="24" hidden="false" customHeight="false" outlineLevel="0" collapsed="false">
      <c r="A32" s="212" t="s">
        <v>34</v>
      </c>
      <c r="B32" s="212" t="s">
        <v>54</v>
      </c>
      <c r="C32" s="212" t="s">
        <v>266</v>
      </c>
      <c r="D32" s="221" t="s">
        <v>428</v>
      </c>
      <c r="E32" s="160" t="s">
        <v>422</v>
      </c>
      <c r="F32" s="160" t="n">
        <v>198</v>
      </c>
      <c r="G32" s="160" t="n">
        <v>195</v>
      </c>
      <c r="H32" s="160" t="n">
        <v>184</v>
      </c>
      <c r="I32" s="160" t="n">
        <f aca="false">H32-G32</f>
        <v>-11</v>
      </c>
      <c r="J32" s="219" t="n">
        <f aca="false">H32/G32</f>
        <v>0.943589743589744</v>
      </c>
      <c r="K32" s="220" t="n">
        <f aca="false">H32/F32</f>
        <v>0.929292929292929</v>
      </c>
      <c r="L32" s="38"/>
    </row>
    <row r="33" s="26" customFormat="true" ht="24" hidden="false" customHeight="false" outlineLevel="0" collapsed="false">
      <c r="A33" s="212" t="s">
        <v>34</v>
      </c>
      <c r="B33" s="212" t="s">
        <v>54</v>
      </c>
      <c r="C33" s="212" t="s">
        <v>91</v>
      </c>
      <c r="D33" s="221" t="s">
        <v>429</v>
      </c>
      <c r="E33" s="160" t="s">
        <v>422</v>
      </c>
      <c r="F33" s="160" t="n">
        <v>545</v>
      </c>
      <c r="G33" s="160" t="n">
        <v>530</v>
      </c>
      <c r="H33" s="160" t="n">
        <v>755</v>
      </c>
      <c r="I33" s="160" t="n">
        <f aca="false">H33-G33</f>
        <v>225</v>
      </c>
      <c r="J33" s="219" t="n">
        <f aca="false">H33/G33</f>
        <v>1.42452830188679</v>
      </c>
      <c r="K33" s="220" t="n">
        <f aca="false">H33/F33</f>
        <v>1.38532110091743</v>
      </c>
      <c r="L33" s="38"/>
    </row>
    <row r="34" s="26" customFormat="true" ht="14.4" hidden="false" customHeight="false" outlineLevel="0" collapsed="false">
      <c r="A34" s="212" t="s">
        <v>34</v>
      </c>
      <c r="B34" s="212" t="s">
        <v>54</v>
      </c>
      <c r="C34" s="212" t="s">
        <v>49</v>
      </c>
      <c r="D34" s="221" t="s">
        <v>430</v>
      </c>
      <c r="E34" s="160" t="s">
        <v>420</v>
      </c>
      <c r="F34" s="160" t="n">
        <v>73</v>
      </c>
      <c r="G34" s="160" t="n">
        <v>72.5</v>
      </c>
      <c r="H34" s="160" t="n">
        <v>73</v>
      </c>
      <c r="I34" s="160" t="n">
        <f aca="false">H34-G34</f>
        <v>0.5</v>
      </c>
      <c r="J34" s="219" t="n">
        <f aca="false">H34/G34</f>
        <v>1.00689655172414</v>
      </c>
      <c r="K34" s="220" t="n">
        <f aca="false">H34/F34</f>
        <v>1</v>
      </c>
      <c r="L34" s="38"/>
    </row>
    <row r="35" s="26" customFormat="true" ht="14.4" hidden="false" customHeight="false" outlineLevel="0" collapsed="false">
      <c r="A35" s="212" t="s">
        <v>34</v>
      </c>
      <c r="B35" s="212" t="s">
        <v>54</v>
      </c>
      <c r="C35" s="212" t="s">
        <v>431</v>
      </c>
      <c r="D35" s="221" t="s">
        <v>432</v>
      </c>
      <c r="E35" s="160" t="s">
        <v>420</v>
      </c>
      <c r="F35" s="160" t="n">
        <v>68</v>
      </c>
      <c r="G35" s="160" t="n">
        <v>67</v>
      </c>
      <c r="H35" s="160" t="n">
        <v>68</v>
      </c>
      <c r="I35" s="160" t="n">
        <f aca="false">H35-G35</f>
        <v>1</v>
      </c>
      <c r="J35" s="219" t="n">
        <f aca="false">H35/G35</f>
        <v>1.01492537313433</v>
      </c>
      <c r="K35" s="220" t="n">
        <f aca="false">H35/F35</f>
        <v>1</v>
      </c>
      <c r="L35" s="38"/>
    </row>
    <row r="36" s="26" customFormat="true" ht="180" hidden="false" customHeight="false" outlineLevel="0" collapsed="false">
      <c r="A36" s="212" t="s">
        <v>34</v>
      </c>
      <c r="B36" s="212" t="s">
        <v>54</v>
      </c>
      <c r="C36" s="212" t="s">
        <v>73</v>
      </c>
      <c r="D36" s="221" t="s">
        <v>433</v>
      </c>
      <c r="E36" s="222" t="s">
        <v>420</v>
      </c>
      <c r="F36" s="222" t="n">
        <v>83.3</v>
      </c>
      <c r="G36" s="222" t="n">
        <v>83.3</v>
      </c>
      <c r="H36" s="222" t="n">
        <v>83.3</v>
      </c>
      <c r="I36" s="160" t="n">
        <f aca="false">H36-G36</f>
        <v>0</v>
      </c>
      <c r="J36" s="219" t="n">
        <f aca="false">H36/G36</f>
        <v>1</v>
      </c>
      <c r="K36" s="220" t="n">
        <f aca="false">H36/F36</f>
        <v>1</v>
      </c>
      <c r="L36" s="99"/>
    </row>
    <row r="37" s="26" customFormat="true" ht="14.4" hidden="false" customHeight="false" outlineLevel="0" collapsed="false">
      <c r="A37" s="223" t="s">
        <v>99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</row>
    <row r="38" s="26" customFormat="true" ht="21.6" hidden="false" customHeight="false" outlineLevel="0" collapsed="false">
      <c r="A38" s="39" t="s">
        <v>34</v>
      </c>
      <c r="B38" s="39" t="n">
        <v>4</v>
      </c>
      <c r="C38" s="39" t="n">
        <v>1</v>
      </c>
      <c r="D38" s="200" t="s">
        <v>434</v>
      </c>
      <c r="E38" s="61" t="s">
        <v>422</v>
      </c>
      <c r="F38" s="61" t="n">
        <v>1</v>
      </c>
      <c r="G38" s="61" t="n">
        <v>2</v>
      </c>
      <c r="H38" s="61" t="n">
        <v>6</v>
      </c>
      <c r="I38" s="160" t="n">
        <v>4</v>
      </c>
      <c r="J38" s="219" t="n">
        <f aca="false">H38/G38</f>
        <v>3</v>
      </c>
      <c r="K38" s="220" t="n">
        <f aca="false">H38/F38</f>
        <v>6</v>
      </c>
      <c r="L38" s="71"/>
    </row>
    <row r="39" s="26" customFormat="true" ht="21.6" hidden="false" customHeight="false" outlineLevel="0" collapsed="false">
      <c r="A39" s="39" t="s">
        <v>34</v>
      </c>
      <c r="B39" s="39" t="n">
        <v>4</v>
      </c>
      <c r="C39" s="39" t="n">
        <v>2</v>
      </c>
      <c r="D39" s="200" t="s">
        <v>435</v>
      </c>
      <c r="E39" s="61" t="s">
        <v>436</v>
      </c>
      <c r="F39" s="61" t="n">
        <v>106.132</v>
      </c>
      <c r="G39" s="61" t="n">
        <v>106.15</v>
      </c>
      <c r="H39" s="61" t="n">
        <v>115.876</v>
      </c>
      <c r="I39" s="160" t="n">
        <f aca="false">H39-G39</f>
        <v>9.726</v>
      </c>
      <c r="J39" s="219" t="n">
        <f aca="false">H39/G39</f>
        <v>1.09162505887895</v>
      </c>
      <c r="K39" s="220" t="n">
        <f aca="false">H39/F39</f>
        <v>1.09181019862059</v>
      </c>
      <c r="L39" s="71"/>
    </row>
    <row r="40" s="26" customFormat="true" ht="31.8" hidden="false" customHeight="false" outlineLevel="0" collapsed="false">
      <c r="A40" s="39" t="s">
        <v>34</v>
      </c>
      <c r="B40" s="39" t="n">
        <v>4</v>
      </c>
      <c r="C40" s="39" t="n">
        <v>3</v>
      </c>
      <c r="D40" s="200" t="s">
        <v>437</v>
      </c>
      <c r="E40" s="61" t="s">
        <v>438</v>
      </c>
      <c r="F40" s="61" t="n">
        <v>4460</v>
      </c>
      <c r="G40" s="61" t="n">
        <v>4500</v>
      </c>
      <c r="H40" s="61" t="n">
        <v>4551</v>
      </c>
      <c r="I40" s="160" t="n">
        <f aca="false">H40-G40</f>
        <v>51</v>
      </c>
      <c r="J40" s="219" t="n">
        <f aca="false">H40/G40</f>
        <v>1.01133333333333</v>
      </c>
      <c r="K40" s="220" t="n">
        <f aca="false">H40/F40</f>
        <v>1.02040358744395</v>
      </c>
      <c r="L40" s="71"/>
    </row>
    <row r="41" s="26" customFormat="true" ht="21.6" hidden="false" customHeight="false" outlineLevel="0" collapsed="false">
      <c r="A41" s="39" t="s">
        <v>34</v>
      </c>
      <c r="B41" s="39" t="n">
        <v>4</v>
      </c>
      <c r="C41" s="39" t="n">
        <v>4</v>
      </c>
      <c r="D41" s="200" t="s">
        <v>439</v>
      </c>
      <c r="E41" s="61" t="s">
        <v>440</v>
      </c>
      <c r="F41" s="61" t="n">
        <v>0</v>
      </c>
      <c r="G41" s="61" t="n">
        <v>40</v>
      </c>
      <c r="H41" s="61" t="n">
        <v>40</v>
      </c>
      <c r="I41" s="160" t="n">
        <f aca="false">H41-G41</f>
        <v>0</v>
      </c>
      <c r="J41" s="219" t="n">
        <f aca="false">H41/G41</f>
        <v>1</v>
      </c>
      <c r="K41" s="220" t="n">
        <v>0</v>
      </c>
      <c r="L41" s="71"/>
    </row>
    <row r="42" s="26" customFormat="true" ht="14.4" hidden="false" customHeight="false" outlineLevel="0" collapsed="false">
      <c r="A42" s="223" t="s">
        <v>344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</row>
    <row r="43" s="26" customFormat="true" ht="75.6" hidden="false" customHeight="false" outlineLevel="0" collapsed="false">
      <c r="A43" s="39" t="s">
        <v>34</v>
      </c>
      <c r="B43" s="39" t="n">
        <v>5</v>
      </c>
      <c r="C43" s="39" t="n">
        <v>1</v>
      </c>
      <c r="D43" s="37" t="s">
        <v>441</v>
      </c>
      <c r="E43" s="38" t="s">
        <v>420</v>
      </c>
      <c r="F43" s="216" t="n">
        <v>0</v>
      </c>
      <c r="G43" s="216" t="n">
        <v>0</v>
      </c>
      <c r="H43" s="216" t="n">
        <v>0</v>
      </c>
      <c r="I43" s="160" t="n">
        <f aca="false">H43-G43</f>
        <v>0</v>
      </c>
      <c r="J43" s="219" t="n">
        <v>0</v>
      </c>
      <c r="K43" s="220" t="n">
        <v>0</v>
      </c>
      <c r="L43" s="71"/>
    </row>
    <row r="44" s="26" customFormat="true" ht="54" hidden="false" customHeight="false" outlineLevel="0" collapsed="false">
      <c r="A44" s="39" t="s">
        <v>34</v>
      </c>
      <c r="B44" s="39" t="n">
        <v>5</v>
      </c>
      <c r="C44" s="39" t="s">
        <v>51</v>
      </c>
      <c r="D44" s="37" t="s">
        <v>442</v>
      </c>
      <c r="E44" s="38" t="s">
        <v>420</v>
      </c>
      <c r="F44" s="216" t="n">
        <v>41.8</v>
      </c>
      <c r="G44" s="216" t="n">
        <v>42.3</v>
      </c>
      <c r="H44" s="216" t="n">
        <v>41.8</v>
      </c>
      <c r="I44" s="160" t="n">
        <f aca="false">H44-G44</f>
        <v>-0.5</v>
      </c>
      <c r="J44" s="219" t="n">
        <f aca="false">H44/G44</f>
        <v>0.988179669030733</v>
      </c>
      <c r="K44" s="220" t="n">
        <f aca="false">H44/F44</f>
        <v>1</v>
      </c>
      <c r="L44" s="71"/>
    </row>
    <row r="45" s="26" customFormat="true" ht="21.6" hidden="false" customHeight="false" outlineLevel="0" collapsed="false">
      <c r="A45" s="39" t="s">
        <v>34</v>
      </c>
      <c r="B45" s="39" t="n">
        <v>5</v>
      </c>
      <c r="C45" s="39" t="s">
        <v>54</v>
      </c>
      <c r="D45" s="37" t="s">
        <v>443</v>
      </c>
      <c r="E45" s="38" t="s">
        <v>444</v>
      </c>
      <c r="F45" s="216" t="n">
        <v>0</v>
      </c>
      <c r="G45" s="216" t="n">
        <v>2</v>
      </c>
      <c r="H45" s="216" t="n">
        <v>0</v>
      </c>
      <c r="I45" s="160" t="n">
        <f aca="false">H45-G45</f>
        <v>-2</v>
      </c>
      <c r="J45" s="219" t="n">
        <f aca="false">H45/G45</f>
        <v>0</v>
      </c>
      <c r="K45" s="220" t="n">
        <v>0</v>
      </c>
      <c r="L45" s="71"/>
    </row>
    <row r="46" s="26" customFormat="true" ht="21.6" hidden="false" customHeight="false" outlineLevel="0" collapsed="false">
      <c r="A46" s="39" t="s">
        <v>34</v>
      </c>
      <c r="B46" s="39" t="n">
        <v>5</v>
      </c>
      <c r="C46" s="39" t="s">
        <v>87</v>
      </c>
      <c r="D46" s="37" t="s">
        <v>445</v>
      </c>
      <c r="E46" s="38" t="s">
        <v>444</v>
      </c>
      <c r="F46" s="216" t="n">
        <v>5.7</v>
      </c>
      <c r="G46" s="216" t="n">
        <v>5</v>
      </c>
      <c r="H46" s="216" t="n">
        <v>6.1</v>
      </c>
      <c r="I46" s="160" t="n">
        <f aca="false">H46-G46</f>
        <v>1.1</v>
      </c>
      <c r="J46" s="219" t="n">
        <f aca="false">H46/G46</f>
        <v>1.22</v>
      </c>
      <c r="K46" s="220" t="n">
        <f aca="false">H46/F46</f>
        <v>1.07017543859649</v>
      </c>
      <c r="L46" s="71"/>
    </row>
    <row r="47" s="26" customFormat="true" ht="32.4" hidden="false" customHeight="false" outlineLevel="0" collapsed="false">
      <c r="A47" s="39" t="s">
        <v>34</v>
      </c>
      <c r="B47" s="39" t="n">
        <v>5</v>
      </c>
      <c r="C47" s="39" t="s">
        <v>94</v>
      </c>
      <c r="D47" s="37" t="s">
        <v>446</v>
      </c>
      <c r="E47" s="38" t="s">
        <v>420</v>
      </c>
      <c r="F47" s="216" t="n">
        <v>59</v>
      </c>
      <c r="G47" s="216" t="n">
        <v>65</v>
      </c>
      <c r="H47" s="216" t="n">
        <v>65</v>
      </c>
      <c r="I47" s="160" t="n">
        <f aca="false">H47-G47</f>
        <v>0</v>
      </c>
      <c r="J47" s="219" t="n">
        <f aca="false">H47/G47</f>
        <v>1</v>
      </c>
      <c r="K47" s="220" t="n">
        <f aca="false">H47/F47</f>
        <v>1.10169491525424</v>
      </c>
      <c r="L47" s="71"/>
    </row>
    <row r="48" s="26" customFormat="true" ht="30.75" hidden="false" customHeight="true" outlineLevel="0" collapsed="false">
      <c r="A48" s="211" t="s">
        <v>179</v>
      </c>
      <c r="B48" s="211"/>
      <c r="C48" s="211"/>
      <c r="D48" s="211"/>
      <c r="E48" s="211"/>
      <c r="F48" s="211"/>
      <c r="G48" s="211"/>
      <c r="H48" s="211"/>
      <c r="I48" s="224"/>
      <c r="J48" s="224"/>
      <c r="K48" s="224"/>
      <c r="L48" s="224"/>
    </row>
    <row r="49" s="26" customFormat="true" ht="96" hidden="false" customHeight="false" outlineLevel="0" collapsed="false">
      <c r="A49" s="225" t="s">
        <v>34</v>
      </c>
      <c r="B49" s="226" t="s">
        <v>129</v>
      </c>
      <c r="C49" s="227" t="n">
        <v>1</v>
      </c>
      <c r="D49" s="228" t="s">
        <v>447</v>
      </c>
      <c r="E49" s="225" t="s">
        <v>420</v>
      </c>
      <c r="F49" s="225" t="n">
        <v>0</v>
      </c>
      <c r="G49" s="225" t="n">
        <v>0</v>
      </c>
      <c r="H49" s="225" t="n">
        <v>0</v>
      </c>
      <c r="I49" s="225" t="n">
        <v>0</v>
      </c>
      <c r="J49" s="225" t="n">
        <v>0</v>
      </c>
      <c r="K49" s="225" t="n">
        <v>0</v>
      </c>
      <c r="L49" s="225" t="n">
        <v>0</v>
      </c>
    </row>
    <row r="50" s="26" customFormat="true" ht="14.4" hidden="false" customHeight="false" outlineLevel="0" collapsed="false"/>
    <row r="51" s="26" customFormat="true" ht="14.4" hidden="false" customHeight="false" outlineLevel="0" collapsed="false"/>
    <row r="52" s="26" customFormat="true" ht="14.4" hidden="false" customHeight="false" outlineLevel="0" collapsed="false"/>
    <row r="53" s="26" customFormat="true" ht="14.4" hidden="false" customHeight="false" outlineLevel="0" collapsed="false"/>
  </sheetData>
  <mergeCells count="44">
    <mergeCell ref="A2:L2"/>
    <mergeCell ref="A3:L3"/>
    <mergeCell ref="A4:B5"/>
    <mergeCell ref="C4:C6"/>
    <mergeCell ref="D4:D6"/>
    <mergeCell ref="E4:E6"/>
    <mergeCell ref="F4:H4"/>
    <mergeCell ref="I4:I6"/>
    <mergeCell ref="J4:J6"/>
    <mergeCell ref="K4:K6"/>
    <mergeCell ref="L4:L6"/>
    <mergeCell ref="F5:F6"/>
    <mergeCell ref="G5:G6"/>
    <mergeCell ref="H5:H6"/>
    <mergeCell ref="A7:L7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20:L20"/>
    <mergeCell ref="D23:L23"/>
    <mergeCell ref="A37:L37"/>
    <mergeCell ref="A42:L42"/>
    <mergeCell ref="A48:H4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2.43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0" width="67.87"/>
  </cols>
  <sheetData>
    <row r="1" customFormat="false" ht="26.25" hidden="false" customHeight="true" outlineLevel="0" collapsed="false">
      <c r="E1" s="156" t="s">
        <v>448</v>
      </c>
    </row>
    <row r="2" customFormat="false" ht="30" hidden="false" customHeight="true" outlineLevel="0" collapsed="false">
      <c r="A2" s="229" t="s">
        <v>449</v>
      </c>
      <c r="B2" s="229"/>
      <c r="C2" s="229"/>
      <c r="D2" s="229"/>
      <c r="E2" s="229"/>
    </row>
    <row r="3" customFormat="false" ht="15.6" hidden="false" customHeight="true" outlineLevel="0" collapsed="false">
      <c r="A3" s="229" t="s">
        <v>450</v>
      </c>
      <c r="B3" s="229"/>
      <c r="C3" s="229"/>
      <c r="D3" s="229"/>
      <c r="E3" s="229"/>
    </row>
    <row r="4" customFormat="false" ht="31.2" hidden="false" customHeight="false" outlineLevel="0" collapsed="false">
      <c r="A4" s="230" t="s">
        <v>388</v>
      </c>
      <c r="B4" s="231" t="s">
        <v>451</v>
      </c>
      <c r="C4" s="232" t="s">
        <v>452</v>
      </c>
      <c r="D4" s="231" t="s">
        <v>453</v>
      </c>
      <c r="E4" s="231" t="s">
        <v>454</v>
      </c>
    </row>
    <row r="5" customFormat="false" ht="31.2" hidden="false" customHeight="false" outlineLevel="0" collapsed="false">
      <c r="A5" s="233" t="n">
        <v>1</v>
      </c>
      <c r="B5" s="234" t="s">
        <v>455</v>
      </c>
      <c r="C5" s="235" t="n">
        <v>42115</v>
      </c>
      <c r="D5" s="233" t="n">
        <v>761</v>
      </c>
      <c r="E5" s="230" t="s">
        <v>456</v>
      </c>
    </row>
    <row r="6" customFormat="false" ht="31.2" hidden="false" customHeight="false" outlineLevel="0" collapsed="false">
      <c r="A6" s="233"/>
      <c r="B6" s="234"/>
      <c r="C6" s="235"/>
      <c r="D6" s="235"/>
      <c r="E6" s="230" t="s">
        <v>457</v>
      </c>
    </row>
    <row r="7" customFormat="false" ht="46.8" hidden="false" customHeight="false" outlineLevel="0" collapsed="false">
      <c r="A7" s="233" t="n">
        <v>2</v>
      </c>
      <c r="B7" s="234" t="s">
        <v>455</v>
      </c>
      <c r="C7" s="235" t="n">
        <v>42369</v>
      </c>
      <c r="D7" s="236" t="n">
        <v>2850</v>
      </c>
      <c r="E7" s="237" t="s">
        <v>458</v>
      </c>
    </row>
    <row r="9" customFormat="false" ht="15.6" hidden="false" customHeight="false" outlineLevel="0" collapsed="false">
      <c r="A9" s="238"/>
    </row>
  </sheetData>
  <mergeCells count="6">
    <mergeCell ref="A2:E2"/>
    <mergeCell ref="A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43"/>
    <col collapsed="false" customWidth="true" hidden="false" outlineLevel="0" max="4" min="4" style="0" width="14.99"/>
    <col collapsed="false" customWidth="true" hidden="false" outlineLevel="0" max="5" min="5" style="0" width="17.43"/>
    <col collapsed="false" customWidth="true" hidden="false" outlineLevel="0" max="6" min="6" style="0" width="17.88"/>
    <col collapsed="false" customWidth="true" hidden="false" outlineLevel="0" max="7" min="7" style="0" width="13.66"/>
    <col collapsed="false" customWidth="true" hidden="false" outlineLevel="0" max="8" min="8" style="0" width="13.1"/>
    <col collapsed="false" customWidth="true" hidden="false" outlineLevel="0" max="9" min="9" style="0" width="13.55"/>
    <col collapsed="false" customWidth="true" hidden="false" outlineLevel="0" max="10" min="10" style="0" width="13.33"/>
  </cols>
  <sheetData>
    <row r="1" customFormat="false" ht="15.6" hidden="false" customHeight="false" outlineLevel="0" collapsed="false">
      <c r="A1" s="239" t="s">
        <v>459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5.6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15.6" hidden="false" customHeight="false" outlineLevel="0" collapsed="false">
      <c r="A3" s="239"/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95.25" hidden="false" customHeight="true" outlineLevel="0" collapsed="false">
      <c r="A4" s="241" t="s">
        <v>9</v>
      </c>
      <c r="B4" s="241"/>
      <c r="C4" s="242" t="s">
        <v>460</v>
      </c>
      <c r="D4" s="243" t="s">
        <v>461</v>
      </c>
      <c r="E4" s="243" t="s">
        <v>462</v>
      </c>
      <c r="F4" s="242" t="s">
        <v>463</v>
      </c>
      <c r="G4" s="242" t="s">
        <v>464</v>
      </c>
      <c r="H4" s="242" t="s">
        <v>465</v>
      </c>
      <c r="I4" s="242" t="s">
        <v>466</v>
      </c>
      <c r="J4" s="242" t="s">
        <v>467</v>
      </c>
    </row>
    <row r="5" s="244" customFormat="true" ht="14.4" hidden="false" customHeight="false" outlineLevel="0" collapsed="false">
      <c r="A5" s="242" t="s">
        <v>15</v>
      </c>
      <c r="B5" s="242" t="s">
        <v>16</v>
      </c>
      <c r="C5" s="242"/>
      <c r="D5" s="243"/>
      <c r="E5" s="243"/>
      <c r="F5" s="243" t="s">
        <v>468</v>
      </c>
      <c r="G5" s="243" t="s">
        <v>469</v>
      </c>
      <c r="H5" s="243" t="s">
        <v>470</v>
      </c>
      <c r="I5" s="243" t="s">
        <v>471</v>
      </c>
      <c r="J5" s="243" t="s">
        <v>472</v>
      </c>
    </row>
    <row r="6" customFormat="false" ht="66.75" hidden="false" customHeight="true" outlineLevel="0" collapsed="false">
      <c r="A6" s="245" t="s">
        <v>34</v>
      </c>
      <c r="B6" s="242" t="n">
        <v>1</v>
      </c>
      <c r="C6" s="246" t="s">
        <v>473</v>
      </c>
      <c r="D6" s="247" t="s">
        <v>474</v>
      </c>
      <c r="E6" s="247" t="s">
        <v>189</v>
      </c>
      <c r="F6" s="247" t="n">
        <v>0.796</v>
      </c>
      <c r="G6" s="247" t="n">
        <v>0.796</v>
      </c>
      <c r="H6" s="247" t="n">
        <v>1</v>
      </c>
      <c r="I6" s="247" t="n">
        <v>1</v>
      </c>
      <c r="J6" s="247" t="n">
        <v>1</v>
      </c>
    </row>
    <row r="7" customFormat="false" ht="44.25" hidden="false" customHeight="true" outlineLevel="0" collapsed="false">
      <c r="A7" s="245" t="s">
        <v>34</v>
      </c>
      <c r="B7" s="242" t="n">
        <v>2</v>
      </c>
      <c r="C7" s="248" t="s">
        <v>52</v>
      </c>
      <c r="D7" s="249" t="s">
        <v>475</v>
      </c>
      <c r="E7" s="249" t="s">
        <v>476</v>
      </c>
      <c r="F7" s="249" t="n">
        <v>1.4451</v>
      </c>
      <c r="G7" s="249" t="n">
        <v>1</v>
      </c>
      <c r="H7" s="249" t="n">
        <v>1</v>
      </c>
      <c r="I7" s="249" t="n">
        <v>0.692</v>
      </c>
      <c r="J7" s="249" t="n">
        <v>1.4451</v>
      </c>
      <c r="U7" s="0" t="s">
        <v>477</v>
      </c>
    </row>
    <row r="8" customFormat="false" ht="52.5" hidden="false" customHeight="true" outlineLevel="0" collapsed="false">
      <c r="A8" s="245" t="s">
        <v>34</v>
      </c>
      <c r="B8" s="242" t="n">
        <v>3</v>
      </c>
      <c r="C8" s="242" t="s">
        <v>83</v>
      </c>
      <c r="D8" s="249" t="s">
        <v>475</v>
      </c>
      <c r="E8" s="249" t="s">
        <v>476</v>
      </c>
      <c r="F8" s="249" t="n">
        <v>3.281</v>
      </c>
      <c r="G8" s="249" t="n">
        <v>1</v>
      </c>
      <c r="H8" s="249" t="n">
        <v>0.5</v>
      </c>
      <c r="I8" s="249" t="n">
        <v>0.1524</v>
      </c>
      <c r="J8" s="249" t="n">
        <v>3.281</v>
      </c>
    </row>
    <row r="9" customFormat="false" ht="48" hidden="false" customHeight="true" outlineLevel="0" collapsed="false">
      <c r="A9" s="245" t="s">
        <v>34</v>
      </c>
      <c r="B9" s="242" t="n">
        <v>4</v>
      </c>
      <c r="C9" s="242" t="s">
        <v>99</v>
      </c>
      <c r="D9" s="249" t="s">
        <v>475</v>
      </c>
      <c r="E9" s="249" t="s">
        <v>476</v>
      </c>
      <c r="F9" s="249" t="n">
        <v>0.983</v>
      </c>
      <c r="G9" s="249" t="n">
        <v>1</v>
      </c>
      <c r="H9" s="249" t="n">
        <v>0.9333</v>
      </c>
      <c r="I9" s="249" t="n">
        <v>0.9493</v>
      </c>
      <c r="J9" s="249" t="n">
        <v>0.9831</v>
      </c>
    </row>
    <row r="10" customFormat="false" ht="36" hidden="false" customHeight="false" outlineLevel="0" collapsed="false">
      <c r="A10" s="245" t="s">
        <v>34</v>
      </c>
      <c r="B10" s="242" t="n">
        <v>5</v>
      </c>
      <c r="C10" s="242" t="s">
        <v>344</v>
      </c>
      <c r="D10" s="249" t="s">
        <v>475</v>
      </c>
      <c r="E10" s="249" t="s">
        <v>476</v>
      </c>
      <c r="F10" s="249" t="n">
        <v>0.768</v>
      </c>
      <c r="G10" s="249" t="n">
        <v>0.8416</v>
      </c>
      <c r="H10" s="249" t="n">
        <v>0.09091</v>
      </c>
      <c r="I10" s="249" t="n">
        <v>0.9963</v>
      </c>
      <c r="J10" s="249" t="n">
        <v>0.9125</v>
      </c>
    </row>
    <row r="11" customFormat="false" ht="53.25" hidden="false" customHeight="true" outlineLevel="0" collapsed="false">
      <c r="A11" s="245" t="s">
        <v>34</v>
      </c>
      <c r="B11" s="242" t="n">
        <v>6</v>
      </c>
      <c r="C11" s="242" t="s">
        <v>478</v>
      </c>
      <c r="D11" s="249" t="s">
        <v>475</v>
      </c>
      <c r="E11" s="249" t="s">
        <v>476</v>
      </c>
      <c r="F11" s="249" t="n">
        <v>1.003</v>
      </c>
      <c r="G11" s="249" t="n">
        <v>1</v>
      </c>
      <c r="H11" s="249" t="n">
        <v>1</v>
      </c>
      <c r="I11" s="249" t="n">
        <v>0.9967</v>
      </c>
      <c r="J11" s="249" t="n">
        <v>1.003</v>
      </c>
    </row>
  </sheetData>
  <mergeCells count="4"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11T12:29:13Z</cp:lastPrinted>
  <dcterms:modified xsi:type="dcterms:W3CDTF">2016-05-11T13:02:25Z</dcterms:modified>
  <cp:revision>0</cp:revision>
  <dc:subject/>
  <dc:title/>
</cp:coreProperties>
</file>