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" sheetId="1" state="visible" r:id="rId2"/>
    <sheet name="ф 2" sheetId="2" state="visible" r:id="rId3"/>
    <sheet name="ф 3" sheetId="3" state="visible" r:id="rId4"/>
    <sheet name="ф 4" sheetId="4" state="visible" r:id="rId5"/>
    <sheet name="ф 5" sheetId="5" state="visible" r:id="rId6"/>
    <sheet name="Справочно=ф 1" sheetId="6" state="visible" r:id="rId7"/>
  </sheets>
  <definedNames>
    <definedName function="false" hidden="false" localSheetId="5" name="_xlnm.Print_Area" vbProcedure="false">'Справочно=ф 1'!$A$1:$Q$70</definedName>
    <definedName function="false" hidden="false" localSheetId="0" name="_xlnm.Print_Area" vbProcedure="false">Тит!$A$1:$B$17</definedName>
    <definedName function="false" hidden="false" localSheetId="4" name="_xlnm.Print_Area" vbProcedure="false">'ф 5'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39">
  <si>
    <t xml:space="preserve">УТВЕРЖДАЮ</t>
  </si>
  <si>
    <t xml:space="preserve">Координатор  муниципальной программы</t>
  </si>
  <si>
    <t xml:space="preserve">Руководитель Аппарата</t>
  </si>
  <si>
    <t xml:space="preserve">Администрации города Воткинска</t>
  </si>
  <si>
    <t xml:space="preserve">_________________ Бородина И.В.</t>
  </si>
  <si>
    <t xml:space="preserve">" 26 " июля 2018г.</t>
  </si>
  <si>
    <t xml:space="preserve">Отчет о реализации муниципальной программы</t>
  </si>
  <si>
    <t xml:space="preserve">"БЕЗОПАСНОСТЬ"</t>
  </si>
  <si>
    <t xml:space="preserve">по состоянию на  01 июля 2018г.</t>
  </si>
  <si>
    <t xml:space="preserve">Форма 2. Отчет о расходах на реализацию муниципальной программы за счет всех источников финансирования</t>
  </si>
  <si>
    <t xml:space="preserve">Код аналитической программной классификации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Отношение фактических расходов к оценке расходов, %</t>
  </si>
  <si>
    <t xml:space="preserve">Показатель применения меры</t>
  </si>
  <si>
    <t xml:space="preserve">Оценка расходов согласно муниципальной программе</t>
  </si>
  <si>
    <t xml:space="preserve">Фактические расходы на отчетную дату*</t>
  </si>
  <si>
    <t xml:space="preserve">МП</t>
  </si>
  <si>
    <t xml:space="preserve">Пп</t>
  </si>
  <si>
    <t xml:space="preserve">06</t>
  </si>
  <si>
    <t xml:space="preserve">«Безопасность»</t>
  </si>
  <si>
    <t xml:space="preserve">Всего</t>
  </si>
  <si>
    <t xml:space="preserve">1) бюджет муниципального образования</t>
  </si>
  <si>
    <t xml:space="preserve">в том числе:</t>
  </si>
  <si>
    <t xml:space="preserve">-</t>
  </si>
  <si>
    <t xml:space="preserve">      собственные средства бюджета муниципального образования</t>
  </si>
  <si>
    <t xml:space="preserve">средства бюджета Удмуртской Республики</t>
  </si>
  <si>
    <t xml:space="preserve">средства бюджета Российской Федерации</t>
  </si>
  <si>
    <t xml:space="preserve">2)  средства бюджетов других уровней бюджетной системы Российской Федерации, планируемые к привлечению</t>
  </si>
  <si>
    <t xml:space="preserve">3) иные источники</t>
  </si>
  <si>
    <t xml:space="preserve">1</t>
  </si>
  <si>
    <t xml:space="preserve">Подпрограмма «Предупреждение и ликвидация последствий чрезвычайных ситуаций, реализация мер пожарной безопасности"</t>
  </si>
  <si>
    <t xml:space="preserve">2</t>
  </si>
  <si>
    <t xml:space="preserve">Профилактика правонарушений» на территории МО "Город Воткинск" на 2015-2020 год</t>
  </si>
  <si>
    <t xml:space="preserve">*Кассовые расходы </t>
  </si>
  <si>
    <t xml:space="preserve">Форма 3. Отчет о выполнении основных мероприятий муниципальной программы </t>
  </si>
  <si>
    <t xml:space="preserve">Наименование подпрограммы,  основного мероприятия, мероприятия</t>
  </si>
  <si>
    <t xml:space="preserve">Ответственный исполнитель подпрограммы, основного мероприятия, мероприятия</t>
  </si>
  <si>
    <t xml:space="preserve">Срок выполнения плановый 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Программа «Безопасность»</t>
  </si>
  <si>
    <t xml:space="preserve">Подпрограмма «Предупреждение и ликвидация последствий чрезвычайных ситуаций, реализация мер пожарной безопасности»</t>
  </si>
  <si>
    <t xml:space="preserve">Управление ГО и ЧС </t>
  </si>
  <si>
    <t xml:space="preserve">01</t>
  </si>
  <si>
    <t xml:space="preserve">Модернизация и реконструкция существующей комплексной системы экстренного  оповещения и информирования населения. </t>
  </si>
  <si>
    <t xml:space="preserve">Управление ГО и ЧС</t>
  </si>
  <si>
    <t xml:space="preserve">Приобретение звуковых извещателей для комплексной системы экстренного оповещения населения и дальнейшее их обслуживание</t>
  </si>
  <si>
    <t xml:space="preserve">Установка дополнительного пакета програмного обеспечения для системы видоенаблюдения "Безопасный город"плотине Воткинского пруда</t>
  </si>
  <si>
    <t xml:space="preserve">Монтаж пульта управления комплексной системой экстренного оповещения населения в ЕДДС города</t>
  </si>
  <si>
    <t xml:space="preserve">02</t>
  </si>
  <si>
    <t xml:space="preserve"> Совершенствование обучения населения города Воткинска в области ГО и защиты от чрезвычайных ситуаций</t>
  </si>
  <si>
    <t xml:space="preserve"> Управление ГО и ЧС</t>
  </si>
  <si>
    <t xml:space="preserve">Модернизация учебных классов и других помещений курсов гражданской защиты муниципального бюджетного учреждения "Управление по делам ГО" города Воткинска"</t>
  </si>
  <si>
    <t xml:space="preserve">Получение лицензии курсами гражданской защиты муниципального бюджетного учреждения "Управление по делам ГО и ЧС города Воткинска" на ведение образовательной деятельности в области гражданской обороны и защиты от чрезвычайных ситуаций.</t>
  </si>
  <si>
    <t xml:space="preserve">Предоставлении услуг, в соответствии с лицензией</t>
  </si>
  <si>
    <t xml:space="preserve">Предоставление образовательных услуг, в соответствии с лицензией</t>
  </si>
  <si>
    <t xml:space="preserve">Обслуживание автоматической охранно-пожарной сигнализации помещений складов мобилизационного резерва Правительства Удмуртской Республики</t>
  </si>
  <si>
    <t xml:space="preserve">Ежемесячно</t>
  </si>
  <si>
    <t xml:space="preserve">Помещение складов находится под АОПС</t>
  </si>
  <si>
    <t xml:space="preserve">Помещение складов находится под АОПС. Проводится ежемесячное тех.обслуживание</t>
  </si>
  <si>
    <t xml:space="preserve">Обновление учебно-материальной базы курсов гражданской защиты и учебно-консультационных пунктов по ГО и ЧС.</t>
  </si>
  <si>
    <t xml:space="preserve">Организация и проведение мероприятий, развивающих навыки безопасности проживания и повышающих культуру жизнедеятельности («Школа безопасности», «Соревнования санитарных постов», «Соревнования звеньев пожаротушения»)</t>
  </si>
  <si>
    <t xml:space="preserve">По плану ГО</t>
  </si>
  <si>
    <t xml:space="preserve">Привитие навыков выживания в экстремальной ситуации и оказания помощи пострадавшим при ЧС</t>
  </si>
  <si>
    <t xml:space="preserve">Проведены соревнования: 18.04.2018 - "Соревнований постов радиационного и химического наблюдения РХН"; 27.04.2018  "Соревнования санитарных постов"; 19.05.2018 "Школа безопасности"</t>
  </si>
  <si>
    <t xml:space="preserve">Проведение просветительской работы среди населения с использованием СМИ, печатной продукции (памятки, баннеры, плакаты) по вопросам безопасности проживания и повышения культуры жизнедеятельности</t>
  </si>
  <si>
    <t xml:space="preserve">Приобретение памяток, статьи в СМИ</t>
  </si>
  <si>
    <t xml:space="preserve">Памятка населению "Памятка о мерах пожарной безопасности" (6000 экз), Статьи в СМИ</t>
  </si>
  <si>
    <t xml:space="preserve">04</t>
  </si>
  <si>
    <t xml:space="preserve">Техническое обслуживание, содержание и модернизация оборудования единой дежурной диспетчерской службы</t>
  </si>
  <si>
    <t xml:space="preserve">Обслуживание и содержание в рабочем состоянии прямых линий связи между оперативным дежурным ЕДДС и дежурно-диспетчерскими службами предприятий, организаций  и социальнозначимыми объектами</t>
  </si>
  <si>
    <t xml:space="preserve">Содержание в рабочем состоянии прямых линий связи</t>
  </si>
  <si>
    <t xml:space="preserve">Линии находятся в рабочем состоянии</t>
  </si>
  <si>
    <t xml:space="preserve">Оснащение ЕДДС города современными техническими средствами и программным обеспечением  "Географическая информационная система "ГЕО-Экстремум"</t>
  </si>
  <si>
    <t xml:space="preserve">Повышение готовности оперативный дежурных ЕДДС к экстренному реагированию при угрозе возникновения ЧС</t>
  </si>
  <si>
    <t xml:space="preserve">07</t>
  </si>
  <si>
    <t xml:space="preserve">Проведение дератизационных и акарицидных обработок территории</t>
  </si>
  <si>
    <t xml:space="preserve">Проведение работ по дератизации (против грызунов-переносчиков иксодовых клещей) территории муниципального образования "Город Воткинск" с привлечением специализированных организаций</t>
  </si>
  <si>
    <t xml:space="preserve">май 2018 -                 июнь 2018</t>
  </si>
  <si>
    <t xml:space="preserve">23.06.2018г</t>
  </si>
  <si>
    <t xml:space="preserve">Снижение групповой заболеваемости ГЛПС</t>
  </si>
  <si>
    <t xml:space="preserve">23.06.18  проведеа дератизационная обработка (обработано 15 га)</t>
  </si>
  <si>
    <t xml:space="preserve">Проведение работ по акарицидной (противоклещевой) обработке на территориях Муниципального образования "Город Воткинск" с привлечением специализированных организаций</t>
  </si>
  <si>
    <t xml:space="preserve">23.05.2018 - 29.06.2018</t>
  </si>
  <si>
    <t xml:space="preserve">Снижение групповой заболеваемости КВЭ</t>
  </si>
  <si>
    <t xml:space="preserve">в период с 23.05-29.06.2018гг -Акарицидная обработка -  (первичная обработано 57 га)</t>
  </si>
  <si>
    <t xml:space="preserve">Приобретение адъютант-вакцины для домашних животных, в случаях ухудшения обстановки по бешенству в соответствии с решениями Комиссии по чрезвычайным ситуациям и обеспечению пожарной безопасности города Воткинска</t>
  </si>
  <si>
    <t xml:space="preserve">08</t>
  </si>
  <si>
    <t xml:space="preserve">Оказание муниципальных услуг (работ)</t>
  </si>
  <si>
    <t xml:space="preserve">Оказание муниципальной работы «Защита населения и территорий от чрезвычайных ситуаций природного  техногенного характера (за исключением обеспечения безопасности на водных объектах)»</t>
  </si>
  <si>
    <t xml:space="preserve">Повышение уровня знаний, практических навыков действий в ЧС и выполнении мероприятий ГО</t>
  </si>
  <si>
    <t xml:space="preserve">Обучено  в области ГО - 724 человека</t>
  </si>
  <si>
    <t xml:space="preserve">Оказание муниципальной работы «Мероприятия в сфере гражданской обороны»</t>
  </si>
  <si>
    <t xml:space="preserve">Подготовлено и обучено  в области ГО  - 700 человеко-часов</t>
  </si>
  <si>
    <t xml:space="preserve">3</t>
  </si>
  <si>
    <t xml:space="preserve">Оказание муниципальной услуги «Мероприятия в сфере гражданской обороны и защиты от чрезвычайных ситуаций»</t>
  </si>
  <si>
    <t xml:space="preserve">Принятие и обработка заявок и обращений</t>
  </si>
  <si>
    <t xml:space="preserve">Принятио и обработано 45 485 заявок и обращений от граждан</t>
  </si>
  <si>
    <t xml:space="preserve">«Профилактика правонарушений» на территории МО «Город Воткинск» на 2015-2020 годы</t>
  </si>
  <si>
    <t xml:space="preserve">Координация деятельности органов местного самоуправления, правоохранительных органов, организаций и общественных объединений по профилактике правонарушений</t>
  </si>
  <si>
    <t xml:space="preserve">Аппарат Администрации города Воткинска</t>
  </si>
  <si>
    <t xml:space="preserve">2015-2020</t>
  </si>
  <si>
    <t xml:space="preserve">Повышение эффективности взаимодействия органов государственной власти, органов местного самоуправления, правоохранительных органов, институтов гражданского общества в области профилактики правонарушений.</t>
  </si>
  <si>
    <t xml:space="preserve">Межведомственная комиссия по обеспечению профилактики правонарушений  в городе Воткинске</t>
  </si>
  <si>
    <t xml:space="preserve">Координация работы структурных подразделений Администрации по профилактике правонарушений на территории муниципального образования «Город Воткинск».  </t>
  </si>
  <si>
    <t xml:space="preserve">Совершенствование нормативно-правовой базы местного самоуправления в сфере профилактики правонарушений</t>
  </si>
  <si>
    <t xml:space="preserve">Рассмотрение на координационных совещаниях результатов совместной с правоохранительными органами деятельности по вопросам повышения эффективности профилактики правонарушений и укрепление общественного порядка</t>
  </si>
  <si>
    <t xml:space="preserve">Повышение эффективности взаимодействия</t>
  </si>
  <si>
    <t xml:space="preserve">Анализ деятельности в сфере профилактики правонарушений охраны общественного порядка и выработка основных направлений по ее совершенствованию на заседаниях постоянных комиссий Воткинской городской Думы, на заседаниях межведомственных комиссий Администрации города</t>
  </si>
  <si>
    <t xml:space="preserve">Планирование работы и корректировка планов работы по профилактике правонарушений</t>
  </si>
  <si>
    <t xml:space="preserve">Профилактика правонарушений на улицах и в других общественных местах</t>
  </si>
  <si>
    <t xml:space="preserve">Снижение количества правонарушений, совершенных в общественных местах</t>
  </si>
  <si>
    <t xml:space="preserve">Проведение совместных с правоохранительными органами мероприятий по выявлению и пресечению фактов незаконного оборота спиртосодержащей продукции</t>
  </si>
  <si>
    <t xml:space="preserve">Сокращение количества фактов незаконного оборота спиртосодержащей продукции</t>
  </si>
  <si>
    <t xml:space="preserve">Проведено 11 совместных рейдов. Составлено 8 протоколов по ст.7 Закона УР №57 РЗ</t>
  </si>
  <si>
    <t xml:space="preserve">Организация совместно с правоохранительными органами рейдов с целью профилактики правонарушений на территории образовательных учреждений</t>
  </si>
  <si>
    <t xml:space="preserve"> Управление образования </t>
  </si>
  <si>
    <t xml:space="preserve">Сокращение количества правонарушений, совершенных на территории образовательных учреждений</t>
  </si>
  <si>
    <t xml:space="preserve">Комиссия по делам несовершеннолетних и защите их прав</t>
  </si>
  <si>
    <t xml:space="preserve">Проведение совместных с правоохранительными органами рейдов по проверке правил проведения молодежных дискотек в развлекательных учреждениях</t>
  </si>
  <si>
    <t xml:space="preserve">Сокращение количества правонарушений, совершенных на развлекательных мероприятиях для молодежи</t>
  </si>
  <si>
    <t xml:space="preserve">Проведено 8 рейдов</t>
  </si>
  <si>
    <t xml:space="preserve">Управление культуры, спорта и молодежной политики</t>
  </si>
  <si>
    <t xml:space="preserve">Общественные объединения правоохранительной направленности</t>
  </si>
  <si>
    <t xml:space="preserve">Заключение соглашений с частными охранными предприятиями, службами безопасности для участия в охране общественного порядка при проведении массовых мероприятий</t>
  </si>
  <si>
    <t xml:space="preserve">Обеспечение безопасности населения во время проведения массовых мероприятий</t>
  </si>
  <si>
    <t xml:space="preserve">При проведении массовых мероприятий для охраны общественного порядка задействуются силы ДНД</t>
  </si>
  <si>
    <t xml:space="preserve">Отдел режима секретности и мобилизационной работы</t>
  </si>
  <si>
    <t xml:space="preserve">Создание общественных добровольных формирований по охране правопорядка </t>
  </si>
  <si>
    <t xml:space="preserve">Рост числа участников добровольных формирований по охране правопорядка</t>
  </si>
  <si>
    <t xml:space="preserve">На данный момент в ДНД состоит 25 человек</t>
  </si>
  <si>
    <t xml:space="preserve">Создание условий для деятельности добровольных формирований по охране  общественного порядка  на территории муниципального образования «Город Воткинск».</t>
  </si>
  <si>
    <t xml:space="preserve">На данный момент в ДНД состоит 25 человек, за аналогичный период прощлого года было 24 человека</t>
  </si>
  <si>
    <t xml:space="preserve">Управление учета и отчетности</t>
  </si>
  <si>
    <t xml:space="preserve">Организация работы по дальнейшему развитию молодежных отрядов содействия правоохранительным органам</t>
  </si>
  <si>
    <t xml:space="preserve">Подготовка к конкурсу "Лучший народный дружинник"</t>
  </si>
  <si>
    <t xml:space="preserve">Отдел режима секретности и мобилизационной работы </t>
  </si>
  <si>
    <t xml:space="preserve">Профилактика правонарушений на административных участках</t>
  </si>
  <si>
    <t xml:space="preserve"> Аппарат Администрации города Воткинска</t>
  </si>
  <si>
    <t xml:space="preserve">Сокращение числа правонарушений на административных участках</t>
  </si>
  <si>
    <t xml:space="preserve">Предоставление помещения для работы на обслуживаемом административном участке городского округа сотруднику, замещающему должность участкового уполномоченного полиции </t>
  </si>
  <si>
    <t xml:space="preserve">Управление муниципального имущества и земельных ресурсов</t>
  </si>
  <si>
    <t xml:space="preserve">Создание условий для работы участковых уполномоченных полиции</t>
  </si>
  <si>
    <t xml:space="preserve">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</t>
  </si>
  <si>
    <t xml:space="preserve">Управление жилищно-коммунального хозяйства и транспорта</t>
  </si>
  <si>
    <t xml:space="preserve">Создание бытовых условий для участковых уполномоченных полиции и членов их семей</t>
  </si>
  <si>
    <t xml:space="preserve">Организация отчетов участковых уполномоченных полиции перед населением административных участков, коллективами предприятий, учреждений, организаций с привлечением представителей органов местного самоуправления</t>
  </si>
  <si>
    <t xml:space="preserve">Информирование населения, закрепленного за административными участками,</t>
  </si>
  <si>
    <t xml:space="preserve">о деятельности участковых уполномоченных</t>
  </si>
  <si>
    <t xml:space="preserve">Проведение ежегодного  конкурса «Лучший участковый уполномоченный города Воткинска» с награждением победителей</t>
  </si>
  <si>
    <t xml:space="preserve">Повышение престижа должности участкового уполномоченного полиции</t>
  </si>
  <si>
    <t xml:space="preserve">Профилактика правонарушений среди несовершеннолетних.</t>
  </si>
  <si>
    <t xml:space="preserve">Сокращение числа правонарушений, совершенных несовершеннолетними</t>
  </si>
  <si>
    <t xml:space="preserve">Организация и проведение рейдов в местах пребывания несовершеннолетних на территории города Воткинска</t>
  </si>
  <si>
    <t xml:space="preserve"> Исполнение  Закона  Удмуртской Республики от 18.10.2011 № 59-РЗ «О мерах по защите здоровья и развития детей в Удмуртской Республике»</t>
  </si>
  <si>
    <t xml:space="preserve">Проведено 8 рейдов. Составлен 1 протокол.</t>
  </si>
  <si>
    <t xml:space="preserve">Реализация комплекса мер по решению проблем занятости несовершеннолетних, в том числе несовершеннолетних, вернувшихся из воспитательно-трудовых колоний, осужденных  условной мере наказания,  и состоящих на учете в подразделении по делам несовершеннолетних Межмуниципального отдела МВД России «Воткинский»</t>
  </si>
  <si>
    <t xml:space="preserve">Социальная реабилитация и ресоциализация несовершеннолетних</t>
  </si>
  <si>
    <t xml:space="preserve">Межведомственное взаимодействие с Центром занятости населения, с МО МВД России "Воткинский" и образовательными организациями города</t>
  </si>
  <si>
    <t xml:space="preserve">Проведение мониторинга преступности и безнадзорности среди несовершеннолетних</t>
  </si>
  <si>
    <t xml:space="preserve">Анализ ситуации в целях выявлении криминогенной среды среди несовершеннолетних</t>
  </si>
  <si>
    <t xml:space="preserve">Проведение в общеобразовательных учреждениях дней профилактики и городских месячников правовых знаний</t>
  </si>
  <si>
    <t xml:space="preserve">Правовое просвещение несовершеннолетних и формирование законопослушного  поведения</t>
  </si>
  <si>
    <t xml:space="preserve">Управление образования</t>
  </si>
  <si>
    <t xml:space="preserve">Организация поездок несовершеннолетних, осужденных к мерам наказания, не связанных с лишением свободы в исправительно – воспитательные учреждения УР</t>
  </si>
  <si>
    <t xml:space="preserve">Укрепление социально-полезных связей родителей и детей, находящихся в  местах лишения свободы</t>
  </si>
  <si>
    <t xml:space="preserve">Проведение городского фестиваля волонтерских отрядов</t>
  </si>
  <si>
    <t xml:space="preserve">Формирование здорового образа жизни. Профилактика всех видов зависимости у несовершеннолетних</t>
  </si>
  <si>
    <t xml:space="preserve">Проведение фестиваля запланировано на декабрь 2018г.</t>
  </si>
  <si>
    <t xml:space="preserve">Проведение ежегодного смотра-конкурса общественных воспитателей несовершеннолетних</t>
  </si>
  <si>
    <t xml:space="preserve">Привлечение внимания общественных организаций к проблемам детей и подростков</t>
  </si>
  <si>
    <t xml:space="preserve">Работа Межведомственного консилиума по принятию мер в отношении несовершеннолетних, находящихся в социально – опасном положении</t>
  </si>
  <si>
    <t xml:space="preserve">Проведение индивидуальной профилактической работы с семьями,  находящимися в социально -опасном положении</t>
  </si>
  <si>
    <t xml:space="preserve">Выделение целевой финансовой помощи несовершеннолетним, находящимся в трудной жизненной ситуации на получение паспортов, приобретение одежды, питания</t>
  </si>
  <si>
    <t xml:space="preserve">Социальная ресоциализация и реабилитация несовершеннолетних, вернувшихся из мест лишения свободы</t>
  </si>
  <si>
    <t xml:space="preserve">Профилактика рецидивов преступности</t>
  </si>
  <si>
    <t xml:space="preserve">Сокращение количества правонарушений лицами, ранее совершавшими правонарушения</t>
  </si>
  <si>
    <t xml:space="preserve">Организация взаимодействия с «Центром занятости населения» по оказанию содействия в трудоустройстве лицам, освободившимся из мест лишения свободы по отбытию срока наказания и лицам, досрочно освободившимся из мест лишения свободы</t>
  </si>
  <si>
    <t xml:space="preserve">Социальная адаптация лиц, вернувшихся из мест лишения свободы</t>
  </si>
  <si>
    <t xml:space="preserve">Информирование о положении на рынке труда и наличии вакантных мест для содействия в трудоустройстве лицам, освободившимся из мест лишения свободы (по письменным запросам УФСИН России)</t>
  </si>
  <si>
    <t xml:space="preserve">Управление социальной поддержки населения</t>
  </si>
  <si>
    <t xml:space="preserve">Предоставление актуальной информации</t>
  </si>
  <si>
    <t xml:space="preserve">Организация работы по трудоустройству лиц, осужденных к наказаниям, не связанным с лишением свободы (обязательные и исправительные работы)</t>
  </si>
  <si>
    <t xml:space="preserve">Трудоустройство лиц, имеющих условные сроки наказания</t>
  </si>
  <si>
    <t xml:space="preserve">Предотвращение терроризма и экстремизма на территории города</t>
  </si>
  <si>
    <t xml:space="preserve">Отсутствие актов (попыток свершения)  терроризма, экстремизма в г.Воткинске</t>
  </si>
  <si>
    <t xml:space="preserve">Организация мероприятий по профилактике терроризма и экстремизма в молодежной среде</t>
  </si>
  <si>
    <t xml:space="preserve">Предотвращение национальной и религиозной неприязни в молодежной среде</t>
  </si>
  <si>
    <t xml:space="preserve">Проведение массовых мероприятий с участием молодежи, вовлечение в различные всероссийские акции, митинги, субботники, спортивные мероприятия.</t>
  </si>
  <si>
    <t xml:space="preserve">Осуществление контроля за соблюдением инициаторами публичных акций требований Федерального закона от 19.06.2004 г. № 54-ФЗ «О собраниях, митингах, демонстрациях, шествиях и анкетированиях» и Закона Удмуртской Республики от 28.06.2005 г. № 27-РЗ «О порядке подачи уведомления о проведении публичного мероприятия на территории Удмуртской Республики»</t>
  </si>
  <si>
    <t xml:space="preserve">Соблюдение требований законодательства</t>
  </si>
  <si>
    <t xml:space="preserve">Участие в совместных учениях и практических тренировках по отработке действий при угрозе совершения и ликвидации последствий террористических актов</t>
  </si>
  <si>
    <t xml:space="preserve">Координация действий при угрозе совершения и ликвидации последствий террористических актов</t>
  </si>
  <si>
    <t xml:space="preserve">Отдел по делам ГО и ЧС</t>
  </si>
  <si>
    <t xml:space="preserve">Повышение эффективности работы по борьбе с преступностью на территории города</t>
  </si>
  <si>
    <t xml:space="preserve">Сокращение количества зарегистрированных преступлений на территории города Воткинска</t>
  </si>
  <si>
    <t xml:space="preserve">Внедрение аппаратно-программного комплекса «Безопасный город»</t>
  </si>
  <si>
    <t xml:space="preserve">Снижение количества правонарушений, повышение</t>
  </si>
  <si>
    <t xml:space="preserve">Функционирует 9 точек видеонаблюдения на территории МО "Город  Воткинск"  с выводом информации на пульт управления ЕДДС, в т.ч. ежемесячное обслуживание видеокамер (трафик, электрическая энергия, тех.обслуживание)</t>
  </si>
  <si>
    <t xml:space="preserve">раскрываемости преступлений, в том числе по горячим следам</t>
  </si>
  <si>
    <t xml:space="preserve">Организация мониторинга криминогенной ситуации на территории  города Воткинска</t>
  </si>
  <si>
    <t xml:space="preserve">Информирование населения о деятельности органов местного самоуправления, правоохранительных органов, организаций и общественных объединений по профилактике и предупреждению правонарушений</t>
  </si>
  <si>
    <t xml:space="preserve">Сокращение количества правонарушений на территории города Воткинска</t>
  </si>
  <si>
    <t xml:space="preserve">Информирование населения через средства массовой информации</t>
  </si>
  <si>
    <t xml:space="preserve">Управление организационной работы Аппарата Главы муниципального образования «Город Воткинск» и Воткинской городской Думы</t>
  </si>
  <si>
    <t xml:space="preserve">Предупреждение населения о возможных угрозах безопасности и мерах по ликвидации угроз</t>
  </si>
  <si>
    <t xml:space="preserve">Работа ведется</t>
  </si>
  <si>
    <t xml:space="preserve">Разработка, изготовление, приобретение буклетов, брошюр, памяток, плакатов, баннеров, направленных на профилактику правонарушений</t>
  </si>
  <si>
    <t xml:space="preserve">Ежеквартально</t>
  </si>
  <si>
    <t xml:space="preserve">Распространение наглядной информации среди населения</t>
  </si>
  <si>
    <t xml:space="preserve">Распространение памяток, брошюр , направленных на профилактику правонарушений среди населения</t>
  </si>
  <si>
    <t xml:space="preserve">Оформление информационных стендов по профилактике правонарушений и безопасности жизни  в детских дошкольных учреждениях, общеобразовательных школах, учреждениях дополнительного образования для детей и их родителей</t>
  </si>
  <si>
    <t xml:space="preserve">Информирование несовершеннолетних</t>
  </si>
  <si>
    <t xml:space="preserve">Форма 4. Отчет о выполнении сводных показателей муниципальных заданий на оказание муниципальных услуг (выполнение работ) </t>
  </si>
  <si>
    <t xml:space="preserve">ГРБС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План на отчетный год (сводная бюджетная роспись на 1 января отчетного года)</t>
  </si>
  <si>
    <t xml:space="preserve">План на отчетный период (сводная бюджетная роспись на отчетную дату)</t>
  </si>
  <si>
    <t xml:space="preserve">Факт по состоянию на конец отчетного периода </t>
  </si>
  <si>
    <t xml:space="preserve">% исполнения к плану на отчетный год</t>
  </si>
  <si>
    <t xml:space="preserve">% исполнения к плану на отчетный период</t>
  </si>
  <si>
    <t xml:space="preserve">(гр9/гр7*100)</t>
  </si>
  <si>
    <t xml:space="preserve">(гр9/гр8*100)</t>
  </si>
  <si>
    <t xml:space="preserve">1.08.6.</t>
  </si>
  <si>
    <t xml:space="preserve">Расходы бюджета муниципального образования  на оказание муниципальной услуги (выполнение работы)</t>
  </si>
  <si>
    <t xml:space="preserve">тыс. руб.</t>
  </si>
  <si>
    <t xml:space="preserve">Работающее население </t>
  </si>
  <si>
    <t xml:space="preserve">Человек</t>
  </si>
  <si>
    <t xml:space="preserve">Учащиеся учебных учреждений</t>
  </si>
  <si>
    <t xml:space="preserve">Неработающее население</t>
  </si>
  <si>
    <t xml:space="preserve">Человеко-часов</t>
  </si>
  <si>
    <t xml:space="preserve">Расходы бюджета муниципального образования на оказание муниципальной услуги (выполнение работы)</t>
  </si>
  <si>
    <t xml:space="preserve">Принятие, обработка заявок </t>
  </si>
  <si>
    <t xml:space="preserve">шт</t>
  </si>
  <si>
    <t xml:space="preserve">Оповещение руководства Администрации города Воткинска, дежурно-диспетчерских служб  и населения</t>
  </si>
  <si>
    <t xml:space="preserve">Тренировки по обеспечению организации дежурно-диспетчесрских услуг</t>
  </si>
  <si>
    <t xml:space="preserve">Информирование населения</t>
  </si>
  <si>
    <t xml:space="preserve">Форма 5. Отчет о достигнутых значениях целевых показателей (индикаторов) муниципальной программы </t>
  </si>
  <si>
    <t xml:space="preserve">Коды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ого показателя (индикатора)</t>
  </si>
  <si>
    <t xml:space="preserve">Относительное отклонение факта от плана*</t>
  </si>
  <si>
    <t xml:space="preserve">Темп роста к уровню прошлого года, % **</t>
  </si>
  <si>
    <t xml:space="preserve">Обоснование отклонений значений целевого показателя (индикатора) на конец отчетного периода</t>
  </si>
  <si>
    <t xml:space="preserve">факт на начало отчетного периода (за прошедший год)</t>
  </si>
  <si>
    <t xml:space="preserve">план на конец отчетного (текущего) года</t>
  </si>
  <si>
    <t xml:space="preserve">факт на конец отчетного периода</t>
  </si>
  <si>
    <t xml:space="preserve">2017г</t>
  </si>
  <si>
    <t xml:space="preserve">2018г</t>
  </si>
  <si>
    <t xml:space="preserve">(гр8/гр6*100)</t>
  </si>
  <si>
    <t xml:space="preserve">«Безопасность» </t>
  </si>
  <si>
    <t xml:space="preserve">Охват населения при информировании об угрозе или возникновении чрезвычайных ситуаций с использованием всех компонентов комплексной системы экстренного оповещения населения (КСЭОН) и общероссийской комплексной системы информирования и оповещения населения (ОКСИОН).</t>
  </si>
  <si>
    <t xml:space="preserve">%</t>
  </si>
  <si>
    <t xml:space="preserve">Количество населения, прошедшего обучение на курсах гражданской защиты Муниципального бюджетного учреждения «Управление по делам гражданской обороны и защиты от чрезвычайных ситуаций города Воткинска»</t>
  </si>
  <si>
    <t xml:space="preserve">человек</t>
  </si>
  <si>
    <t xml:space="preserve">В 2018г. показатель единицы изимерения - "человек"</t>
  </si>
  <si>
    <t xml:space="preserve">человеко-часов</t>
  </si>
  <si>
    <t xml:space="preserve">В 2017г. показатель единицы изимерения - "человеко-часы"</t>
  </si>
  <si>
    <t xml:space="preserve">Количество принятых и обработанных в единой дежурной диспетчерской службе сообщений, обращений и заявлений  от граждан</t>
  </si>
  <si>
    <t xml:space="preserve">Обеспеченность сетей водоснабжения исправными пожарными гидрантами, пожарными пирсами и другими источниками забора воды</t>
  </si>
  <si>
    <t xml:space="preserve">Количество зарегистрированных пожаров в лесных массивах, прилегающих к городской черте</t>
  </si>
  <si>
    <t xml:space="preserve">Уровень заболеваемости КВЭ на 100 тыс. населения</t>
  </si>
  <si>
    <t xml:space="preserve">Число случаев</t>
  </si>
  <si>
    <t xml:space="preserve">Уровень заболеваемости ГЛПС на 100 тыс. населения</t>
  </si>
  <si>
    <t xml:space="preserve">Подпрограмма "Профилактика правонарушений» на территории МО "Город Воткинск" на 2015-2020</t>
  </si>
  <si>
    <t xml:space="preserve">Количество зарегистрированных преступлений</t>
  </si>
  <si>
    <t xml:space="preserve">единиц </t>
  </si>
  <si>
    <t xml:space="preserve">Количество преступлений, совершенных несовершеннолетними</t>
  </si>
  <si>
    <t xml:space="preserve">Количество участников народных дружин и общественных объединений правоохранительной напрвленности</t>
  </si>
  <si>
    <t xml:space="preserve">человек </t>
  </si>
  <si>
    <t xml:space="preserve">Колчиество граждан, участвующих в мероприятиях по профилактике правонарушений</t>
  </si>
  <si>
    <t xml:space="preserve">Количество (попыток совершения) террористических актов  и актов экстемистской направленности</t>
  </si>
  <si>
    <t xml:space="preserve">единиц</t>
  </si>
  <si>
    <t xml:space="preserve">Утверждаю</t>
  </si>
  <si>
    <t xml:space="preserve">Координатор муниципальной программы руководитель Аппарата Администрации г.Воткинска</t>
  </si>
  <si>
    <t xml:space="preserve">__________Бородина И.В.</t>
  </si>
  <si>
    <t xml:space="preserve">Отчет о реализации муниципальной программы Ресурсное обеспечение реализации муниципальной прграммы за счет средств бюджета городского округа</t>
  </si>
  <si>
    <t xml:space="preserve">за 1 полугодие 2018 года</t>
  </si>
  <si>
    <t xml:space="preserve"> Форма 1. Отчет об использовании  бюджетных ассигнований бюджета МО "Город Воткинск" на реализацию муниципальной программы 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</t>
  </si>
  <si>
    <t xml:space="preserve">План на отчетный период</t>
  </si>
  <si>
    <t xml:space="preserve">Кассовое исполнение на конец отчетного периода</t>
  </si>
  <si>
    <t xml:space="preserve">к плану на отчетный год</t>
  </si>
  <si>
    <t xml:space="preserve">к плану на отчетный период</t>
  </si>
  <si>
    <t xml:space="preserve">Программа "Безопасность"</t>
  </si>
  <si>
    <t xml:space="preserve">Администрация города Воткинска</t>
  </si>
  <si>
    <t xml:space="preserve">Управление культуры, спорта и молодежной политики </t>
  </si>
  <si>
    <t xml:space="preserve">Монтаж и установка комплексной системы экстренного оповещения населения, попадающего в зону катастрофического затопления при порыве или экстренной сработке гидротехнического сооружения на плотине Воткинского пруда</t>
  </si>
  <si>
    <t xml:space="preserve">03</t>
  </si>
  <si>
    <t xml:space="preserve">14</t>
  </si>
  <si>
    <t xml:space="preserve">0616190</t>
  </si>
  <si>
    <t xml:space="preserve">Монтаж пульта управления комплексной ситемой экстренного оповещения населения в ЕДДС города</t>
  </si>
  <si>
    <t xml:space="preserve">Совершенствование обучения населения города Воткинска в области гражданской обороны защиты от чрезвычайных ситуаций</t>
  </si>
  <si>
    <t xml:space="preserve">Модернизация учебных классов и других помещений курсов гражданской защиты муниципального бюджетного учреждения "Управление по делам ГО и ЧС" города Воткинска"</t>
  </si>
  <si>
    <t xml:space="preserve">Поддержание в готовности оперативной группы МО "Город Воткинск" к действиям в районах угрозы и (или) возникновения чрезвычайных ситуаций мирного и военного времени</t>
  </si>
  <si>
    <t xml:space="preserve">Приобретение для оперативной группы транспортного средства повышенной проходимости для выполнения задач по предназначению</t>
  </si>
  <si>
    <t xml:space="preserve">Приобретение индивидуальных средств радио-химической и биологической защиты (РХБЗ), приборов разведки и контроля</t>
  </si>
  <si>
    <t xml:space="preserve">Техническое обслуживание, содержание и модернизация оборудования единой дежурной диспетчесркой службы</t>
  </si>
  <si>
    <t xml:space="preserve">05</t>
  </si>
  <si>
    <t xml:space="preserve">Выполнение противопожарных мероприятий  на территории города Воткинска и в лесных массивах, прилегающих к городской черте</t>
  </si>
  <si>
    <t xml:space="preserve">Ремонт и замена неисправных пожарных гидрантов, установка новых гидрантов с обозначением знаками мест их расположения и направления движения к ним</t>
  </si>
  <si>
    <t xml:space="preserve">Проведение работ по обустройству минерализованных полос в прилегающей к городу  лесной зоне и уход за ними.</t>
  </si>
  <si>
    <t xml:space="preserve">Установка пожарных аншлагов и благоустройство мест отдыха в лесных массивах</t>
  </si>
  <si>
    <t xml:space="preserve">Обеспечение безопасности на водных объектах </t>
  </si>
  <si>
    <t xml:space="preserve">Патрулирование акватории  Воткинского пруда во время прохождения купального сезона, в период ледостава и  паводковый период</t>
  </si>
  <si>
    <t xml:space="preserve">Проведение дератизационных и акарицидных обработок территории </t>
  </si>
  <si>
    <t xml:space="preserve">09</t>
  </si>
  <si>
    <t xml:space="preserve">06107619</t>
  </si>
  <si>
    <t xml:space="preserve">06108619</t>
  </si>
  <si>
    <t xml:space="preserve">Уплата налога на имущество</t>
  </si>
  <si>
    <t xml:space="preserve">0610860620</t>
  </si>
  <si>
    <t xml:space="preserve">Подпрограмма «Профилактика правонарушений» на территории МО "Город Воткинск" на 2015-2020 годы</t>
  </si>
  <si>
    <t xml:space="preserve">Профилактика правонарушений среди несовершеннолетних</t>
  </si>
  <si>
    <t xml:space="preserve">Повышение эффективности работы по борьбе с преступностью на территории города.</t>
  </si>
  <si>
    <t xml:space="preserve">Внедрение аппаратно-программного комплекса «Безопасный город».</t>
  </si>
  <si>
    <t xml:space="preserve">06208619</t>
  </si>
  <si>
    <t xml:space="preserve">Создание условий для деятельности народных дружин и общественных объединений правоохранительной направленности на территории муниципального образования "Город Воткинск"</t>
  </si>
  <si>
    <t xml:space="preserve">0620361930          0620307480</t>
  </si>
  <si>
    <t xml:space="preserve">6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General"/>
    <numFmt numFmtId="167" formatCode="0%"/>
    <numFmt numFmtId="168" formatCode="0.0"/>
    <numFmt numFmtId="169" formatCode="#,##0.00"/>
    <numFmt numFmtId="170" formatCode="#,##0.0"/>
    <numFmt numFmtId="171" formatCode="0.00"/>
    <numFmt numFmtId="172" formatCode="[$-419]mmmm\ yyyy;@"/>
    <numFmt numFmtId="173" formatCode="[$-409]mmm\-yy"/>
    <numFmt numFmtId="174" formatCode="[$-409]m/d/yyyy"/>
    <numFmt numFmtId="175" formatCode="#,##0"/>
    <numFmt numFmtId="176" formatCode="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Calibri"/>
      <family val="2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8"/>
      <color rgb="FFFF0000"/>
      <name val="Times New Roman"/>
      <family val="1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16DK7O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0O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B10" activeCellId="0" sqref="B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2.66"/>
    <col collapsed="false" customWidth="true" hidden="false" outlineLevel="0" max="2" min="2" style="0" width="49.66"/>
    <col collapsed="false" customWidth="true" hidden="false" outlineLevel="0" max="8" min="8" style="0" width="17.32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 t="s">
        <v>1</v>
      </c>
      <c r="C3" s="2"/>
      <c r="D3" s="2"/>
      <c r="E3" s="2"/>
      <c r="F3" s="2"/>
    </row>
    <row r="4" customFormat="false" ht="18" hidden="false" customHeight="true" outlineLevel="0" collapsed="false">
      <c r="B4" s="3" t="s">
        <v>2</v>
      </c>
      <c r="C4" s="3"/>
      <c r="D4" s="3"/>
      <c r="E4" s="3"/>
      <c r="F4" s="3"/>
      <c r="M4" s="4"/>
    </row>
    <row r="5" customFormat="false" ht="18" hidden="false" customHeight="true" outlineLevel="0" collapsed="false">
      <c r="B5" s="3" t="s">
        <v>3</v>
      </c>
      <c r="C5" s="3"/>
      <c r="D5" s="3"/>
      <c r="E5" s="3"/>
      <c r="F5" s="3"/>
      <c r="M5" s="4"/>
    </row>
    <row r="6" customFormat="false" ht="18" hidden="false" customHeight="false" outlineLevel="0" collapsed="false">
      <c r="B6" s="4"/>
      <c r="C6" s="4"/>
      <c r="D6" s="4"/>
      <c r="E6" s="4"/>
      <c r="F6" s="4"/>
      <c r="M6" s="4"/>
    </row>
    <row r="7" customFormat="false" ht="18" hidden="false" customHeight="false" outlineLevel="0" collapsed="false">
      <c r="B7" s="1" t="s">
        <v>4</v>
      </c>
    </row>
    <row r="8" customFormat="false" ht="14.4" hidden="false" customHeight="false" outlineLevel="0" collapsed="false">
      <c r="B8" s="5"/>
    </row>
    <row r="9" customFormat="false" ht="18" hidden="false" customHeight="false" outlineLevel="0" collapsed="false">
      <c r="B9" s="1" t="s">
        <v>5</v>
      </c>
    </row>
    <row r="10" customFormat="false" ht="14.4" hidden="false" customHeight="false" outlineLevel="0" collapsed="false">
      <c r="I10" s="5"/>
    </row>
    <row r="11" customFormat="false" ht="21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21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0.4" hidden="false" customHeight="false" outlineLevel="0" collapsed="false">
      <c r="A13" s="8" t="s">
        <v>6</v>
      </c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1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22.2" hidden="false" customHeight="false" outlineLevel="0" collapsed="false">
      <c r="A15" s="10" t="s">
        <v>7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1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8" hidden="false" customHeight="false" outlineLevel="0" collapsed="false">
      <c r="A17" s="13" t="s">
        <v>8</v>
      </c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9" customFormat="false" ht="15.6" hidden="false" customHeight="false" outlineLevel="0" collapsed="false">
      <c r="A19" s="15"/>
    </row>
    <row r="21" customFormat="false" ht="15.6" hidden="false" customHeight="false" outlineLevel="0" collapsed="false">
      <c r="A21" s="15"/>
    </row>
    <row r="23" customFormat="false" ht="15.6" hidden="false" customHeight="false" outlineLevel="0" collapsed="false">
      <c r="A23" s="15"/>
    </row>
    <row r="25" customFormat="false" ht="15.6" hidden="false" customHeight="false" outlineLevel="0" collapsed="false">
      <c r="A25" s="15"/>
    </row>
  </sheetData>
  <mergeCells count="6">
    <mergeCell ref="B4:F4"/>
    <mergeCell ref="B5:F5"/>
    <mergeCell ref="A13:B13"/>
    <mergeCell ref="A15:B15"/>
    <mergeCell ref="A16:L16"/>
    <mergeCell ref="A17:B1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C15" activeCellId="0" sqref="C15:C22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1.99"/>
    <col collapsed="false" customWidth="true" hidden="false" outlineLevel="0" max="4" min="4" style="0" width="51.55"/>
    <col collapsed="false" customWidth="true" hidden="false" outlineLevel="0" max="5" min="5" style="0" width="17.55"/>
    <col collapsed="false" customWidth="true" hidden="false" outlineLevel="0" max="6" min="6" style="0" width="15.1"/>
    <col collapsed="false" customWidth="true" hidden="false" outlineLevel="0" max="7" min="7" style="0" width="16.1"/>
  </cols>
  <sheetData>
    <row r="1" customFormat="false" ht="4.2" hidden="false" customHeight="true" outlineLevel="0" collapsed="false">
      <c r="A1" s="16"/>
      <c r="B1" s="16"/>
      <c r="C1" s="16"/>
      <c r="D1" s="16"/>
      <c r="E1" s="16"/>
      <c r="F1" s="16"/>
      <c r="G1" s="16"/>
    </row>
    <row r="2" customFormat="false" ht="17.25" hidden="false" customHeight="true" outlineLevel="0" collapsed="false">
      <c r="A2" s="17" t="s">
        <v>9</v>
      </c>
      <c r="B2" s="17"/>
      <c r="C2" s="17"/>
      <c r="D2" s="17"/>
      <c r="E2" s="17"/>
      <c r="F2" s="17"/>
      <c r="G2" s="17"/>
    </row>
    <row r="3" customFormat="false" ht="5.4" hidden="false" customHeight="true" outlineLevel="0" collapsed="false">
      <c r="A3" s="16"/>
      <c r="B3" s="16"/>
      <c r="C3" s="16"/>
      <c r="D3" s="16"/>
      <c r="E3" s="16"/>
      <c r="F3" s="16"/>
      <c r="G3" s="16"/>
    </row>
    <row r="4" s="21" customFormat="true" ht="20.25" hidden="false" customHeight="true" outlineLevel="0" collapsed="false">
      <c r="A4" s="18" t="s">
        <v>10</v>
      </c>
      <c r="B4" s="18"/>
      <c r="C4" s="18" t="s">
        <v>11</v>
      </c>
      <c r="D4" s="19" t="s">
        <v>12</v>
      </c>
      <c r="E4" s="20" t="s">
        <v>13</v>
      </c>
      <c r="F4" s="20"/>
      <c r="G4" s="20" t="s">
        <v>14</v>
      </c>
    </row>
    <row r="5" s="21" customFormat="true" ht="24" hidden="false" customHeight="true" outlineLevel="0" collapsed="false">
      <c r="A5" s="18"/>
      <c r="B5" s="18"/>
      <c r="C5" s="18" t="s">
        <v>15</v>
      </c>
      <c r="D5" s="19"/>
      <c r="E5" s="20" t="s">
        <v>16</v>
      </c>
      <c r="F5" s="20" t="s">
        <v>17</v>
      </c>
      <c r="G5" s="20"/>
    </row>
    <row r="6" s="21" customFormat="true" ht="12.6" hidden="false" customHeight="true" outlineLevel="0" collapsed="false">
      <c r="A6" s="18" t="s">
        <v>18</v>
      </c>
      <c r="B6" s="18" t="s">
        <v>19</v>
      </c>
      <c r="C6" s="18"/>
      <c r="D6" s="19"/>
      <c r="E6" s="20"/>
      <c r="F6" s="20"/>
      <c r="G6" s="20"/>
    </row>
    <row r="7" customFormat="false" ht="15" hidden="false" customHeight="true" outlineLevel="0" collapsed="false">
      <c r="A7" s="22" t="s">
        <v>20</v>
      </c>
      <c r="B7" s="22"/>
      <c r="C7" s="23" t="s">
        <v>21</v>
      </c>
      <c r="D7" s="23" t="s">
        <v>22</v>
      </c>
      <c r="E7" s="24" t="n">
        <f aca="false">E8+E13+E14</f>
        <v>4742.2</v>
      </c>
      <c r="F7" s="24" t="n">
        <f aca="false">F8+F13+F14</f>
        <v>1891.4</v>
      </c>
      <c r="G7" s="25" t="n">
        <f aca="false">G8+G13+G14</f>
        <v>0.398844418202522</v>
      </c>
    </row>
    <row r="8" customFormat="false" ht="15" hidden="false" customHeight="true" outlineLevel="0" collapsed="false">
      <c r="A8" s="22"/>
      <c r="B8" s="22"/>
      <c r="C8" s="23"/>
      <c r="D8" s="26" t="s">
        <v>23</v>
      </c>
      <c r="E8" s="27" t="n">
        <f aca="false">E10</f>
        <v>4742.2</v>
      </c>
      <c r="F8" s="28" t="n">
        <f aca="false">F10</f>
        <v>1891.4</v>
      </c>
      <c r="G8" s="29" t="n">
        <f aca="false">F8/E8</f>
        <v>0.398844418202522</v>
      </c>
    </row>
    <row r="9" customFormat="false" ht="15" hidden="false" customHeight="true" outlineLevel="0" collapsed="false">
      <c r="A9" s="22"/>
      <c r="B9" s="22"/>
      <c r="C9" s="23"/>
      <c r="D9" s="30" t="s">
        <v>24</v>
      </c>
      <c r="E9" s="31" t="s">
        <v>25</v>
      </c>
      <c r="F9" s="32" t="s">
        <v>25</v>
      </c>
      <c r="G9" s="32" t="s">
        <v>25</v>
      </c>
    </row>
    <row r="10" customFormat="false" ht="15" hidden="false" customHeight="true" outlineLevel="0" collapsed="false">
      <c r="A10" s="22"/>
      <c r="B10" s="22"/>
      <c r="C10" s="23"/>
      <c r="D10" s="26" t="s">
        <v>26</v>
      </c>
      <c r="E10" s="27" t="n">
        <f aca="false">E16+E24</f>
        <v>4742.2</v>
      </c>
      <c r="F10" s="28" t="n">
        <f aca="false">F16+F24</f>
        <v>1891.4</v>
      </c>
      <c r="G10" s="29" t="n">
        <f aca="false">F10/E10</f>
        <v>0.398844418202522</v>
      </c>
    </row>
    <row r="11" customFormat="false" ht="15" hidden="false" customHeight="true" outlineLevel="0" collapsed="false">
      <c r="A11" s="22"/>
      <c r="B11" s="22"/>
      <c r="C11" s="23"/>
      <c r="D11" s="30" t="s">
        <v>27</v>
      </c>
      <c r="E11" s="31" t="n">
        <v>0</v>
      </c>
      <c r="F11" s="32" t="n">
        <v>0</v>
      </c>
      <c r="G11" s="29" t="n">
        <v>0</v>
      </c>
    </row>
    <row r="12" customFormat="false" ht="15" hidden="false" customHeight="true" outlineLevel="0" collapsed="false">
      <c r="A12" s="22"/>
      <c r="B12" s="22"/>
      <c r="C12" s="23"/>
      <c r="D12" s="30" t="s">
        <v>28</v>
      </c>
      <c r="E12" s="31"/>
      <c r="F12" s="32"/>
      <c r="G12" s="29"/>
    </row>
    <row r="13" customFormat="false" ht="21.6" hidden="false" customHeight="true" outlineLevel="0" collapsed="false">
      <c r="A13" s="22"/>
      <c r="B13" s="22"/>
      <c r="C13" s="23"/>
      <c r="D13" s="33" t="s">
        <v>29</v>
      </c>
      <c r="E13" s="31"/>
      <c r="F13" s="32"/>
      <c r="G13" s="32"/>
    </row>
    <row r="14" customFormat="false" ht="19.95" hidden="false" customHeight="true" outlineLevel="0" collapsed="false">
      <c r="A14" s="22"/>
      <c r="B14" s="22"/>
      <c r="C14" s="23"/>
      <c r="D14" s="33" t="s">
        <v>30</v>
      </c>
      <c r="E14" s="34"/>
      <c r="F14" s="28"/>
      <c r="G14" s="29"/>
    </row>
    <row r="15" customFormat="false" ht="15" hidden="false" customHeight="true" outlineLevel="0" collapsed="false">
      <c r="A15" s="22" t="s">
        <v>20</v>
      </c>
      <c r="B15" s="22" t="s">
        <v>31</v>
      </c>
      <c r="C15" s="23" t="s">
        <v>32</v>
      </c>
      <c r="D15" s="23" t="s">
        <v>22</v>
      </c>
      <c r="E15" s="35" t="n">
        <f aca="false">E18</f>
        <v>4140.2</v>
      </c>
      <c r="F15" s="35" t="n">
        <f aca="false">F18</f>
        <v>1792.5</v>
      </c>
      <c r="G15" s="29" t="n">
        <f aca="false">F15/E15</f>
        <v>0.432950099029032</v>
      </c>
    </row>
    <row r="16" customFormat="false" ht="15" hidden="false" customHeight="true" outlineLevel="0" collapsed="false">
      <c r="A16" s="22"/>
      <c r="B16" s="22"/>
      <c r="C16" s="23"/>
      <c r="D16" s="26" t="s">
        <v>23</v>
      </c>
      <c r="E16" s="32" t="n">
        <f aca="false">E18</f>
        <v>4140.2</v>
      </c>
      <c r="F16" s="35" t="n">
        <f aca="false">F18</f>
        <v>1792.5</v>
      </c>
      <c r="G16" s="32" t="s">
        <v>25</v>
      </c>
    </row>
    <row r="17" customFormat="false" ht="15" hidden="false" customHeight="true" outlineLevel="0" collapsed="false">
      <c r="A17" s="22"/>
      <c r="B17" s="22"/>
      <c r="C17" s="23"/>
      <c r="D17" s="30" t="s">
        <v>24</v>
      </c>
      <c r="E17" s="36"/>
      <c r="F17" s="35"/>
      <c r="G17" s="29" t="s">
        <v>25</v>
      </c>
    </row>
    <row r="18" customFormat="false" ht="15" hidden="false" customHeight="true" outlineLevel="0" collapsed="false">
      <c r="A18" s="22"/>
      <c r="B18" s="22"/>
      <c r="C18" s="23"/>
      <c r="D18" s="26" t="s">
        <v>26</v>
      </c>
      <c r="E18" s="28" t="n">
        <f aca="false">'Справочно=ф 1'!M17</f>
        <v>4140.2</v>
      </c>
      <c r="F18" s="35" t="n">
        <f aca="false">'Справочно=ф 1'!O17</f>
        <v>1792.5</v>
      </c>
      <c r="G18" s="29" t="n">
        <v>0.5</v>
      </c>
    </row>
    <row r="19" customFormat="false" ht="15" hidden="false" customHeight="true" outlineLevel="0" collapsed="false">
      <c r="A19" s="22"/>
      <c r="B19" s="22"/>
      <c r="C19" s="23"/>
      <c r="D19" s="30" t="s">
        <v>27</v>
      </c>
      <c r="E19" s="32" t="s">
        <v>25</v>
      </c>
      <c r="F19" s="28" t="s">
        <v>25</v>
      </c>
      <c r="G19" s="32" t="s">
        <v>25</v>
      </c>
    </row>
    <row r="20" customFormat="false" ht="15" hidden="false" customHeight="true" outlineLevel="0" collapsed="false">
      <c r="A20" s="22"/>
      <c r="B20" s="22"/>
      <c r="C20" s="23"/>
      <c r="D20" s="30" t="s">
        <v>28</v>
      </c>
      <c r="E20" s="32" t="s">
        <v>25</v>
      </c>
      <c r="F20" s="28" t="s">
        <v>25</v>
      </c>
      <c r="G20" s="32" t="s">
        <v>25</v>
      </c>
    </row>
    <row r="21" customFormat="false" ht="21" hidden="false" customHeight="true" outlineLevel="0" collapsed="false">
      <c r="A21" s="22"/>
      <c r="B21" s="22"/>
      <c r="C21" s="23"/>
      <c r="D21" s="33" t="s">
        <v>29</v>
      </c>
      <c r="E21" s="32" t="s">
        <v>25</v>
      </c>
      <c r="F21" s="28" t="s">
        <v>25</v>
      </c>
      <c r="G21" s="32" t="s">
        <v>25</v>
      </c>
    </row>
    <row r="22" customFormat="false" ht="15" hidden="false" customHeight="true" outlineLevel="0" collapsed="false">
      <c r="A22" s="22"/>
      <c r="B22" s="22"/>
      <c r="C22" s="23"/>
      <c r="D22" s="33" t="s">
        <v>30</v>
      </c>
      <c r="E22" s="32" t="s">
        <v>25</v>
      </c>
      <c r="F22" s="28" t="s">
        <v>25</v>
      </c>
      <c r="G22" s="32" t="s">
        <v>25</v>
      </c>
    </row>
    <row r="23" customFormat="false" ht="15" hidden="false" customHeight="true" outlineLevel="0" collapsed="false">
      <c r="A23" s="22" t="s">
        <v>20</v>
      </c>
      <c r="B23" s="22" t="s">
        <v>33</v>
      </c>
      <c r="C23" s="23" t="s">
        <v>34</v>
      </c>
      <c r="D23" s="23" t="s">
        <v>22</v>
      </c>
      <c r="E23" s="28" t="n">
        <f aca="false">E24</f>
        <v>602</v>
      </c>
      <c r="F23" s="28" t="n">
        <f aca="false">F24</f>
        <v>98.9</v>
      </c>
      <c r="G23" s="29" t="n">
        <f aca="false">F23/E23</f>
        <v>0.164285714285714</v>
      </c>
    </row>
    <row r="24" customFormat="false" ht="15" hidden="false" customHeight="true" outlineLevel="0" collapsed="false">
      <c r="A24" s="22"/>
      <c r="B24" s="22"/>
      <c r="C24" s="23"/>
      <c r="D24" s="26" t="s">
        <v>23</v>
      </c>
      <c r="E24" s="28" t="n">
        <f aca="false">E26</f>
        <v>602</v>
      </c>
      <c r="F24" s="28" t="n">
        <f aca="false">F26</f>
        <v>98.9</v>
      </c>
      <c r="G24" s="29" t="n">
        <f aca="false">F24/E24</f>
        <v>0.164285714285714</v>
      </c>
      <c r="H24" s="37"/>
    </row>
    <row r="25" customFormat="false" ht="15" hidden="false" customHeight="true" outlineLevel="0" collapsed="false">
      <c r="A25" s="22"/>
      <c r="B25" s="22"/>
      <c r="C25" s="23"/>
      <c r="D25" s="30" t="s">
        <v>24</v>
      </c>
      <c r="E25" s="28" t="s">
        <v>25</v>
      </c>
      <c r="F25" s="28" t="s">
        <v>25</v>
      </c>
      <c r="G25" s="32" t="s">
        <v>25</v>
      </c>
    </row>
    <row r="26" customFormat="false" ht="15" hidden="false" customHeight="true" outlineLevel="0" collapsed="false">
      <c r="A26" s="22"/>
      <c r="B26" s="22"/>
      <c r="C26" s="23"/>
      <c r="D26" s="26" t="s">
        <v>26</v>
      </c>
      <c r="E26" s="28" t="n">
        <f aca="false">'Справочно=ф 1'!M58</f>
        <v>602</v>
      </c>
      <c r="F26" s="28" t="n">
        <f aca="false">'Справочно=ф 1'!O58</f>
        <v>98.9</v>
      </c>
      <c r="G26" s="29" t="n">
        <f aca="false">F26/E26</f>
        <v>0.164285714285714</v>
      </c>
    </row>
    <row r="27" customFormat="false" ht="15" hidden="false" customHeight="true" outlineLevel="0" collapsed="false">
      <c r="A27" s="22"/>
      <c r="B27" s="22"/>
      <c r="C27" s="23"/>
      <c r="D27" s="30" t="s">
        <v>27</v>
      </c>
      <c r="E27" s="32" t="s">
        <v>25</v>
      </c>
      <c r="F27" s="32" t="s">
        <v>25</v>
      </c>
      <c r="G27" s="32" t="s">
        <v>25</v>
      </c>
    </row>
    <row r="28" customFormat="false" ht="15" hidden="false" customHeight="true" outlineLevel="0" collapsed="false">
      <c r="A28" s="22"/>
      <c r="B28" s="22"/>
      <c r="C28" s="23"/>
      <c r="D28" s="30" t="s">
        <v>28</v>
      </c>
      <c r="E28" s="32" t="s">
        <v>25</v>
      </c>
      <c r="F28" s="32" t="s">
        <v>25</v>
      </c>
      <c r="G28" s="32" t="s">
        <v>25</v>
      </c>
    </row>
    <row r="29" customFormat="false" ht="25.95" hidden="false" customHeight="true" outlineLevel="0" collapsed="false">
      <c r="A29" s="22"/>
      <c r="B29" s="22"/>
      <c r="C29" s="23"/>
      <c r="D29" s="33" t="s">
        <v>29</v>
      </c>
      <c r="E29" s="32" t="s">
        <v>25</v>
      </c>
      <c r="F29" s="32" t="s">
        <v>25</v>
      </c>
      <c r="G29" s="32" t="s">
        <v>25</v>
      </c>
    </row>
    <row r="30" customFormat="false" ht="15" hidden="false" customHeight="true" outlineLevel="0" collapsed="false">
      <c r="A30" s="22"/>
      <c r="B30" s="22"/>
      <c r="C30" s="23"/>
      <c r="D30" s="33" t="s">
        <v>30</v>
      </c>
      <c r="E30" s="32" t="s">
        <v>25</v>
      </c>
      <c r="F30" s="32" t="s">
        <v>25</v>
      </c>
      <c r="G30" s="32" t="s">
        <v>25</v>
      </c>
    </row>
    <row r="31" customFormat="false" ht="14.4" hidden="false" customHeight="false" outlineLevel="0" collapsed="false">
      <c r="C31" s="38" t="s">
        <v>35</v>
      </c>
    </row>
  </sheetData>
  <mergeCells count="17">
    <mergeCell ref="A2:G2"/>
    <mergeCell ref="A4:B5"/>
    <mergeCell ref="C4:C6"/>
    <mergeCell ref="D4:D6"/>
    <mergeCell ref="E4:F4"/>
    <mergeCell ref="G4:G6"/>
    <mergeCell ref="E5:E6"/>
    <mergeCell ref="F5:F6"/>
    <mergeCell ref="A7:A14"/>
    <mergeCell ref="B7:B14"/>
    <mergeCell ref="C7:C14"/>
    <mergeCell ref="A15:A22"/>
    <mergeCell ref="B15:B22"/>
    <mergeCell ref="C15:C22"/>
    <mergeCell ref="A23:A30"/>
    <mergeCell ref="B23:B30"/>
    <mergeCell ref="C23:C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05" colorId="64" zoomScale="70" zoomScaleNormal="100" zoomScalePageLayoutView="7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.99"/>
    <col collapsed="false" customWidth="true" hidden="false" outlineLevel="0" max="3" min="3" style="0" width="3.55"/>
    <col collapsed="false" customWidth="true" hidden="false" outlineLevel="0" max="4" min="4" style="0" width="2.43"/>
    <col collapsed="false" customWidth="true" hidden="false" outlineLevel="0" max="5" min="5" style="0" width="68.43"/>
    <col collapsed="false" customWidth="true" hidden="false" outlineLevel="0" max="6" min="6" style="0" width="17.88"/>
    <col collapsed="false" customWidth="true" hidden="false" outlineLevel="0" max="7" min="7" style="0" width="12.66"/>
    <col collapsed="false" customWidth="true" hidden="false" outlineLevel="0" max="8" min="8" style="39" width="12.66"/>
    <col collapsed="false" customWidth="true" hidden="false" outlineLevel="0" max="9" min="9" style="0" width="25.43"/>
    <col collapsed="false" customWidth="true" hidden="false" outlineLevel="0" max="10" min="10" style="0" width="39.43"/>
    <col collapsed="false" customWidth="true" hidden="false" outlineLevel="0" max="11" min="11" style="0" width="13.87"/>
  </cols>
  <sheetData>
    <row r="1" customFormat="false" ht="15.6" hidden="false" customHeight="fals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30" hidden="false" customHeight="true" outlineLevel="0" collapsed="false">
      <c r="A2" s="41" t="s">
        <v>10</v>
      </c>
      <c r="B2" s="41"/>
      <c r="C2" s="41"/>
      <c r="D2" s="41"/>
      <c r="E2" s="42" t="s">
        <v>37</v>
      </c>
      <c r="F2" s="42" t="s">
        <v>38</v>
      </c>
      <c r="G2" s="42" t="s">
        <v>39</v>
      </c>
      <c r="H2" s="42" t="s">
        <v>40</v>
      </c>
      <c r="I2" s="42" t="s">
        <v>41</v>
      </c>
      <c r="J2" s="42" t="s">
        <v>42</v>
      </c>
      <c r="K2" s="42" t="s">
        <v>43</v>
      </c>
    </row>
    <row r="3" customFormat="false" ht="14.4" hidden="false" customHeight="false" outlineLevel="0" collapsed="false">
      <c r="A3" s="42" t="s">
        <v>18</v>
      </c>
      <c r="B3" s="42" t="s">
        <v>19</v>
      </c>
      <c r="C3" s="42" t="s">
        <v>44</v>
      </c>
      <c r="D3" s="42" t="s">
        <v>45</v>
      </c>
      <c r="E3" s="42"/>
      <c r="F3" s="42"/>
      <c r="G3" s="42"/>
      <c r="H3" s="42"/>
      <c r="I3" s="42"/>
      <c r="J3" s="42"/>
      <c r="K3" s="42"/>
    </row>
    <row r="4" customFormat="false" ht="14.4" hidden="false" customHeight="true" outlineLevel="0" collapsed="false">
      <c r="A4" s="43" t="s">
        <v>20</v>
      </c>
      <c r="B4" s="43"/>
      <c r="C4" s="43"/>
      <c r="D4" s="43"/>
      <c r="E4" s="44" t="s">
        <v>46</v>
      </c>
      <c r="F4" s="44"/>
      <c r="G4" s="44"/>
      <c r="H4" s="44"/>
      <c r="I4" s="44"/>
      <c r="J4" s="44"/>
      <c r="K4" s="44"/>
    </row>
    <row r="5" customFormat="false" ht="20.4" hidden="false" customHeight="false" outlineLevel="0" collapsed="false">
      <c r="A5" s="45" t="s">
        <v>20</v>
      </c>
      <c r="B5" s="45" t="n">
        <v>1</v>
      </c>
      <c r="C5" s="46"/>
      <c r="D5" s="46"/>
      <c r="E5" s="47" t="s">
        <v>47</v>
      </c>
      <c r="F5" s="48" t="s">
        <v>48</v>
      </c>
      <c r="G5" s="49"/>
      <c r="H5" s="49"/>
      <c r="I5" s="49"/>
      <c r="J5" s="48"/>
      <c r="K5" s="48"/>
    </row>
    <row r="6" customFormat="false" ht="24" hidden="true" customHeight="false" outlineLevel="0" collapsed="false">
      <c r="A6" s="50" t="s">
        <v>20</v>
      </c>
      <c r="B6" s="50" t="n">
        <v>1</v>
      </c>
      <c r="C6" s="50" t="s">
        <v>49</v>
      </c>
      <c r="D6" s="51"/>
      <c r="E6" s="52" t="s">
        <v>50</v>
      </c>
      <c r="F6" s="53" t="s">
        <v>51</v>
      </c>
      <c r="G6" s="53"/>
      <c r="H6" s="53"/>
      <c r="I6" s="53"/>
      <c r="J6" s="53"/>
      <c r="K6" s="53"/>
    </row>
    <row r="7" customFormat="false" ht="24" hidden="true" customHeight="false" outlineLevel="0" collapsed="false">
      <c r="A7" s="54" t="s">
        <v>20</v>
      </c>
      <c r="B7" s="54" t="n">
        <v>1</v>
      </c>
      <c r="C7" s="54" t="s">
        <v>49</v>
      </c>
      <c r="D7" s="54" t="n">
        <v>1</v>
      </c>
      <c r="E7" s="55" t="s">
        <v>52</v>
      </c>
      <c r="F7" s="56" t="s">
        <v>51</v>
      </c>
      <c r="G7" s="57"/>
      <c r="H7" s="57" t="s">
        <v>25</v>
      </c>
      <c r="I7" s="20"/>
      <c r="J7" s="20"/>
      <c r="K7" s="58" t="s">
        <v>25</v>
      </c>
    </row>
    <row r="8" customFormat="false" ht="0.6" hidden="true" customHeight="true" outlineLevel="0" collapsed="false">
      <c r="A8" s="54" t="n">
        <v>6</v>
      </c>
      <c r="B8" s="54" t="n">
        <v>1</v>
      </c>
      <c r="C8" s="54" t="n">
        <v>1</v>
      </c>
      <c r="D8" s="54" t="n">
        <v>2</v>
      </c>
      <c r="E8" s="55" t="s">
        <v>53</v>
      </c>
      <c r="F8" s="56" t="s">
        <v>51</v>
      </c>
      <c r="G8" s="59" t="n">
        <v>42705</v>
      </c>
      <c r="H8" s="58"/>
      <c r="I8" s="20"/>
      <c r="J8" s="20"/>
      <c r="K8" s="58" t="s">
        <v>25</v>
      </c>
    </row>
    <row r="9" customFormat="false" ht="14.4" hidden="true" customHeight="false" outlineLevel="0" collapsed="false">
      <c r="A9" s="54"/>
      <c r="B9" s="54"/>
      <c r="C9" s="54"/>
      <c r="D9" s="54"/>
      <c r="E9" s="55"/>
      <c r="F9" s="56"/>
      <c r="G9" s="59"/>
      <c r="H9" s="59"/>
      <c r="I9" s="20"/>
      <c r="J9" s="20"/>
      <c r="K9" s="58"/>
    </row>
    <row r="10" customFormat="false" ht="24" hidden="true" customHeight="false" outlineLevel="0" collapsed="false">
      <c r="A10" s="54" t="n">
        <v>6</v>
      </c>
      <c r="B10" s="54" t="n">
        <v>1</v>
      </c>
      <c r="C10" s="54" t="n">
        <v>1</v>
      </c>
      <c r="D10" s="54" t="n">
        <v>3</v>
      </c>
      <c r="E10" s="55" t="s">
        <v>54</v>
      </c>
      <c r="F10" s="56" t="s">
        <v>51</v>
      </c>
      <c r="G10" s="58" t="s">
        <v>25</v>
      </c>
      <c r="H10" s="58" t="s">
        <v>25</v>
      </c>
      <c r="I10" s="20" t="s">
        <v>25</v>
      </c>
      <c r="J10" s="20"/>
      <c r="K10" s="58" t="s">
        <v>25</v>
      </c>
    </row>
    <row r="11" customFormat="false" ht="22.95" hidden="false" customHeight="true" outlineLevel="0" collapsed="false">
      <c r="A11" s="50" t="s">
        <v>20</v>
      </c>
      <c r="B11" s="50" t="n">
        <v>1</v>
      </c>
      <c r="C11" s="50" t="s">
        <v>55</v>
      </c>
      <c r="D11" s="51"/>
      <c r="E11" s="52" t="s">
        <v>56</v>
      </c>
      <c r="F11" s="53" t="s">
        <v>57</v>
      </c>
      <c r="G11" s="53"/>
      <c r="H11" s="53"/>
      <c r="I11" s="60"/>
      <c r="J11" s="60"/>
      <c r="K11" s="53"/>
    </row>
    <row r="12" customFormat="false" ht="20.4" hidden="true" customHeight="false" outlineLevel="0" collapsed="false">
      <c r="A12" s="54" t="n">
        <v>6</v>
      </c>
      <c r="B12" s="54" t="n">
        <v>1</v>
      </c>
      <c r="C12" s="54" t="n">
        <v>2</v>
      </c>
      <c r="D12" s="54" t="n">
        <v>1</v>
      </c>
      <c r="E12" s="61" t="s">
        <v>58</v>
      </c>
      <c r="F12" s="56" t="s">
        <v>57</v>
      </c>
      <c r="G12" s="59"/>
      <c r="H12" s="59"/>
      <c r="I12" s="20"/>
      <c r="J12" s="20"/>
      <c r="K12" s="20"/>
    </row>
    <row r="13" customFormat="false" ht="30.6" hidden="false" customHeight="false" outlineLevel="0" collapsed="false">
      <c r="A13" s="54" t="s">
        <v>20</v>
      </c>
      <c r="B13" s="54" t="n">
        <v>1</v>
      </c>
      <c r="C13" s="54" t="s">
        <v>55</v>
      </c>
      <c r="D13" s="54" t="n">
        <v>2</v>
      </c>
      <c r="E13" s="61" t="s">
        <v>59</v>
      </c>
      <c r="F13" s="56" t="s">
        <v>51</v>
      </c>
      <c r="G13" s="59" t="n">
        <v>43101</v>
      </c>
      <c r="H13" s="59" t="n">
        <v>43435</v>
      </c>
      <c r="I13" s="20" t="s">
        <v>60</v>
      </c>
      <c r="J13" s="20" t="s">
        <v>61</v>
      </c>
      <c r="K13" s="58" t="s">
        <v>25</v>
      </c>
    </row>
    <row r="14" customFormat="false" ht="23.4" hidden="false" customHeight="true" outlineLevel="0" collapsed="false">
      <c r="A14" s="54" t="s">
        <v>20</v>
      </c>
      <c r="B14" s="54" t="n">
        <v>1</v>
      </c>
      <c r="C14" s="54" t="s">
        <v>55</v>
      </c>
      <c r="D14" s="54" t="n">
        <v>3</v>
      </c>
      <c r="E14" s="61" t="s">
        <v>62</v>
      </c>
      <c r="F14" s="56" t="s">
        <v>51</v>
      </c>
      <c r="G14" s="58" t="s">
        <v>63</v>
      </c>
      <c r="H14" s="58" t="s">
        <v>63</v>
      </c>
      <c r="I14" s="20" t="s">
        <v>64</v>
      </c>
      <c r="J14" s="20" t="s">
        <v>65</v>
      </c>
      <c r="K14" s="58" t="s">
        <v>25</v>
      </c>
    </row>
    <row r="15" customFormat="false" ht="20.4" hidden="true" customHeight="false" outlineLevel="0" collapsed="false">
      <c r="A15" s="54" t="n">
        <v>6</v>
      </c>
      <c r="B15" s="54" t="n">
        <v>1</v>
      </c>
      <c r="C15" s="54" t="n">
        <v>2</v>
      </c>
      <c r="D15" s="54" t="n">
        <v>4</v>
      </c>
      <c r="E15" s="61" t="s">
        <v>66</v>
      </c>
      <c r="F15" s="56" t="s">
        <v>51</v>
      </c>
      <c r="G15" s="58"/>
      <c r="H15" s="58"/>
      <c r="I15" s="20"/>
      <c r="J15" s="20"/>
      <c r="K15" s="58"/>
    </row>
    <row r="16" customFormat="false" ht="23.25" hidden="false" customHeight="true" outlineLevel="0" collapsed="false">
      <c r="A16" s="54" t="s">
        <v>20</v>
      </c>
      <c r="B16" s="54" t="n">
        <v>1</v>
      </c>
      <c r="C16" s="54" t="s">
        <v>55</v>
      </c>
      <c r="D16" s="54" t="n">
        <v>5</v>
      </c>
      <c r="E16" s="61" t="s">
        <v>67</v>
      </c>
      <c r="F16" s="56" t="s">
        <v>51</v>
      </c>
      <c r="G16" s="56" t="s">
        <v>68</v>
      </c>
      <c r="H16" s="58" t="s">
        <v>68</v>
      </c>
      <c r="I16" s="20" t="s">
        <v>69</v>
      </c>
      <c r="J16" s="20" t="s">
        <v>70</v>
      </c>
      <c r="K16" s="58" t="s">
        <v>25</v>
      </c>
    </row>
    <row r="17" customFormat="false" ht="49.2" hidden="false" customHeight="true" outlineLevel="0" collapsed="false">
      <c r="A17" s="54"/>
      <c r="B17" s="54"/>
      <c r="C17" s="54"/>
      <c r="D17" s="54"/>
      <c r="E17" s="61"/>
      <c r="F17" s="56"/>
      <c r="G17" s="56"/>
      <c r="H17" s="58"/>
      <c r="I17" s="20"/>
      <c r="J17" s="20"/>
      <c r="K17" s="58"/>
    </row>
    <row r="18" customFormat="false" ht="19.5" hidden="false" customHeight="true" outlineLevel="0" collapsed="false">
      <c r="A18" s="54" t="s">
        <v>20</v>
      </c>
      <c r="B18" s="54" t="n">
        <v>1</v>
      </c>
      <c r="C18" s="54" t="s">
        <v>55</v>
      </c>
      <c r="D18" s="54" t="n">
        <v>6</v>
      </c>
      <c r="E18" s="61" t="s">
        <v>71</v>
      </c>
      <c r="F18" s="56" t="s">
        <v>51</v>
      </c>
      <c r="G18" s="59" t="n">
        <v>43101</v>
      </c>
      <c r="H18" s="59" t="n">
        <v>43435</v>
      </c>
      <c r="I18" s="20" t="s">
        <v>72</v>
      </c>
      <c r="J18" s="20" t="s">
        <v>73</v>
      </c>
      <c r="K18" s="20"/>
    </row>
    <row r="19" customFormat="false" ht="29.25" hidden="false" customHeight="true" outlineLevel="0" collapsed="false">
      <c r="A19" s="54"/>
      <c r="B19" s="54"/>
      <c r="C19" s="54"/>
      <c r="D19" s="54"/>
      <c r="E19" s="61"/>
      <c r="F19" s="56"/>
      <c r="G19" s="59" t="n">
        <v>43101</v>
      </c>
      <c r="H19" s="59" t="n">
        <v>43435</v>
      </c>
      <c r="I19" s="20"/>
      <c r="J19" s="20"/>
      <c r="K19" s="20"/>
    </row>
    <row r="20" customFormat="false" ht="21.6" hidden="false" customHeight="false" outlineLevel="0" collapsed="false">
      <c r="A20" s="50" t="s">
        <v>20</v>
      </c>
      <c r="B20" s="50" t="n">
        <v>1</v>
      </c>
      <c r="C20" s="50" t="s">
        <v>74</v>
      </c>
      <c r="D20" s="50"/>
      <c r="E20" s="62" t="s">
        <v>75</v>
      </c>
      <c r="F20" s="53" t="s">
        <v>51</v>
      </c>
      <c r="G20" s="53"/>
      <c r="H20" s="53"/>
      <c r="I20" s="60"/>
      <c r="J20" s="60"/>
      <c r="K20" s="53"/>
    </row>
    <row r="21" customFormat="false" ht="30" hidden="false" customHeight="true" outlineLevel="0" collapsed="false">
      <c r="A21" s="54" t="s">
        <v>20</v>
      </c>
      <c r="B21" s="54" t="n">
        <v>1</v>
      </c>
      <c r="C21" s="54" t="s">
        <v>74</v>
      </c>
      <c r="D21" s="54" t="n">
        <v>1</v>
      </c>
      <c r="E21" s="61" t="s">
        <v>76</v>
      </c>
      <c r="F21" s="56" t="s">
        <v>51</v>
      </c>
      <c r="G21" s="58" t="s">
        <v>63</v>
      </c>
      <c r="H21" s="58" t="s">
        <v>63</v>
      </c>
      <c r="I21" s="20" t="s">
        <v>77</v>
      </c>
      <c r="J21" s="42" t="s">
        <v>78</v>
      </c>
      <c r="K21" s="58" t="s">
        <v>25</v>
      </c>
    </row>
    <row r="22" customFormat="false" ht="48" hidden="true" customHeight="false" outlineLevel="0" collapsed="false">
      <c r="A22" s="54" t="s">
        <v>20</v>
      </c>
      <c r="B22" s="54" t="n">
        <v>1</v>
      </c>
      <c r="C22" s="54" t="s">
        <v>74</v>
      </c>
      <c r="D22" s="54" t="n">
        <v>2</v>
      </c>
      <c r="E22" s="61" t="s">
        <v>79</v>
      </c>
      <c r="F22" s="56" t="s">
        <v>51</v>
      </c>
      <c r="G22" s="58" t="s">
        <v>25</v>
      </c>
      <c r="H22" s="58" t="s">
        <v>25</v>
      </c>
      <c r="I22" s="20" t="s">
        <v>80</v>
      </c>
      <c r="J22" s="63"/>
      <c r="K22" s="58"/>
    </row>
    <row r="23" customFormat="false" ht="14.4" hidden="false" customHeight="false" outlineLevel="0" collapsed="false">
      <c r="A23" s="50" t="s">
        <v>20</v>
      </c>
      <c r="B23" s="50" t="n">
        <v>1</v>
      </c>
      <c r="C23" s="50" t="s">
        <v>81</v>
      </c>
      <c r="D23" s="50"/>
      <c r="E23" s="62" t="s">
        <v>82</v>
      </c>
      <c r="F23" s="53" t="s">
        <v>51</v>
      </c>
      <c r="G23" s="53"/>
      <c r="H23" s="53"/>
      <c r="I23" s="60"/>
      <c r="J23" s="60"/>
      <c r="K23" s="53"/>
    </row>
    <row r="24" customFormat="false" ht="24" hidden="false" customHeight="false" outlineLevel="0" collapsed="false">
      <c r="A24" s="54" t="s">
        <v>20</v>
      </c>
      <c r="B24" s="54" t="n">
        <v>1</v>
      </c>
      <c r="C24" s="54" t="s">
        <v>81</v>
      </c>
      <c r="D24" s="54" t="n">
        <v>1</v>
      </c>
      <c r="E24" s="61" t="s">
        <v>83</v>
      </c>
      <c r="F24" s="56" t="s">
        <v>51</v>
      </c>
      <c r="G24" s="64" t="s">
        <v>84</v>
      </c>
      <c r="H24" s="64" t="s">
        <v>85</v>
      </c>
      <c r="I24" s="20" t="s">
        <v>86</v>
      </c>
      <c r="J24" s="20" t="s">
        <v>87</v>
      </c>
      <c r="K24" s="58" t="s">
        <v>25</v>
      </c>
    </row>
    <row r="25" customFormat="false" ht="22.8" hidden="false" customHeight="true" outlineLevel="0" collapsed="false">
      <c r="A25" s="54" t="s">
        <v>20</v>
      </c>
      <c r="B25" s="54" t="n">
        <v>1</v>
      </c>
      <c r="C25" s="54" t="s">
        <v>81</v>
      </c>
      <c r="D25" s="54" t="n">
        <v>2</v>
      </c>
      <c r="E25" s="61" t="s">
        <v>88</v>
      </c>
      <c r="F25" s="56" t="s">
        <v>51</v>
      </c>
      <c r="G25" s="64" t="s">
        <v>84</v>
      </c>
      <c r="H25" s="64" t="s">
        <v>89</v>
      </c>
      <c r="I25" s="20" t="s">
        <v>90</v>
      </c>
      <c r="J25" s="20" t="s">
        <v>91</v>
      </c>
      <c r="K25" s="58" t="s">
        <v>25</v>
      </c>
    </row>
    <row r="26" customFormat="false" ht="30.6" hidden="true" customHeight="false" outlineLevel="0" collapsed="false">
      <c r="A26" s="54" t="s">
        <v>20</v>
      </c>
      <c r="B26" s="54" t="n">
        <v>1</v>
      </c>
      <c r="C26" s="54" t="s">
        <v>81</v>
      </c>
      <c r="D26" s="54" t="n">
        <v>3</v>
      </c>
      <c r="E26" s="65" t="s">
        <v>92</v>
      </c>
      <c r="F26" s="56" t="s">
        <v>51</v>
      </c>
      <c r="G26" s="58" t="s">
        <v>25</v>
      </c>
      <c r="H26" s="58" t="s">
        <v>25</v>
      </c>
      <c r="I26" s="58" t="s">
        <v>25</v>
      </c>
      <c r="J26" s="20" t="s">
        <v>25</v>
      </c>
      <c r="K26" s="58" t="s">
        <v>25</v>
      </c>
    </row>
    <row r="27" customFormat="false" ht="14.4" hidden="false" customHeight="false" outlineLevel="0" collapsed="false">
      <c r="A27" s="50" t="s">
        <v>20</v>
      </c>
      <c r="B27" s="50" t="n">
        <v>1</v>
      </c>
      <c r="C27" s="50" t="s">
        <v>93</v>
      </c>
      <c r="D27" s="50"/>
      <c r="E27" s="62" t="s">
        <v>94</v>
      </c>
      <c r="F27" s="53" t="s">
        <v>51</v>
      </c>
      <c r="G27" s="53"/>
      <c r="H27" s="53"/>
      <c r="I27" s="53"/>
      <c r="J27" s="60"/>
      <c r="K27" s="53"/>
    </row>
    <row r="28" customFormat="false" ht="36" hidden="false" customHeight="false" outlineLevel="0" collapsed="false">
      <c r="A28" s="54" t="s">
        <v>20</v>
      </c>
      <c r="B28" s="54" t="n">
        <v>1</v>
      </c>
      <c r="C28" s="54" t="s">
        <v>93</v>
      </c>
      <c r="D28" s="54" t="n">
        <v>1</v>
      </c>
      <c r="E28" s="65" t="s">
        <v>95</v>
      </c>
      <c r="F28" s="56" t="s">
        <v>51</v>
      </c>
      <c r="G28" s="58" t="s">
        <v>63</v>
      </c>
      <c r="H28" s="58" t="s">
        <v>63</v>
      </c>
      <c r="I28" s="20" t="s">
        <v>96</v>
      </c>
      <c r="J28" s="20" t="s">
        <v>97</v>
      </c>
      <c r="K28" s="58" t="s">
        <v>25</v>
      </c>
    </row>
    <row r="29" customFormat="false" ht="36" hidden="false" customHeight="false" outlineLevel="0" collapsed="false">
      <c r="A29" s="54" t="s">
        <v>20</v>
      </c>
      <c r="B29" s="54" t="n">
        <v>1</v>
      </c>
      <c r="C29" s="54" t="s">
        <v>93</v>
      </c>
      <c r="D29" s="54" t="s">
        <v>33</v>
      </c>
      <c r="E29" s="65" t="s">
        <v>98</v>
      </c>
      <c r="F29" s="56" t="s">
        <v>51</v>
      </c>
      <c r="G29" s="58" t="s">
        <v>63</v>
      </c>
      <c r="H29" s="58" t="s">
        <v>63</v>
      </c>
      <c r="I29" s="20" t="s">
        <v>96</v>
      </c>
      <c r="J29" s="20" t="s">
        <v>99</v>
      </c>
      <c r="K29" s="58" t="s">
        <v>25</v>
      </c>
    </row>
    <row r="30" customFormat="false" ht="24" hidden="false" customHeight="false" outlineLevel="0" collapsed="false">
      <c r="A30" s="54" t="s">
        <v>20</v>
      </c>
      <c r="B30" s="54" t="n">
        <v>1</v>
      </c>
      <c r="C30" s="54" t="s">
        <v>93</v>
      </c>
      <c r="D30" s="54" t="s">
        <v>100</v>
      </c>
      <c r="E30" s="65" t="s">
        <v>101</v>
      </c>
      <c r="F30" s="56" t="s">
        <v>51</v>
      </c>
      <c r="G30" s="58" t="s">
        <v>63</v>
      </c>
      <c r="H30" s="58" t="s">
        <v>63</v>
      </c>
      <c r="I30" s="20" t="s">
        <v>102</v>
      </c>
      <c r="J30" s="20" t="s">
        <v>103</v>
      </c>
      <c r="K30" s="58" t="s">
        <v>25</v>
      </c>
    </row>
    <row r="31" s="69" customFormat="true" ht="13.2" hidden="false" customHeight="true" outlineLevel="0" collapsed="false">
      <c r="A31" s="49" t="n">
        <v>6</v>
      </c>
      <c r="B31" s="49" t="n">
        <v>2</v>
      </c>
      <c r="C31" s="66"/>
      <c r="D31" s="66"/>
      <c r="E31" s="67" t="s">
        <v>104</v>
      </c>
      <c r="F31" s="66"/>
      <c r="G31" s="66"/>
      <c r="H31" s="66"/>
      <c r="I31" s="68"/>
      <c r="J31" s="68"/>
      <c r="K31" s="68"/>
    </row>
    <row r="32" s="75" customFormat="true" ht="36" hidden="true" customHeight="true" outlineLevel="0" collapsed="false">
      <c r="A32" s="70" t="n">
        <v>6</v>
      </c>
      <c r="B32" s="70" t="n">
        <v>2</v>
      </c>
      <c r="C32" s="70" t="n">
        <v>1</v>
      </c>
      <c r="D32" s="71"/>
      <c r="E32" s="72" t="s">
        <v>105</v>
      </c>
      <c r="F32" s="73" t="s">
        <v>106</v>
      </c>
      <c r="G32" s="70" t="s">
        <v>107</v>
      </c>
      <c r="H32" s="71"/>
      <c r="I32" s="73" t="s">
        <v>108</v>
      </c>
      <c r="J32" s="74"/>
      <c r="K32" s="74"/>
    </row>
    <row r="33" s="75" customFormat="true" ht="7.2" hidden="true" customHeight="true" outlineLevel="0" collapsed="false">
      <c r="A33" s="70"/>
      <c r="B33" s="70"/>
      <c r="C33" s="70"/>
      <c r="D33" s="71"/>
      <c r="E33" s="72"/>
      <c r="F33" s="73" t="s">
        <v>109</v>
      </c>
      <c r="G33" s="70"/>
      <c r="H33" s="71"/>
      <c r="I33" s="73"/>
      <c r="J33" s="74"/>
      <c r="K33" s="74"/>
    </row>
    <row r="34" customFormat="false" ht="57" hidden="true" customHeight="true" outlineLevel="0" collapsed="false">
      <c r="A34" s="58" t="n">
        <v>6</v>
      </c>
      <c r="B34" s="58" t="n">
        <v>2</v>
      </c>
      <c r="C34" s="58" t="n">
        <v>1</v>
      </c>
      <c r="D34" s="58" t="n">
        <v>1</v>
      </c>
      <c r="E34" s="76" t="s">
        <v>110</v>
      </c>
      <c r="F34" s="20" t="s">
        <v>106</v>
      </c>
      <c r="G34" s="58" t="s">
        <v>107</v>
      </c>
      <c r="H34" s="77"/>
      <c r="I34" s="20" t="s">
        <v>111</v>
      </c>
      <c r="J34" s="78"/>
      <c r="K34" s="78"/>
    </row>
    <row r="35" customFormat="false" ht="36" hidden="true" customHeight="false" outlineLevel="0" collapsed="false">
      <c r="A35" s="58" t="n">
        <v>6</v>
      </c>
      <c r="B35" s="58" t="n">
        <v>2</v>
      </c>
      <c r="C35" s="58" t="n">
        <v>1</v>
      </c>
      <c r="D35" s="58" t="n">
        <v>2</v>
      </c>
      <c r="E35" s="76" t="s">
        <v>112</v>
      </c>
      <c r="F35" s="20" t="s">
        <v>106</v>
      </c>
      <c r="G35" s="58" t="s">
        <v>107</v>
      </c>
      <c r="H35" s="77"/>
      <c r="I35" s="20" t="s">
        <v>113</v>
      </c>
      <c r="J35" s="78"/>
      <c r="K35" s="78"/>
    </row>
    <row r="36" customFormat="false" ht="72" hidden="true" customHeight="false" outlineLevel="0" collapsed="false">
      <c r="A36" s="58" t="n">
        <v>6</v>
      </c>
      <c r="B36" s="58" t="n">
        <v>2</v>
      </c>
      <c r="C36" s="58" t="n">
        <v>1</v>
      </c>
      <c r="D36" s="58" t="n">
        <v>3</v>
      </c>
      <c r="E36" s="76" t="s">
        <v>114</v>
      </c>
      <c r="F36" s="20" t="s">
        <v>109</v>
      </c>
      <c r="G36" s="58" t="s">
        <v>107</v>
      </c>
      <c r="H36" s="77"/>
      <c r="I36" s="20" t="s">
        <v>115</v>
      </c>
      <c r="J36" s="78"/>
      <c r="K36" s="78"/>
    </row>
    <row r="37" s="83" customFormat="true" ht="72" hidden="false" customHeight="false" outlineLevel="0" collapsed="false">
      <c r="A37" s="79" t="n">
        <v>6</v>
      </c>
      <c r="B37" s="79" t="n">
        <v>2</v>
      </c>
      <c r="C37" s="79" t="n">
        <v>2</v>
      </c>
      <c r="D37" s="80"/>
      <c r="E37" s="72" t="s">
        <v>116</v>
      </c>
      <c r="F37" s="73" t="s">
        <v>109</v>
      </c>
      <c r="G37" s="70" t="s">
        <v>107</v>
      </c>
      <c r="H37" s="81"/>
      <c r="I37" s="73" t="s">
        <v>117</v>
      </c>
      <c r="J37" s="82"/>
      <c r="K37" s="82"/>
    </row>
    <row r="38" customFormat="false" ht="60" hidden="false" customHeight="true" outlineLevel="0" collapsed="false">
      <c r="A38" s="58" t="n">
        <v>6</v>
      </c>
      <c r="B38" s="58" t="n">
        <v>2</v>
      </c>
      <c r="C38" s="58" t="n">
        <v>2</v>
      </c>
      <c r="D38" s="58" t="n">
        <v>1</v>
      </c>
      <c r="E38" s="76" t="s">
        <v>118</v>
      </c>
      <c r="F38" s="20" t="s">
        <v>109</v>
      </c>
      <c r="G38" s="58" t="s">
        <v>107</v>
      </c>
      <c r="H38" s="77" t="s">
        <v>63</v>
      </c>
      <c r="I38" s="20" t="s">
        <v>119</v>
      </c>
      <c r="J38" s="55" t="s">
        <v>120</v>
      </c>
      <c r="K38" s="78"/>
    </row>
    <row r="39" customFormat="false" ht="24" hidden="true" customHeight="true" outlineLevel="0" collapsed="false">
      <c r="A39" s="58" t="n">
        <v>6</v>
      </c>
      <c r="B39" s="58" t="n">
        <v>2</v>
      </c>
      <c r="C39" s="58" t="n">
        <v>2</v>
      </c>
      <c r="D39" s="58" t="n">
        <v>2</v>
      </c>
      <c r="E39" s="76" t="s">
        <v>121</v>
      </c>
      <c r="F39" s="20" t="s">
        <v>122</v>
      </c>
      <c r="G39" s="58" t="s">
        <v>107</v>
      </c>
      <c r="H39" s="77"/>
      <c r="I39" s="20" t="s">
        <v>123</v>
      </c>
      <c r="J39" s="78"/>
      <c r="K39" s="78"/>
    </row>
    <row r="40" customFormat="false" ht="36" hidden="true" customHeight="false" outlineLevel="0" collapsed="false">
      <c r="A40" s="58"/>
      <c r="B40" s="58"/>
      <c r="C40" s="58"/>
      <c r="D40" s="58"/>
      <c r="E40" s="76"/>
      <c r="F40" s="20" t="s">
        <v>124</v>
      </c>
      <c r="G40" s="58"/>
      <c r="H40" s="77"/>
      <c r="I40" s="20"/>
      <c r="J40" s="78"/>
      <c r="K40" s="78"/>
    </row>
    <row r="41" customFormat="false" ht="36" hidden="false" customHeight="true" outlineLevel="0" collapsed="false">
      <c r="A41" s="58" t="n">
        <v>6</v>
      </c>
      <c r="B41" s="58" t="n">
        <v>2</v>
      </c>
      <c r="C41" s="58" t="n">
        <v>2</v>
      </c>
      <c r="D41" s="58" t="n">
        <v>3</v>
      </c>
      <c r="E41" s="76" t="s">
        <v>125</v>
      </c>
      <c r="F41" s="20" t="s">
        <v>124</v>
      </c>
      <c r="G41" s="58" t="s">
        <v>107</v>
      </c>
      <c r="H41" s="84" t="s">
        <v>63</v>
      </c>
      <c r="I41" s="20" t="s">
        <v>126</v>
      </c>
      <c r="J41" s="58" t="s">
        <v>127</v>
      </c>
      <c r="K41" s="85"/>
    </row>
    <row r="42" customFormat="false" ht="59.4" hidden="false" customHeight="true" outlineLevel="0" collapsed="false">
      <c r="A42" s="58"/>
      <c r="B42" s="58"/>
      <c r="C42" s="58"/>
      <c r="D42" s="58"/>
      <c r="E42" s="76"/>
      <c r="F42" s="20" t="s">
        <v>128</v>
      </c>
      <c r="G42" s="58"/>
      <c r="H42" s="84"/>
      <c r="I42" s="20"/>
      <c r="J42" s="58"/>
      <c r="K42" s="85"/>
    </row>
    <row r="43" customFormat="false" ht="48" hidden="false" customHeight="false" outlineLevel="0" collapsed="false">
      <c r="A43" s="58"/>
      <c r="B43" s="58"/>
      <c r="C43" s="58"/>
      <c r="D43" s="58"/>
      <c r="E43" s="76"/>
      <c r="F43" s="20" t="s">
        <v>129</v>
      </c>
      <c r="G43" s="58"/>
      <c r="H43" s="84"/>
      <c r="I43" s="20"/>
      <c r="J43" s="58"/>
      <c r="K43" s="85"/>
    </row>
    <row r="44" customFormat="false" ht="36" hidden="false" customHeight="true" outlineLevel="0" collapsed="false">
      <c r="A44" s="58" t="n">
        <v>6</v>
      </c>
      <c r="B44" s="58" t="n">
        <v>2</v>
      </c>
      <c r="C44" s="58" t="n">
        <v>2</v>
      </c>
      <c r="D44" s="58" t="n">
        <v>4</v>
      </c>
      <c r="E44" s="76" t="s">
        <v>130</v>
      </c>
      <c r="F44" s="20" t="s">
        <v>128</v>
      </c>
      <c r="G44" s="58" t="s">
        <v>107</v>
      </c>
      <c r="H44" s="86" t="n">
        <v>2018</v>
      </c>
      <c r="I44" s="20" t="s">
        <v>131</v>
      </c>
      <c r="J44" s="76" t="s">
        <v>132</v>
      </c>
      <c r="K44" s="85"/>
    </row>
    <row r="45" customFormat="false" ht="48" hidden="false" customHeight="false" outlineLevel="0" collapsed="false">
      <c r="A45" s="58"/>
      <c r="B45" s="58"/>
      <c r="C45" s="58"/>
      <c r="D45" s="58"/>
      <c r="E45" s="76"/>
      <c r="F45" s="20" t="s">
        <v>133</v>
      </c>
      <c r="G45" s="58"/>
      <c r="H45" s="86"/>
      <c r="I45" s="20"/>
      <c r="J45" s="76"/>
      <c r="K45" s="85"/>
    </row>
    <row r="46" s="89" customFormat="true" ht="36" hidden="false" customHeight="false" outlineLevel="0" collapsed="false">
      <c r="A46" s="79" t="n">
        <v>6</v>
      </c>
      <c r="B46" s="79" t="n">
        <v>2</v>
      </c>
      <c r="C46" s="79" t="n">
        <v>3</v>
      </c>
      <c r="D46" s="80"/>
      <c r="E46" s="72" t="s">
        <v>134</v>
      </c>
      <c r="F46" s="73" t="s">
        <v>128</v>
      </c>
      <c r="G46" s="70" t="s">
        <v>107</v>
      </c>
      <c r="H46" s="81"/>
      <c r="I46" s="73" t="s">
        <v>135</v>
      </c>
      <c r="J46" s="87" t="s">
        <v>136</v>
      </c>
      <c r="K46" s="88"/>
    </row>
    <row r="47" customFormat="false" ht="36" hidden="false" customHeight="true" outlineLevel="0" collapsed="false">
      <c r="A47" s="58" t="n">
        <v>6</v>
      </c>
      <c r="B47" s="58" t="n">
        <v>2</v>
      </c>
      <c r="C47" s="58" t="n">
        <v>3</v>
      </c>
      <c r="D47" s="58" t="n">
        <v>1</v>
      </c>
      <c r="E47" s="76" t="s">
        <v>137</v>
      </c>
      <c r="F47" s="20" t="s">
        <v>128</v>
      </c>
      <c r="G47" s="58" t="s">
        <v>107</v>
      </c>
      <c r="H47" s="86" t="n">
        <v>2018</v>
      </c>
      <c r="I47" s="20" t="s">
        <v>135</v>
      </c>
      <c r="J47" s="90" t="s">
        <v>138</v>
      </c>
      <c r="K47" s="85"/>
    </row>
    <row r="48" customFormat="false" ht="24" hidden="false" customHeight="false" outlineLevel="0" collapsed="false">
      <c r="A48" s="58"/>
      <c r="B48" s="58"/>
      <c r="C48" s="58"/>
      <c r="D48" s="58"/>
      <c r="E48" s="76"/>
      <c r="F48" s="20" t="s">
        <v>139</v>
      </c>
      <c r="G48" s="58"/>
      <c r="H48" s="86"/>
      <c r="I48" s="20"/>
      <c r="J48" s="90"/>
      <c r="K48" s="85"/>
    </row>
    <row r="49" customFormat="false" ht="36" hidden="false" customHeight="true" outlineLevel="0" collapsed="false">
      <c r="A49" s="58" t="n">
        <v>6</v>
      </c>
      <c r="B49" s="58" t="n">
        <v>2</v>
      </c>
      <c r="C49" s="58" t="n">
        <v>3</v>
      </c>
      <c r="D49" s="58" t="n">
        <v>2</v>
      </c>
      <c r="E49" s="76" t="s">
        <v>140</v>
      </c>
      <c r="F49" s="20" t="s">
        <v>128</v>
      </c>
      <c r="G49" s="58" t="s">
        <v>107</v>
      </c>
      <c r="H49" s="86" t="n">
        <v>2018</v>
      </c>
      <c r="I49" s="20" t="s">
        <v>135</v>
      </c>
      <c r="J49" s="90" t="s">
        <v>141</v>
      </c>
      <c r="K49" s="85"/>
    </row>
    <row r="50" customFormat="false" ht="48" hidden="false" customHeight="false" outlineLevel="0" collapsed="false">
      <c r="A50" s="58"/>
      <c r="B50" s="58"/>
      <c r="C50" s="58"/>
      <c r="D50" s="58"/>
      <c r="E50" s="76"/>
      <c r="F50" s="20" t="s">
        <v>142</v>
      </c>
      <c r="G50" s="58"/>
      <c r="H50" s="86"/>
      <c r="I50" s="20"/>
      <c r="J50" s="90"/>
      <c r="K50" s="85"/>
    </row>
    <row r="51" s="89" customFormat="true" ht="36" hidden="true" customHeight="true" outlineLevel="0" collapsed="false">
      <c r="A51" s="79" t="n">
        <v>6</v>
      </c>
      <c r="B51" s="79" t="n">
        <v>2</v>
      </c>
      <c r="C51" s="79" t="n">
        <v>4</v>
      </c>
      <c r="D51" s="80"/>
      <c r="E51" s="72" t="s">
        <v>143</v>
      </c>
      <c r="F51" s="73" t="s">
        <v>144</v>
      </c>
      <c r="G51" s="70" t="s">
        <v>107</v>
      </c>
      <c r="H51" s="81"/>
      <c r="I51" s="73" t="s">
        <v>145</v>
      </c>
      <c r="J51" s="88"/>
      <c r="K51" s="88"/>
    </row>
    <row r="52" s="89" customFormat="true" ht="72" hidden="true" customHeight="false" outlineLevel="0" collapsed="false">
      <c r="A52" s="79"/>
      <c r="B52" s="79"/>
      <c r="C52" s="79"/>
      <c r="D52" s="80"/>
      <c r="E52" s="72"/>
      <c r="F52" s="73" t="s">
        <v>109</v>
      </c>
      <c r="G52" s="70"/>
      <c r="H52" s="81"/>
      <c r="I52" s="73"/>
      <c r="J52" s="88"/>
      <c r="K52" s="88"/>
    </row>
    <row r="53" customFormat="false" ht="48" hidden="true" customHeight="false" outlineLevel="0" collapsed="false">
      <c r="A53" s="58" t="n">
        <v>6</v>
      </c>
      <c r="B53" s="58" t="n">
        <v>2</v>
      </c>
      <c r="C53" s="58" t="n">
        <v>4</v>
      </c>
      <c r="D53" s="58" t="n">
        <v>1</v>
      </c>
      <c r="E53" s="76" t="s">
        <v>146</v>
      </c>
      <c r="F53" s="20" t="s">
        <v>147</v>
      </c>
      <c r="G53" s="58" t="s">
        <v>107</v>
      </c>
      <c r="H53" s="77"/>
      <c r="I53" s="20" t="s">
        <v>148</v>
      </c>
      <c r="J53" s="78"/>
      <c r="K53" s="78"/>
    </row>
    <row r="54" customFormat="false" ht="36" hidden="true" customHeight="false" outlineLevel="0" collapsed="false">
      <c r="A54" s="58" t="n">
        <v>6</v>
      </c>
      <c r="B54" s="58" t="n">
        <v>2</v>
      </c>
      <c r="C54" s="58" t="n">
        <v>4</v>
      </c>
      <c r="D54" s="58" t="n">
        <v>2</v>
      </c>
      <c r="E54" s="76" t="s">
        <v>149</v>
      </c>
      <c r="F54" s="20" t="s">
        <v>150</v>
      </c>
      <c r="G54" s="58" t="s">
        <v>107</v>
      </c>
      <c r="H54" s="77"/>
      <c r="I54" s="20" t="s">
        <v>151</v>
      </c>
      <c r="J54" s="78"/>
      <c r="K54" s="78"/>
    </row>
    <row r="55" customFormat="false" ht="36" hidden="true" customHeight="true" outlineLevel="0" collapsed="false">
      <c r="A55" s="58" t="n">
        <v>6</v>
      </c>
      <c r="B55" s="58" t="n">
        <v>2</v>
      </c>
      <c r="C55" s="58" t="n">
        <v>4</v>
      </c>
      <c r="D55" s="58" t="n">
        <v>3</v>
      </c>
      <c r="E55" s="76" t="s">
        <v>152</v>
      </c>
      <c r="F55" s="20" t="s">
        <v>106</v>
      </c>
      <c r="G55" s="58" t="s">
        <v>107</v>
      </c>
      <c r="H55" s="77"/>
      <c r="I55" s="20" t="s">
        <v>153</v>
      </c>
      <c r="J55" s="78"/>
      <c r="K55" s="78"/>
    </row>
    <row r="56" customFormat="false" ht="72" hidden="true" customHeight="false" outlineLevel="0" collapsed="false">
      <c r="A56" s="58"/>
      <c r="B56" s="58"/>
      <c r="C56" s="58"/>
      <c r="D56" s="58"/>
      <c r="E56" s="76"/>
      <c r="F56" s="20" t="s">
        <v>109</v>
      </c>
      <c r="G56" s="58"/>
      <c r="H56" s="77"/>
      <c r="I56" s="20" t="s">
        <v>154</v>
      </c>
      <c r="J56" s="78"/>
      <c r="K56" s="78"/>
    </row>
    <row r="57" customFormat="false" ht="36" hidden="true" customHeight="true" outlineLevel="0" collapsed="false">
      <c r="A57" s="58" t="n">
        <v>6</v>
      </c>
      <c r="B57" s="58" t="n">
        <v>2</v>
      </c>
      <c r="C57" s="58" t="n">
        <v>4</v>
      </c>
      <c r="D57" s="58" t="n">
        <v>4</v>
      </c>
      <c r="E57" s="76" t="s">
        <v>155</v>
      </c>
      <c r="F57" s="20" t="s">
        <v>106</v>
      </c>
      <c r="G57" s="58" t="s">
        <v>107</v>
      </c>
      <c r="H57" s="77"/>
      <c r="I57" s="20" t="s">
        <v>156</v>
      </c>
      <c r="J57" s="78"/>
      <c r="K57" s="78"/>
    </row>
    <row r="58" customFormat="false" ht="72" hidden="true" customHeight="false" outlineLevel="0" collapsed="false">
      <c r="A58" s="58"/>
      <c r="B58" s="58"/>
      <c r="C58" s="58"/>
      <c r="D58" s="58"/>
      <c r="E58" s="76"/>
      <c r="F58" s="20" t="s">
        <v>109</v>
      </c>
      <c r="G58" s="58"/>
      <c r="H58" s="77"/>
      <c r="I58" s="20"/>
      <c r="J58" s="78"/>
      <c r="K58" s="78"/>
    </row>
    <row r="59" s="89" customFormat="true" ht="14.4" hidden="false" customHeight="true" outlineLevel="0" collapsed="false">
      <c r="A59" s="79" t="n">
        <v>6</v>
      </c>
      <c r="B59" s="79" t="n">
        <v>2</v>
      </c>
      <c r="C59" s="79" t="n">
        <v>5</v>
      </c>
      <c r="D59" s="79"/>
      <c r="E59" s="91" t="s">
        <v>157</v>
      </c>
      <c r="F59" s="73" t="s">
        <v>124</v>
      </c>
      <c r="G59" s="70" t="s">
        <v>107</v>
      </c>
      <c r="H59" s="92"/>
      <c r="I59" s="73" t="s">
        <v>158</v>
      </c>
      <c r="J59" s="93"/>
      <c r="K59" s="93"/>
    </row>
    <row r="60" s="89" customFormat="true" ht="23.25" hidden="false" customHeight="true" outlineLevel="0" collapsed="false">
      <c r="A60" s="79"/>
      <c r="B60" s="79"/>
      <c r="C60" s="79"/>
      <c r="D60" s="79"/>
      <c r="E60" s="91"/>
      <c r="F60" s="73"/>
      <c r="G60" s="70"/>
      <c r="H60" s="92"/>
      <c r="I60" s="73"/>
      <c r="J60" s="93"/>
      <c r="K60" s="93"/>
    </row>
    <row r="61" customFormat="false" ht="72" hidden="false" customHeight="false" outlineLevel="0" collapsed="false">
      <c r="A61" s="58" t="n">
        <v>6</v>
      </c>
      <c r="B61" s="58" t="n">
        <v>2</v>
      </c>
      <c r="C61" s="58" t="n">
        <v>5</v>
      </c>
      <c r="D61" s="58" t="n">
        <v>1</v>
      </c>
      <c r="E61" s="76" t="s">
        <v>159</v>
      </c>
      <c r="F61" s="20" t="s">
        <v>109</v>
      </c>
      <c r="G61" s="58" t="s">
        <v>107</v>
      </c>
      <c r="H61" s="77" t="n">
        <v>2018</v>
      </c>
      <c r="I61" s="55" t="s">
        <v>160</v>
      </c>
      <c r="J61" s="55" t="s">
        <v>161</v>
      </c>
      <c r="K61" s="78"/>
    </row>
    <row r="62" customFormat="false" ht="36" hidden="false" customHeight="true" outlineLevel="0" collapsed="false">
      <c r="A62" s="58" t="n">
        <v>6</v>
      </c>
      <c r="B62" s="58" t="n">
        <v>2</v>
      </c>
      <c r="C62" s="58" t="n">
        <v>5</v>
      </c>
      <c r="D62" s="58" t="n">
        <v>2</v>
      </c>
      <c r="E62" s="76" t="s">
        <v>162</v>
      </c>
      <c r="F62" s="20" t="s">
        <v>124</v>
      </c>
      <c r="G62" s="58" t="s">
        <v>107</v>
      </c>
      <c r="H62" s="84" t="n">
        <v>2018</v>
      </c>
      <c r="I62" s="20" t="s">
        <v>163</v>
      </c>
      <c r="J62" s="76" t="s">
        <v>164</v>
      </c>
      <c r="K62" s="85"/>
    </row>
    <row r="63" customFormat="false" ht="36" hidden="false" customHeight="false" outlineLevel="0" collapsed="false">
      <c r="A63" s="58"/>
      <c r="B63" s="58"/>
      <c r="C63" s="58"/>
      <c r="D63" s="58"/>
      <c r="E63" s="76"/>
      <c r="F63" s="20" t="s">
        <v>128</v>
      </c>
      <c r="G63" s="58"/>
      <c r="H63" s="84"/>
      <c r="I63" s="20"/>
      <c r="J63" s="76"/>
      <c r="K63" s="85"/>
    </row>
    <row r="64" customFormat="false" ht="14.4" hidden="false" customHeight="false" outlineLevel="0" collapsed="false">
      <c r="A64" s="58"/>
      <c r="B64" s="58"/>
      <c r="C64" s="58"/>
      <c r="D64" s="58"/>
      <c r="E64" s="76"/>
      <c r="F64" s="55"/>
      <c r="G64" s="58"/>
      <c r="H64" s="84"/>
      <c r="I64" s="20"/>
      <c r="J64" s="78"/>
      <c r="K64" s="85"/>
    </row>
    <row r="65" customFormat="false" ht="36" hidden="true" customHeight="false" outlineLevel="0" collapsed="false">
      <c r="A65" s="58" t="n">
        <v>6</v>
      </c>
      <c r="B65" s="58" t="n">
        <v>2</v>
      </c>
      <c r="C65" s="58" t="n">
        <v>5</v>
      </c>
      <c r="D65" s="58" t="n">
        <v>3</v>
      </c>
      <c r="E65" s="76" t="s">
        <v>165</v>
      </c>
      <c r="F65" s="20" t="s">
        <v>124</v>
      </c>
      <c r="G65" s="58" t="s">
        <v>107</v>
      </c>
      <c r="H65" s="77"/>
      <c r="I65" s="20" t="s">
        <v>166</v>
      </c>
      <c r="J65" s="78"/>
      <c r="K65" s="78"/>
    </row>
    <row r="66" customFormat="false" ht="36" hidden="true" customHeight="true" outlineLevel="0" collapsed="false">
      <c r="A66" s="58" t="n">
        <v>6</v>
      </c>
      <c r="B66" s="58" t="n">
        <v>2</v>
      </c>
      <c r="C66" s="58" t="n">
        <v>5</v>
      </c>
      <c r="D66" s="58" t="n">
        <v>4</v>
      </c>
      <c r="E66" s="76" t="s">
        <v>167</v>
      </c>
      <c r="F66" s="20" t="s">
        <v>124</v>
      </c>
      <c r="G66" s="58" t="s">
        <v>107</v>
      </c>
      <c r="H66" s="77"/>
      <c r="I66" s="20" t="s">
        <v>168</v>
      </c>
      <c r="J66" s="78"/>
      <c r="K66" s="78"/>
    </row>
    <row r="67" customFormat="false" ht="24" hidden="true" customHeight="false" outlineLevel="0" collapsed="false">
      <c r="A67" s="58"/>
      <c r="B67" s="58"/>
      <c r="C67" s="58"/>
      <c r="D67" s="58"/>
      <c r="E67" s="76"/>
      <c r="F67" s="55" t="s">
        <v>169</v>
      </c>
      <c r="G67" s="58"/>
      <c r="H67" s="77"/>
      <c r="I67" s="20"/>
      <c r="J67" s="78"/>
      <c r="K67" s="78"/>
    </row>
    <row r="68" customFormat="false" ht="14.4" hidden="true" customHeight="true" outlineLevel="0" collapsed="false">
      <c r="A68" s="58" t="n">
        <v>6</v>
      </c>
      <c r="B68" s="58" t="n">
        <v>2</v>
      </c>
      <c r="C68" s="58" t="n">
        <v>5</v>
      </c>
      <c r="D68" s="58" t="n">
        <v>5</v>
      </c>
      <c r="E68" s="76" t="s">
        <v>170</v>
      </c>
      <c r="F68" s="20" t="s">
        <v>124</v>
      </c>
      <c r="G68" s="58" t="s">
        <v>107</v>
      </c>
      <c r="H68" s="77"/>
      <c r="I68" s="20" t="s">
        <v>171</v>
      </c>
      <c r="J68" s="78"/>
      <c r="K68" s="78"/>
    </row>
    <row r="69" customFormat="false" ht="14.4" hidden="true" customHeight="false" outlineLevel="0" collapsed="false">
      <c r="A69" s="58"/>
      <c r="B69" s="58"/>
      <c r="C69" s="58"/>
      <c r="D69" s="58"/>
      <c r="E69" s="76"/>
      <c r="F69" s="20"/>
      <c r="G69" s="58"/>
      <c r="H69" s="77"/>
      <c r="I69" s="20"/>
      <c r="J69" s="78"/>
      <c r="K69" s="78"/>
    </row>
    <row r="70" customFormat="false" ht="36" hidden="false" customHeight="true" outlineLevel="0" collapsed="false">
      <c r="A70" s="58" t="n">
        <v>6</v>
      </c>
      <c r="B70" s="58" t="n">
        <v>2</v>
      </c>
      <c r="C70" s="58" t="n">
        <v>5</v>
      </c>
      <c r="D70" s="58" t="n">
        <v>6</v>
      </c>
      <c r="E70" s="76" t="s">
        <v>172</v>
      </c>
      <c r="F70" s="20" t="s">
        <v>124</v>
      </c>
      <c r="G70" s="58" t="s">
        <v>107</v>
      </c>
      <c r="H70" s="94" t="n">
        <v>43435</v>
      </c>
      <c r="I70" s="20" t="s">
        <v>173</v>
      </c>
      <c r="J70" s="20" t="s">
        <v>174</v>
      </c>
      <c r="K70" s="85"/>
    </row>
    <row r="71" customFormat="false" ht="36" hidden="false" customHeight="false" outlineLevel="0" collapsed="false">
      <c r="A71" s="58"/>
      <c r="B71" s="58"/>
      <c r="C71" s="58"/>
      <c r="D71" s="58"/>
      <c r="E71" s="76"/>
      <c r="F71" s="20" t="s">
        <v>128</v>
      </c>
      <c r="G71" s="58"/>
      <c r="H71" s="94"/>
      <c r="I71" s="20"/>
      <c r="J71" s="20"/>
      <c r="K71" s="85"/>
    </row>
    <row r="72" customFormat="false" ht="36" hidden="true" customHeight="true" outlineLevel="0" collapsed="false">
      <c r="A72" s="58" t="n">
        <v>6</v>
      </c>
      <c r="B72" s="58" t="n">
        <v>2</v>
      </c>
      <c r="C72" s="58" t="n">
        <v>5</v>
      </c>
      <c r="D72" s="58" t="n">
        <v>7</v>
      </c>
      <c r="E72" s="76" t="s">
        <v>175</v>
      </c>
      <c r="F72" s="20" t="s">
        <v>124</v>
      </c>
      <c r="G72" s="58" t="s">
        <v>107</v>
      </c>
      <c r="H72" s="77"/>
      <c r="I72" s="20" t="s">
        <v>176</v>
      </c>
      <c r="J72" s="78"/>
      <c r="K72" s="78"/>
    </row>
    <row r="73" customFormat="false" ht="24" hidden="true" customHeight="false" outlineLevel="0" collapsed="false">
      <c r="A73" s="58"/>
      <c r="B73" s="58"/>
      <c r="C73" s="58"/>
      <c r="D73" s="58"/>
      <c r="E73" s="76"/>
      <c r="F73" s="55" t="s">
        <v>169</v>
      </c>
      <c r="G73" s="58"/>
      <c r="H73" s="77"/>
      <c r="I73" s="20"/>
      <c r="J73" s="78"/>
      <c r="K73" s="78"/>
    </row>
    <row r="74" customFormat="false" ht="14.4" hidden="true" customHeight="true" outlineLevel="0" collapsed="false">
      <c r="A74" s="58" t="n">
        <v>6</v>
      </c>
      <c r="B74" s="58" t="n">
        <v>2</v>
      </c>
      <c r="C74" s="58" t="n">
        <v>5</v>
      </c>
      <c r="D74" s="58" t="n">
        <v>8</v>
      </c>
      <c r="E74" s="76" t="s">
        <v>177</v>
      </c>
      <c r="F74" s="20" t="s">
        <v>124</v>
      </c>
      <c r="G74" s="58" t="s">
        <v>107</v>
      </c>
      <c r="H74" s="77"/>
      <c r="I74" s="20" t="s">
        <v>178</v>
      </c>
      <c r="J74" s="78"/>
      <c r="K74" s="78"/>
    </row>
    <row r="75" customFormat="false" ht="14.4" hidden="true" customHeight="false" outlineLevel="0" collapsed="false">
      <c r="A75" s="58"/>
      <c r="B75" s="58"/>
      <c r="C75" s="58"/>
      <c r="D75" s="58"/>
      <c r="E75" s="76"/>
      <c r="F75" s="20"/>
      <c r="G75" s="58"/>
      <c r="H75" s="77"/>
      <c r="I75" s="20"/>
      <c r="J75" s="78"/>
      <c r="K75" s="78"/>
    </row>
    <row r="76" customFormat="false" ht="14.4" hidden="true" customHeight="true" outlineLevel="0" collapsed="false">
      <c r="A76" s="58" t="n">
        <v>6</v>
      </c>
      <c r="B76" s="58" t="n">
        <v>2</v>
      </c>
      <c r="C76" s="58" t="n">
        <v>5</v>
      </c>
      <c r="D76" s="58" t="n">
        <v>9</v>
      </c>
      <c r="E76" s="76" t="s">
        <v>179</v>
      </c>
      <c r="F76" s="20" t="s">
        <v>124</v>
      </c>
      <c r="G76" s="58" t="s">
        <v>107</v>
      </c>
      <c r="H76" s="77"/>
      <c r="I76" s="20" t="s">
        <v>180</v>
      </c>
      <c r="J76" s="78"/>
      <c r="K76" s="78"/>
    </row>
    <row r="77" customFormat="false" ht="48.75" hidden="true" customHeight="true" outlineLevel="0" collapsed="false">
      <c r="A77" s="58"/>
      <c r="B77" s="58"/>
      <c r="C77" s="58"/>
      <c r="D77" s="58"/>
      <c r="E77" s="76"/>
      <c r="F77" s="20"/>
      <c r="G77" s="58"/>
      <c r="H77" s="77"/>
      <c r="I77" s="20"/>
      <c r="J77" s="78"/>
      <c r="K77" s="78"/>
    </row>
    <row r="78" s="89" customFormat="true" ht="36" hidden="true" customHeight="true" outlineLevel="0" collapsed="false">
      <c r="A78" s="79" t="n">
        <v>6</v>
      </c>
      <c r="B78" s="79" t="n">
        <v>2</v>
      </c>
      <c r="C78" s="79" t="n">
        <v>6</v>
      </c>
      <c r="D78" s="79"/>
      <c r="E78" s="72" t="s">
        <v>181</v>
      </c>
      <c r="F78" s="73" t="s">
        <v>106</v>
      </c>
      <c r="G78" s="70" t="s">
        <v>107</v>
      </c>
      <c r="H78" s="95"/>
      <c r="I78" s="73" t="s">
        <v>182</v>
      </c>
      <c r="J78" s="93"/>
      <c r="K78" s="88"/>
    </row>
    <row r="79" s="89" customFormat="true" ht="72" hidden="true" customHeight="false" outlineLevel="0" collapsed="false">
      <c r="A79" s="79"/>
      <c r="B79" s="79"/>
      <c r="C79" s="79"/>
      <c r="D79" s="79"/>
      <c r="E79" s="72"/>
      <c r="F79" s="73" t="s">
        <v>109</v>
      </c>
      <c r="G79" s="70"/>
      <c r="H79" s="95"/>
      <c r="I79" s="73"/>
      <c r="J79" s="93"/>
      <c r="K79" s="88"/>
    </row>
    <row r="80" customFormat="false" ht="36" hidden="true" customHeight="true" outlineLevel="0" collapsed="false">
      <c r="A80" s="58" t="n">
        <v>6</v>
      </c>
      <c r="B80" s="58" t="n">
        <v>2</v>
      </c>
      <c r="C80" s="58" t="n">
        <v>6</v>
      </c>
      <c r="D80" s="58" t="n">
        <v>1</v>
      </c>
      <c r="E80" s="76" t="s">
        <v>183</v>
      </c>
      <c r="F80" s="20" t="s">
        <v>106</v>
      </c>
      <c r="G80" s="58" t="s">
        <v>107</v>
      </c>
      <c r="H80" s="77"/>
      <c r="I80" s="20" t="s">
        <v>184</v>
      </c>
      <c r="J80" s="78"/>
      <c r="K80" s="78"/>
    </row>
    <row r="81" customFormat="false" ht="72" hidden="true" customHeight="false" outlineLevel="0" collapsed="false">
      <c r="A81" s="58"/>
      <c r="B81" s="58"/>
      <c r="C81" s="58"/>
      <c r="D81" s="58"/>
      <c r="E81" s="76"/>
      <c r="F81" s="20" t="s">
        <v>109</v>
      </c>
      <c r="G81" s="58"/>
      <c r="H81" s="77"/>
      <c r="I81" s="20"/>
      <c r="J81" s="78"/>
      <c r="K81" s="78"/>
    </row>
    <row r="82" customFormat="false" ht="36" hidden="true" customHeight="false" outlineLevel="0" collapsed="false">
      <c r="A82" s="58" t="n">
        <v>6</v>
      </c>
      <c r="B82" s="58" t="n">
        <v>2</v>
      </c>
      <c r="C82" s="58" t="n">
        <v>6</v>
      </c>
      <c r="D82" s="58" t="n">
        <v>2</v>
      </c>
      <c r="E82" s="76" t="s">
        <v>185</v>
      </c>
      <c r="F82" s="20" t="s">
        <v>186</v>
      </c>
      <c r="G82" s="58" t="s">
        <v>107</v>
      </c>
      <c r="H82" s="77"/>
      <c r="I82" s="20" t="s">
        <v>187</v>
      </c>
      <c r="J82" s="78"/>
      <c r="K82" s="78"/>
    </row>
    <row r="83" customFormat="false" ht="36" hidden="true" customHeight="true" outlineLevel="0" collapsed="false">
      <c r="A83" s="58" t="n">
        <v>6</v>
      </c>
      <c r="B83" s="58" t="n">
        <v>2</v>
      </c>
      <c r="C83" s="58" t="n">
        <v>6</v>
      </c>
      <c r="D83" s="58" t="n">
        <v>3</v>
      </c>
      <c r="E83" s="76" t="s">
        <v>188</v>
      </c>
      <c r="F83" s="20" t="s">
        <v>106</v>
      </c>
      <c r="G83" s="58" t="s">
        <v>107</v>
      </c>
      <c r="H83" s="77"/>
      <c r="I83" s="20" t="s">
        <v>189</v>
      </c>
      <c r="J83" s="78"/>
      <c r="K83" s="78"/>
    </row>
    <row r="84" customFormat="false" ht="72" hidden="true" customHeight="false" outlineLevel="0" collapsed="false">
      <c r="A84" s="58"/>
      <c r="B84" s="58"/>
      <c r="C84" s="58"/>
      <c r="D84" s="58"/>
      <c r="E84" s="76"/>
      <c r="F84" s="20" t="s">
        <v>109</v>
      </c>
      <c r="G84" s="58"/>
      <c r="H84" s="77"/>
      <c r="I84" s="20"/>
      <c r="J84" s="78"/>
      <c r="K84" s="78"/>
    </row>
    <row r="85" s="89" customFormat="true" ht="14.4" hidden="false" customHeight="true" outlineLevel="0" collapsed="false">
      <c r="A85" s="79" t="n">
        <v>6</v>
      </c>
      <c r="B85" s="79" t="n">
        <v>2</v>
      </c>
      <c r="C85" s="79" t="n">
        <v>7</v>
      </c>
      <c r="D85" s="79"/>
      <c r="E85" s="72" t="s">
        <v>190</v>
      </c>
      <c r="F85" s="73" t="s">
        <v>133</v>
      </c>
      <c r="G85" s="70" t="s">
        <v>107</v>
      </c>
      <c r="H85" s="95"/>
      <c r="I85" s="73" t="s">
        <v>191</v>
      </c>
      <c r="J85" s="93"/>
      <c r="K85" s="93"/>
    </row>
    <row r="86" s="89" customFormat="true" ht="14.4" hidden="false" customHeight="false" outlineLevel="0" collapsed="false">
      <c r="A86" s="79"/>
      <c r="B86" s="79"/>
      <c r="C86" s="79"/>
      <c r="D86" s="79"/>
      <c r="E86" s="72"/>
      <c r="F86" s="73"/>
      <c r="G86" s="70"/>
      <c r="H86" s="95"/>
      <c r="I86" s="73"/>
      <c r="J86" s="93"/>
      <c r="K86" s="93"/>
    </row>
    <row r="87" customFormat="false" ht="48" hidden="false" customHeight="true" outlineLevel="0" collapsed="false">
      <c r="A87" s="58" t="n">
        <v>6</v>
      </c>
      <c r="B87" s="58" t="n">
        <v>2</v>
      </c>
      <c r="C87" s="58" t="n">
        <v>7</v>
      </c>
      <c r="D87" s="58" t="n">
        <v>1</v>
      </c>
      <c r="E87" s="76" t="s">
        <v>192</v>
      </c>
      <c r="F87" s="20" t="s">
        <v>133</v>
      </c>
      <c r="G87" s="58" t="s">
        <v>107</v>
      </c>
      <c r="H87" s="86" t="n">
        <v>2018</v>
      </c>
      <c r="I87" s="20" t="s">
        <v>193</v>
      </c>
      <c r="J87" s="63" t="s">
        <v>194</v>
      </c>
      <c r="K87" s="85"/>
    </row>
    <row r="88" customFormat="false" ht="36" hidden="false" customHeight="false" outlineLevel="0" collapsed="false">
      <c r="A88" s="58"/>
      <c r="B88" s="58"/>
      <c r="C88" s="58"/>
      <c r="D88" s="58"/>
      <c r="E88" s="76"/>
      <c r="F88" s="20" t="s">
        <v>128</v>
      </c>
      <c r="G88" s="58"/>
      <c r="H88" s="86"/>
      <c r="I88" s="20"/>
      <c r="J88" s="63"/>
      <c r="K88" s="85"/>
    </row>
    <row r="89" customFormat="false" ht="14.4" hidden="true" customHeight="true" outlineLevel="0" collapsed="false">
      <c r="A89" s="58" t="n">
        <v>6</v>
      </c>
      <c r="B89" s="58" t="n">
        <v>2</v>
      </c>
      <c r="C89" s="58" t="n">
        <v>7</v>
      </c>
      <c r="D89" s="58" t="n">
        <v>2</v>
      </c>
      <c r="E89" s="76" t="s">
        <v>195</v>
      </c>
      <c r="F89" s="20" t="s">
        <v>106</v>
      </c>
      <c r="G89" s="58" t="s">
        <v>107</v>
      </c>
      <c r="H89" s="77"/>
      <c r="I89" s="20" t="s">
        <v>196</v>
      </c>
      <c r="J89" s="78"/>
      <c r="K89" s="78"/>
    </row>
    <row r="90" customFormat="false" ht="43.5" hidden="true" customHeight="true" outlineLevel="0" collapsed="false">
      <c r="A90" s="58"/>
      <c r="B90" s="58"/>
      <c r="C90" s="58"/>
      <c r="D90" s="58"/>
      <c r="E90" s="76"/>
      <c r="F90" s="20"/>
      <c r="G90" s="58"/>
      <c r="H90" s="77"/>
      <c r="I90" s="20"/>
      <c r="J90" s="78"/>
      <c r="K90" s="78"/>
    </row>
    <row r="91" customFormat="false" ht="48" hidden="true" customHeight="true" outlineLevel="0" collapsed="false">
      <c r="A91" s="58" t="n">
        <v>6</v>
      </c>
      <c r="B91" s="58" t="n">
        <v>2</v>
      </c>
      <c r="C91" s="58" t="n">
        <v>7</v>
      </c>
      <c r="D91" s="58" t="n">
        <v>3</v>
      </c>
      <c r="E91" s="76" t="s">
        <v>197</v>
      </c>
      <c r="F91" s="20" t="s">
        <v>133</v>
      </c>
      <c r="G91" s="58" t="s">
        <v>107</v>
      </c>
      <c r="H91" s="77"/>
      <c r="I91" s="20" t="s">
        <v>198</v>
      </c>
      <c r="J91" s="78"/>
      <c r="K91" s="78"/>
    </row>
    <row r="92" customFormat="false" ht="24" hidden="true" customHeight="false" outlineLevel="0" collapsed="false">
      <c r="A92" s="58"/>
      <c r="B92" s="58"/>
      <c r="C92" s="58"/>
      <c r="D92" s="58"/>
      <c r="E92" s="76"/>
      <c r="F92" s="20" t="s">
        <v>199</v>
      </c>
      <c r="G92" s="58"/>
      <c r="H92" s="77"/>
      <c r="I92" s="20"/>
      <c r="J92" s="78"/>
      <c r="K92" s="78"/>
    </row>
    <row r="93" s="89" customFormat="true" ht="24" hidden="false" customHeight="true" outlineLevel="0" collapsed="false">
      <c r="A93" s="79" t="n">
        <v>6</v>
      </c>
      <c r="B93" s="79" t="n">
        <v>2</v>
      </c>
      <c r="C93" s="79" t="n">
        <v>8</v>
      </c>
      <c r="D93" s="79"/>
      <c r="E93" s="72" t="s">
        <v>200</v>
      </c>
      <c r="F93" s="73" t="s">
        <v>199</v>
      </c>
      <c r="G93" s="70" t="s">
        <v>107</v>
      </c>
      <c r="H93" s="95"/>
      <c r="I93" s="73" t="s">
        <v>201</v>
      </c>
      <c r="J93" s="93"/>
      <c r="K93" s="93"/>
    </row>
    <row r="94" s="89" customFormat="true" ht="72" hidden="false" customHeight="false" outlineLevel="0" collapsed="false">
      <c r="A94" s="79"/>
      <c r="B94" s="79"/>
      <c r="C94" s="79"/>
      <c r="D94" s="79"/>
      <c r="E94" s="72"/>
      <c r="F94" s="73" t="s">
        <v>109</v>
      </c>
      <c r="G94" s="70"/>
      <c r="H94" s="95"/>
      <c r="I94" s="73"/>
      <c r="J94" s="93"/>
      <c r="K94" s="93"/>
    </row>
    <row r="95" customFormat="false" ht="24" hidden="false" customHeight="true" outlineLevel="0" collapsed="false">
      <c r="A95" s="58" t="n">
        <v>6</v>
      </c>
      <c r="B95" s="58" t="n">
        <v>2</v>
      </c>
      <c r="C95" s="58" t="n">
        <v>8</v>
      </c>
      <c r="D95" s="58" t="n">
        <v>1</v>
      </c>
      <c r="E95" s="76" t="s">
        <v>202</v>
      </c>
      <c r="F95" s="20" t="s">
        <v>199</v>
      </c>
      <c r="G95" s="58" t="s">
        <v>107</v>
      </c>
      <c r="H95" s="86" t="s">
        <v>63</v>
      </c>
      <c r="I95" s="20" t="s">
        <v>203</v>
      </c>
      <c r="J95" s="42" t="s">
        <v>204</v>
      </c>
      <c r="K95" s="42"/>
    </row>
    <row r="96" customFormat="false" ht="30.6" hidden="false" customHeight="true" outlineLevel="0" collapsed="false">
      <c r="A96" s="58"/>
      <c r="B96" s="58"/>
      <c r="C96" s="58"/>
      <c r="D96" s="58"/>
      <c r="E96" s="76"/>
      <c r="F96" s="20"/>
      <c r="G96" s="58"/>
      <c r="H96" s="86"/>
      <c r="I96" s="20" t="s">
        <v>205</v>
      </c>
      <c r="J96" s="42"/>
      <c r="K96" s="42"/>
    </row>
    <row r="97" customFormat="false" ht="24" hidden="false" customHeight="true" outlineLevel="0" collapsed="false">
      <c r="A97" s="58" t="n">
        <v>6</v>
      </c>
      <c r="B97" s="58" t="n">
        <v>2</v>
      </c>
      <c r="C97" s="58" t="n">
        <v>8</v>
      </c>
      <c r="D97" s="58" t="n">
        <v>2</v>
      </c>
      <c r="E97" s="76" t="s">
        <v>206</v>
      </c>
      <c r="F97" s="20" t="s">
        <v>199</v>
      </c>
      <c r="G97" s="58" t="s">
        <v>107</v>
      </c>
      <c r="H97" s="86" t="s">
        <v>63</v>
      </c>
      <c r="I97" s="20" t="s">
        <v>203</v>
      </c>
      <c r="J97" s="42"/>
      <c r="K97" s="85"/>
    </row>
    <row r="98" customFormat="false" ht="24" hidden="false" customHeight="false" outlineLevel="0" collapsed="false">
      <c r="A98" s="58"/>
      <c r="B98" s="58"/>
      <c r="C98" s="58"/>
      <c r="D98" s="58"/>
      <c r="E98" s="76"/>
      <c r="F98" s="20"/>
      <c r="G98" s="58"/>
      <c r="H98" s="86"/>
      <c r="I98" s="20" t="s">
        <v>205</v>
      </c>
      <c r="J98" s="42"/>
      <c r="K98" s="85"/>
    </row>
    <row r="99" s="89" customFormat="true" ht="72" hidden="false" customHeight="false" outlineLevel="0" collapsed="false">
      <c r="A99" s="79" t="n">
        <v>6</v>
      </c>
      <c r="B99" s="79" t="n">
        <v>2</v>
      </c>
      <c r="C99" s="79" t="n">
        <v>9</v>
      </c>
      <c r="D99" s="79"/>
      <c r="E99" s="72" t="s">
        <v>207</v>
      </c>
      <c r="F99" s="73" t="s">
        <v>109</v>
      </c>
      <c r="G99" s="70" t="s">
        <v>107</v>
      </c>
      <c r="H99" s="81"/>
      <c r="I99" s="73" t="s">
        <v>208</v>
      </c>
      <c r="J99" s="88"/>
      <c r="K99" s="88"/>
    </row>
    <row r="100" customFormat="false" ht="96" hidden="false" customHeight="false" outlineLevel="0" collapsed="false">
      <c r="A100" s="58" t="n">
        <v>6</v>
      </c>
      <c r="B100" s="58" t="n">
        <v>2</v>
      </c>
      <c r="C100" s="58" t="n">
        <v>9</v>
      </c>
      <c r="D100" s="58" t="n">
        <v>1</v>
      </c>
      <c r="E100" s="76" t="s">
        <v>209</v>
      </c>
      <c r="F100" s="20" t="s">
        <v>210</v>
      </c>
      <c r="G100" s="58" t="s">
        <v>107</v>
      </c>
      <c r="H100" s="86" t="n">
        <v>2018</v>
      </c>
      <c r="I100" s="20" t="s">
        <v>211</v>
      </c>
      <c r="J100" s="96" t="s">
        <v>212</v>
      </c>
      <c r="K100" s="78"/>
    </row>
    <row r="101" customFormat="false" ht="36" hidden="false" customHeight="true" outlineLevel="0" collapsed="false">
      <c r="A101" s="58" t="n">
        <v>6</v>
      </c>
      <c r="B101" s="58" t="n">
        <v>2</v>
      </c>
      <c r="C101" s="58" t="n">
        <v>9</v>
      </c>
      <c r="D101" s="58" t="n">
        <v>2</v>
      </c>
      <c r="E101" s="76" t="s">
        <v>213</v>
      </c>
      <c r="F101" s="20" t="s">
        <v>124</v>
      </c>
      <c r="G101" s="58" t="s">
        <v>107</v>
      </c>
      <c r="H101" s="97" t="s">
        <v>214</v>
      </c>
      <c r="I101" s="20" t="s">
        <v>215</v>
      </c>
      <c r="J101" s="20" t="s">
        <v>216</v>
      </c>
      <c r="K101" s="85"/>
    </row>
    <row r="102" customFormat="false" ht="36" hidden="false" customHeight="false" outlineLevel="0" collapsed="false">
      <c r="A102" s="58"/>
      <c r="B102" s="58"/>
      <c r="C102" s="58"/>
      <c r="D102" s="58"/>
      <c r="E102" s="76"/>
      <c r="F102" s="20" t="s">
        <v>128</v>
      </c>
      <c r="G102" s="58"/>
      <c r="H102" s="97"/>
      <c r="I102" s="20"/>
      <c r="J102" s="20"/>
      <c r="K102" s="85"/>
    </row>
    <row r="103" customFormat="false" ht="14.4" hidden="true" customHeight="true" outlineLevel="0" collapsed="false">
      <c r="A103" s="58" t="n">
        <v>6</v>
      </c>
      <c r="B103" s="58" t="n">
        <v>2</v>
      </c>
      <c r="C103" s="58" t="n">
        <v>9</v>
      </c>
      <c r="D103" s="58" t="n">
        <v>3</v>
      </c>
      <c r="E103" s="76" t="s">
        <v>217</v>
      </c>
      <c r="F103" s="20" t="s">
        <v>124</v>
      </c>
      <c r="G103" s="58" t="s">
        <v>107</v>
      </c>
      <c r="H103" s="77"/>
      <c r="I103" s="20" t="s">
        <v>218</v>
      </c>
      <c r="J103" s="78"/>
      <c r="K103" s="78"/>
    </row>
    <row r="104" customFormat="false" ht="28.95" hidden="true" customHeight="true" outlineLevel="0" collapsed="false">
      <c r="A104" s="58"/>
      <c r="B104" s="58"/>
      <c r="C104" s="58"/>
      <c r="D104" s="58"/>
      <c r="E104" s="76"/>
      <c r="F104" s="20"/>
      <c r="G104" s="58"/>
      <c r="H104" s="77"/>
      <c r="I104" s="20"/>
      <c r="J104" s="78"/>
      <c r="K104" s="78"/>
    </row>
  </sheetData>
  <mergeCells count="289">
    <mergeCell ref="A1:K1"/>
    <mergeCell ref="A2:D2"/>
    <mergeCell ref="E2:E3"/>
    <mergeCell ref="F2:F3"/>
    <mergeCell ref="G2:G3"/>
    <mergeCell ref="H2:H3"/>
    <mergeCell ref="I2:I3"/>
    <mergeCell ref="J2:J3"/>
    <mergeCell ref="K2:K3"/>
    <mergeCell ref="E4:K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A18:A19"/>
    <mergeCell ref="B18:B19"/>
    <mergeCell ref="C18:C19"/>
    <mergeCell ref="D18:D19"/>
    <mergeCell ref="E18:E19"/>
    <mergeCell ref="F18:F19"/>
    <mergeCell ref="I18:I19"/>
    <mergeCell ref="J18:J19"/>
    <mergeCell ref="K18:K19"/>
    <mergeCell ref="A32:A33"/>
    <mergeCell ref="B32:B33"/>
    <mergeCell ref="C32:C33"/>
    <mergeCell ref="D32:D33"/>
    <mergeCell ref="E32:E33"/>
    <mergeCell ref="G32:G33"/>
    <mergeCell ref="I32:I33"/>
    <mergeCell ref="A39:A40"/>
    <mergeCell ref="B39:B40"/>
    <mergeCell ref="C39:C40"/>
    <mergeCell ref="D39:D40"/>
    <mergeCell ref="E39:E40"/>
    <mergeCell ref="G39:G40"/>
    <mergeCell ref="I39:I40"/>
    <mergeCell ref="A41:A43"/>
    <mergeCell ref="B41:B43"/>
    <mergeCell ref="C41:C43"/>
    <mergeCell ref="D41:D43"/>
    <mergeCell ref="E41:E43"/>
    <mergeCell ref="G41:G43"/>
    <mergeCell ref="H41:H43"/>
    <mergeCell ref="I41:I43"/>
    <mergeCell ref="J41:J43"/>
    <mergeCell ref="K41:K43"/>
    <mergeCell ref="A44:A45"/>
    <mergeCell ref="B44:B45"/>
    <mergeCell ref="C44:C45"/>
    <mergeCell ref="D44:D45"/>
    <mergeCell ref="E44:E45"/>
    <mergeCell ref="G44:G45"/>
    <mergeCell ref="H44:H45"/>
    <mergeCell ref="I44:I45"/>
    <mergeCell ref="J44:J45"/>
    <mergeCell ref="K44:K45"/>
    <mergeCell ref="A47:A48"/>
    <mergeCell ref="B47:B48"/>
    <mergeCell ref="C47:C48"/>
    <mergeCell ref="D47:D48"/>
    <mergeCell ref="E47:E48"/>
    <mergeCell ref="G47:G48"/>
    <mergeCell ref="H47:H48"/>
    <mergeCell ref="I47:I48"/>
    <mergeCell ref="J47:J48"/>
    <mergeCell ref="K47:K48"/>
    <mergeCell ref="A49:A50"/>
    <mergeCell ref="B49:B50"/>
    <mergeCell ref="C49:C50"/>
    <mergeCell ref="D49:D50"/>
    <mergeCell ref="E49:E50"/>
    <mergeCell ref="G49:G50"/>
    <mergeCell ref="H49:H50"/>
    <mergeCell ref="I49:I50"/>
    <mergeCell ref="J49:J50"/>
    <mergeCell ref="K49:K50"/>
    <mergeCell ref="A51:A52"/>
    <mergeCell ref="B51:B52"/>
    <mergeCell ref="C51:C52"/>
    <mergeCell ref="D51:D52"/>
    <mergeCell ref="E51:E52"/>
    <mergeCell ref="G51:G52"/>
    <mergeCell ref="I51:I52"/>
    <mergeCell ref="A55:A56"/>
    <mergeCell ref="B55:B56"/>
    <mergeCell ref="C55:C56"/>
    <mergeCell ref="D55:D56"/>
    <mergeCell ref="E55:E56"/>
    <mergeCell ref="G55:G56"/>
    <mergeCell ref="A57:A58"/>
    <mergeCell ref="B57:B58"/>
    <mergeCell ref="C57:C58"/>
    <mergeCell ref="D57:D58"/>
    <mergeCell ref="E57:E58"/>
    <mergeCell ref="G57:G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A62:A64"/>
    <mergeCell ref="B62:B64"/>
    <mergeCell ref="C62:C64"/>
    <mergeCell ref="D62:D64"/>
    <mergeCell ref="E62:E64"/>
    <mergeCell ref="G62:G64"/>
    <mergeCell ref="H62:H64"/>
    <mergeCell ref="I62:I64"/>
    <mergeCell ref="J62:J63"/>
    <mergeCell ref="K62:K64"/>
    <mergeCell ref="A66:A67"/>
    <mergeCell ref="B66:B67"/>
    <mergeCell ref="C66:C67"/>
    <mergeCell ref="D66:D67"/>
    <mergeCell ref="E66:E67"/>
    <mergeCell ref="G66:G67"/>
    <mergeCell ref="I66:I67"/>
    <mergeCell ref="A68:A69"/>
    <mergeCell ref="B68:B69"/>
    <mergeCell ref="C68:C69"/>
    <mergeCell ref="D68:D69"/>
    <mergeCell ref="E68:E69"/>
    <mergeCell ref="F68:F69"/>
    <mergeCell ref="G68:G69"/>
    <mergeCell ref="I68:I69"/>
    <mergeCell ref="A70:A71"/>
    <mergeCell ref="B70:B71"/>
    <mergeCell ref="C70:C71"/>
    <mergeCell ref="D70:D71"/>
    <mergeCell ref="E70:E71"/>
    <mergeCell ref="G70:G71"/>
    <mergeCell ref="H70:H71"/>
    <mergeCell ref="I70:I71"/>
    <mergeCell ref="J70:J71"/>
    <mergeCell ref="K70:K71"/>
    <mergeCell ref="A72:A73"/>
    <mergeCell ref="B72:B73"/>
    <mergeCell ref="C72:C73"/>
    <mergeCell ref="D72:D73"/>
    <mergeCell ref="E72:E73"/>
    <mergeCell ref="G72:G73"/>
    <mergeCell ref="I72:I73"/>
    <mergeCell ref="A74:A75"/>
    <mergeCell ref="B74:B75"/>
    <mergeCell ref="C74:C75"/>
    <mergeCell ref="D74:D75"/>
    <mergeCell ref="E74:E75"/>
    <mergeCell ref="F74:F75"/>
    <mergeCell ref="G74:G75"/>
    <mergeCell ref="I74:I75"/>
    <mergeCell ref="A76:A77"/>
    <mergeCell ref="B76:B77"/>
    <mergeCell ref="C76:C77"/>
    <mergeCell ref="D76:D77"/>
    <mergeCell ref="E76:E77"/>
    <mergeCell ref="F76:F77"/>
    <mergeCell ref="G76:G77"/>
    <mergeCell ref="I76:I77"/>
    <mergeCell ref="A78:A79"/>
    <mergeCell ref="B78:B79"/>
    <mergeCell ref="C78:C79"/>
    <mergeCell ref="D78:D79"/>
    <mergeCell ref="E78:E79"/>
    <mergeCell ref="G78:G79"/>
    <mergeCell ref="H78:H79"/>
    <mergeCell ref="I78:I79"/>
    <mergeCell ref="J78:J79"/>
    <mergeCell ref="A80:A81"/>
    <mergeCell ref="B80:B81"/>
    <mergeCell ref="C80:C81"/>
    <mergeCell ref="D80:D81"/>
    <mergeCell ref="E80:E81"/>
    <mergeCell ref="G80:G81"/>
    <mergeCell ref="I80:I81"/>
    <mergeCell ref="A83:A84"/>
    <mergeCell ref="B83:B84"/>
    <mergeCell ref="C83:C84"/>
    <mergeCell ref="D83:D84"/>
    <mergeCell ref="E83:E84"/>
    <mergeCell ref="G83:G84"/>
    <mergeCell ref="I83:I84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A87:A88"/>
    <mergeCell ref="B87:B88"/>
    <mergeCell ref="C87:C88"/>
    <mergeCell ref="D87:D88"/>
    <mergeCell ref="E87:E88"/>
    <mergeCell ref="G87:G88"/>
    <mergeCell ref="H87:H88"/>
    <mergeCell ref="I87:I88"/>
    <mergeCell ref="J87:J88"/>
    <mergeCell ref="K87:K88"/>
    <mergeCell ref="A89:A90"/>
    <mergeCell ref="B89:B90"/>
    <mergeCell ref="C89:C90"/>
    <mergeCell ref="D89:D90"/>
    <mergeCell ref="E89:E90"/>
    <mergeCell ref="F89:F90"/>
    <mergeCell ref="G89:G90"/>
    <mergeCell ref="I89:I90"/>
    <mergeCell ref="A91:A92"/>
    <mergeCell ref="B91:B92"/>
    <mergeCell ref="C91:C92"/>
    <mergeCell ref="D91:D92"/>
    <mergeCell ref="E91:E92"/>
    <mergeCell ref="G91:G92"/>
    <mergeCell ref="I91:I92"/>
    <mergeCell ref="A93:A94"/>
    <mergeCell ref="B93:B94"/>
    <mergeCell ref="C93:C94"/>
    <mergeCell ref="D93:D94"/>
    <mergeCell ref="E93:E94"/>
    <mergeCell ref="G93:G94"/>
    <mergeCell ref="H93:H94"/>
    <mergeCell ref="I93:I94"/>
    <mergeCell ref="J93:J94"/>
    <mergeCell ref="K93:K94"/>
    <mergeCell ref="A95:A96"/>
    <mergeCell ref="B95:B96"/>
    <mergeCell ref="C95:C96"/>
    <mergeCell ref="D95:D96"/>
    <mergeCell ref="E95:E96"/>
    <mergeCell ref="F95:F96"/>
    <mergeCell ref="G95:G96"/>
    <mergeCell ref="H95:H96"/>
    <mergeCell ref="J95:J98"/>
    <mergeCell ref="K95:K96"/>
    <mergeCell ref="A97:A98"/>
    <mergeCell ref="B97:B98"/>
    <mergeCell ref="C97:C98"/>
    <mergeCell ref="D97:D98"/>
    <mergeCell ref="E97:E98"/>
    <mergeCell ref="F97:F98"/>
    <mergeCell ref="G97:G98"/>
    <mergeCell ref="H97:H98"/>
    <mergeCell ref="K97:K98"/>
    <mergeCell ref="A101:A102"/>
    <mergeCell ref="B101:B102"/>
    <mergeCell ref="C101:C102"/>
    <mergeCell ref="D101:D102"/>
    <mergeCell ref="E101:E102"/>
    <mergeCell ref="G101:G102"/>
    <mergeCell ref="H101:H102"/>
    <mergeCell ref="I101:I102"/>
    <mergeCell ref="J101:J102"/>
    <mergeCell ref="K101:K102"/>
    <mergeCell ref="A103:A104"/>
    <mergeCell ref="B103:B104"/>
    <mergeCell ref="C103:C104"/>
    <mergeCell ref="D103:D104"/>
    <mergeCell ref="E103:E104"/>
    <mergeCell ref="F103:F104"/>
    <mergeCell ref="G103:G104"/>
    <mergeCell ref="I103:I104"/>
  </mergeCells>
  <hyperlinks>
    <hyperlink ref="A1" r:id="rId1" display="Форма 3. Отчет о выполнении основных мероприятий муниципальной программы 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66"/>
    <col collapsed="false" customWidth="true" hidden="false" outlineLevel="0" max="3" min="3" style="0" width="5.1"/>
    <col collapsed="false" customWidth="true" hidden="false" outlineLevel="0" max="4" min="4" style="0" width="33.33"/>
    <col collapsed="false" customWidth="true" hidden="false" outlineLevel="0" max="5" min="5" style="0" width="27.1"/>
  </cols>
  <sheetData>
    <row r="1" customFormat="false" ht="38.25" hidden="false" customHeight="true" outlineLevel="0" collapsed="false">
      <c r="A1" s="98" t="s">
        <v>219</v>
      </c>
      <c r="B1" s="98"/>
      <c r="C1" s="98"/>
      <c r="D1" s="98"/>
      <c r="E1" s="98"/>
      <c r="F1" s="98"/>
      <c r="G1" s="98"/>
      <c r="H1" s="98"/>
      <c r="I1" s="98"/>
      <c r="J1" s="98"/>
      <c r="K1" s="98"/>
    </row>
    <row r="2" customFormat="false" ht="15.6" hidden="false" customHeight="false" outlineLevel="0" collapsed="false">
      <c r="A2" s="99"/>
    </row>
    <row r="3" customFormat="false" ht="83.4" hidden="false" customHeight="true" outlineLevel="0" collapsed="false">
      <c r="A3" s="20" t="s">
        <v>10</v>
      </c>
      <c r="B3" s="20"/>
      <c r="C3" s="20" t="s">
        <v>220</v>
      </c>
      <c r="D3" s="20" t="s">
        <v>221</v>
      </c>
      <c r="E3" s="20" t="s">
        <v>222</v>
      </c>
      <c r="F3" s="100" t="s">
        <v>223</v>
      </c>
      <c r="G3" s="20" t="s">
        <v>224</v>
      </c>
      <c r="H3" s="20" t="s">
        <v>225</v>
      </c>
      <c r="I3" s="20" t="s">
        <v>226</v>
      </c>
      <c r="J3" s="20" t="s">
        <v>227</v>
      </c>
      <c r="K3" s="20" t="s">
        <v>228</v>
      </c>
    </row>
    <row r="4" customFormat="false" ht="24" hidden="false" customHeight="false" outlineLevel="0" collapsed="false">
      <c r="A4" s="20" t="s">
        <v>18</v>
      </c>
      <c r="B4" s="20" t="s">
        <v>19</v>
      </c>
      <c r="C4" s="20"/>
      <c r="D4" s="20"/>
      <c r="E4" s="20"/>
      <c r="F4" s="100"/>
      <c r="G4" s="20"/>
      <c r="H4" s="20"/>
      <c r="I4" s="20"/>
      <c r="J4" s="20" t="s">
        <v>229</v>
      </c>
      <c r="K4" s="20" t="s">
        <v>230</v>
      </c>
    </row>
    <row r="5" customFormat="false" ht="14.4" hidden="false" customHeight="true" outlineLevel="0" collapsed="false">
      <c r="A5" s="54" t="s">
        <v>20</v>
      </c>
      <c r="B5" s="20" t="n">
        <v>1</v>
      </c>
      <c r="C5" s="101"/>
      <c r="D5" s="102" t="s">
        <v>47</v>
      </c>
      <c r="E5" s="102"/>
      <c r="F5" s="102"/>
      <c r="G5" s="102"/>
      <c r="H5" s="102"/>
      <c r="I5" s="102"/>
      <c r="J5" s="102"/>
      <c r="K5" s="102"/>
    </row>
    <row r="6" customFormat="false" ht="48" hidden="false" customHeight="true" outlineLevel="0" collapsed="false">
      <c r="A6" s="54" t="s">
        <v>20</v>
      </c>
      <c r="B6" s="103" t="s">
        <v>231</v>
      </c>
      <c r="C6" s="58" t="n">
        <v>933</v>
      </c>
      <c r="D6" s="55" t="s">
        <v>101</v>
      </c>
      <c r="E6" s="55" t="s">
        <v>232</v>
      </c>
      <c r="F6" s="58" t="s">
        <v>233</v>
      </c>
      <c r="G6" s="104" t="n">
        <v>1098.3</v>
      </c>
      <c r="H6" s="104" t="n">
        <f aca="false">'Справочно=ф 1'!N56</f>
        <v>511.45</v>
      </c>
      <c r="I6" s="104" t="n">
        <f aca="false">'Справочно=ф 1'!O56</f>
        <v>452.8</v>
      </c>
      <c r="J6" s="105" t="n">
        <f aca="false">I6/G6</f>
        <v>0.412273513611946</v>
      </c>
      <c r="K6" s="105" t="n">
        <f aca="false">I6/H6</f>
        <v>0.885326033825398</v>
      </c>
    </row>
    <row r="7" customFormat="false" ht="14.4" hidden="false" customHeight="false" outlineLevel="0" collapsed="false">
      <c r="A7" s="54"/>
      <c r="B7" s="103"/>
      <c r="C7" s="58"/>
      <c r="D7" s="55"/>
      <c r="E7" s="55" t="s">
        <v>234</v>
      </c>
      <c r="F7" s="20" t="s">
        <v>235</v>
      </c>
      <c r="G7" s="104" t="n">
        <v>750</v>
      </c>
      <c r="H7" s="104" t="n">
        <f aca="false">G7/2</f>
        <v>375</v>
      </c>
      <c r="I7" s="104" t="n">
        <v>537</v>
      </c>
      <c r="J7" s="105" t="n">
        <f aca="false">I7/G7</f>
        <v>0.716</v>
      </c>
      <c r="K7" s="105" t="n">
        <f aca="false">I7/H7</f>
        <v>1.432</v>
      </c>
    </row>
    <row r="8" customFormat="false" ht="14.4" hidden="false" customHeight="false" outlineLevel="0" collapsed="false">
      <c r="A8" s="54"/>
      <c r="B8" s="103"/>
      <c r="C8" s="58"/>
      <c r="D8" s="55"/>
      <c r="E8" s="55" t="s">
        <v>236</v>
      </c>
      <c r="F8" s="20" t="s">
        <v>235</v>
      </c>
      <c r="G8" s="104" t="n">
        <v>650</v>
      </c>
      <c r="H8" s="104" t="n">
        <f aca="false">G8/2</f>
        <v>325</v>
      </c>
      <c r="I8" s="104" t="n">
        <v>187</v>
      </c>
      <c r="J8" s="105" t="n">
        <f aca="false">I8/G8</f>
        <v>0.287692307692308</v>
      </c>
      <c r="K8" s="105" t="n">
        <f aca="false">I8/H8</f>
        <v>0.575384615384615</v>
      </c>
    </row>
    <row r="9" customFormat="false" ht="48" hidden="false" customHeight="true" outlineLevel="0" collapsed="false">
      <c r="A9" s="54" t="s">
        <v>20</v>
      </c>
      <c r="B9" s="103" t="s">
        <v>231</v>
      </c>
      <c r="C9" s="58" t="n">
        <v>933</v>
      </c>
      <c r="D9" s="55" t="s">
        <v>98</v>
      </c>
      <c r="E9" s="55" t="s">
        <v>232</v>
      </c>
      <c r="F9" s="58" t="s">
        <v>233</v>
      </c>
      <c r="G9" s="104" t="n">
        <v>75.3</v>
      </c>
      <c r="H9" s="104" t="n">
        <f aca="false">'Справочно=ф 1'!N55</f>
        <v>37.7</v>
      </c>
      <c r="I9" s="104" t="n">
        <f aca="false">'Справочно=ф 1'!O55</f>
        <v>37.7</v>
      </c>
      <c r="J9" s="105" t="n">
        <f aca="false">I9/G9</f>
        <v>0.50066401062417</v>
      </c>
      <c r="K9" s="105" t="n">
        <f aca="false">I9/H9</f>
        <v>1</v>
      </c>
    </row>
    <row r="10" customFormat="false" ht="24" hidden="false" customHeight="false" outlineLevel="0" collapsed="false">
      <c r="A10" s="54"/>
      <c r="B10" s="103"/>
      <c r="C10" s="58"/>
      <c r="D10" s="55"/>
      <c r="E10" s="55" t="s">
        <v>237</v>
      </c>
      <c r="F10" s="20" t="s">
        <v>238</v>
      </c>
      <c r="G10" s="104" t="n">
        <v>1400</v>
      </c>
      <c r="H10" s="104" t="n">
        <v>700</v>
      </c>
      <c r="I10" s="104" t="n">
        <v>700</v>
      </c>
      <c r="J10" s="105" t="n">
        <f aca="false">I10/G10</f>
        <v>0.5</v>
      </c>
      <c r="K10" s="105" t="n">
        <f aca="false">I10/H10</f>
        <v>1</v>
      </c>
    </row>
    <row r="11" customFormat="false" ht="48" hidden="false" customHeight="true" outlineLevel="0" collapsed="false">
      <c r="A11" s="54" t="s">
        <v>20</v>
      </c>
      <c r="B11" s="103" t="s">
        <v>231</v>
      </c>
      <c r="C11" s="58" t="n">
        <v>933</v>
      </c>
      <c r="D11" s="55" t="s">
        <v>95</v>
      </c>
      <c r="E11" s="55" t="s">
        <v>239</v>
      </c>
      <c r="F11" s="58" t="s">
        <v>233</v>
      </c>
      <c r="G11" s="104" t="n">
        <v>2866.6</v>
      </c>
      <c r="H11" s="104" t="n">
        <f aca="false">'Справочно=ф 1'!N54</f>
        <v>1433.3</v>
      </c>
      <c r="I11" s="104" t="n">
        <f aca="false">'Справочно=ф 1'!O54</f>
        <v>1202</v>
      </c>
      <c r="J11" s="105" t="n">
        <f aca="false">I11/G11</f>
        <v>0.419312077025047</v>
      </c>
      <c r="K11" s="105" t="n">
        <f aca="false">I11/H11</f>
        <v>0.838624154050094</v>
      </c>
    </row>
    <row r="12" customFormat="false" ht="14.4" hidden="false" customHeight="false" outlineLevel="0" collapsed="false">
      <c r="A12" s="54"/>
      <c r="B12" s="103"/>
      <c r="C12" s="58"/>
      <c r="D12" s="55"/>
      <c r="E12" s="55" t="s">
        <v>240</v>
      </c>
      <c r="F12" s="58" t="s">
        <v>241</v>
      </c>
      <c r="G12" s="58" t="n">
        <v>92000</v>
      </c>
      <c r="H12" s="58" t="n">
        <f aca="false">G12/2</f>
        <v>46000</v>
      </c>
      <c r="I12" s="58" t="n">
        <v>45485</v>
      </c>
      <c r="J12" s="105" t="n">
        <f aca="false">I12/G12</f>
        <v>0.494402173913044</v>
      </c>
      <c r="K12" s="105" t="n">
        <f aca="false">I12/H12</f>
        <v>0.988804347826087</v>
      </c>
    </row>
    <row r="13" customFormat="false" ht="48" hidden="false" customHeight="false" outlineLevel="0" collapsed="false">
      <c r="A13" s="54"/>
      <c r="B13" s="103"/>
      <c r="C13" s="58"/>
      <c r="D13" s="55"/>
      <c r="E13" s="55" t="s">
        <v>242</v>
      </c>
      <c r="F13" s="58" t="s">
        <v>241</v>
      </c>
      <c r="G13" s="58" t="n">
        <v>52</v>
      </c>
      <c r="H13" s="58" t="n">
        <f aca="false">G13/2</f>
        <v>26</v>
      </c>
      <c r="I13" s="58" t="n">
        <v>26</v>
      </c>
      <c r="J13" s="105" t="n">
        <f aca="false">I13/G13</f>
        <v>0.5</v>
      </c>
      <c r="K13" s="105" t="n">
        <f aca="false">I13/H13</f>
        <v>1</v>
      </c>
    </row>
    <row r="14" customFormat="false" ht="36" hidden="false" customHeight="false" outlineLevel="0" collapsed="false">
      <c r="A14" s="54"/>
      <c r="B14" s="103"/>
      <c r="C14" s="58"/>
      <c r="D14" s="55"/>
      <c r="E14" s="55" t="s">
        <v>243</v>
      </c>
      <c r="F14" s="58" t="s">
        <v>241</v>
      </c>
      <c r="G14" s="58" t="n">
        <v>52</v>
      </c>
      <c r="H14" s="58" t="n">
        <f aca="false">G14/2</f>
        <v>26</v>
      </c>
      <c r="I14" s="58" t="n">
        <v>25</v>
      </c>
      <c r="J14" s="105" t="n">
        <f aca="false">I14/G14</f>
        <v>0.480769230769231</v>
      </c>
      <c r="K14" s="105" t="n">
        <f aca="false">I14/H14</f>
        <v>0.961538461538462</v>
      </c>
    </row>
    <row r="15" customFormat="false" ht="14.4" hidden="false" customHeight="false" outlineLevel="0" collapsed="false">
      <c r="A15" s="54"/>
      <c r="B15" s="103"/>
      <c r="C15" s="58"/>
      <c r="D15" s="55"/>
      <c r="E15" s="55" t="s">
        <v>244</v>
      </c>
      <c r="F15" s="58" t="s">
        <v>241</v>
      </c>
      <c r="G15" s="58" t="n">
        <v>90</v>
      </c>
      <c r="H15" s="58" t="n">
        <f aca="false">G15/2</f>
        <v>45</v>
      </c>
      <c r="I15" s="58" t="n">
        <v>47</v>
      </c>
      <c r="J15" s="105" t="n">
        <f aca="false">I15/G15</f>
        <v>0.522222222222222</v>
      </c>
      <c r="K15" s="105" t="n">
        <f aca="false">I15/H15</f>
        <v>1.04444444444444</v>
      </c>
    </row>
  </sheetData>
  <mergeCells count="22">
    <mergeCell ref="A1:K1"/>
    <mergeCell ref="A3:B3"/>
    <mergeCell ref="C3:C4"/>
    <mergeCell ref="D3:D4"/>
    <mergeCell ref="E3:E4"/>
    <mergeCell ref="F3:F4"/>
    <mergeCell ref="G3:G4"/>
    <mergeCell ref="H3:H4"/>
    <mergeCell ref="I3:I4"/>
    <mergeCell ref="D5:K5"/>
    <mergeCell ref="A6:A8"/>
    <mergeCell ref="B6:B8"/>
    <mergeCell ref="C6:C8"/>
    <mergeCell ref="D6:D8"/>
    <mergeCell ref="A9:A10"/>
    <mergeCell ref="B9:B10"/>
    <mergeCell ref="C9:C10"/>
    <mergeCell ref="D9:D10"/>
    <mergeCell ref="A11:A15"/>
    <mergeCell ref="B11:B15"/>
    <mergeCell ref="C11:C15"/>
    <mergeCell ref="D11:D15"/>
  </mergeCells>
  <hyperlinks>
    <hyperlink ref="A1" r:id="rId1" display="Форма 4. Отчет о выполнении сводных показателей муниципальных заданий на оказание муниципальных услуг (выполнение работ) 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2.99"/>
    <col collapsed="false" customWidth="true" hidden="false" outlineLevel="0" max="3" min="3" style="0" width="5.1"/>
    <col collapsed="false" customWidth="true" hidden="false" outlineLevel="0" max="4" min="4" style="0" width="53.32"/>
  </cols>
  <sheetData>
    <row r="1" customFormat="false" ht="14.4" hidden="false" customHeight="false" outlineLevel="0" collapsed="false">
      <c r="A1" s="106" t="s">
        <v>24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</row>
    <row r="2" customFormat="false" ht="15.6" hidden="false" customHeight="false" outlineLevel="0" collapsed="false">
      <c r="A2" s="99"/>
    </row>
    <row r="3" customFormat="false" ht="24.75" hidden="false" customHeight="true" outlineLevel="0" collapsed="false">
      <c r="A3" s="42" t="s">
        <v>246</v>
      </c>
      <c r="B3" s="42"/>
      <c r="C3" s="42" t="s">
        <v>247</v>
      </c>
      <c r="D3" s="42" t="s">
        <v>248</v>
      </c>
      <c r="E3" s="107" t="s">
        <v>249</v>
      </c>
      <c r="F3" s="42" t="s">
        <v>250</v>
      </c>
      <c r="G3" s="42"/>
      <c r="H3" s="42"/>
      <c r="I3" s="42" t="s">
        <v>251</v>
      </c>
      <c r="J3" s="42" t="s">
        <v>252</v>
      </c>
      <c r="K3" s="42" t="s">
        <v>253</v>
      </c>
      <c r="L3" s="108"/>
    </row>
    <row r="4" customFormat="false" ht="65.4" hidden="false" customHeight="true" outlineLevel="0" collapsed="false">
      <c r="A4" s="42"/>
      <c r="B4" s="42"/>
      <c r="C4" s="42"/>
      <c r="D4" s="42"/>
      <c r="E4" s="107"/>
      <c r="F4" s="42" t="s">
        <v>254</v>
      </c>
      <c r="G4" s="42" t="s">
        <v>255</v>
      </c>
      <c r="H4" s="42" t="s">
        <v>256</v>
      </c>
      <c r="I4" s="42"/>
      <c r="J4" s="42"/>
      <c r="K4" s="42"/>
      <c r="L4" s="108"/>
    </row>
    <row r="5" customFormat="false" ht="14.4" hidden="false" customHeight="false" outlineLevel="0" collapsed="false">
      <c r="A5" s="109" t="s">
        <v>18</v>
      </c>
      <c r="B5" s="109" t="s">
        <v>19</v>
      </c>
      <c r="C5" s="42"/>
      <c r="D5" s="42"/>
      <c r="E5" s="107"/>
      <c r="F5" s="42" t="s">
        <v>257</v>
      </c>
      <c r="G5" s="42" t="s">
        <v>258</v>
      </c>
      <c r="H5" s="42"/>
      <c r="I5" s="42"/>
      <c r="J5" s="110" t="s">
        <v>259</v>
      </c>
      <c r="K5" s="42"/>
      <c r="L5" s="108"/>
    </row>
    <row r="6" customFormat="false" ht="14.4" hidden="false" customHeight="true" outlineLevel="0" collapsed="false">
      <c r="A6" s="111" t="s">
        <v>20</v>
      </c>
      <c r="B6" s="111"/>
      <c r="C6" s="109"/>
      <c r="D6" s="112" t="s">
        <v>260</v>
      </c>
      <c r="E6" s="112"/>
      <c r="F6" s="112"/>
      <c r="G6" s="112"/>
      <c r="H6" s="112"/>
      <c r="I6" s="112"/>
      <c r="J6" s="112"/>
      <c r="K6" s="112"/>
      <c r="L6" s="108"/>
    </row>
    <row r="7" customFormat="false" ht="14.4" hidden="false" customHeight="false" outlineLevel="0" collapsed="false">
      <c r="A7" s="111" t="s">
        <v>20</v>
      </c>
      <c r="B7" s="112" t="n">
        <v>1</v>
      </c>
      <c r="C7" s="109"/>
      <c r="D7" s="112" t="s">
        <v>47</v>
      </c>
      <c r="E7" s="112"/>
      <c r="F7" s="112"/>
      <c r="G7" s="112"/>
      <c r="H7" s="112"/>
      <c r="I7" s="112"/>
      <c r="J7" s="112"/>
      <c r="K7" s="112"/>
      <c r="L7" s="108"/>
    </row>
    <row r="8" customFormat="false" ht="40.8" hidden="false" customHeight="false" outlineLevel="0" collapsed="false">
      <c r="A8" s="111"/>
      <c r="B8" s="112"/>
      <c r="C8" s="109" t="n">
        <v>1</v>
      </c>
      <c r="D8" s="61" t="s">
        <v>261</v>
      </c>
      <c r="E8" s="109" t="s">
        <v>262</v>
      </c>
      <c r="F8" s="113" t="n">
        <v>95</v>
      </c>
      <c r="G8" s="113" t="n">
        <v>95</v>
      </c>
      <c r="H8" s="113" t="n">
        <v>95</v>
      </c>
      <c r="I8" s="114" t="n">
        <f aca="false">H8/G8</f>
        <v>1</v>
      </c>
      <c r="J8" s="114" t="n">
        <f aca="false">H8/F8</f>
        <v>1</v>
      </c>
      <c r="K8" s="115"/>
      <c r="L8" s="108"/>
    </row>
    <row r="9" customFormat="false" ht="51" hidden="false" customHeight="false" outlineLevel="0" collapsed="false">
      <c r="A9" s="111"/>
      <c r="B9" s="112"/>
      <c r="C9" s="109" t="n">
        <v>2</v>
      </c>
      <c r="D9" s="61" t="s">
        <v>263</v>
      </c>
      <c r="E9" s="42" t="s">
        <v>264</v>
      </c>
      <c r="F9" s="116" t="n">
        <f aca="false">1400+1400</f>
        <v>2800</v>
      </c>
      <c r="G9" s="116" t="n">
        <v>2800</v>
      </c>
      <c r="H9" s="113" t="n">
        <f aca="false">724+700</f>
        <v>1424</v>
      </c>
      <c r="I9" s="114" t="n">
        <v>0</v>
      </c>
      <c r="J9" s="114" t="n">
        <f aca="false">H9/F9</f>
        <v>0.508571428571429</v>
      </c>
      <c r="K9" s="42" t="s">
        <v>265</v>
      </c>
      <c r="L9" s="108"/>
    </row>
    <row r="10" customFormat="false" ht="61.2" hidden="false" customHeight="false" outlineLevel="0" collapsed="false">
      <c r="A10" s="111"/>
      <c r="B10" s="112"/>
      <c r="C10" s="117" t="n">
        <v>3</v>
      </c>
      <c r="D10" s="61" t="s">
        <v>263</v>
      </c>
      <c r="E10" s="118" t="s">
        <v>266</v>
      </c>
      <c r="F10" s="116" t="n">
        <v>18312</v>
      </c>
      <c r="G10" s="116"/>
      <c r="H10" s="113"/>
      <c r="I10" s="114"/>
      <c r="J10" s="114" t="n">
        <v>0</v>
      </c>
      <c r="K10" s="42" t="s">
        <v>267</v>
      </c>
      <c r="L10" s="108"/>
    </row>
    <row r="11" customFormat="false" ht="20.4" hidden="false" customHeight="false" outlineLevel="0" collapsed="false">
      <c r="A11" s="111"/>
      <c r="B11" s="112"/>
      <c r="C11" s="117" t="n">
        <v>4</v>
      </c>
      <c r="D11" s="61" t="s">
        <v>268</v>
      </c>
      <c r="E11" s="119" t="s">
        <v>241</v>
      </c>
      <c r="F11" s="116" t="n">
        <v>92191</v>
      </c>
      <c r="G11" s="116" t="n">
        <v>92000</v>
      </c>
      <c r="H11" s="116" t="n">
        <v>45485</v>
      </c>
      <c r="I11" s="114" t="n">
        <f aca="false">H11/G11</f>
        <v>0.494402173913044</v>
      </c>
      <c r="J11" s="114" t="n">
        <f aca="false">H11/F11</f>
        <v>0.493377878534781</v>
      </c>
      <c r="K11" s="115"/>
      <c r="L11" s="108"/>
    </row>
    <row r="12" customFormat="false" ht="14.4" hidden="false" customHeight="false" outlineLevel="0" collapsed="false">
      <c r="A12" s="111"/>
      <c r="B12" s="112"/>
      <c r="C12" s="117" t="n">
        <v>5</v>
      </c>
      <c r="D12" s="56" t="s">
        <v>269</v>
      </c>
      <c r="E12" s="119" t="s">
        <v>262</v>
      </c>
      <c r="F12" s="113" t="n">
        <v>88</v>
      </c>
      <c r="G12" s="113" t="n">
        <v>95</v>
      </c>
      <c r="H12" s="113" t="n">
        <v>88</v>
      </c>
      <c r="I12" s="114" t="n">
        <f aca="false">H12/G12</f>
        <v>0.926315789473684</v>
      </c>
      <c r="J12" s="114" t="n">
        <f aca="false">H12/F12</f>
        <v>1</v>
      </c>
      <c r="K12" s="115"/>
      <c r="L12" s="108"/>
    </row>
    <row r="13" customFormat="false" ht="14.4" hidden="false" customHeight="false" outlineLevel="0" collapsed="false">
      <c r="A13" s="111"/>
      <c r="B13" s="112"/>
      <c r="C13" s="117" t="n">
        <v>6</v>
      </c>
      <c r="D13" s="56" t="s">
        <v>270</v>
      </c>
      <c r="E13" s="119" t="s">
        <v>241</v>
      </c>
      <c r="F13" s="113" t="n">
        <v>0</v>
      </c>
      <c r="G13" s="113" t="n">
        <v>1</v>
      </c>
      <c r="H13" s="113" t="n">
        <v>0</v>
      </c>
      <c r="I13" s="114" t="n">
        <f aca="false">H13/G13</f>
        <v>0</v>
      </c>
      <c r="J13" s="114" t="n">
        <v>0</v>
      </c>
      <c r="K13" s="115"/>
      <c r="L13" s="108"/>
    </row>
    <row r="14" customFormat="false" ht="21.6" hidden="false" customHeight="false" outlineLevel="0" collapsed="false">
      <c r="A14" s="111"/>
      <c r="B14" s="112"/>
      <c r="C14" s="117" t="n">
        <v>7</v>
      </c>
      <c r="D14" s="56" t="s">
        <v>271</v>
      </c>
      <c r="E14" s="120" t="s">
        <v>272</v>
      </c>
      <c r="F14" s="121" t="n">
        <v>1</v>
      </c>
      <c r="G14" s="121" t="n">
        <v>0</v>
      </c>
      <c r="H14" s="121" t="n">
        <v>1</v>
      </c>
      <c r="I14" s="114" t="n">
        <v>0</v>
      </c>
      <c r="J14" s="114" t="n">
        <v>0</v>
      </c>
      <c r="K14" s="115"/>
      <c r="L14" s="108"/>
    </row>
    <row r="15" customFormat="false" ht="21.6" hidden="false" customHeight="false" outlineLevel="0" collapsed="false">
      <c r="A15" s="111"/>
      <c r="B15" s="112"/>
      <c r="C15" s="122" t="n">
        <v>8</v>
      </c>
      <c r="D15" s="56" t="s">
        <v>273</v>
      </c>
      <c r="E15" s="120" t="s">
        <v>272</v>
      </c>
      <c r="F15" s="123" t="n">
        <v>13</v>
      </c>
      <c r="G15" s="123" t="n">
        <v>0</v>
      </c>
      <c r="H15" s="123" t="n">
        <v>0</v>
      </c>
      <c r="I15" s="114" t="n">
        <v>0</v>
      </c>
      <c r="J15" s="114" t="n">
        <v>0.33</v>
      </c>
      <c r="K15" s="78"/>
    </row>
    <row r="16" s="127" customFormat="true" ht="14.4" hidden="false" customHeight="false" outlineLevel="0" collapsed="false">
      <c r="A16" s="124" t="s">
        <v>20</v>
      </c>
      <c r="B16" s="125"/>
      <c r="C16" s="125"/>
      <c r="D16" s="126" t="s">
        <v>274</v>
      </c>
      <c r="E16" s="126"/>
      <c r="F16" s="126"/>
      <c r="G16" s="126"/>
      <c r="H16" s="126"/>
      <c r="I16" s="126"/>
      <c r="J16" s="126"/>
      <c r="K16" s="126"/>
    </row>
    <row r="17" customFormat="false" ht="14.4" hidden="false" customHeight="false" outlineLevel="0" collapsed="false">
      <c r="A17" s="128" t="s">
        <v>20</v>
      </c>
      <c r="B17" s="109" t="n">
        <v>2</v>
      </c>
      <c r="C17" s="129" t="n">
        <v>1</v>
      </c>
      <c r="D17" s="130" t="s">
        <v>275</v>
      </c>
      <c r="E17" s="131" t="s">
        <v>276</v>
      </c>
      <c r="F17" s="132" t="n">
        <v>1753</v>
      </c>
      <c r="G17" s="133" t="n">
        <v>1752</v>
      </c>
      <c r="H17" s="132" t="n">
        <v>828</v>
      </c>
      <c r="I17" s="134" t="n">
        <f aca="false">H17/G17</f>
        <v>0.472602739726027</v>
      </c>
      <c r="J17" s="134" t="n">
        <f aca="false">H17/F17</f>
        <v>0.472333143183115</v>
      </c>
      <c r="K17" s="135"/>
    </row>
    <row r="18" customFormat="false" ht="14.4" hidden="false" customHeight="false" outlineLevel="0" collapsed="false">
      <c r="A18" s="128"/>
      <c r="B18" s="109"/>
      <c r="C18" s="129" t="n">
        <v>2</v>
      </c>
      <c r="D18" s="130" t="s">
        <v>277</v>
      </c>
      <c r="E18" s="131" t="s">
        <v>276</v>
      </c>
      <c r="F18" s="136" t="n">
        <v>52</v>
      </c>
      <c r="G18" s="136" t="n">
        <v>52</v>
      </c>
      <c r="H18" s="123" t="n">
        <v>15</v>
      </c>
      <c r="I18" s="137" t="n">
        <f aca="false">H18/G18</f>
        <v>0.288461538461538</v>
      </c>
      <c r="J18" s="137" t="n">
        <f aca="false">H18/F18</f>
        <v>0.288461538461538</v>
      </c>
      <c r="K18" s="135"/>
    </row>
    <row r="19" customFormat="false" ht="20.4" hidden="false" customHeight="false" outlineLevel="0" collapsed="false">
      <c r="A19" s="128"/>
      <c r="B19" s="109"/>
      <c r="C19" s="129" t="n">
        <v>3</v>
      </c>
      <c r="D19" s="130" t="s">
        <v>278</v>
      </c>
      <c r="E19" s="138" t="s">
        <v>279</v>
      </c>
      <c r="F19" s="123" t="n">
        <v>60</v>
      </c>
      <c r="G19" s="123" t="n">
        <v>60</v>
      </c>
      <c r="H19" s="123" t="n">
        <v>25</v>
      </c>
      <c r="I19" s="123"/>
      <c r="J19" s="139" t="n">
        <v>1</v>
      </c>
      <c r="K19" s="140"/>
    </row>
    <row r="20" customFormat="false" ht="20.4" hidden="false" customHeight="false" outlineLevel="0" collapsed="false">
      <c r="A20" s="128"/>
      <c r="B20" s="109"/>
      <c r="C20" s="129" t="n">
        <v>4</v>
      </c>
      <c r="D20" s="130" t="s">
        <v>280</v>
      </c>
      <c r="E20" s="138" t="s">
        <v>264</v>
      </c>
      <c r="F20" s="123" t="n">
        <v>11711</v>
      </c>
      <c r="G20" s="123" t="n">
        <v>11711</v>
      </c>
      <c r="H20" s="123" t="n">
        <v>6000</v>
      </c>
      <c r="I20" s="139" t="n">
        <f aca="false">H20/G20</f>
        <v>0.512338826744087</v>
      </c>
      <c r="J20" s="139" t="n">
        <f aca="false">H20/F20</f>
        <v>0.512338826744087</v>
      </c>
      <c r="K20" s="140"/>
    </row>
    <row r="21" customFormat="false" ht="20.4" hidden="false" customHeight="false" outlineLevel="0" collapsed="false">
      <c r="A21" s="128"/>
      <c r="B21" s="109"/>
      <c r="C21" s="129" t="n">
        <v>5</v>
      </c>
      <c r="D21" s="130" t="s">
        <v>281</v>
      </c>
      <c r="E21" s="138" t="s">
        <v>282</v>
      </c>
      <c r="F21" s="136" t="n">
        <v>0</v>
      </c>
      <c r="G21" s="136" t="n">
        <v>0</v>
      </c>
      <c r="H21" s="136" t="n">
        <v>0</v>
      </c>
      <c r="I21" s="139" t="n">
        <v>0</v>
      </c>
      <c r="J21" s="137" t="n">
        <v>1</v>
      </c>
      <c r="K21" s="135"/>
    </row>
    <row r="22" customFormat="false" ht="14.4" hidden="false" customHeight="false" outlineLevel="0" collapsed="false">
      <c r="D22" s="141"/>
    </row>
  </sheetData>
  <mergeCells count="18">
    <mergeCell ref="A1:K1"/>
    <mergeCell ref="A3:B4"/>
    <mergeCell ref="C3:C5"/>
    <mergeCell ref="D3:D5"/>
    <mergeCell ref="E3:E5"/>
    <mergeCell ref="F3:H3"/>
    <mergeCell ref="I3:I5"/>
    <mergeCell ref="J3:J4"/>
    <mergeCell ref="K3:K5"/>
    <mergeCell ref="H4:H5"/>
    <mergeCell ref="A6:B6"/>
    <mergeCell ref="D6:K6"/>
    <mergeCell ref="A7:A15"/>
    <mergeCell ref="B7:B15"/>
    <mergeCell ref="D7:K7"/>
    <mergeCell ref="D16:K16"/>
    <mergeCell ref="A17:A21"/>
    <mergeCell ref="B17:B21"/>
  </mergeCells>
  <hyperlinks>
    <hyperlink ref="A1" r:id="rId1" display="Форма 5. Отчет о достигнутых значениях целевых показателей (индикаторов) муниципальной программы "/>
  </hyperlink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52" colorId="64" zoomScale="70" zoomScaleNormal="100" zoomScalePageLayoutView="70" workbookViewId="0">
      <selection pane="topLeft" activeCell="F54" activeCellId="0" sqref="F54:F56"/>
    </sheetView>
  </sheetViews>
  <sheetFormatPr defaultColWidth="8.96484375" defaultRowHeight="14.4" zeroHeight="false" outlineLevelRow="0" outlineLevelCol="0"/>
  <cols>
    <col collapsed="false" customWidth="true" hidden="false" outlineLevel="0" max="5" min="1" style="0" width="3.32"/>
    <col collapsed="false" customWidth="true" hidden="false" outlineLevel="0" max="6" min="6" style="0" width="38.99"/>
    <col collapsed="false" customWidth="true" hidden="false" outlineLevel="0" max="7" min="7" style="0" width="13.43"/>
    <col collapsed="false" customWidth="true" hidden="false" outlineLevel="0" max="8" min="8" style="0" width="5.43"/>
    <col collapsed="false" customWidth="true" hidden="false" outlineLevel="0" max="10" min="9" style="0" width="3.99"/>
    <col collapsed="false" customWidth="true" hidden="false" outlineLevel="0" max="11" min="11" style="0" width="10.55"/>
    <col collapsed="false" customWidth="true" hidden="false" outlineLevel="0" max="12" min="12" style="0" width="4.55"/>
    <col collapsed="false" customWidth="true" hidden="false" outlineLevel="0" max="14" min="14" style="0" width="9.43"/>
    <col collapsed="false" customWidth="true" hidden="false" outlineLevel="0" max="15" min="15" style="0" width="14.33"/>
    <col collapsed="false" customWidth="true" hidden="false" outlineLevel="0" max="17" min="16" style="0" width="9.55"/>
  </cols>
  <sheetData>
    <row r="1" customFormat="false" ht="14.4" hidden="false" customHeight="false" outlineLevel="0" collapsed="false">
      <c r="A1" s="142"/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O1" s="143" t="s">
        <v>283</v>
      </c>
      <c r="P1" s="143"/>
      <c r="Q1" s="143"/>
    </row>
    <row r="2" customFormat="false" ht="36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O2" s="144" t="s">
        <v>284</v>
      </c>
      <c r="P2" s="144"/>
      <c r="Q2" s="144"/>
    </row>
    <row r="3" customFormat="false" ht="14.4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O3" s="145" t="s">
        <v>285</v>
      </c>
      <c r="P3" s="145"/>
      <c r="Q3" s="145"/>
    </row>
    <row r="4" customFormat="false" ht="14.4" hidden="false" customHeight="false" outlineLevel="0" collapsed="false">
      <c r="A4" s="142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O4" s="145"/>
      <c r="P4" s="145"/>
      <c r="Q4" s="145"/>
    </row>
    <row r="5" customFormat="false" ht="14.4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6"/>
      <c r="O5" s="146"/>
      <c r="P5" s="142"/>
      <c r="Q5" s="142"/>
    </row>
    <row r="6" customFormat="false" ht="15.6" hidden="false" customHeight="true" outlineLevel="0" collapsed="false">
      <c r="A6" s="147" t="s">
        <v>286</v>
      </c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</row>
    <row r="7" customFormat="false" ht="15.6" hidden="false" customHeight="true" outlineLevel="0" collapsed="false">
      <c r="A7" s="147" t="s">
        <v>287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</row>
    <row r="8" customFormat="false" ht="15.6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</row>
    <row r="9" customFormat="false" ht="14.4" hidden="false" customHeight="true" outlineLevel="0" collapsed="false">
      <c r="A9" s="149" t="s">
        <v>288</v>
      </c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</row>
    <row r="10" customFormat="false" ht="14.4" hidden="false" customHeight="false" outlineLevel="0" collapsed="false">
      <c r="A10" s="142"/>
      <c r="B10" s="142"/>
      <c r="C10" s="142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</row>
    <row r="11" customFormat="false" ht="14.4" hidden="false" customHeight="true" outlineLevel="0" collapsed="false">
      <c r="A11" s="41" t="s">
        <v>10</v>
      </c>
      <c r="B11" s="41"/>
      <c r="C11" s="41"/>
      <c r="D11" s="41"/>
      <c r="E11" s="41"/>
      <c r="F11" s="110" t="s">
        <v>289</v>
      </c>
      <c r="G11" s="110" t="s">
        <v>290</v>
      </c>
      <c r="H11" s="110" t="s">
        <v>291</v>
      </c>
      <c r="I11" s="110"/>
      <c r="J11" s="110"/>
      <c r="K11" s="110"/>
      <c r="L11" s="110"/>
      <c r="M11" s="151" t="s">
        <v>292</v>
      </c>
      <c r="N11" s="151"/>
      <c r="O11" s="151"/>
      <c r="P11" s="110" t="s">
        <v>293</v>
      </c>
      <c r="Q11" s="110"/>
    </row>
    <row r="12" customFormat="false" ht="28.8" hidden="false" customHeight="false" outlineLevel="0" collapsed="false">
      <c r="A12" s="152" t="s">
        <v>18</v>
      </c>
      <c r="B12" s="152" t="s">
        <v>19</v>
      </c>
      <c r="C12" s="153" t="s">
        <v>44</v>
      </c>
      <c r="D12" s="152" t="s">
        <v>45</v>
      </c>
      <c r="E12" s="152" t="s">
        <v>294</v>
      </c>
      <c r="F12" s="110"/>
      <c r="G12" s="110"/>
      <c r="H12" s="110" t="s">
        <v>220</v>
      </c>
      <c r="I12" s="110" t="s">
        <v>295</v>
      </c>
      <c r="J12" s="110" t="s">
        <v>296</v>
      </c>
      <c r="K12" s="110" t="s">
        <v>297</v>
      </c>
      <c r="L12" s="110" t="s">
        <v>298</v>
      </c>
      <c r="M12" s="110" t="s">
        <v>299</v>
      </c>
      <c r="N12" s="110" t="s">
        <v>300</v>
      </c>
      <c r="O12" s="110" t="s">
        <v>301</v>
      </c>
      <c r="P12" s="110" t="s">
        <v>302</v>
      </c>
      <c r="Q12" s="110" t="s">
        <v>303</v>
      </c>
    </row>
    <row r="13" s="127" customFormat="true" ht="14.4" hidden="false" customHeight="true" outlineLevel="0" collapsed="false">
      <c r="A13" s="154" t="s">
        <v>20</v>
      </c>
      <c r="B13" s="155"/>
      <c r="C13" s="156"/>
      <c r="D13" s="157"/>
      <c r="E13" s="158"/>
      <c r="F13" s="159" t="s">
        <v>304</v>
      </c>
      <c r="G13" s="160" t="s">
        <v>22</v>
      </c>
      <c r="H13" s="161"/>
      <c r="I13" s="161"/>
      <c r="J13" s="161"/>
      <c r="K13" s="161"/>
      <c r="L13" s="161"/>
      <c r="M13" s="162" t="n">
        <f aca="false">M16+M15+M14</f>
        <v>4742.2</v>
      </c>
      <c r="N13" s="162" t="n">
        <f aca="false">N16+N15+N14</f>
        <v>2181.35</v>
      </c>
      <c r="O13" s="162" t="n">
        <f aca="false">O16+O15+O14</f>
        <v>1891.4</v>
      </c>
      <c r="P13" s="163" t="n">
        <f aca="false">O13/M13*100</f>
        <v>39.8844418202522</v>
      </c>
      <c r="Q13" s="163" t="n">
        <f aca="false">O13/N13*100</f>
        <v>86.7077727095606</v>
      </c>
    </row>
    <row r="14" s="127" customFormat="true" ht="21.6" hidden="false" customHeight="false" outlineLevel="0" collapsed="false">
      <c r="A14" s="154"/>
      <c r="B14" s="155"/>
      <c r="C14" s="156"/>
      <c r="D14" s="157"/>
      <c r="E14" s="158"/>
      <c r="F14" s="159"/>
      <c r="G14" s="164" t="s">
        <v>305</v>
      </c>
      <c r="H14" s="165" t="n">
        <v>933</v>
      </c>
      <c r="I14" s="165"/>
      <c r="J14" s="165"/>
      <c r="K14" s="165"/>
      <c r="L14" s="165"/>
      <c r="M14" s="162" t="n">
        <f aca="false">M59</f>
        <v>20</v>
      </c>
      <c r="N14" s="162" t="n">
        <f aca="false">N59</f>
        <v>0</v>
      </c>
      <c r="O14" s="162" t="n">
        <f aca="false">O59</f>
        <v>0</v>
      </c>
      <c r="P14" s="163" t="n">
        <f aca="false">O14/M14*100</f>
        <v>0</v>
      </c>
      <c r="Q14" s="163" t="e">
        <f aca="false">O14/N14*100</f>
        <v>#DIV/0!</v>
      </c>
    </row>
    <row r="15" s="127" customFormat="true" ht="43.2" hidden="false" customHeight="false" outlineLevel="0" collapsed="false">
      <c r="A15" s="154"/>
      <c r="B15" s="155"/>
      <c r="C15" s="156"/>
      <c r="D15" s="157"/>
      <c r="E15" s="158"/>
      <c r="F15" s="159"/>
      <c r="G15" s="164" t="s">
        <v>306</v>
      </c>
      <c r="H15" s="165" t="n">
        <v>933</v>
      </c>
      <c r="I15" s="165"/>
      <c r="J15" s="165"/>
      <c r="K15" s="165"/>
      <c r="L15" s="165"/>
      <c r="M15" s="162" t="n">
        <f aca="false">M61</f>
        <v>50</v>
      </c>
      <c r="N15" s="162" t="n">
        <f aca="false">N61</f>
        <v>0</v>
      </c>
      <c r="O15" s="162" t="n">
        <f aca="false">O61</f>
        <v>0</v>
      </c>
      <c r="P15" s="163" t="n">
        <f aca="false">O15/M15*100</f>
        <v>0</v>
      </c>
      <c r="Q15" s="163" t="e">
        <f aca="false">O15/N15*100</f>
        <v>#DIV/0!</v>
      </c>
    </row>
    <row r="16" s="127" customFormat="true" ht="24" hidden="false" customHeight="false" outlineLevel="0" collapsed="false">
      <c r="A16" s="154"/>
      <c r="B16" s="155"/>
      <c r="C16" s="156"/>
      <c r="D16" s="157"/>
      <c r="E16" s="158"/>
      <c r="F16" s="159"/>
      <c r="G16" s="166" t="s">
        <v>51</v>
      </c>
      <c r="H16" s="161" t="n">
        <v>933</v>
      </c>
      <c r="I16" s="167"/>
      <c r="J16" s="167"/>
      <c r="K16" s="161"/>
      <c r="L16" s="161"/>
      <c r="M16" s="162" t="n">
        <f aca="false">M18+M60</f>
        <v>4672.2</v>
      </c>
      <c r="N16" s="162" t="n">
        <f aca="false">N18+N60</f>
        <v>2181.35</v>
      </c>
      <c r="O16" s="162" t="n">
        <f aca="false">O18+O60</f>
        <v>1891.4</v>
      </c>
      <c r="P16" s="163" t="n">
        <f aca="false">O16/M16*100</f>
        <v>40.4819999143872</v>
      </c>
      <c r="Q16" s="163" t="n">
        <f aca="false">O16/N16*100</f>
        <v>86.7077727095606</v>
      </c>
    </row>
    <row r="17" s="127" customFormat="true" ht="14.4" hidden="false" customHeight="true" outlineLevel="0" collapsed="false">
      <c r="A17" s="154" t="s">
        <v>20</v>
      </c>
      <c r="B17" s="155" t="n">
        <v>1</v>
      </c>
      <c r="C17" s="168"/>
      <c r="D17" s="169"/>
      <c r="E17" s="158"/>
      <c r="F17" s="170" t="s">
        <v>32</v>
      </c>
      <c r="G17" s="159" t="s">
        <v>22</v>
      </c>
      <c r="H17" s="155"/>
      <c r="I17" s="155"/>
      <c r="J17" s="155"/>
      <c r="K17" s="155"/>
      <c r="L17" s="155"/>
      <c r="M17" s="171" t="n">
        <f aca="false">M18</f>
        <v>4140.2</v>
      </c>
      <c r="N17" s="171" t="n">
        <f aca="false">N18</f>
        <v>2082.45</v>
      </c>
      <c r="O17" s="171" t="n">
        <f aca="false">O18</f>
        <v>1792.5</v>
      </c>
      <c r="P17" s="172" t="n">
        <f aca="false">O17/M17*100</f>
        <v>43.2950099029032</v>
      </c>
      <c r="Q17" s="172" t="n">
        <f aca="false">O17/N17*100</f>
        <v>86.0764964344882</v>
      </c>
    </row>
    <row r="18" s="127" customFormat="true" ht="22.8" hidden="false" customHeight="false" outlineLevel="0" collapsed="false">
      <c r="A18" s="154"/>
      <c r="B18" s="155"/>
      <c r="C18" s="168"/>
      <c r="D18" s="169"/>
      <c r="E18" s="158"/>
      <c r="F18" s="170"/>
      <c r="G18" s="173" t="s">
        <v>51</v>
      </c>
      <c r="H18" s="155" t="n">
        <v>933</v>
      </c>
      <c r="I18" s="154"/>
      <c r="J18" s="154"/>
      <c r="K18" s="155"/>
      <c r="L18" s="155"/>
      <c r="M18" s="171" t="n">
        <f aca="false">M19+M23+M31+M35+M39+M44+M52+M47</f>
        <v>4140.2</v>
      </c>
      <c r="N18" s="171" t="n">
        <f aca="false">N19+N23+N31+N35+N39+N44+N52+N47</f>
        <v>2082.45</v>
      </c>
      <c r="O18" s="171" t="n">
        <f aca="false">O19+O23+O31+O35+O39+O44+O52+O47</f>
        <v>1792.5</v>
      </c>
      <c r="P18" s="172" t="n">
        <f aca="false">O18/M18*100</f>
        <v>43.2950099029032</v>
      </c>
      <c r="Q18" s="172" t="n">
        <f aca="false">O18/N18*100</f>
        <v>86.0764964344882</v>
      </c>
    </row>
    <row r="19" customFormat="false" ht="14.4" hidden="false" customHeight="true" outlineLevel="0" collapsed="false">
      <c r="A19" s="154" t="s">
        <v>20</v>
      </c>
      <c r="B19" s="155" t="n">
        <v>1</v>
      </c>
      <c r="C19" s="174" t="s">
        <v>49</v>
      </c>
      <c r="D19" s="169"/>
      <c r="E19" s="158"/>
      <c r="F19" s="91" t="s">
        <v>50</v>
      </c>
      <c r="G19" s="159" t="s">
        <v>22</v>
      </c>
      <c r="H19" s="155" t="n">
        <v>933</v>
      </c>
      <c r="I19" s="154"/>
      <c r="J19" s="154"/>
      <c r="K19" s="155"/>
      <c r="L19" s="155"/>
      <c r="M19" s="175" t="n">
        <f aca="false">M20</f>
        <v>0</v>
      </c>
      <c r="N19" s="175" t="n">
        <f aca="false">N20</f>
        <v>0</v>
      </c>
      <c r="O19" s="175" t="n">
        <f aca="false">O20</f>
        <v>0</v>
      </c>
      <c r="P19" s="175" t="n">
        <f aca="false">P20</f>
        <v>0</v>
      </c>
      <c r="Q19" s="175" t="n">
        <f aca="false">Q20</f>
        <v>0</v>
      </c>
    </row>
    <row r="20" customFormat="false" ht="22.8" hidden="false" customHeight="false" outlineLevel="0" collapsed="false">
      <c r="A20" s="154"/>
      <c r="B20" s="155"/>
      <c r="C20" s="174"/>
      <c r="D20" s="169"/>
      <c r="E20" s="158"/>
      <c r="F20" s="91"/>
      <c r="G20" s="173" t="s">
        <v>51</v>
      </c>
      <c r="H20" s="155" t="n">
        <v>933</v>
      </c>
      <c r="I20" s="154"/>
      <c r="J20" s="154"/>
      <c r="K20" s="155"/>
      <c r="L20" s="155"/>
      <c r="M20" s="176" t="n">
        <f aca="false">M21</f>
        <v>0</v>
      </c>
      <c r="N20" s="176" t="n">
        <f aca="false">N21</f>
        <v>0</v>
      </c>
      <c r="O20" s="176" t="n">
        <f aca="false">O21</f>
        <v>0</v>
      </c>
      <c r="P20" s="172"/>
      <c r="Q20" s="172"/>
    </row>
    <row r="21" customFormat="false" ht="60" hidden="false" customHeight="false" outlineLevel="0" collapsed="false">
      <c r="A21" s="177" t="s">
        <v>20</v>
      </c>
      <c r="B21" s="178" t="n">
        <v>1</v>
      </c>
      <c r="C21" s="179" t="s">
        <v>49</v>
      </c>
      <c r="D21" s="180" t="n">
        <v>2</v>
      </c>
      <c r="E21" s="181"/>
      <c r="F21" s="55" t="s">
        <v>307</v>
      </c>
      <c r="G21" s="55" t="s">
        <v>51</v>
      </c>
      <c r="H21" s="182" t="n">
        <v>933</v>
      </c>
      <c r="I21" s="183" t="s">
        <v>308</v>
      </c>
      <c r="J21" s="183" t="s">
        <v>309</v>
      </c>
      <c r="K21" s="183" t="s">
        <v>310</v>
      </c>
      <c r="L21" s="182" t="n">
        <v>244</v>
      </c>
      <c r="M21" s="184" t="n">
        <v>0</v>
      </c>
      <c r="N21" s="184" t="n">
        <v>0</v>
      </c>
      <c r="O21" s="184" t="n">
        <v>0</v>
      </c>
      <c r="P21" s="184"/>
      <c r="Q21" s="184"/>
    </row>
    <row r="22" customFormat="false" ht="24" hidden="false" customHeight="false" outlineLevel="0" collapsed="false">
      <c r="A22" s="177" t="s">
        <v>20</v>
      </c>
      <c r="B22" s="178" t="n">
        <v>1</v>
      </c>
      <c r="C22" s="179" t="s">
        <v>49</v>
      </c>
      <c r="D22" s="180" t="n">
        <v>3</v>
      </c>
      <c r="E22" s="181"/>
      <c r="F22" s="55" t="s">
        <v>311</v>
      </c>
      <c r="G22" s="55" t="s">
        <v>51</v>
      </c>
      <c r="H22" s="182" t="n">
        <v>933</v>
      </c>
      <c r="I22" s="183" t="s">
        <v>308</v>
      </c>
      <c r="J22" s="183" t="s">
        <v>309</v>
      </c>
      <c r="K22" s="183" t="s">
        <v>310</v>
      </c>
      <c r="L22" s="182"/>
      <c r="M22" s="184"/>
      <c r="N22" s="184"/>
      <c r="O22" s="184"/>
      <c r="P22" s="184"/>
      <c r="Q22" s="184"/>
    </row>
    <row r="23" customFormat="false" ht="14.4" hidden="false" customHeight="true" outlineLevel="0" collapsed="false">
      <c r="A23" s="154" t="s">
        <v>20</v>
      </c>
      <c r="B23" s="155" t="n">
        <v>1</v>
      </c>
      <c r="C23" s="174" t="s">
        <v>55</v>
      </c>
      <c r="D23" s="169"/>
      <c r="E23" s="169"/>
      <c r="F23" s="185" t="s">
        <v>312</v>
      </c>
      <c r="G23" s="159" t="s">
        <v>22</v>
      </c>
      <c r="H23" s="155" t="n">
        <v>933</v>
      </c>
      <c r="I23" s="154"/>
      <c r="J23" s="154"/>
      <c r="K23" s="155"/>
      <c r="L23" s="155"/>
      <c r="M23" s="175" t="n">
        <f aca="false">M24</f>
        <v>0</v>
      </c>
      <c r="N23" s="175" t="n">
        <f aca="false">N24</f>
        <v>0</v>
      </c>
      <c r="O23" s="175" t="n">
        <f aca="false">O24</f>
        <v>0</v>
      </c>
      <c r="P23" s="175" t="n">
        <f aca="false">P24</f>
        <v>0</v>
      </c>
      <c r="Q23" s="175" t="n">
        <f aca="false">Q24</f>
        <v>0</v>
      </c>
    </row>
    <row r="24" customFormat="false" ht="22.8" hidden="false" customHeight="false" outlineLevel="0" collapsed="false">
      <c r="A24" s="154"/>
      <c r="B24" s="155"/>
      <c r="C24" s="174"/>
      <c r="D24" s="169"/>
      <c r="E24" s="169"/>
      <c r="F24" s="185"/>
      <c r="G24" s="173" t="s">
        <v>51</v>
      </c>
      <c r="H24" s="155" t="n">
        <v>933</v>
      </c>
      <c r="I24" s="154"/>
      <c r="J24" s="154"/>
      <c r="K24" s="155"/>
      <c r="L24" s="155"/>
      <c r="M24" s="176"/>
      <c r="N24" s="176"/>
      <c r="O24" s="176"/>
      <c r="P24" s="176"/>
      <c r="Q24" s="176"/>
    </row>
    <row r="25" customFormat="false" ht="48" hidden="false" customHeight="false" outlineLevel="0" collapsed="false">
      <c r="A25" s="183" t="s">
        <v>20</v>
      </c>
      <c r="B25" s="182" t="n">
        <v>1</v>
      </c>
      <c r="C25" s="186" t="s">
        <v>55</v>
      </c>
      <c r="D25" s="182" t="n">
        <v>1</v>
      </c>
      <c r="E25" s="152"/>
      <c r="F25" s="55" t="s">
        <v>313</v>
      </c>
      <c r="G25" s="55" t="s">
        <v>51</v>
      </c>
      <c r="H25" s="182" t="n">
        <v>933</v>
      </c>
      <c r="I25" s="183" t="s">
        <v>308</v>
      </c>
      <c r="J25" s="183" t="s">
        <v>309</v>
      </c>
      <c r="K25" s="183" t="s">
        <v>310</v>
      </c>
      <c r="L25" s="182"/>
      <c r="M25" s="184"/>
      <c r="N25" s="184"/>
      <c r="O25" s="184"/>
      <c r="P25" s="187"/>
      <c r="Q25" s="187"/>
    </row>
    <row r="26" customFormat="false" ht="72" hidden="false" customHeight="false" outlineLevel="0" collapsed="false">
      <c r="A26" s="183" t="s">
        <v>20</v>
      </c>
      <c r="B26" s="182" t="n">
        <v>1</v>
      </c>
      <c r="C26" s="186" t="s">
        <v>55</v>
      </c>
      <c r="D26" s="182" t="n">
        <v>2</v>
      </c>
      <c r="E26" s="152"/>
      <c r="F26" s="55" t="s">
        <v>59</v>
      </c>
      <c r="G26" s="55" t="s">
        <v>51</v>
      </c>
      <c r="H26" s="182" t="n">
        <v>933</v>
      </c>
      <c r="I26" s="183" t="s">
        <v>308</v>
      </c>
      <c r="J26" s="183" t="s">
        <v>309</v>
      </c>
      <c r="K26" s="183" t="s">
        <v>310</v>
      </c>
      <c r="L26" s="182"/>
      <c r="M26" s="184"/>
      <c r="N26" s="184"/>
      <c r="O26" s="184"/>
      <c r="P26" s="184"/>
      <c r="Q26" s="184"/>
    </row>
    <row r="27" customFormat="false" ht="36" hidden="false" customHeight="false" outlineLevel="0" collapsed="false">
      <c r="A27" s="183" t="s">
        <v>20</v>
      </c>
      <c r="B27" s="182" t="n">
        <v>1</v>
      </c>
      <c r="C27" s="186" t="s">
        <v>55</v>
      </c>
      <c r="D27" s="182" t="n">
        <v>3</v>
      </c>
      <c r="E27" s="152"/>
      <c r="F27" s="55" t="s">
        <v>62</v>
      </c>
      <c r="G27" s="55" t="s">
        <v>51</v>
      </c>
      <c r="H27" s="182" t="n">
        <v>933</v>
      </c>
      <c r="I27" s="183" t="s">
        <v>308</v>
      </c>
      <c r="J27" s="183" t="s">
        <v>309</v>
      </c>
      <c r="K27" s="183" t="s">
        <v>310</v>
      </c>
      <c r="L27" s="182"/>
      <c r="M27" s="184"/>
      <c r="N27" s="184"/>
      <c r="O27" s="184"/>
      <c r="P27" s="184"/>
      <c r="Q27" s="184"/>
    </row>
    <row r="28" customFormat="false" ht="36" hidden="false" customHeight="false" outlineLevel="0" collapsed="false">
      <c r="A28" s="183" t="s">
        <v>20</v>
      </c>
      <c r="B28" s="182" t="n">
        <v>1</v>
      </c>
      <c r="C28" s="186" t="s">
        <v>55</v>
      </c>
      <c r="D28" s="182" t="n">
        <v>4</v>
      </c>
      <c r="E28" s="152"/>
      <c r="F28" s="55" t="s">
        <v>66</v>
      </c>
      <c r="G28" s="55" t="s">
        <v>51</v>
      </c>
      <c r="H28" s="182" t="n">
        <v>933</v>
      </c>
      <c r="I28" s="183" t="s">
        <v>308</v>
      </c>
      <c r="J28" s="183" t="s">
        <v>309</v>
      </c>
      <c r="K28" s="183" t="s">
        <v>310</v>
      </c>
      <c r="L28" s="182"/>
      <c r="M28" s="184"/>
      <c r="N28" s="184"/>
      <c r="O28" s="184"/>
      <c r="P28" s="184"/>
      <c r="Q28" s="184"/>
    </row>
    <row r="29" customFormat="false" ht="60.6" hidden="false" customHeight="false" outlineLevel="0" collapsed="false">
      <c r="A29" s="183" t="s">
        <v>20</v>
      </c>
      <c r="B29" s="182" t="n">
        <v>1</v>
      </c>
      <c r="C29" s="186" t="s">
        <v>55</v>
      </c>
      <c r="D29" s="182" t="n">
        <v>5</v>
      </c>
      <c r="E29" s="152"/>
      <c r="F29" s="188" t="s">
        <v>67</v>
      </c>
      <c r="G29" s="55" t="s">
        <v>51</v>
      </c>
      <c r="H29" s="182" t="n">
        <v>933</v>
      </c>
      <c r="I29" s="183" t="s">
        <v>308</v>
      </c>
      <c r="J29" s="183" t="s">
        <v>309</v>
      </c>
      <c r="K29" s="183" t="s">
        <v>310</v>
      </c>
      <c r="L29" s="182"/>
      <c r="M29" s="184"/>
      <c r="N29" s="184"/>
      <c r="O29" s="184"/>
      <c r="P29" s="184"/>
      <c r="Q29" s="184"/>
    </row>
    <row r="30" customFormat="false" ht="52.95" hidden="false" customHeight="true" outlineLevel="0" collapsed="false">
      <c r="A30" s="183" t="s">
        <v>20</v>
      </c>
      <c r="B30" s="182" t="n">
        <v>1</v>
      </c>
      <c r="C30" s="186" t="s">
        <v>55</v>
      </c>
      <c r="D30" s="182" t="n">
        <v>6</v>
      </c>
      <c r="E30" s="152"/>
      <c r="F30" s="189" t="s">
        <v>71</v>
      </c>
      <c r="G30" s="55" t="s">
        <v>51</v>
      </c>
      <c r="H30" s="182" t="n">
        <v>933</v>
      </c>
      <c r="I30" s="183" t="s">
        <v>308</v>
      </c>
      <c r="J30" s="183" t="s">
        <v>309</v>
      </c>
      <c r="K30" s="183" t="s">
        <v>310</v>
      </c>
      <c r="L30" s="182"/>
      <c r="M30" s="184"/>
      <c r="N30" s="184"/>
      <c r="O30" s="184"/>
      <c r="P30" s="184"/>
      <c r="Q30" s="184"/>
    </row>
    <row r="31" customFormat="false" ht="14.4" hidden="false" customHeight="true" outlineLevel="0" collapsed="false">
      <c r="A31" s="154" t="s">
        <v>20</v>
      </c>
      <c r="B31" s="155" t="n">
        <v>1</v>
      </c>
      <c r="C31" s="174" t="s">
        <v>308</v>
      </c>
      <c r="D31" s="169"/>
      <c r="E31" s="158"/>
      <c r="F31" s="190" t="s">
        <v>314</v>
      </c>
      <c r="G31" s="159" t="s">
        <v>22</v>
      </c>
      <c r="H31" s="155" t="n">
        <v>933</v>
      </c>
      <c r="I31" s="154"/>
      <c r="J31" s="154"/>
      <c r="K31" s="155"/>
      <c r="L31" s="155"/>
      <c r="M31" s="175" t="n">
        <f aca="false">M32</f>
        <v>0</v>
      </c>
      <c r="N31" s="175" t="n">
        <f aca="false">N32</f>
        <v>0</v>
      </c>
      <c r="O31" s="175" t="n">
        <f aca="false">O32</f>
        <v>0</v>
      </c>
      <c r="P31" s="175" t="n">
        <f aca="false">P32</f>
        <v>0</v>
      </c>
      <c r="Q31" s="175" t="n">
        <f aca="false">Q32</f>
        <v>0</v>
      </c>
    </row>
    <row r="32" customFormat="false" ht="27" hidden="false" customHeight="true" outlineLevel="0" collapsed="false">
      <c r="A32" s="154"/>
      <c r="B32" s="155"/>
      <c r="C32" s="174"/>
      <c r="D32" s="169"/>
      <c r="E32" s="158"/>
      <c r="F32" s="190"/>
      <c r="G32" s="173" t="s">
        <v>51</v>
      </c>
      <c r="H32" s="155" t="n">
        <v>933</v>
      </c>
      <c r="I32" s="154"/>
      <c r="J32" s="154"/>
      <c r="K32" s="155"/>
      <c r="L32" s="155"/>
      <c r="M32" s="176" t="n">
        <f aca="false">SUM(M33:M34)</f>
        <v>0</v>
      </c>
      <c r="N32" s="176" t="n">
        <f aca="false">SUM(N33:N34)</f>
        <v>0</v>
      </c>
      <c r="O32" s="176" t="n">
        <f aca="false">SUM(O33:O34)</f>
        <v>0</v>
      </c>
      <c r="P32" s="176" t="n">
        <f aca="false">SUM(P33:P34)</f>
        <v>0</v>
      </c>
      <c r="Q32" s="176" t="n">
        <f aca="false">SUM(Q33:Q34)</f>
        <v>0</v>
      </c>
    </row>
    <row r="33" customFormat="false" ht="36" hidden="false" customHeight="false" outlineLevel="0" collapsed="false">
      <c r="A33" s="183" t="s">
        <v>20</v>
      </c>
      <c r="B33" s="182" t="n">
        <v>1</v>
      </c>
      <c r="C33" s="186" t="s">
        <v>308</v>
      </c>
      <c r="D33" s="182" t="n">
        <v>1</v>
      </c>
      <c r="E33" s="152"/>
      <c r="F33" s="55" t="s">
        <v>315</v>
      </c>
      <c r="G33" s="55" t="s">
        <v>51</v>
      </c>
      <c r="H33" s="182" t="n">
        <v>933</v>
      </c>
      <c r="I33" s="183" t="s">
        <v>308</v>
      </c>
      <c r="J33" s="183" t="s">
        <v>309</v>
      </c>
      <c r="K33" s="183" t="s">
        <v>310</v>
      </c>
      <c r="L33" s="182"/>
      <c r="M33" s="184"/>
      <c r="N33" s="184"/>
      <c r="O33" s="184"/>
      <c r="P33" s="184"/>
      <c r="Q33" s="184"/>
    </row>
    <row r="34" customFormat="false" ht="36" hidden="false" customHeight="false" outlineLevel="0" collapsed="false">
      <c r="A34" s="183" t="s">
        <v>20</v>
      </c>
      <c r="B34" s="182" t="n">
        <v>1</v>
      </c>
      <c r="C34" s="186" t="s">
        <v>308</v>
      </c>
      <c r="D34" s="182" t="n">
        <v>2</v>
      </c>
      <c r="E34" s="152"/>
      <c r="F34" s="55" t="s">
        <v>316</v>
      </c>
      <c r="G34" s="55" t="s">
        <v>51</v>
      </c>
      <c r="H34" s="182" t="n">
        <v>933</v>
      </c>
      <c r="I34" s="183" t="s">
        <v>308</v>
      </c>
      <c r="J34" s="183" t="s">
        <v>309</v>
      </c>
      <c r="K34" s="183" t="s">
        <v>310</v>
      </c>
      <c r="L34" s="182"/>
      <c r="M34" s="184"/>
      <c r="N34" s="184"/>
      <c r="O34" s="184"/>
      <c r="P34" s="184"/>
      <c r="Q34" s="184"/>
    </row>
    <row r="35" customFormat="false" ht="14.4" hidden="false" customHeight="true" outlineLevel="0" collapsed="false">
      <c r="A35" s="154" t="s">
        <v>20</v>
      </c>
      <c r="B35" s="155" t="n">
        <v>1</v>
      </c>
      <c r="C35" s="174" t="s">
        <v>74</v>
      </c>
      <c r="D35" s="169"/>
      <c r="E35" s="158"/>
      <c r="F35" s="190" t="s">
        <v>317</v>
      </c>
      <c r="G35" s="159" t="s">
        <v>22</v>
      </c>
      <c r="H35" s="155" t="n">
        <v>933</v>
      </c>
      <c r="I35" s="154"/>
      <c r="J35" s="154"/>
      <c r="K35" s="155"/>
      <c r="L35" s="155"/>
      <c r="M35" s="175" t="n">
        <f aca="false">M36</f>
        <v>0</v>
      </c>
      <c r="N35" s="175" t="n">
        <f aca="false">N36</f>
        <v>0</v>
      </c>
      <c r="O35" s="175" t="n">
        <f aca="false">O36</f>
        <v>0</v>
      </c>
      <c r="P35" s="175" t="n">
        <f aca="false">P36</f>
        <v>0</v>
      </c>
      <c r="Q35" s="175" t="n">
        <f aca="false">Q36</f>
        <v>0</v>
      </c>
    </row>
    <row r="36" customFormat="false" ht="22.8" hidden="false" customHeight="false" outlineLevel="0" collapsed="false">
      <c r="A36" s="154"/>
      <c r="B36" s="155"/>
      <c r="C36" s="174"/>
      <c r="D36" s="169"/>
      <c r="E36" s="158"/>
      <c r="F36" s="190"/>
      <c r="G36" s="173" t="s">
        <v>51</v>
      </c>
      <c r="H36" s="155" t="n">
        <v>933</v>
      </c>
      <c r="I36" s="154"/>
      <c r="J36" s="154"/>
      <c r="K36" s="155"/>
      <c r="L36" s="155"/>
      <c r="M36" s="176" t="n">
        <f aca="false">SUM(M37:M38)</f>
        <v>0</v>
      </c>
      <c r="N36" s="176" t="n">
        <f aca="false">SUM(N37:N38)</f>
        <v>0</v>
      </c>
      <c r="O36" s="176" t="n">
        <f aca="false">SUM(O37:O38)</f>
        <v>0</v>
      </c>
      <c r="P36" s="176" t="n">
        <f aca="false">SUM(P37:P38)</f>
        <v>0</v>
      </c>
      <c r="Q36" s="176" t="n">
        <f aca="false">SUM(Q37:Q38)</f>
        <v>0</v>
      </c>
    </row>
    <row r="37" customFormat="false" ht="60" hidden="false" customHeight="false" outlineLevel="0" collapsed="false">
      <c r="A37" s="183" t="s">
        <v>20</v>
      </c>
      <c r="B37" s="182" t="n">
        <v>1</v>
      </c>
      <c r="C37" s="186" t="s">
        <v>74</v>
      </c>
      <c r="D37" s="182" t="n">
        <v>1</v>
      </c>
      <c r="E37" s="152"/>
      <c r="F37" s="55" t="s">
        <v>76</v>
      </c>
      <c r="G37" s="55" t="s">
        <v>51</v>
      </c>
      <c r="H37" s="182" t="n">
        <v>933</v>
      </c>
      <c r="I37" s="183" t="s">
        <v>308</v>
      </c>
      <c r="J37" s="183" t="s">
        <v>309</v>
      </c>
      <c r="K37" s="183" t="s">
        <v>310</v>
      </c>
      <c r="L37" s="182"/>
      <c r="M37" s="184"/>
      <c r="N37" s="184"/>
      <c r="O37" s="184"/>
      <c r="P37" s="184"/>
      <c r="Q37" s="184"/>
    </row>
    <row r="38" customFormat="false" ht="48" hidden="false" customHeight="false" outlineLevel="0" collapsed="false">
      <c r="A38" s="183" t="s">
        <v>20</v>
      </c>
      <c r="B38" s="182" t="n">
        <v>1</v>
      </c>
      <c r="C38" s="186" t="s">
        <v>74</v>
      </c>
      <c r="D38" s="182" t="n">
        <v>1</v>
      </c>
      <c r="E38" s="152"/>
      <c r="F38" s="55" t="s">
        <v>79</v>
      </c>
      <c r="G38" s="55" t="s">
        <v>51</v>
      </c>
      <c r="H38" s="182" t="n">
        <v>933</v>
      </c>
      <c r="I38" s="183" t="s">
        <v>308</v>
      </c>
      <c r="J38" s="183" t="s">
        <v>309</v>
      </c>
      <c r="K38" s="183" t="s">
        <v>310</v>
      </c>
      <c r="L38" s="182"/>
      <c r="M38" s="184"/>
      <c r="N38" s="184"/>
      <c r="O38" s="184"/>
      <c r="P38" s="184"/>
      <c r="Q38" s="184"/>
    </row>
    <row r="39" customFormat="false" ht="14.4" hidden="false" customHeight="true" outlineLevel="0" collapsed="false">
      <c r="A39" s="154" t="s">
        <v>20</v>
      </c>
      <c r="B39" s="155" t="n">
        <v>1</v>
      </c>
      <c r="C39" s="174" t="s">
        <v>318</v>
      </c>
      <c r="D39" s="169"/>
      <c r="E39" s="158"/>
      <c r="F39" s="190" t="s">
        <v>319</v>
      </c>
      <c r="G39" s="159" t="s">
        <v>22</v>
      </c>
      <c r="H39" s="155" t="n">
        <v>933</v>
      </c>
      <c r="I39" s="154"/>
      <c r="J39" s="154"/>
      <c r="K39" s="155"/>
      <c r="L39" s="155"/>
      <c r="M39" s="175" t="n">
        <f aca="false">M40</f>
        <v>0</v>
      </c>
      <c r="N39" s="175" t="n">
        <f aca="false">N40</f>
        <v>0</v>
      </c>
      <c r="O39" s="175" t="n">
        <f aca="false">O40</f>
        <v>0</v>
      </c>
      <c r="P39" s="175" t="n">
        <f aca="false">P40</f>
        <v>0</v>
      </c>
      <c r="Q39" s="175" t="n">
        <f aca="false">Q40</f>
        <v>0</v>
      </c>
    </row>
    <row r="40" customFormat="false" ht="22.8" hidden="false" customHeight="false" outlineLevel="0" collapsed="false">
      <c r="A40" s="154"/>
      <c r="B40" s="155"/>
      <c r="C40" s="174"/>
      <c r="D40" s="169"/>
      <c r="E40" s="158"/>
      <c r="F40" s="190"/>
      <c r="G40" s="173" t="s">
        <v>51</v>
      </c>
      <c r="H40" s="155" t="n">
        <v>933</v>
      </c>
      <c r="I40" s="154"/>
      <c r="J40" s="154"/>
      <c r="K40" s="155"/>
      <c r="L40" s="155"/>
      <c r="M40" s="176" t="n">
        <f aca="false">SUM(M41:M43)</f>
        <v>0</v>
      </c>
      <c r="N40" s="176" t="n">
        <f aca="false">SUM(N41:N43)</f>
        <v>0</v>
      </c>
      <c r="O40" s="176" t="n">
        <f aca="false">SUM(O41:O43)</f>
        <v>0</v>
      </c>
      <c r="P40" s="176" t="n">
        <f aca="false">SUM(P41:P43)</f>
        <v>0</v>
      </c>
      <c r="Q40" s="176" t="n">
        <f aca="false">SUM(Q41:Q43)</f>
        <v>0</v>
      </c>
    </row>
    <row r="41" customFormat="false" ht="36" hidden="false" customHeight="false" outlineLevel="0" collapsed="false">
      <c r="A41" s="183" t="s">
        <v>20</v>
      </c>
      <c r="B41" s="182" t="n">
        <v>1</v>
      </c>
      <c r="C41" s="186" t="s">
        <v>318</v>
      </c>
      <c r="D41" s="182" t="n">
        <v>1</v>
      </c>
      <c r="E41" s="152"/>
      <c r="F41" s="55" t="s">
        <v>320</v>
      </c>
      <c r="G41" s="55" t="s">
        <v>51</v>
      </c>
      <c r="H41" s="182" t="n">
        <v>933</v>
      </c>
      <c r="I41" s="183" t="s">
        <v>308</v>
      </c>
      <c r="J41" s="183" t="s">
        <v>309</v>
      </c>
      <c r="K41" s="183" t="s">
        <v>310</v>
      </c>
      <c r="L41" s="182"/>
      <c r="M41" s="184"/>
      <c r="N41" s="184"/>
      <c r="O41" s="184"/>
      <c r="P41" s="184"/>
      <c r="Q41" s="184"/>
    </row>
    <row r="42" customFormat="false" ht="36" hidden="false" customHeight="false" outlineLevel="0" collapsed="false">
      <c r="A42" s="183" t="s">
        <v>20</v>
      </c>
      <c r="B42" s="182" t="n">
        <v>1</v>
      </c>
      <c r="C42" s="186" t="s">
        <v>318</v>
      </c>
      <c r="D42" s="182" t="n">
        <v>2</v>
      </c>
      <c r="E42" s="152"/>
      <c r="F42" s="55" t="s">
        <v>321</v>
      </c>
      <c r="G42" s="55" t="s">
        <v>51</v>
      </c>
      <c r="H42" s="182" t="n">
        <v>933</v>
      </c>
      <c r="I42" s="183" t="s">
        <v>308</v>
      </c>
      <c r="J42" s="183" t="s">
        <v>309</v>
      </c>
      <c r="K42" s="183" t="s">
        <v>310</v>
      </c>
      <c r="L42" s="182"/>
      <c r="M42" s="184"/>
      <c r="N42" s="184"/>
      <c r="O42" s="184"/>
      <c r="P42" s="184"/>
      <c r="Q42" s="184"/>
    </row>
    <row r="43" customFormat="false" ht="24" hidden="false" customHeight="false" outlineLevel="0" collapsed="false">
      <c r="A43" s="183" t="s">
        <v>20</v>
      </c>
      <c r="B43" s="182" t="n">
        <v>1</v>
      </c>
      <c r="C43" s="186" t="s">
        <v>318</v>
      </c>
      <c r="D43" s="182" t="n">
        <v>3</v>
      </c>
      <c r="E43" s="152"/>
      <c r="F43" s="55" t="s">
        <v>322</v>
      </c>
      <c r="G43" s="55" t="s">
        <v>51</v>
      </c>
      <c r="H43" s="182" t="n">
        <v>933</v>
      </c>
      <c r="I43" s="183" t="s">
        <v>308</v>
      </c>
      <c r="J43" s="183" t="s">
        <v>309</v>
      </c>
      <c r="K43" s="183" t="s">
        <v>310</v>
      </c>
      <c r="L43" s="182"/>
      <c r="M43" s="184"/>
      <c r="N43" s="184"/>
      <c r="O43" s="184"/>
      <c r="P43" s="184"/>
      <c r="Q43" s="184"/>
    </row>
    <row r="44" customFormat="false" ht="14.4" hidden="false" customHeight="true" outlineLevel="0" collapsed="false">
      <c r="A44" s="154" t="s">
        <v>20</v>
      </c>
      <c r="B44" s="155" t="n">
        <v>1</v>
      </c>
      <c r="C44" s="174" t="s">
        <v>20</v>
      </c>
      <c r="D44" s="169"/>
      <c r="E44" s="158"/>
      <c r="F44" s="190" t="s">
        <v>323</v>
      </c>
      <c r="G44" s="159" t="s">
        <v>22</v>
      </c>
      <c r="H44" s="155" t="n">
        <v>933</v>
      </c>
      <c r="I44" s="154"/>
      <c r="J44" s="154"/>
      <c r="K44" s="155"/>
      <c r="L44" s="155"/>
      <c r="M44" s="175" t="n">
        <f aca="false">M45</f>
        <v>0</v>
      </c>
      <c r="N44" s="175" t="n">
        <f aca="false">N45</f>
        <v>0</v>
      </c>
      <c r="O44" s="175" t="n">
        <f aca="false">O45</f>
        <v>0</v>
      </c>
      <c r="P44" s="175" t="n">
        <f aca="false">P45</f>
        <v>0</v>
      </c>
      <c r="Q44" s="175" t="n">
        <f aca="false">Q45</f>
        <v>0</v>
      </c>
    </row>
    <row r="45" customFormat="false" ht="22.8" hidden="false" customHeight="false" outlineLevel="0" collapsed="false">
      <c r="A45" s="154"/>
      <c r="B45" s="155"/>
      <c r="C45" s="174"/>
      <c r="D45" s="169"/>
      <c r="E45" s="158"/>
      <c r="F45" s="190"/>
      <c r="G45" s="173" t="s">
        <v>51</v>
      </c>
      <c r="H45" s="155" t="n">
        <v>933</v>
      </c>
      <c r="I45" s="154"/>
      <c r="J45" s="154"/>
      <c r="K45" s="155"/>
      <c r="L45" s="155"/>
      <c r="M45" s="176" t="n">
        <f aca="false">M46</f>
        <v>0</v>
      </c>
      <c r="N45" s="176" t="n">
        <f aca="false">N46</f>
        <v>0</v>
      </c>
      <c r="O45" s="176" t="n">
        <f aca="false">O46</f>
        <v>0</v>
      </c>
      <c r="P45" s="176" t="n">
        <f aca="false">P46</f>
        <v>0</v>
      </c>
      <c r="Q45" s="176" t="n">
        <f aca="false">Q46</f>
        <v>0</v>
      </c>
    </row>
    <row r="46" customFormat="false" ht="36" hidden="false" customHeight="false" outlineLevel="0" collapsed="false">
      <c r="A46" s="183" t="s">
        <v>20</v>
      </c>
      <c r="B46" s="182" t="n">
        <v>1</v>
      </c>
      <c r="C46" s="186" t="s">
        <v>20</v>
      </c>
      <c r="D46" s="182" t="n">
        <v>1</v>
      </c>
      <c r="E46" s="152"/>
      <c r="F46" s="55" t="s">
        <v>324</v>
      </c>
      <c r="G46" s="55" t="s">
        <v>51</v>
      </c>
      <c r="H46" s="182" t="n">
        <v>933</v>
      </c>
      <c r="I46" s="183" t="s">
        <v>308</v>
      </c>
      <c r="J46" s="183" t="s">
        <v>309</v>
      </c>
      <c r="K46" s="183" t="s">
        <v>310</v>
      </c>
      <c r="L46" s="182"/>
      <c r="M46" s="184"/>
      <c r="N46" s="184"/>
      <c r="O46" s="184"/>
      <c r="P46" s="184"/>
      <c r="Q46" s="184"/>
    </row>
    <row r="47" customFormat="false" ht="14.4" hidden="false" customHeight="true" outlineLevel="0" collapsed="false">
      <c r="A47" s="154" t="s">
        <v>20</v>
      </c>
      <c r="B47" s="155" t="n">
        <v>1</v>
      </c>
      <c r="C47" s="174" t="s">
        <v>81</v>
      </c>
      <c r="D47" s="169"/>
      <c r="E47" s="158"/>
      <c r="F47" s="190" t="s">
        <v>325</v>
      </c>
      <c r="G47" s="159" t="s">
        <v>22</v>
      </c>
      <c r="H47" s="155" t="n">
        <v>933</v>
      </c>
      <c r="I47" s="154"/>
      <c r="J47" s="154"/>
      <c r="K47" s="155"/>
      <c r="L47" s="155"/>
      <c r="M47" s="175" t="n">
        <f aca="false">M48</f>
        <v>100</v>
      </c>
      <c r="N47" s="175" t="n">
        <f aca="false">N48</f>
        <v>100</v>
      </c>
      <c r="O47" s="175" t="n">
        <f aca="false">O48</f>
        <v>100</v>
      </c>
      <c r="P47" s="191" t="n">
        <f aca="false">P48</f>
        <v>100</v>
      </c>
      <c r="Q47" s="175" t="n">
        <f aca="false">O47/N47*100</f>
        <v>100</v>
      </c>
    </row>
    <row r="48" customFormat="false" ht="22.8" hidden="false" customHeight="false" outlineLevel="0" collapsed="false">
      <c r="A48" s="154"/>
      <c r="B48" s="155"/>
      <c r="C48" s="174"/>
      <c r="D48" s="169"/>
      <c r="E48" s="158"/>
      <c r="F48" s="190"/>
      <c r="G48" s="173" t="s">
        <v>51</v>
      </c>
      <c r="H48" s="155" t="n">
        <v>933</v>
      </c>
      <c r="I48" s="154"/>
      <c r="J48" s="154"/>
      <c r="K48" s="155"/>
      <c r="L48" s="155"/>
      <c r="M48" s="176" t="n">
        <f aca="false">SUM(M49:M51)</f>
        <v>100</v>
      </c>
      <c r="N48" s="176" t="n">
        <f aca="false">SUM(N49:N51)</f>
        <v>100</v>
      </c>
      <c r="O48" s="176" t="n">
        <f aca="false">SUM(O49:O51)</f>
        <v>100</v>
      </c>
      <c r="P48" s="172" t="n">
        <f aca="false">O48/M48*100</f>
        <v>100</v>
      </c>
      <c r="Q48" s="176" t="n">
        <v>100</v>
      </c>
    </row>
    <row r="49" customFormat="false" ht="48" hidden="false" customHeight="false" outlineLevel="0" collapsed="false">
      <c r="A49" s="183" t="s">
        <v>20</v>
      </c>
      <c r="B49" s="182" t="n">
        <v>1</v>
      </c>
      <c r="C49" s="186" t="s">
        <v>81</v>
      </c>
      <c r="D49" s="157" t="n">
        <v>1</v>
      </c>
      <c r="E49" s="152"/>
      <c r="F49" s="55" t="s">
        <v>83</v>
      </c>
      <c r="G49" s="55" t="s">
        <v>51</v>
      </c>
      <c r="H49" s="182" t="n">
        <v>933</v>
      </c>
      <c r="I49" s="183" t="s">
        <v>308</v>
      </c>
      <c r="J49" s="183" t="s">
        <v>326</v>
      </c>
      <c r="K49" s="183" t="s">
        <v>327</v>
      </c>
      <c r="L49" s="182" t="n">
        <v>244</v>
      </c>
      <c r="M49" s="184" t="n">
        <v>9</v>
      </c>
      <c r="N49" s="184" t="n">
        <v>9</v>
      </c>
      <c r="O49" s="184" t="n">
        <v>9</v>
      </c>
      <c r="P49" s="187" t="n">
        <f aca="false">O49/M49*100</f>
        <v>100</v>
      </c>
      <c r="Q49" s="187" t="n">
        <f aca="false">O49/N49*100</f>
        <v>100</v>
      </c>
    </row>
    <row r="50" customFormat="false" ht="48" hidden="false" customHeight="false" outlineLevel="0" collapsed="false">
      <c r="A50" s="183" t="s">
        <v>20</v>
      </c>
      <c r="B50" s="182" t="n">
        <v>1</v>
      </c>
      <c r="C50" s="186" t="s">
        <v>81</v>
      </c>
      <c r="D50" s="157" t="n">
        <v>2</v>
      </c>
      <c r="E50" s="152"/>
      <c r="F50" s="55" t="s">
        <v>88</v>
      </c>
      <c r="G50" s="55" t="s">
        <v>51</v>
      </c>
      <c r="H50" s="182" t="n">
        <v>933</v>
      </c>
      <c r="I50" s="183" t="s">
        <v>308</v>
      </c>
      <c r="J50" s="183" t="s">
        <v>326</v>
      </c>
      <c r="K50" s="183" t="s">
        <v>327</v>
      </c>
      <c r="L50" s="182" t="n">
        <v>244</v>
      </c>
      <c r="M50" s="184" t="n">
        <v>91</v>
      </c>
      <c r="N50" s="184" t="n">
        <v>91</v>
      </c>
      <c r="O50" s="184" t="n">
        <v>91</v>
      </c>
      <c r="P50" s="187" t="n">
        <f aca="false">O50/M50*100</f>
        <v>100</v>
      </c>
      <c r="Q50" s="187" t="n">
        <f aca="false">O50/N50*100</f>
        <v>100</v>
      </c>
    </row>
    <row r="51" customFormat="false" ht="51" hidden="false" customHeight="false" outlineLevel="0" collapsed="false">
      <c r="A51" s="183" t="s">
        <v>20</v>
      </c>
      <c r="B51" s="182" t="n">
        <v>1</v>
      </c>
      <c r="C51" s="186" t="s">
        <v>81</v>
      </c>
      <c r="D51" s="182" t="n">
        <v>3</v>
      </c>
      <c r="E51" s="152"/>
      <c r="F51" s="65" t="s">
        <v>92</v>
      </c>
      <c r="G51" s="55" t="s">
        <v>51</v>
      </c>
      <c r="H51" s="182" t="n">
        <v>933</v>
      </c>
      <c r="I51" s="183" t="s">
        <v>308</v>
      </c>
      <c r="J51" s="183" t="s">
        <v>326</v>
      </c>
      <c r="K51" s="183" t="s">
        <v>327</v>
      </c>
      <c r="L51" s="182"/>
      <c r="M51" s="184"/>
      <c r="N51" s="184"/>
      <c r="O51" s="184"/>
      <c r="P51" s="184"/>
      <c r="Q51" s="184"/>
    </row>
    <row r="52" customFormat="false" ht="14.4" hidden="false" customHeight="true" outlineLevel="0" collapsed="false">
      <c r="A52" s="154" t="s">
        <v>20</v>
      </c>
      <c r="B52" s="155" t="n">
        <v>1</v>
      </c>
      <c r="C52" s="174" t="s">
        <v>93</v>
      </c>
      <c r="D52" s="169"/>
      <c r="E52" s="158"/>
      <c r="F52" s="185" t="s">
        <v>94</v>
      </c>
      <c r="G52" s="159" t="s">
        <v>22</v>
      </c>
      <c r="H52" s="155" t="n">
        <v>933</v>
      </c>
      <c r="I52" s="154"/>
      <c r="J52" s="154"/>
      <c r="K52" s="155"/>
      <c r="L52" s="155"/>
      <c r="M52" s="192" t="n">
        <f aca="false">M53</f>
        <v>4040.2</v>
      </c>
      <c r="N52" s="175" t="n">
        <f aca="false">N53</f>
        <v>1982.45</v>
      </c>
      <c r="O52" s="192" t="n">
        <f aca="false">O53</f>
        <v>1692.5</v>
      </c>
      <c r="P52" s="191" t="n">
        <f aca="false">P53</f>
        <v>100</v>
      </c>
      <c r="Q52" s="191" t="n">
        <f aca="false">Q53</f>
        <v>99</v>
      </c>
    </row>
    <row r="53" customFormat="false" ht="22.8" hidden="false" customHeight="false" outlineLevel="0" collapsed="false">
      <c r="A53" s="154"/>
      <c r="B53" s="155"/>
      <c r="C53" s="174"/>
      <c r="D53" s="169"/>
      <c r="E53" s="158"/>
      <c r="F53" s="185"/>
      <c r="G53" s="173" t="s">
        <v>51</v>
      </c>
      <c r="H53" s="155" t="n">
        <v>933</v>
      </c>
      <c r="I53" s="154"/>
      <c r="J53" s="154"/>
      <c r="K53" s="155"/>
      <c r="L53" s="155"/>
      <c r="M53" s="171" t="n">
        <f aca="false">M54+M56+M55+M57</f>
        <v>4040.2</v>
      </c>
      <c r="N53" s="171" t="n">
        <f aca="false">N54+N56+N55+N57</f>
        <v>1982.45</v>
      </c>
      <c r="O53" s="171" t="n">
        <f aca="false">O54+O56+O55+O57</f>
        <v>1692.5</v>
      </c>
      <c r="P53" s="172" t="n">
        <v>100</v>
      </c>
      <c r="Q53" s="172" t="n">
        <v>99</v>
      </c>
    </row>
    <row r="54" customFormat="false" ht="48" hidden="false" customHeight="false" outlineLevel="0" collapsed="false">
      <c r="A54" s="183" t="s">
        <v>20</v>
      </c>
      <c r="B54" s="182" t="n">
        <v>1</v>
      </c>
      <c r="C54" s="186" t="s">
        <v>93</v>
      </c>
      <c r="D54" s="182" t="n">
        <v>1</v>
      </c>
      <c r="E54" s="152"/>
      <c r="F54" s="193" t="s">
        <v>95</v>
      </c>
      <c r="G54" s="55" t="s">
        <v>51</v>
      </c>
      <c r="H54" s="182" t="n">
        <v>933</v>
      </c>
      <c r="I54" s="183" t="s">
        <v>308</v>
      </c>
      <c r="J54" s="183" t="s">
        <v>326</v>
      </c>
      <c r="K54" s="183" t="s">
        <v>328</v>
      </c>
      <c r="L54" s="182" t="n">
        <v>244</v>
      </c>
      <c r="M54" s="184" t="n">
        <v>2866.6</v>
      </c>
      <c r="N54" s="184" t="n">
        <f aca="false">M54/2</f>
        <v>1433.3</v>
      </c>
      <c r="O54" s="194" t="n">
        <v>1202</v>
      </c>
      <c r="P54" s="187" t="n">
        <f aca="false">O54/M54*100</f>
        <v>41.9312077025047</v>
      </c>
      <c r="Q54" s="187" t="n">
        <f aca="false">O54/N54*100</f>
        <v>83.8624154050094</v>
      </c>
    </row>
    <row r="55" customFormat="false" ht="24" hidden="false" customHeight="false" outlineLevel="0" collapsed="false">
      <c r="A55" s="183" t="s">
        <v>20</v>
      </c>
      <c r="B55" s="182" t="n">
        <v>1</v>
      </c>
      <c r="C55" s="186" t="s">
        <v>93</v>
      </c>
      <c r="D55" s="182" t="n">
        <v>2</v>
      </c>
      <c r="E55" s="152"/>
      <c r="F55" s="193" t="s">
        <v>98</v>
      </c>
      <c r="G55" s="55" t="s">
        <v>51</v>
      </c>
      <c r="H55" s="182" t="n">
        <v>933</v>
      </c>
      <c r="I55" s="183" t="s">
        <v>308</v>
      </c>
      <c r="J55" s="183" t="s">
        <v>326</v>
      </c>
      <c r="K55" s="183" t="s">
        <v>328</v>
      </c>
      <c r="L55" s="182" t="n">
        <v>244</v>
      </c>
      <c r="M55" s="184" t="n">
        <v>75.3</v>
      </c>
      <c r="N55" s="184" t="n">
        <v>37.7</v>
      </c>
      <c r="O55" s="194" t="n">
        <f aca="false">N55</f>
        <v>37.7</v>
      </c>
      <c r="P55" s="187" t="n">
        <f aca="false">O55/M55*100</f>
        <v>50.066401062417</v>
      </c>
      <c r="Q55" s="187" t="n">
        <f aca="false">O55/N55*100</f>
        <v>100</v>
      </c>
    </row>
    <row r="56" customFormat="false" ht="36" hidden="false" customHeight="false" outlineLevel="0" collapsed="false">
      <c r="A56" s="183" t="s">
        <v>20</v>
      </c>
      <c r="B56" s="182" t="n">
        <v>1</v>
      </c>
      <c r="C56" s="186" t="s">
        <v>93</v>
      </c>
      <c r="D56" s="182" t="n">
        <v>3</v>
      </c>
      <c r="E56" s="152"/>
      <c r="F56" s="193" t="s">
        <v>101</v>
      </c>
      <c r="G56" s="55" t="s">
        <v>51</v>
      </c>
      <c r="H56" s="182" t="n">
        <v>933</v>
      </c>
      <c r="I56" s="183" t="s">
        <v>308</v>
      </c>
      <c r="J56" s="183" t="s">
        <v>326</v>
      </c>
      <c r="K56" s="183" t="s">
        <v>328</v>
      </c>
      <c r="L56" s="182" t="n">
        <v>244</v>
      </c>
      <c r="M56" s="184" t="n">
        <v>1098.3</v>
      </c>
      <c r="N56" s="184" t="n">
        <f aca="false">M56/2-37.7</f>
        <v>511.45</v>
      </c>
      <c r="O56" s="194" t="n">
        <f aca="false">490.5-37.7</f>
        <v>452.8</v>
      </c>
      <c r="P56" s="187" t="n">
        <f aca="false">O56/M56*100</f>
        <v>41.2273513611946</v>
      </c>
      <c r="Q56" s="187" t="n">
        <f aca="false">O56/N56*100</f>
        <v>88.5326033825399</v>
      </c>
    </row>
    <row r="57" customFormat="false" ht="20.4" hidden="false" customHeight="false" outlineLevel="0" collapsed="false">
      <c r="A57" s="128" t="s">
        <v>20</v>
      </c>
      <c r="B57" s="109" t="n">
        <v>1</v>
      </c>
      <c r="C57" s="195" t="s">
        <v>93</v>
      </c>
      <c r="D57" s="109" t="n">
        <v>4</v>
      </c>
      <c r="E57" s="42"/>
      <c r="F57" s="196" t="s">
        <v>329</v>
      </c>
      <c r="G57" s="61" t="s">
        <v>51</v>
      </c>
      <c r="H57" s="109" t="n">
        <v>933</v>
      </c>
      <c r="I57" s="128" t="s">
        <v>308</v>
      </c>
      <c r="J57" s="128" t="s">
        <v>326</v>
      </c>
      <c r="K57" s="128" t="s">
        <v>330</v>
      </c>
      <c r="L57" s="109" t="n">
        <v>244</v>
      </c>
      <c r="M57" s="115"/>
      <c r="N57" s="197"/>
      <c r="O57" s="197"/>
      <c r="P57" s="197"/>
      <c r="Q57" s="197"/>
    </row>
    <row r="58" customFormat="false" ht="14.4" hidden="false" customHeight="true" outlineLevel="0" collapsed="false">
      <c r="A58" s="198" t="s">
        <v>20</v>
      </c>
      <c r="B58" s="199" t="n">
        <v>2</v>
      </c>
      <c r="C58" s="199"/>
      <c r="D58" s="199"/>
      <c r="E58" s="199"/>
      <c r="F58" s="200" t="s">
        <v>331</v>
      </c>
      <c r="G58" s="160" t="s">
        <v>22</v>
      </c>
      <c r="H58" s="199"/>
      <c r="I58" s="199"/>
      <c r="J58" s="199"/>
      <c r="K58" s="199"/>
      <c r="L58" s="199"/>
      <c r="M58" s="201" t="n">
        <f aca="false">M60+M61+M63</f>
        <v>602</v>
      </c>
      <c r="N58" s="201" t="n">
        <f aca="false">N60+N61+N63</f>
        <v>98.9</v>
      </c>
      <c r="O58" s="201" t="n">
        <f aca="false">O60+O61+O63</f>
        <v>98.9</v>
      </c>
      <c r="P58" s="201" t="n">
        <v>100</v>
      </c>
      <c r="Q58" s="201" t="n">
        <v>100</v>
      </c>
    </row>
    <row r="59" customFormat="false" ht="21.6" hidden="false" customHeight="false" outlineLevel="0" collapsed="false">
      <c r="A59" s="198"/>
      <c r="B59" s="199"/>
      <c r="C59" s="199"/>
      <c r="D59" s="199"/>
      <c r="E59" s="199"/>
      <c r="F59" s="200"/>
      <c r="G59" s="164" t="s">
        <v>305</v>
      </c>
      <c r="H59" s="199" t="n">
        <v>933</v>
      </c>
      <c r="I59" s="199"/>
      <c r="J59" s="199"/>
      <c r="K59" s="199"/>
      <c r="L59" s="199"/>
      <c r="M59" s="201" t="n">
        <f aca="false">M63</f>
        <v>20</v>
      </c>
      <c r="N59" s="201" t="n">
        <f aca="false">N63</f>
        <v>0</v>
      </c>
      <c r="O59" s="201" t="n">
        <f aca="false">O63</f>
        <v>0</v>
      </c>
      <c r="P59" s="201" t="n">
        <v>100</v>
      </c>
      <c r="Q59" s="201" t="n">
        <v>100</v>
      </c>
    </row>
    <row r="60" s="202" customFormat="true" ht="22.95" hidden="false" customHeight="true" outlineLevel="0" collapsed="false">
      <c r="A60" s="198"/>
      <c r="B60" s="199"/>
      <c r="C60" s="199"/>
      <c r="D60" s="199"/>
      <c r="E60" s="199"/>
      <c r="F60" s="200"/>
      <c r="G60" s="160" t="s">
        <v>51</v>
      </c>
      <c r="H60" s="199" t="n">
        <v>933</v>
      </c>
      <c r="I60" s="199"/>
      <c r="J60" s="199"/>
      <c r="K60" s="199"/>
      <c r="L60" s="199"/>
      <c r="M60" s="201" t="n">
        <f aca="false">M67</f>
        <v>532</v>
      </c>
      <c r="N60" s="201" t="n">
        <f aca="false">N67</f>
        <v>98.9</v>
      </c>
      <c r="O60" s="201" t="n">
        <f aca="false">O67</f>
        <v>98.9</v>
      </c>
      <c r="P60" s="201" t="n">
        <f aca="false">P67</f>
        <v>18.5902255639098</v>
      </c>
      <c r="Q60" s="201" t="n">
        <f aca="false">Q67</f>
        <v>100</v>
      </c>
    </row>
    <row r="61" s="202" customFormat="true" ht="43.2" hidden="false" customHeight="false" outlineLevel="0" collapsed="false">
      <c r="A61" s="198"/>
      <c r="B61" s="199"/>
      <c r="C61" s="199"/>
      <c r="D61" s="199"/>
      <c r="E61" s="199"/>
      <c r="F61" s="200"/>
      <c r="G61" s="164" t="s">
        <v>306</v>
      </c>
      <c r="H61" s="199" t="n">
        <v>938</v>
      </c>
      <c r="I61" s="199"/>
      <c r="J61" s="199"/>
      <c r="K61" s="199"/>
      <c r="L61" s="199"/>
      <c r="M61" s="201" t="n">
        <f aca="false">M68</f>
        <v>50</v>
      </c>
      <c r="N61" s="201" t="n">
        <f aca="false">N68</f>
        <v>0</v>
      </c>
      <c r="O61" s="201" t="n">
        <f aca="false">O68</f>
        <v>0</v>
      </c>
      <c r="P61" s="201" t="n">
        <f aca="false">P68</f>
        <v>18.5902255639098</v>
      </c>
      <c r="Q61" s="201" t="n">
        <f aca="false">Q68</f>
        <v>100</v>
      </c>
    </row>
    <row r="62" s="202" customFormat="true" ht="40.2" hidden="false" customHeight="true" outlineLevel="0" collapsed="false">
      <c r="A62" s="198" t="s">
        <v>20</v>
      </c>
      <c r="B62" s="199" t="n">
        <v>2</v>
      </c>
      <c r="C62" s="199" t="n">
        <v>5</v>
      </c>
      <c r="D62" s="199"/>
      <c r="E62" s="199"/>
      <c r="F62" s="23" t="s">
        <v>332</v>
      </c>
      <c r="G62" s="164" t="s">
        <v>22</v>
      </c>
      <c r="H62" s="199"/>
      <c r="I62" s="199"/>
      <c r="J62" s="199"/>
      <c r="K62" s="199"/>
      <c r="L62" s="199"/>
      <c r="M62" s="201" t="n">
        <f aca="false">M63</f>
        <v>20</v>
      </c>
      <c r="N62" s="201" t="n">
        <f aca="false">N63</f>
        <v>0</v>
      </c>
      <c r="O62" s="201" t="n">
        <f aca="false">O63</f>
        <v>0</v>
      </c>
      <c r="P62" s="201" t="n">
        <v>100</v>
      </c>
      <c r="Q62" s="201" t="n">
        <v>100</v>
      </c>
    </row>
    <row r="63" s="202" customFormat="true" ht="30.6" hidden="false" customHeight="true" outlineLevel="0" collapsed="false">
      <c r="A63" s="198"/>
      <c r="B63" s="199"/>
      <c r="C63" s="199"/>
      <c r="D63" s="199"/>
      <c r="E63" s="199"/>
      <c r="F63" s="23"/>
      <c r="G63" s="164" t="s">
        <v>305</v>
      </c>
      <c r="H63" s="199"/>
      <c r="I63" s="199"/>
      <c r="J63" s="199"/>
      <c r="K63" s="199"/>
      <c r="L63" s="199"/>
      <c r="M63" s="201" t="n">
        <f aca="false">M64+M65</f>
        <v>20</v>
      </c>
      <c r="N63" s="201" t="n">
        <f aca="false">N64+N65</f>
        <v>0</v>
      </c>
      <c r="O63" s="201" t="n">
        <f aca="false">O64+O65</f>
        <v>0</v>
      </c>
      <c r="P63" s="201" t="n">
        <v>100</v>
      </c>
      <c r="Q63" s="201" t="n">
        <v>100</v>
      </c>
    </row>
    <row r="64" s="202" customFormat="true" ht="24.6" hidden="false" customHeight="true" outlineLevel="0" collapsed="false">
      <c r="A64" s="203" t="s">
        <v>20</v>
      </c>
      <c r="B64" s="204" t="n">
        <v>2</v>
      </c>
      <c r="C64" s="203" t="s">
        <v>318</v>
      </c>
      <c r="D64" s="204" t="n">
        <v>6</v>
      </c>
      <c r="E64" s="204" t="n">
        <v>1</v>
      </c>
      <c r="F64" s="33" t="s">
        <v>172</v>
      </c>
      <c r="G64" s="164" t="s">
        <v>305</v>
      </c>
      <c r="H64" s="204" t="n">
        <v>933</v>
      </c>
      <c r="I64" s="203" t="s">
        <v>308</v>
      </c>
      <c r="J64" s="203" t="s">
        <v>309</v>
      </c>
      <c r="K64" s="204" t="n">
        <v>620561920</v>
      </c>
      <c r="L64" s="204"/>
      <c r="M64" s="205" t="n">
        <v>8.4</v>
      </c>
      <c r="N64" s="205"/>
      <c r="O64" s="205"/>
      <c r="P64" s="205" t="n">
        <v>100</v>
      </c>
      <c r="Q64" s="205" t="n">
        <v>100</v>
      </c>
    </row>
    <row r="65" s="202" customFormat="true" ht="21.6" hidden="false" customHeight="false" outlineLevel="0" collapsed="false">
      <c r="A65" s="203" t="s">
        <v>20</v>
      </c>
      <c r="B65" s="204" t="n">
        <v>2</v>
      </c>
      <c r="C65" s="203" t="s">
        <v>318</v>
      </c>
      <c r="D65" s="204" t="n">
        <v>7</v>
      </c>
      <c r="E65" s="204" t="n">
        <v>1</v>
      </c>
      <c r="F65" s="33" t="s">
        <v>175</v>
      </c>
      <c r="G65" s="164" t="s">
        <v>305</v>
      </c>
      <c r="H65" s="204" t="n">
        <v>933</v>
      </c>
      <c r="I65" s="203" t="s">
        <v>308</v>
      </c>
      <c r="J65" s="203" t="s">
        <v>309</v>
      </c>
      <c r="K65" s="204" t="n">
        <v>620561920</v>
      </c>
      <c r="L65" s="204"/>
      <c r="M65" s="205" t="n">
        <v>11.6</v>
      </c>
      <c r="N65" s="205"/>
      <c r="O65" s="205"/>
      <c r="P65" s="205" t="n">
        <v>100</v>
      </c>
      <c r="Q65" s="205" t="n">
        <v>100</v>
      </c>
    </row>
    <row r="66" s="202" customFormat="true" ht="14.4" hidden="false" customHeight="true" outlineLevel="0" collapsed="false">
      <c r="A66" s="198" t="s">
        <v>20</v>
      </c>
      <c r="B66" s="199" t="n">
        <v>2</v>
      </c>
      <c r="C66" s="198" t="s">
        <v>93</v>
      </c>
      <c r="D66" s="199"/>
      <c r="E66" s="199"/>
      <c r="F66" s="160" t="s">
        <v>333</v>
      </c>
      <c r="G66" s="160" t="s">
        <v>22</v>
      </c>
      <c r="H66" s="199" t="n">
        <v>933</v>
      </c>
      <c r="I66" s="199"/>
      <c r="J66" s="198"/>
      <c r="K66" s="198"/>
      <c r="L66" s="199"/>
      <c r="M66" s="201" t="n">
        <f aca="false">M67+M68</f>
        <v>582</v>
      </c>
      <c r="N66" s="201" t="n">
        <f aca="false">N67+N68</f>
        <v>98.9</v>
      </c>
      <c r="O66" s="201" t="n">
        <f aca="false">O67+O68</f>
        <v>98.9</v>
      </c>
      <c r="P66" s="201" t="n">
        <f aca="false">P68</f>
        <v>18.5902255639098</v>
      </c>
      <c r="Q66" s="201" t="n">
        <f aca="false">Q68</f>
        <v>100</v>
      </c>
    </row>
    <row r="67" s="202" customFormat="true" ht="21.6" hidden="false" customHeight="false" outlineLevel="0" collapsed="false">
      <c r="A67" s="198"/>
      <c r="B67" s="199"/>
      <c r="C67" s="198"/>
      <c r="D67" s="199"/>
      <c r="E67" s="199"/>
      <c r="F67" s="160"/>
      <c r="G67" s="160" t="s">
        <v>51</v>
      </c>
      <c r="H67" s="199" t="n">
        <v>933</v>
      </c>
      <c r="I67" s="199"/>
      <c r="J67" s="198"/>
      <c r="K67" s="198"/>
      <c r="L67" s="199"/>
      <c r="M67" s="206" t="n">
        <f aca="false">M69</f>
        <v>532</v>
      </c>
      <c r="N67" s="206" t="n">
        <f aca="false">N69</f>
        <v>98.9</v>
      </c>
      <c r="O67" s="206" t="n">
        <f aca="false">O69</f>
        <v>98.9</v>
      </c>
      <c r="P67" s="206" t="n">
        <f aca="false">SUM(P68:P68)</f>
        <v>18.5902255639098</v>
      </c>
      <c r="Q67" s="206" t="n">
        <f aca="false">SUM(Q68:Q68)</f>
        <v>100</v>
      </c>
    </row>
    <row r="68" s="202" customFormat="true" ht="43.2" hidden="false" customHeight="false" outlineLevel="0" collapsed="false">
      <c r="A68" s="198"/>
      <c r="B68" s="199"/>
      <c r="C68" s="198"/>
      <c r="D68" s="199"/>
      <c r="E68" s="199"/>
      <c r="F68" s="160"/>
      <c r="G68" s="164" t="s">
        <v>306</v>
      </c>
      <c r="H68" s="199" t="n">
        <v>938</v>
      </c>
      <c r="I68" s="199"/>
      <c r="J68" s="198"/>
      <c r="K68" s="198"/>
      <c r="L68" s="199"/>
      <c r="M68" s="206" t="n">
        <f aca="false">M70</f>
        <v>50</v>
      </c>
      <c r="N68" s="206" t="n">
        <f aca="false">N70</f>
        <v>0</v>
      </c>
      <c r="O68" s="206" t="n">
        <f aca="false">O70</f>
        <v>0</v>
      </c>
      <c r="P68" s="206" t="n">
        <f aca="false">SUM(P69:P69)</f>
        <v>18.5902255639098</v>
      </c>
      <c r="Q68" s="206" t="n">
        <f aca="false">SUM(Q69:Q69)</f>
        <v>100</v>
      </c>
    </row>
    <row r="69" customFormat="false" ht="21.6" hidden="false" customHeight="false" outlineLevel="0" collapsed="false">
      <c r="A69" s="203" t="s">
        <v>20</v>
      </c>
      <c r="B69" s="204" t="n">
        <v>2</v>
      </c>
      <c r="C69" s="203" t="s">
        <v>93</v>
      </c>
      <c r="D69" s="204" t="n">
        <v>1</v>
      </c>
      <c r="E69" s="204" t="n">
        <v>1</v>
      </c>
      <c r="F69" s="207" t="s">
        <v>334</v>
      </c>
      <c r="G69" s="207" t="s">
        <v>51</v>
      </c>
      <c r="H69" s="204" t="n">
        <v>933</v>
      </c>
      <c r="I69" s="203" t="s">
        <v>308</v>
      </c>
      <c r="J69" s="203" t="s">
        <v>309</v>
      </c>
      <c r="K69" s="208" t="s">
        <v>335</v>
      </c>
      <c r="L69" s="204" t="n">
        <v>244</v>
      </c>
      <c r="M69" s="205" t="n">
        <v>532</v>
      </c>
      <c r="N69" s="205" t="n">
        <v>98.9</v>
      </c>
      <c r="O69" s="205" t="n">
        <v>98.9</v>
      </c>
      <c r="P69" s="209" t="n">
        <f aca="false">O69/M69*100</f>
        <v>18.5902255639098</v>
      </c>
      <c r="Q69" s="209" t="n">
        <f aca="false">O69/N69*100</f>
        <v>100</v>
      </c>
    </row>
    <row r="70" customFormat="false" ht="43.2" hidden="false" customHeight="false" outlineLevel="0" collapsed="false">
      <c r="A70" s="167" t="s">
        <v>20</v>
      </c>
      <c r="B70" s="167" t="s">
        <v>33</v>
      </c>
      <c r="C70" s="167" t="s">
        <v>308</v>
      </c>
      <c r="D70" s="167" t="s">
        <v>31</v>
      </c>
      <c r="E70" s="167" t="s">
        <v>31</v>
      </c>
      <c r="F70" s="210" t="s">
        <v>336</v>
      </c>
      <c r="G70" s="164" t="s">
        <v>306</v>
      </c>
      <c r="H70" s="211" t="n">
        <v>938</v>
      </c>
      <c r="I70" s="212" t="s">
        <v>308</v>
      </c>
      <c r="J70" s="212" t="s">
        <v>309</v>
      </c>
      <c r="K70" s="213" t="s">
        <v>337</v>
      </c>
      <c r="L70" s="212" t="s">
        <v>338</v>
      </c>
      <c r="M70" s="211" t="n">
        <v>50</v>
      </c>
      <c r="N70" s="211"/>
      <c r="O70" s="211"/>
      <c r="P70" s="214" t="n">
        <v>100</v>
      </c>
      <c r="Q70" s="214" t="n">
        <v>100</v>
      </c>
    </row>
  </sheetData>
  <mergeCells count="91">
    <mergeCell ref="O1:Q1"/>
    <mergeCell ref="O2:Q2"/>
    <mergeCell ref="O3:Q3"/>
    <mergeCell ref="O4:Q4"/>
    <mergeCell ref="A6:Q6"/>
    <mergeCell ref="A7:Q7"/>
    <mergeCell ref="A9:Q9"/>
    <mergeCell ref="A11:E11"/>
    <mergeCell ref="F11:F12"/>
    <mergeCell ref="G11:G12"/>
    <mergeCell ref="H11:L11"/>
    <mergeCell ref="M11:O11"/>
    <mergeCell ref="P11:Q11"/>
    <mergeCell ref="A13:A16"/>
    <mergeCell ref="B13:B16"/>
    <mergeCell ref="C13:C16"/>
    <mergeCell ref="D13:D16"/>
    <mergeCell ref="E13:E16"/>
    <mergeCell ref="F13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3:A24"/>
    <mergeCell ref="B23:B24"/>
    <mergeCell ref="C23:C24"/>
    <mergeCell ref="D23:D24"/>
    <mergeCell ref="E23:E24"/>
    <mergeCell ref="F23:F24"/>
    <mergeCell ref="A31:A32"/>
    <mergeCell ref="B31:B32"/>
    <mergeCell ref="C31:C32"/>
    <mergeCell ref="D31:D32"/>
    <mergeCell ref="E31:E32"/>
    <mergeCell ref="F31:F32"/>
    <mergeCell ref="A35:A36"/>
    <mergeCell ref="B35:B36"/>
    <mergeCell ref="C35:C36"/>
    <mergeCell ref="D35:D36"/>
    <mergeCell ref="E35:E36"/>
    <mergeCell ref="F35:F36"/>
    <mergeCell ref="A39:A40"/>
    <mergeCell ref="B39:B40"/>
    <mergeCell ref="C39:C40"/>
    <mergeCell ref="D39:D40"/>
    <mergeCell ref="E39:E40"/>
    <mergeCell ref="F39:F40"/>
    <mergeCell ref="A44:A45"/>
    <mergeCell ref="B44:B45"/>
    <mergeCell ref="C44:C45"/>
    <mergeCell ref="D44:D45"/>
    <mergeCell ref="E44:E45"/>
    <mergeCell ref="F44:F45"/>
    <mergeCell ref="A47:A48"/>
    <mergeCell ref="B47:B48"/>
    <mergeCell ref="C47:C48"/>
    <mergeCell ref="D47:D48"/>
    <mergeCell ref="E47:E48"/>
    <mergeCell ref="F47:F48"/>
    <mergeCell ref="A52:A53"/>
    <mergeCell ref="B52:B53"/>
    <mergeCell ref="C52:C53"/>
    <mergeCell ref="D52:D53"/>
    <mergeCell ref="E52:E53"/>
    <mergeCell ref="F52:F53"/>
    <mergeCell ref="A58:A61"/>
    <mergeCell ref="B58:B61"/>
    <mergeCell ref="C58:C61"/>
    <mergeCell ref="D58:D61"/>
    <mergeCell ref="E58:E61"/>
    <mergeCell ref="F58:F61"/>
    <mergeCell ref="A62:A63"/>
    <mergeCell ref="B62:B63"/>
    <mergeCell ref="C62:C63"/>
    <mergeCell ref="D62:D63"/>
    <mergeCell ref="E62:E63"/>
    <mergeCell ref="F62:F63"/>
    <mergeCell ref="A66:A68"/>
    <mergeCell ref="B66:B68"/>
    <mergeCell ref="C66:C68"/>
    <mergeCell ref="D66:D68"/>
    <mergeCell ref="E66:E68"/>
    <mergeCell ref="F66:F68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12T07:34:44Z</cp:lastPrinted>
  <dcterms:modified xsi:type="dcterms:W3CDTF">2018-07-26T11:06:11Z</dcterms:modified>
  <cp:revision>0</cp:revision>
  <dc:subject/>
  <dc:title/>
</cp:coreProperties>
</file>