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ф 1" sheetId="1" state="visible" r:id="rId2"/>
    <sheet name="ф 2" sheetId="2" state="visible" r:id="rId3"/>
    <sheet name="ф 3" sheetId="3" state="visible" r:id="rId4"/>
    <sheet name="ф 4" sheetId="4" state="visible" r:id="rId5"/>
    <sheet name="ф 5" sheetId="5" state="visible" r:id="rId6"/>
    <sheet name="ф 6" sheetId="6" state="visible" r:id="rId7"/>
    <sheet name="ф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7">
  <si>
    <t xml:space="preserve">Утверждаю</t>
  </si>
  <si>
    <t xml:space="preserve">Координатор муниципальной программы зам.главы Администрации по……</t>
  </si>
  <si>
    <t xml:space="preserve">Александрова Ж.А.                                    </t>
  </si>
  <si>
    <t xml:space="preserve">________________     (дата) </t>
  </si>
  <si>
    <t xml:space="preserve">Форма 1. Отчет об использовании бюджетных ассигнований бюджета муницпального образования на реализацию муниципальной программы</t>
  </si>
  <si>
    <t xml:space="preserve">за  2018 год</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t>
  </si>
  <si>
    <t xml:space="preserve">К плану на отчетную дату</t>
  </si>
  <si>
    <t xml:space="preserve">02</t>
  </si>
  <si>
    <t xml:space="preserve">«Сохранение здоровья и формирование здорового образа жизни населения"  </t>
  </si>
  <si>
    <t xml:space="preserve">Всего</t>
  </si>
  <si>
    <t xml:space="preserve">Управление культуры, спорта и молодежной политики Администрации города Вокткинска</t>
  </si>
  <si>
    <t xml:space="preserve">Управление образования</t>
  </si>
  <si>
    <t xml:space="preserve">2</t>
  </si>
  <si>
    <t xml:space="preserve">Созданире условий для развития физической культуры и спорта </t>
  </si>
  <si>
    <t xml:space="preserve">938</t>
  </si>
  <si>
    <t xml:space="preserve">941</t>
  </si>
  <si>
    <t xml:space="preserve">01</t>
  </si>
  <si>
    <t xml:space="preserve">Организация и проведение официальных физкультурно-оздоровительных и спортивных мероприятий</t>
  </si>
  <si>
    <t xml:space="preserve">11</t>
  </si>
  <si>
    <t xml:space="preserve">0220161540</t>
  </si>
  <si>
    <t xml:space="preserve">244</t>
  </si>
  <si>
    <t xml:space="preserve">622</t>
  </si>
  <si>
    <t xml:space="preserve">612</t>
  </si>
  <si>
    <t xml:space="preserve">03</t>
  </si>
  <si>
    <t xml:space="preserve">Внедрение Всеросийского физкультурно-спортивного комлекса ГТО</t>
  </si>
  <si>
    <t xml:space="preserve">Управление культуры, спорта и молодежной политики Администрации города Воткинска</t>
  </si>
  <si>
    <t xml:space="preserve">0220361570</t>
  </si>
  <si>
    <t xml:space="preserve">621</t>
  </si>
  <si>
    <t xml:space="preserve">04</t>
  </si>
  <si>
    <t xml:space="preserve"> Подготовка спортивных сборных команд по хокею с мячом в г.Воткинке</t>
  </si>
  <si>
    <t xml:space="preserve">0220461550</t>
  </si>
  <si>
    <t xml:space="preserve">05</t>
  </si>
  <si>
    <t xml:space="preserve">Организация и обеспечение подготовки спортивного резерва</t>
  </si>
  <si>
    <t xml:space="preserve">0220561560</t>
  </si>
  <si>
    <t xml:space="preserve">08</t>
  </si>
  <si>
    <t xml:space="preserve">Развитие объектов спорта</t>
  </si>
  <si>
    <t xml:space="preserve">0220862800</t>
  </si>
  <si>
    <t xml:space="preserve">465 622</t>
  </si>
  <si>
    <t xml:space="preserve">0220860180</t>
  </si>
  <si>
    <t xml:space="preserve">12</t>
  </si>
  <si>
    <t xml:space="preserve">Оказание муниципальной услуги спортивная подготовка по олимпийским и не олимпийским видам спорта</t>
  </si>
  <si>
    <t xml:space="preserve">0221261580</t>
  </si>
  <si>
    <t xml:space="preserve">13</t>
  </si>
  <si>
    <t xml:space="preserve">Уплата налога на имущество</t>
  </si>
  <si>
    <t xml:space="preserve">0221360620</t>
  </si>
  <si>
    <t xml:space="preserve">Уплата налога на землю</t>
  </si>
  <si>
    <t xml:space="preserve">0221360630</t>
  </si>
  <si>
    <t xml:space="preserve">Форма 2. Отчет о расходах на 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Сохранение здоровья и формирование здорового образа жизни населения»</t>
  </si>
  <si>
    <t xml:space="preserve">бюджет МО "Город Воткинск"</t>
  </si>
  <si>
    <t xml:space="preserve">в том числе:</t>
  </si>
  <si>
    <t xml:space="preserve">собственные средства бюджета МО "Город Воткинск"</t>
  </si>
  <si>
    <t xml:space="preserve">субсидии из бюджета Удмуртской Республики</t>
  </si>
  <si>
    <t xml:space="preserve">субвенции из бюджета Удмуртской Республики</t>
  </si>
  <si>
    <t xml:space="preserve">добровольные пожертвования на проведение спортивных мероприятий</t>
  </si>
  <si>
    <t xml:space="preserve">средства бюджета Удмуртской Республики, планируемые к привлечению</t>
  </si>
  <si>
    <t xml:space="preserve">иные источники</t>
  </si>
  <si>
    <t xml:space="preserve">Создание условий для развития физической культуры и спорта</t>
  </si>
  <si>
    <t xml:space="preserve">добровольные пожертвования </t>
  </si>
  <si>
    <t xml:space="preserve">"Созданире условий для оказания медицинской помощи населению, профилактика заболеваний и формирование здорового образа жизни"</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Создание условий для развития физической культуры и спорта"</t>
  </si>
  <si>
    <t xml:space="preserve">1</t>
  </si>
  <si>
    <t xml:space="preserve">Организация и проведение физкультурно-оздоровительных и спортивных мероприятий</t>
  </si>
  <si>
    <t xml:space="preserve">Управление культуры, спорта и молодженой политики, МАУ СШ "Знамя"</t>
  </si>
  <si>
    <t xml:space="preserve">Увеличение количества проведенных физкультурных и спортивных мероприятий в городе Воткинске до 144</t>
  </si>
  <si>
    <t xml:space="preserve">Количество проведенных физкультурных и спортивных мероприятий в городе Воткинске  139</t>
  </si>
  <si>
    <t xml:space="preserve">Обучение плаванию учащихся вторых классов общеобразовательных школ города Воткинска</t>
  </si>
  <si>
    <t xml:space="preserve">Укрепление здоровья и повышение физической подготовленности детей </t>
  </si>
  <si>
    <t xml:space="preserve">Учащиеся вторых классов приняли участие в традиционных Республиканских стартах "Детская лига плавания" в г. Ижевске. </t>
  </si>
  <si>
    <t xml:space="preserve">3</t>
  </si>
  <si>
    <t xml:space="preserve">Внедрение Всероссийского физкультурно-спортивного комплекса ГТО</t>
  </si>
  <si>
    <t xml:space="preserve">Управление культуры, спорта и молодженой политики, МАУ СШ "Знамя", Управление образования, МБОУ ДО ДЮСШ г. Воткинска</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По пропаганде внедрения комплекса ГТО на муниципальном уровне были проведены в феврале-марте и мае-июне фестивали для школьников и учащейся молодежи, где они могли сдать нормы ГТО по различным видам спорта.</t>
  </si>
  <si>
    <t xml:space="preserve">4</t>
  </si>
  <si>
    <t xml:space="preserve">Оказание муниципальной услуги «Подготовка спортивных сборных команд по хоккею с мячом в г. Воткинске                </t>
  </si>
  <si>
    <t xml:space="preserve">МАУ СШ "Знамя"</t>
  </si>
  <si>
    <t xml:space="preserve">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услуга оказана в соответствии с муниципальным заданием</t>
  </si>
  <si>
    <t xml:space="preserve">5</t>
  </si>
  <si>
    <t xml:space="preserve">Оказание муниципальной услуги «Организация тренировочного процесса спортсменов высокого класса»</t>
  </si>
  <si>
    <t xml:space="preserve">Увеличение доли призеров от общего количества выехавших на соревнования регионального, всероссийского и международного уровня</t>
  </si>
  <si>
    <t xml:space="preserve">6</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команды по хоккею с мячом)</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количества проведенных физкультурных и спортивных мероприятий в городе Воткинске до 144
</t>
  </si>
  <si>
    <t xml:space="preserve">Была приобретена экипировка: по самбо – куртки для борьбы на сумму 50 000 рублей, по плаванию – гидрокостюмы на сумму 100 200 рублей, по лыжным гонкам – лыжный инвентарь, экипировка, смазка на сумму 30 000рублей, на стадион – футбольная сетка для ворот на сумму 20 000рублей, хоккейная коробюка 333 000 руб.</t>
  </si>
  <si>
    <t xml:space="preserve">7</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инвалидов)</t>
  </si>
  <si>
    <t xml:space="preserve">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t>
  </si>
  <si>
    <t xml:space="preserve">за участие в соревнваниях награждены  настольной игрой</t>
  </si>
  <si>
    <t xml:space="preserve">8</t>
  </si>
  <si>
    <t xml:space="preserve">Управление культуры, спорта и молодженой политики, МАУ  СШ "Знамя"</t>
  </si>
  <si>
    <t xml:space="preserve">Косметичекий ремонт всех спортивных объектов</t>
  </si>
  <si>
    <t xml:space="preserve"> МАУ СШ "Знамя", </t>
  </si>
  <si>
    <t xml:space="preserve">Увеличение единовременной пропускной способности объектов спорта до 14 процентов;
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тятий в г. Воткинске до 144
</t>
  </si>
  <si>
    <t xml:space="preserve">Проведен косметический ремонт всех спортивных залов</t>
  </si>
  <si>
    <t xml:space="preserve">9</t>
  </si>
  <si>
    <t xml:space="preserve">Работа по месту жительства, подготовка спортивных площадок к зимнему и летнему сезонам</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ятий в городе Воткинске до 144</t>
  </si>
  <si>
    <t xml:space="preserve">проведен косметический ремонт всех спортивных залов. МБОУ ООШ№ 2 залили площадку для массового катания на коньках</t>
  </si>
  <si>
    <t xml:space="preserve">Размещение информационных материалов по пропаганде здорового образа жизни в печатных средствах массовой информации и на телевидении</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t>
  </si>
  <si>
    <t xml:space="preserve">Размещены баннеры по пропаганде ЗОЖ, молодежному телефону доверия, «Готов к труду и обороне» (ГТО). Отдел по ФКиС города Воткинска осуществляет работу по пропаганде здорового образа жизни, размещает информацию о проведении спортивных соревнований в СМИ:
-«Воткинские вести»;
-«ВТВ плюс»;
-«Вега»;
-«Трудовая вахта».
На городском телевидении и радио транслируют новости спорта и анонсы соревнований. На все спортивно массовые соревнования приглашает все средства массовой информации. 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
</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t>
  </si>
  <si>
    <t xml:space="preserve">Уплата налога на имущество и землю</t>
  </si>
  <si>
    <t xml:space="preserve">исполнение обязательств</t>
  </si>
  <si>
    <t xml:space="preserve">Создание условий для оказания медицинской помощи населению, профилактика заболеваний и формирование здорового образа жизни</t>
  </si>
  <si>
    <t xml:space="preserve">Создание условий для оказания медицинской помощи населению </t>
  </si>
  <si>
    <t xml:space="preserve">Предоставление земельных участков для строительства объектов в сфере здравоохранения в соответствии с документами территориального планирования </t>
  </si>
  <si>
    <t xml:space="preserve">Управление муниципального имущества и земельных ресурсов Администрации г. Воткинска</t>
  </si>
  <si>
    <t xml:space="preserve">Строительство поликлиники БУЗ УР
«Воткинская РБ МЗ УР»
</t>
  </si>
  <si>
    <t xml:space="preserve">Управлением муниципального имущества и земельных ресурсов Администрации г. Воткинска выделен земельный участок для строительства поликлиники. Начата экспертиза проекта поликлиники.</t>
  </si>
  <si>
    <t xml:space="preserve">Формирование банка данных о наличии вакантных мест в учреждениях здравоохранения г. Воткинска, посещение ИГМА, медицинских колледжей с целью привлечения выпускников для работы в городе.</t>
  </si>
  <si>
    <t xml:space="preserve">Администрация МО «Город Воткинск»</t>
  </si>
  <si>
    <t xml:space="preserve">Привлечение молодых специалистов для работы в учреждениях здравоохранения г. Воткинска</t>
  </si>
  <si>
    <t xml:space="preserve">Главные врачи принимают участие в распределении медицинских работников в медицинские учреждения. Заключается 3-х сторонние договоры на поступление выпускников школ города  в ИГМА, с последующим возвратом в город Воткинск для работы. В 2018 году выделено 6 целевых мест для поступления в ИГМА выпускников школ города по специальности "Лечебное дело" </t>
  </si>
  <si>
    <t xml:space="preserve">Организация профориентационной работы среди учащихся школ города на медицинские специальности </t>
  </si>
  <si>
    <t xml:space="preserve">Управление образования Администрации города Воткинска, БУЗ УР «Воткинская районная больница МЗ УР», БУЗ УР «Воткинская ГБ№1 МЗ УР», БУЗ УР «Воткинская ДГБ МЗ УР»</t>
  </si>
  <si>
    <t xml:space="preserve">Привлечение учащихся школ города в высшие и средние медицинские образовательные учреждения</t>
  </si>
  <si>
    <t xml:space="preserve">Врачи и медицинские сестры принимают участие в мероприятиях по профориентации учащихся</t>
  </si>
  <si>
    <t xml:space="preserve">Обеспечение граждан на территории  МО «Город Воткинск» доступной и достоверной информацией, включающей в себя сведения о видах, объемах и условиях предоставления медицинской помощи, установленных Территориальной программой госгарантий оказания бесплатной медицинской помощи</t>
  </si>
  <si>
    <t xml:space="preserve">БУЗ УР «Воткинская районная больница МЗ УР», БУЗ УР «Воткинская ГБ№1 МЗ УР», БУЗ УР «Воткинская ДГБ МЗ УР»,</t>
  </si>
  <si>
    <t xml:space="preserve">Достоверная, объективная и доступная информация населению о бесплатной медицинской помощи </t>
  </si>
  <si>
    <t xml:space="preserve">Сведения о видах, объемах и условиях предоставления медицинской помощи по Территориальной программе госгарантий размещены на стендах во всех медицинских учреждениях города и на официальных сайтах больниц</t>
  </si>
  <si>
    <t xml:space="preserve">Оздоровление детей из малообеспеченных семей на условиях софинансирования в пришкольных лагерях</t>
  </si>
  <si>
    <t xml:space="preserve">Управление образования Администрации города Воткинска</t>
  </si>
  <si>
    <t xml:space="preserve">Улучшение качества жизни граждан</t>
  </si>
  <si>
    <t xml:space="preserve">271 ребенок отдохнул в  лагерях с дневным пребыванием за год  на условиях софинансирования</t>
  </si>
  <si>
    <t xml:space="preserve">Барьерная и акарицидная обработка территории учреждений образования, прилегающих к лесным массивам </t>
  </si>
  <si>
    <t xml:space="preserve">Профилактика природно-очаговых инфекций </t>
  </si>
  <si>
    <t xml:space="preserve">В мае проводилась барьерная и акарицидная обработка территорий  и учреждений, прилегающих к лесным массивам:                                -Детский оздоровительный лагерь "Юность";                                              -Детский парк по ул. Ленина, 110 (ЦДТ),                                              -"Тропа здоровья";                                   -Микрорайон "Березовка";                            -Микрорайон "Нефтяник".</t>
  </si>
  <si>
    <t xml:space="preserve">Проведение заключительной дезинфекции в туберкулезных очагах</t>
  </si>
  <si>
    <t xml:space="preserve">Снижение заболеваемости туберкулезом</t>
  </si>
  <si>
    <t xml:space="preserve">Заключительная дезинфекция проводится при выявлении очагов</t>
  </si>
  <si>
    <t xml:space="preserve">Профилактика заболеваний и формирование здорового образа жизни </t>
  </si>
  <si>
    <t xml:space="preserve">Разработка и распространение памяток, буклетов по здоровому образу жизни и профилактике заболеваний</t>
  </si>
  <si>
    <t xml:space="preserve">Увеличение доли граждан, ведущих здоровы образ жизни. Доступная информация населению по профилактике инфекционных и неинфекционных заболеваний. </t>
  </si>
  <si>
    <t xml:space="preserve">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t>
  </si>
  <si>
    <t xml:space="preserve">Публикации статей в СМИ по ЗОЖ, профилактике инфекционных и неинфекционных заболеваний </t>
  </si>
  <si>
    <t xml:space="preserve">Доступная информация населению по профилактике инфекционных и неинфекционных заболеваний, увеличение % вакцинации. </t>
  </si>
  <si>
    <r>
      <rPr>
        <sz val="10"/>
        <rFont val="Times New Roman"/>
        <family val="1"/>
        <charset val="204"/>
      </rPr>
      <t xml:space="preserve">Медицинские учреждения города Воткинска осуществля</t>
    </r>
    <r>
      <rPr>
        <sz val="10"/>
        <color rgb="FFFF0000"/>
        <rFont val="Times New Roman"/>
        <family val="1"/>
        <charset val="204"/>
      </rPr>
      <t xml:space="preserve">ет</t>
    </r>
    <r>
      <rPr>
        <sz val="10"/>
        <rFont val="Times New Roman"/>
        <family val="1"/>
        <charset val="204"/>
      </rPr>
      <t xml:space="preserve"> работу по пропаганде здорового образа жизни, размещая статьи врачей: "Профилактика гриппа", "Профилактика Клещевого энцефалита", "Что нужно знать о вакцинопрофилактике", "Профилактика ГЛПС», "Гипертония. Профилактика осложнений" и т.д. в СМИ:-«ВТВ плюс»;
-«Вега»;
-«Трудовая вахта».На городском телевидении и по радио выступают врачи с лекциями. 
</t>
    </r>
  </si>
  <si>
    <t xml:space="preserve">Работа «Школ здоровья» для больных с хроническими заболеваниями </t>
  </si>
  <si>
    <t xml:space="preserve">БУЗ УР «Воткинская районная больница МЗ УР», БУЗ УР «Воткинская ГБ№1 МЗ УР», БУЗ УР «Воткинская ДГБ МЗ УР»</t>
  </si>
  <si>
    <t xml:space="preserve">Обучение пациентов методам профилактики хронических заболеваний и предупреждения их обострения. Обучение  беременных женщин по вопросам рационального питания и  гигиенического воспитания, методам физиологического обезболивания в родах.</t>
  </si>
  <si>
    <t xml:space="preserve">В поликлиниках медицинских учреждений города работают "Школы здоровья" для пациентов, больных сахарным диабетом, сердечной недостаточностью, гипертонической болезнью, язвенной болезнью и бронхиальной астмой. В женских консультациях работают "Школы беременных". </t>
  </si>
  <si>
    <t xml:space="preserve">Организация взаимодействия с медицинскими учреждениями г. Воткинска, руководителями предприятий, организаций, учреждений всех форм собственности, расположенных на территории МО «г. Воткинск» по вопросам диспансеризации, вакцинации, периодических и плановых медицинских осмотров и иных профилактических мероприятий</t>
  </si>
  <si>
    <t xml:space="preserve">Увеличение охвата населения диспансеризацией, вакцинацией, периодическими и плановыми медицинскими осмотрами, налаживание эффективного межведомственного взаимодействия</t>
  </si>
  <si>
    <t xml:space="preserve">Диспансенризация и медицинские осмотры работников учреждений и организаций города проводится согласно плана-графика.</t>
  </si>
  <si>
    <t xml:space="preserve">Информирование населения об угрозе возникновения и возникновении эпидемии путем размещения соответствующей информации  в СМИ, размещения на официальном сайте  МО «г. Воткинск» в местах массового пребывания людей</t>
  </si>
  <si>
    <t xml:space="preserve">Увеличение охвата населения профилактической работой, привитие навыков ведения здорового образа жизни </t>
  </si>
  <si>
    <t xml:space="preserve">Размещается информация на сайтах и стендах медицинских учреждений. Размещаются статьи в газетах "Воткиские вести", "ВТВ-плюс" и "Вега".</t>
  </si>
  <si>
    <t xml:space="preserve">Д</t>
  </si>
  <si>
    <t xml:space="preserve">Организация оздоровительно-информационных кампаний  и массовых акций, формирование здорового образа жизни, профилактика заболеваний:</t>
  </si>
  <si>
    <t xml:space="preserve">Увеличение продолжительности жизни до 72,8 лет</t>
  </si>
  <si>
    <t xml:space="preserve">Медицинские учреждения города Воткинска приняли участие в Европейской неделе иммунизации с 23-29 апреля 2018 года; 2-3 раза в месяц проводятся Дни открытых дверей в поликлиниках города.</t>
  </si>
  <si>
    <t xml:space="preserve">к Всемирному Дню борьбы против рака (2 февраля)</t>
  </si>
  <si>
    <t xml:space="preserve">Месячник по профилактике онкозаболеваний (02.02-05.03.2018): дни открытых дверей в поликлиниках, статьи в СМИ, выпуск санбюллетеней, памяток "Рак молочной железы", "Рак предстательной железы", "Рак легкого", "Рак кожи".</t>
  </si>
  <si>
    <t xml:space="preserve">к Всемирному  Дню здоровья (7 апреля);</t>
  </si>
  <si>
    <t xml:space="preserve">Участие в республиканском декаднике "Здоровье для всех" - 100 чел.:  размещена информация на сайтах учреждений, выступления по радио и в СМИ, трансляция видеороликов, распространение буклетов по ЗОЖ, выпущены санбюллетени и стэнды по ЗОЖ, проводились круглые столы и индивидуальное консультирование врачами</t>
  </si>
  <si>
    <t xml:space="preserve">- ко Всемирному Дню борьбы с туберкулезом (24 марта);</t>
  </si>
  <si>
    <t xml:space="preserve">Проведен День открытых дверей в противотуберкулезном диспансере и поликлиниках, анукетирование по профилактике туберкулеза, прочитаны лекции на предприятиях города, выпущены  санитарные бюллетени, статья в СМИ - "Туберкулез победим".</t>
  </si>
  <si>
    <t xml:space="preserve"> Ко Всемирному Дню без табачного дыма (31мая)</t>
  </si>
  <si>
    <t xml:space="preserve">Прочитаны лекции на предприятиях города, выпущены  санитарные бюллетени и буклеты, статья в СМИ - "Губительная сигарета". Работала "Горячая линия".</t>
  </si>
  <si>
    <t xml:space="preserve"> Ко Всемирному Дню борьбы с наркоманией (15 июня)</t>
  </si>
  <si>
    <t xml:space="preserve">Открыта "Горячая линия" телефона доверия, общегородское мероприятие в ДК "Октябрь" - 150 человек. Выступления по радио и телевидению, выпуск буклетов.</t>
  </si>
  <si>
    <t xml:space="preserve">к Всемирному Дню сердца (29 сентября)</t>
  </si>
  <si>
    <t xml:space="preserve">С 10 сентября  - Республиканская акция "Месяц заботы о сердце".  Проводилось анкетирование среди жителей города,  дни открытых дверей в поликлиниках,были открыты пнкты измерения АД в организациях города. В поликлиниках проводились Дни открытых дверей.</t>
  </si>
  <si>
    <t xml:space="preserve">к Международному Дню отказа от курения (16 ноября);</t>
  </si>
  <si>
    <t xml:space="preserve">Распространение брошюр среди населения, трансляция видеороликов в поликлиниках города, проведение уроков в школах города</t>
  </si>
  <si>
    <t xml:space="preserve">к Международному Дню борьбы с диабетом (16 ноября);</t>
  </si>
  <si>
    <t xml:space="preserve">Участие в декаднике "Профилактика диабета" с 14.11.18-27.11.18, выступление врачей по TV и радио, раздача брошюр, статьи в газетах, Дни открытых дверей в поликлиниках с проведением скрининговых тестов на сахар крови с предварительным анкетированием. "Прогулка с врачом" в Березовском лесу 24.11.18 проведена кандидатом меднаук, врачом-эндокринологом Бакировой Н.М. </t>
  </si>
  <si>
    <t xml:space="preserve">к Всемирному Дню борьбы со СПИДом (1 декабря);</t>
  </si>
  <si>
    <t xml:space="preserve">29.11.2018 г. выступление по TV "Профилактика ВИЧ", распространение брошюр и буклетов среди населения, трансляция роликов в поликлиниках, проведение тестирования на ВИЧ в период Всероссийской акции "СТОП ВИЧ/СПИД" среди учащихся средних и высших  образовательных учреждений, проведение тематических уроков СОШ. </t>
  </si>
  <si>
    <t xml:space="preserve">Оперативно-профилактическая операция "Дети России - 2018"</t>
  </si>
  <si>
    <t xml:space="preserve">Профилактический медицинский осмотр (добровольный) обучающихся в общеобразовательных организациях в целях раннего выявления незаконного потребления наркотических средств и психотропных веществ - 64 чел. Участие в родительских собраниях.</t>
  </si>
  <si>
    <t xml:space="preserve">Проведение игр с элементами театрализации, часов ЗОЖ, книжных выставок, вечеров бесед, лекций бесед, тематических дискотек, музейных занятий и формированию ЗОЖ</t>
  </si>
  <si>
    <t xml:space="preserve">Отдел по делам молодежи Администрации города Воткинска, Управление образования Администрации города Воткинска</t>
  </si>
  <si>
    <t xml:space="preserve">Медико-санитарное просвещение населения</t>
  </si>
  <si>
    <t xml:space="preserve">В июне на базе учрежений СПО и ВПО были проведены беседы, "круглые столы" и классные часы в рамках "Антинаркотического месячника"</t>
  </si>
  <si>
    <t xml:space="preserve">Организация и проведение смотров- конкурсов «Самый здоровый детский сад», «Самый здоровый класс», «Самый спортивный класс»</t>
  </si>
  <si>
    <t xml:space="preserve">Формирование здорового образа жизни </t>
  </si>
  <si>
    <t xml:space="preserve">Ежегодно проводится Спартакиада "Малышок", для воспитанников ДДУ. Ежегодно проводится городская Спартакиада школьников.</t>
  </si>
  <si>
    <t xml:space="preserve">Создание специализированного сайта «Здоровый Воткинск»</t>
  </si>
  <si>
    <t xml:space="preserve">Размещение информационного материала по профилактике заболеваний
</t>
  </si>
  <si>
    <t xml:space="preserve">Все медицинские учреждения имеют свой официальный сайт, на котором размещаются материалы по здоровому образу жизни.</t>
  </si>
  <si>
    <t xml:space="preserve">Проведение спортивных мероприятий под девизом «Спорт против табака, алкоголя и наркотиков» </t>
  </si>
  <si>
    <t xml:space="preserve">Формирование ЗОЖ</t>
  </si>
  <si>
    <t xml:space="preserve">Проведение массовых мероприятий, акций, флеш-мобов, приуроченных к Международным датам ВОЗ, в том числе межведомственных: 2 февраля -Всемирному дню борьбы против рака; 7 апреля – Всемирный день здоровья; 31 мая – Всемирный день без табачного дыма;  1 июня – Международный День защиты детей; 14 июня – Всемирный день переливания крови; 26 июня – Международный день борьбы с наркоманией.                                          26 марта - Фестиваль "Здоровье! Спорт. Жизнь.", с 19 по 22 мая прошла Всероссийская акция "Стоп ВИЧ".</t>
  </si>
  <si>
    <t xml:space="preserve">Возрождение и проведение в трудовых коллективах производственной гимнастики </t>
  </si>
  <si>
    <t xml:space="preserve">Администрации города Воткинска, руководители предприятий, организаций, учреждений всех форм собственности</t>
  </si>
  <si>
    <t xml:space="preserve">Сохранение здоровья граждан в процессе их трудовой деятельности</t>
  </si>
  <si>
    <t xml:space="preserve"> 18 апреля проведена акция "На работу на велосипеде". В муниципальных учреждениях г. Воткинска проводится производственная гимнастика.</t>
  </si>
  <si>
    <t xml:space="preserve">Форма 4. 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план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t>
  </si>
  <si>
    <t xml:space="preserve">% исполнения к плану на отчетный год</t>
  </si>
  <si>
    <t xml:space="preserve">% исполнения к плану на отчетный период</t>
  </si>
  <si>
    <t xml:space="preserve">Наименование меры                                        государственного регулирования</t>
  </si>
  <si>
    <t xml:space="preserve">подпрограмма Создание условий для развития физической культуры и спорта</t>
  </si>
  <si>
    <t xml:space="preserve">Количество мероприятий</t>
  </si>
  <si>
    <t xml:space="preserve">штук</t>
  </si>
  <si>
    <t xml:space="preserve">Расходы бюджета муниципального образованя на оказание муниципальной услуги (выполнение работы)</t>
  </si>
  <si>
    <t xml:space="preserve">тыс. руб.</t>
  </si>
  <si>
    <t xml:space="preserve">Число лиц проходивших спортивную подготовку</t>
  </si>
  <si>
    <t xml:space="preserve">чел.</t>
  </si>
  <si>
    <t xml:space="preserve">тыс.руб.</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 (8/7)</t>
  </si>
  <si>
    <t xml:space="preserve">Темп роста к уровню прошлого года, % ( 8/6*100)</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Увеличение единовременной пропускной способности объектов спорта</t>
  </si>
  <si>
    <t xml:space="preserve">%</t>
  </si>
  <si>
    <t xml:space="preserve">Доля граждан, систематически занимающихся физической культурой и спортом, в общей численности населения</t>
  </si>
  <si>
    <t xml:space="preserve">Доля детей и молодежи, занимающихся в спортивных секциях, клубах и иных объединениях спортивной направленности, в общей численности детей и молодежи</t>
  </si>
  <si>
    <t xml:space="preserve">Доля лиц с ограниченными возможностями здоровья и инвалидов, систематически занимающихся физической культурой и спортом,  вобщей численности данной категории населения</t>
  </si>
  <si>
    <t xml:space="preserve">Количество проведенных физкультурных и спортивных мероприятий в г. Воткинске</t>
  </si>
  <si>
    <t xml:space="preserve">един.</t>
  </si>
  <si>
    <t xml:space="preserve">Доля призеров от общего количества выехавших на соревнования регионального, всероссийского и международного уровня</t>
  </si>
  <si>
    <t xml:space="preserve">хх</t>
  </si>
  <si>
    <t xml:space="preserve">Подпрограмма 2 </t>
  </si>
  <si>
    <t xml:space="preserve">Динамика укомплектованности учреждений здравоохранения г. Воткинска медицинскими кадрами:</t>
  </si>
  <si>
    <t xml:space="preserve">врачами, </t>
  </si>
  <si>
    <t xml:space="preserve">средними медицинскими работниками</t>
  </si>
  <si>
    <t xml:space="preserve">Увеличение ожидаемой продолжительности жизни населения</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 </t>
  </si>
  <si>
    <t xml:space="preserve">внесение изменений</t>
  </si>
  <si>
    <t xml:space="preserve">Форма 7. 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Сохранение здоровья и формирование здоровго образа жизни населения</t>
  </si>
  <si>
    <t xml:space="preserve">зам. Главы Администрации г. Воткинска по социальным вопросам</t>
  </si>
  <si>
    <t xml:space="preserve">Управление культуры, спорта и молодежной политики</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
    <numFmt numFmtId="169" formatCode="0.00"/>
    <numFmt numFmtId="170" formatCode="[$-409]m/d/yyyy"/>
    <numFmt numFmtId="171" formatCode="0.000"/>
  </numFmts>
  <fonts count="4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u val="single"/>
      <sz val="10"/>
      <name val="Times New Roman"/>
      <family val="1"/>
      <charset val="204"/>
    </font>
    <font>
      <b val="true"/>
      <sz val="14"/>
      <name val="Times New Roman"/>
      <family val="1"/>
      <charset val="204"/>
    </font>
    <font>
      <sz val="14"/>
      <color rgb="FF000000"/>
      <name val="Calibri"/>
      <family val="2"/>
    </font>
    <font>
      <sz val="14"/>
      <color rgb="FF000000"/>
      <name val="Times New Roman"/>
      <family val="1"/>
      <charset val="204"/>
    </font>
    <font>
      <b val="true"/>
      <sz val="10"/>
      <name val="Times New Roman"/>
      <family val="1"/>
      <charset val="204"/>
    </font>
    <font>
      <sz val="10"/>
      <name val="Calibri"/>
      <family val="2"/>
      <charset val="204"/>
    </font>
    <font>
      <sz val="8.5"/>
      <name val="Times New Roman"/>
      <family val="1"/>
      <charset val="204"/>
    </font>
    <font>
      <b val="true"/>
      <sz val="10"/>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4"/>
      <color rgb="FF000000"/>
      <name val="Calibri"/>
      <family val="2"/>
      <charset val="204"/>
    </font>
    <font>
      <sz val="8"/>
      <name val="Calibri"/>
      <family val="2"/>
      <charset val="204"/>
    </font>
    <font>
      <sz val="8"/>
      <name val="Times New Roman"/>
      <family val="1"/>
      <charset val="204"/>
    </font>
    <font>
      <b val="true"/>
      <sz val="8"/>
      <name val="Times New Roman"/>
      <family val="1"/>
      <charset val="204"/>
    </font>
    <font>
      <b val="true"/>
      <sz val="10"/>
      <color rgb="FF0000FF"/>
      <name val="Times New Roman"/>
      <family val="1"/>
      <charset val="204"/>
    </font>
    <font>
      <sz val="10"/>
      <color rgb="FFFF0000"/>
      <name val="Times New Roman"/>
      <family val="1"/>
      <charset val="204"/>
    </font>
    <font>
      <sz val="9"/>
      <name val="Calibri"/>
      <family val="2"/>
      <charset val="204"/>
    </font>
    <font>
      <sz val="14"/>
      <name val="Times New Roman"/>
      <family val="1"/>
      <charset val="204"/>
    </font>
    <font>
      <sz val="9"/>
      <name val="Times New Roman"/>
      <family val="1"/>
      <charset val="204"/>
    </font>
    <font>
      <b val="true"/>
      <sz val="9"/>
      <name val="Times New Roman"/>
      <family val="1"/>
      <charset val="204"/>
    </font>
    <font>
      <sz val="7"/>
      <name val="Times New Roman"/>
      <family val="1"/>
      <charset val="204"/>
    </font>
    <font>
      <sz val="9"/>
      <color rgb="FF000000"/>
      <name val="Times New Roman"/>
      <family val="1"/>
      <charset val="204"/>
    </font>
    <font>
      <sz val="11"/>
      <name val="Calibri"/>
      <family val="2"/>
      <charset val="204"/>
    </font>
    <font>
      <sz val="12"/>
      <name val="Times New Roman"/>
      <family val="1"/>
      <charset val="204"/>
    </font>
    <font>
      <b val="true"/>
      <sz val="12"/>
      <name val="Times New Roman"/>
      <family val="1"/>
      <charset val="204"/>
    </font>
    <font>
      <sz val="12"/>
      <color rgb="FF000000"/>
      <name val="Calibri"/>
      <family val="2"/>
      <charset val="204"/>
    </font>
    <font>
      <b val="true"/>
      <sz val="12"/>
      <color rgb="FFFF0000"/>
      <name val="Times New Roman"/>
      <family val="1"/>
      <charset val="204"/>
    </font>
    <font>
      <b val="true"/>
      <sz val="11"/>
      <name val="Calibri"/>
      <family val="2"/>
      <charset val="204"/>
    </font>
    <font>
      <sz val="12"/>
      <color rgb="FFFF0000"/>
      <name val="Times New Roman"/>
      <family val="1"/>
      <charset val="204"/>
    </font>
    <font>
      <b val="true"/>
      <sz val="8.5"/>
      <name val="Times New Roman"/>
      <family val="1"/>
      <charset val="204"/>
    </font>
    <font>
      <sz val="12"/>
      <color rgb="FF000000"/>
      <name val="Times New Roman"/>
      <family val="1"/>
      <charset val="204"/>
    </font>
    <font>
      <b val="true"/>
      <sz val="11"/>
      <color rgb="FF000000"/>
      <name val="Calibri"/>
      <family val="2"/>
      <charset val="204"/>
    </font>
    <font>
      <b val="true"/>
      <sz val="8.5"/>
      <color rgb="FF000000"/>
      <name val="Times New Roman"/>
      <family val="1"/>
      <charset val="204"/>
    </font>
    <font>
      <sz val="11"/>
      <color rgb="FF000000"/>
      <name val="Times New Roman"/>
      <family val="1"/>
      <charset val="204"/>
    </font>
    <font>
      <sz val="8"/>
      <color rgb="FF000000"/>
      <name val="Times New Roman"/>
      <family val="1"/>
      <charset val="204"/>
    </font>
    <font>
      <vertAlign val="subscrip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27" fillId="0" borderId="18"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Q6"/>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31.85"/>
    <col collapsed="false" customWidth="true" hidden="false" outlineLevel="0" max="7" min="7" style="0" width="23.28"/>
    <col collapsed="false" customWidth="true" hidden="false" outlineLevel="0" max="8" min="8" style="0" width="5.41"/>
    <col collapsed="false" customWidth="true" hidden="false" outlineLevel="0" max="10" min="9" style="0" width="3.99"/>
    <col collapsed="false" customWidth="true" hidden="false" outlineLevel="0" max="11" min="11" style="0" width="13.7"/>
    <col collapsed="false" customWidth="true" hidden="false" outlineLevel="0" max="12" min="12" style="0" width="5.99"/>
    <col collapsed="false" customWidth="true" hidden="false" outlineLevel="0" max="13" min="13" style="0" width="12.7"/>
    <col collapsed="false" customWidth="true" hidden="false" outlineLevel="0" max="14" min="14" style="0" width="11.56"/>
    <col collapsed="false" customWidth="true" hidden="false" outlineLevel="0" max="15" min="15" style="0" width="13.14"/>
    <col collapsed="false" customWidth="true" hidden="false" outlineLevel="0" max="16" min="16" style="0" width="10.41"/>
    <col collapsed="false" customWidth="true" hidden="false" outlineLevel="0" max="17" min="17" style="0" width="10.28"/>
  </cols>
  <sheetData>
    <row r="1" customFormat="false" ht="14.1" hidden="false" customHeight="true" outlineLevel="0" collapsed="false">
      <c r="A1" s="1"/>
      <c r="B1" s="1"/>
      <c r="C1" s="1"/>
      <c r="D1" s="1"/>
      <c r="E1" s="1"/>
      <c r="F1" s="1"/>
      <c r="G1" s="1"/>
      <c r="H1" s="1"/>
      <c r="I1" s="1"/>
      <c r="J1" s="1"/>
      <c r="K1" s="1"/>
      <c r="L1" s="1"/>
      <c r="M1" s="1"/>
      <c r="O1" s="2" t="s">
        <v>0</v>
      </c>
      <c r="P1" s="2"/>
      <c r="Q1" s="2"/>
    </row>
    <row r="2" customFormat="false" ht="35.45" hidden="false" customHeight="true" outlineLevel="0" collapsed="false">
      <c r="A2" s="1"/>
      <c r="B2" s="1"/>
      <c r="C2" s="1"/>
      <c r="D2" s="1"/>
      <c r="E2" s="1"/>
      <c r="F2" s="1"/>
      <c r="G2" s="1"/>
      <c r="H2" s="1"/>
      <c r="I2" s="1"/>
      <c r="J2" s="1"/>
      <c r="K2" s="1"/>
      <c r="L2" s="1"/>
      <c r="M2" s="1"/>
      <c r="O2" s="3" t="s">
        <v>1</v>
      </c>
      <c r="P2" s="3"/>
      <c r="Q2" s="3"/>
    </row>
    <row r="3" customFormat="false" ht="18" hidden="false" customHeight="true" outlineLevel="0" collapsed="false">
      <c r="A3" s="1"/>
      <c r="B3" s="1"/>
      <c r="C3" s="1"/>
      <c r="D3" s="1"/>
      <c r="E3" s="1"/>
      <c r="F3" s="1"/>
      <c r="G3" s="1"/>
      <c r="H3" s="1"/>
      <c r="I3" s="1"/>
      <c r="J3" s="1"/>
      <c r="K3" s="1"/>
      <c r="L3" s="1"/>
      <c r="M3" s="1"/>
      <c r="O3" s="4" t="s">
        <v>2</v>
      </c>
      <c r="P3" s="4"/>
      <c r="Q3" s="4"/>
    </row>
    <row r="4" customFormat="false" ht="18" hidden="false" customHeight="true" outlineLevel="0" collapsed="false">
      <c r="A4" s="1"/>
      <c r="B4" s="1"/>
      <c r="C4" s="1"/>
      <c r="D4" s="1"/>
      <c r="E4" s="1"/>
      <c r="F4" s="1"/>
      <c r="G4" s="1"/>
      <c r="H4" s="1"/>
      <c r="I4" s="1"/>
      <c r="J4" s="1"/>
      <c r="K4" s="1"/>
      <c r="L4" s="1"/>
      <c r="M4" s="1"/>
      <c r="O4" s="5" t="s">
        <v>3</v>
      </c>
      <c r="P4" s="5"/>
      <c r="Q4" s="5"/>
    </row>
    <row r="5" customFormat="false" ht="14.1" hidden="false" customHeight="true" outlineLevel="0" collapsed="false">
      <c r="A5" s="1"/>
      <c r="B5" s="1"/>
      <c r="C5" s="1"/>
      <c r="D5" s="1"/>
      <c r="E5" s="1"/>
      <c r="F5" s="1"/>
      <c r="G5" s="1"/>
      <c r="H5" s="1"/>
      <c r="I5" s="1"/>
      <c r="J5" s="1"/>
      <c r="K5" s="1"/>
      <c r="L5" s="1"/>
      <c r="M5" s="1"/>
      <c r="N5" s="6"/>
      <c r="O5" s="6"/>
      <c r="P5" s="1"/>
      <c r="Q5" s="1"/>
    </row>
    <row r="6" customFormat="false" ht="53.25" hidden="false" customHeight="true" outlineLevel="0" collapsed="false">
      <c r="A6" s="7" t="s">
        <v>4</v>
      </c>
      <c r="B6" s="7"/>
      <c r="C6" s="7"/>
      <c r="D6" s="7"/>
      <c r="E6" s="7"/>
      <c r="F6" s="7"/>
      <c r="G6" s="7"/>
      <c r="H6" s="7"/>
      <c r="I6" s="7"/>
      <c r="J6" s="7"/>
      <c r="K6" s="7"/>
      <c r="L6" s="7"/>
      <c r="M6" s="7"/>
      <c r="N6" s="7"/>
      <c r="O6" s="7"/>
      <c r="P6" s="7"/>
      <c r="Q6" s="7"/>
    </row>
    <row r="7" customFormat="false" ht="18.75" hidden="false" customHeight="false" outlineLevel="0" collapsed="false">
      <c r="A7" s="8"/>
      <c r="B7" s="9"/>
      <c r="C7" s="9"/>
      <c r="D7" s="9"/>
      <c r="E7" s="9"/>
      <c r="F7" s="9"/>
      <c r="G7" s="9"/>
      <c r="H7" s="9"/>
      <c r="I7" s="9"/>
      <c r="J7" s="9"/>
      <c r="K7" s="9"/>
      <c r="L7" s="9"/>
      <c r="M7" s="9"/>
      <c r="N7" s="9"/>
      <c r="O7" s="9"/>
      <c r="P7" s="9"/>
      <c r="Q7" s="9"/>
    </row>
    <row r="8" customFormat="false" ht="18.75" hidden="false" customHeight="false" outlineLevel="0" collapsed="false">
      <c r="A8" s="8"/>
      <c r="B8" s="9"/>
      <c r="C8" s="9"/>
      <c r="D8" s="9"/>
      <c r="E8" s="9"/>
      <c r="F8" s="10" t="s">
        <v>5</v>
      </c>
      <c r="G8" s="10"/>
      <c r="H8" s="10"/>
      <c r="I8" s="10"/>
      <c r="J8" s="10"/>
      <c r="K8" s="10"/>
      <c r="L8" s="10"/>
      <c r="M8" s="10"/>
      <c r="N8" s="10"/>
      <c r="O8" s="10"/>
      <c r="P8" s="10"/>
      <c r="Q8" s="9"/>
    </row>
    <row r="9" customFormat="false" ht="15" hidden="false" customHeight="false" outlineLevel="0" collapsed="false">
      <c r="A9" s="1"/>
      <c r="B9" s="1"/>
      <c r="C9" s="1"/>
      <c r="D9" s="11"/>
      <c r="E9" s="11"/>
      <c r="F9" s="11"/>
      <c r="G9" s="11"/>
      <c r="H9" s="11"/>
      <c r="I9" s="11"/>
      <c r="J9" s="11"/>
      <c r="K9" s="11"/>
      <c r="L9" s="11"/>
      <c r="M9" s="11"/>
      <c r="N9" s="11"/>
      <c r="O9" s="11"/>
      <c r="P9" s="11"/>
      <c r="Q9" s="11"/>
    </row>
    <row r="10" customFormat="false" ht="43.5" hidden="false" customHeight="true" outlineLevel="0" collapsed="false">
      <c r="A10" s="12" t="s">
        <v>6</v>
      </c>
      <c r="B10" s="12"/>
      <c r="C10" s="12"/>
      <c r="D10" s="12"/>
      <c r="E10" s="12"/>
      <c r="F10" s="12" t="s">
        <v>7</v>
      </c>
      <c r="G10" s="12" t="s">
        <v>8</v>
      </c>
      <c r="H10" s="12" t="s">
        <v>9</v>
      </c>
      <c r="I10" s="12"/>
      <c r="J10" s="12"/>
      <c r="K10" s="12"/>
      <c r="L10" s="12"/>
      <c r="M10" s="12" t="s">
        <v>10</v>
      </c>
      <c r="N10" s="12"/>
      <c r="O10" s="12"/>
      <c r="P10" s="12" t="s">
        <v>11</v>
      </c>
      <c r="Q10" s="12"/>
    </row>
    <row r="11" customFormat="false" ht="56.25" hidden="false" customHeight="false" outlineLevel="0" collapsed="false">
      <c r="A11" s="12" t="s">
        <v>12</v>
      </c>
      <c r="B11" s="12" t="s">
        <v>13</v>
      </c>
      <c r="C11" s="12" t="s">
        <v>14</v>
      </c>
      <c r="D11" s="12" t="s">
        <v>15</v>
      </c>
      <c r="E11" s="12" t="s">
        <v>16</v>
      </c>
      <c r="F11" s="12" t="s">
        <v>17</v>
      </c>
      <c r="G11" s="12"/>
      <c r="H11" s="12" t="s">
        <v>18</v>
      </c>
      <c r="I11" s="12" t="s">
        <v>19</v>
      </c>
      <c r="J11" s="12" t="s">
        <v>20</v>
      </c>
      <c r="K11" s="12" t="s">
        <v>21</v>
      </c>
      <c r="L11" s="12" t="s">
        <v>22</v>
      </c>
      <c r="M11" s="13" t="s">
        <v>23</v>
      </c>
      <c r="N11" s="13" t="s">
        <v>24</v>
      </c>
      <c r="O11" s="13" t="s">
        <v>25</v>
      </c>
      <c r="P11" s="13" t="s">
        <v>26</v>
      </c>
      <c r="Q11" s="13" t="s">
        <v>27</v>
      </c>
    </row>
    <row r="12" customFormat="false" ht="30" hidden="false" customHeight="true" outlineLevel="0" collapsed="false">
      <c r="A12" s="14" t="s">
        <v>28</v>
      </c>
      <c r="B12" s="15"/>
      <c r="C12" s="15"/>
      <c r="D12" s="15"/>
      <c r="E12" s="16"/>
      <c r="F12" s="17" t="s">
        <v>29</v>
      </c>
      <c r="G12" s="18" t="s">
        <v>30</v>
      </c>
      <c r="H12" s="15"/>
      <c r="I12" s="15"/>
      <c r="J12" s="15"/>
      <c r="K12" s="15"/>
      <c r="L12" s="15"/>
      <c r="M12" s="19" t="n">
        <f aca="false">M13+M14</f>
        <v>66870.7</v>
      </c>
      <c r="N12" s="19" t="n">
        <f aca="false">N13+N14</f>
        <v>69596.5</v>
      </c>
      <c r="O12" s="19" t="n">
        <f aca="false">O13+O14</f>
        <v>69596.5</v>
      </c>
      <c r="P12" s="20" t="n">
        <f aca="false">O12/M12*100</f>
        <v>104.076224714262</v>
      </c>
      <c r="Q12" s="20" t="n">
        <f aca="false">O12/N12*100</f>
        <v>100</v>
      </c>
    </row>
    <row r="13" customFormat="false" ht="51" hidden="false" customHeight="false" outlineLevel="0" collapsed="false">
      <c r="A13" s="14"/>
      <c r="B13" s="15"/>
      <c r="C13" s="15"/>
      <c r="D13" s="15"/>
      <c r="E13" s="16"/>
      <c r="F13" s="17"/>
      <c r="G13" s="21" t="s">
        <v>31</v>
      </c>
      <c r="H13" s="12"/>
      <c r="I13" s="12"/>
      <c r="J13" s="12"/>
      <c r="K13" s="12"/>
      <c r="L13" s="12"/>
      <c r="M13" s="22" t="n">
        <f aca="false">M16</f>
        <v>66870.7</v>
      </c>
      <c r="N13" s="22" t="n">
        <f aca="false">N16</f>
        <v>69496.5</v>
      </c>
      <c r="O13" s="22" t="n">
        <f aca="false">O16</f>
        <v>69496.5</v>
      </c>
      <c r="P13" s="20" t="n">
        <f aca="false">O13/M13*100</f>
        <v>103.92668238855</v>
      </c>
      <c r="Q13" s="20" t="n">
        <f aca="false">O13/N13*100</f>
        <v>100</v>
      </c>
    </row>
    <row r="14" customFormat="false" ht="15" hidden="false" customHeight="false" outlineLevel="0" collapsed="false">
      <c r="A14" s="14"/>
      <c r="B14" s="15"/>
      <c r="C14" s="15"/>
      <c r="D14" s="15"/>
      <c r="E14" s="16"/>
      <c r="F14" s="17"/>
      <c r="G14" s="21" t="s">
        <v>32</v>
      </c>
      <c r="H14" s="12"/>
      <c r="I14" s="12"/>
      <c r="J14" s="12"/>
      <c r="K14" s="12"/>
      <c r="L14" s="12"/>
      <c r="M14" s="22" t="n">
        <f aca="false">M17</f>
        <v>0</v>
      </c>
      <c r="N14" s="22" t="n">
        <f aca="false">N20</f>
        <v>100</v>
      </c>
      <c r="O14" s="22" t="n">
        <f aca="false">O20</f>
        <v>100</v>
      </c>
      <c r="P14" s="20" t="n">
        <v>0</v>
      </c>
      <c r="Q14" s="20" t="n">
        <f aca="false">O14/N14*100</f>
        <v>100</v>
      </c>
    </row>
    <row r="15" customFormat="false" ht="15" hidden="false" customHeight="true" outlineLevel="0" collapsed="false">
      <c r="A15" s="23" t="s">
        <v>28</v>
      </c>
      <c r="B15" s="23" t="s">
        <v>33</v>
      </c>
      <c r="C15" s="24"/>
      <c r="D15" s="24"/>
      <c r="E15" s="24"/>
      <c r="F15" s="25" t="s">
        <v>34</v>
      </c>
      <c r="G15" s="18" t="s">
        <v>30</v>
      </c>
      <c r="H15" s="24"/>
      <c r="I15" s="24"/>
      <c r="J15" s="24"/>
      <c r="K15" s="26"/>
      <c r="L15" s="26"/>
      <c r="M15" s="27" t="n">
        <f aca="false">M16+M17</f>
        <v>66870.7</v>
      </c>
      <c r="N15" s="27" t="n">
        <f aca="false">N16+N17</f>
        <v>69596.5</v>
      </c>
      <c r="O15" s="27" t="n">
        <f aca="false">O16+O17</f>
        <v>69596.5</v>
      </c>
      <c r="P15" s="27" t="n">
        <f aca="false">O15/M15*100</f>
        <v>104.076224714262</v>
      </c>
      <c r="Q15" s="27" t="n">
        <f aca="false">O15/N15*100</f>
        <v>100</v>
      </c>
    </row>
    <row r="16" customFormat="false" ht="51.75" hidden="false" customHeight="true" outlineLevel="0" collapsed="false">
      <c r="A16" s="23"/>
      <c r="B16" s="23"/>
      <c r="C16" s="24"/>
      <c r="D16" s="24"/>
      <c r="E16" s="24"/>
      <c r="F16" s="25"/>
      <c r="G16" s="21" t="s">
        <v>31</v>
      </c>
      <c r="H16" s="24" t="s">
        <v>35</v>
      </c>
      <c r="I16" s="24"/>
      <c r="J16" s="24"/>
      <c r="K16" s="26"/>
      <c r="L16" s="26"/>
      <c r="M16" s="28" t="n">
        <f aca="false">SUM(M18:M28)-M20</f>
        <v>66870.7</v>
      </c>
      <c r="N16" s="28" t="n">
        <f aca="false">SUM(N18:N28)-N20</f>
        <v>69496.5</v>
      </c>
      <c r="O16" s="28" t="n">
        <f aca="false">SUM(O18:O28)-O20</f>
        <v>69496.5</v>
      </c>
      <c r="P16" s="27" t="n">
        <f aca="false">O16/M16*100</f>
        <v>103.92668238855</v>
      </c>
      <c r="Q16" s="27" t="n">
        <f aca="false">O16/N16*100</f>
        <v>100</v>
      </c>
    </row>
    <row r="17" customFormat="false" ht="24.75" hidden="false" customHeight="true" outlineLevel="0" collapsed="false">
      <c r="A17" s="23"/>
      <c r="B17" s="23"/>
      <c r="C17" s="24"/>
      <c r="D17" s="24"/>
      <c r="E17" s="24"/>
      <c r="F17" s="25"/>
      <c r="G17" s="21" t="s">
        <v>32</v>
      </c>
      <c r="H17" s="24" t="s">
        <v>36</v>
      </c>
      <c r="I17" s="24"/>
      <c r="J17" s="24"/>
      <c r="K17" s="26"/>
      <c r="L17" s="26"/>
      <c r="M17" s="28" t="n">
        <f aca="false">M20</f>
        <v>0</v>
      </c>
      <c r="N17" s="28" t="n">
        <f aca="false">N20</f>
        <v>100</v>
      </c>
      <c r="O17" s="28" t="n">
        <f aca="false">O20</f>
        <v>100</v>
      </c>
      <c r="P17" s="27" t="n">
        <v>0</v>
      </c>
      <c r="Q17" s="27" t="n">
        <f aca="false">O17/N17*100</f>
        <v>100</v>
      </c>
    </row>
    <row r="18" customFormat="false" ht="30" hidden="false" customHeight="true" outlineLevel="0" collapsed="false">
      <c r="A18" s="24" t="s">
        <v>28</v>
      </c>
      <c r="B18" s="24" t="s">
        <v>33</v>
      </c>
      <c r="C18" s="24" t="s">
        <v>37</v>
      </c>
      <c r="D18" s="24"/>
      <c r="E18" s="24"/>
      <c r="F18" s="29" t="s">
        <v>38</v>
      </c>
      <c r="G18" s="30" t="s">
        <v>31</v>
      </c>
      <c r="H18" s="26" t="n">
        <v>938</v>
      </c>
      <c r="I18" s="24" t="s">
        <v>39</v>
      </c>
      <c r="J18" s="24" t="s">
        <v>37</v>
      </c>
      <c r="K18" s="24" t="s">
        <v>40</v>
      </c>
      <c r="L18" s="31" t="s">
        <v>41</v>
      </c>
      <c r="M18" s="32" t="n">
        <v>300</v>
      </c>
      <c r="N18" s="32" t="n">
        <v>200</v>
      </c>
      <c r="O18" s="32" t="n">
        <v>200</v>
      </c>
      <c r="P18" s="28" t="n">
        <f aca="false">O18/M18*100</f>
        <v>66.6666666666667</v>
      </c>
      <c r="Q18" s="28" t="n">
        <f aca="false">O18/N18*100</f>
        <v>100</v>
      </c>
    </row>
    <row r="19" customFormat="false" ht="30" hidden="false" customHeight="true" outlineLevel="0" collapsed="false">
      <c r="A19" s="24"/>
      <c r="B19" s="24"/>
      <c r="C19" s="24"/>
      <c r="D19" s="24"/>
      <c r="E19" s="24"/>
      <c r="F19" s="29"/>
      <c r="G19" s="30"/>
      <c r="H19" s="26" t="n">
        <v>938</v>
      </c>
      <c r="I19" s="24" t="s">
        <v>39</v>
      </c>
      <c r="J19" s="24" t="s">
        <v>37</v>
      </c>
      <c r="K19" s="24" t="s">
        <v>40</v>
      </c>
      <c r="L19" s="31" t="s">
        <v>42</v>
      </c>
      <c r="M19" s="32" t="n">
        <v>500</v>
      </c>
      <c r="N19" s="32" t="n">
        <v>500</v>
      </c>
      <c r="O19" s="32" t="n">
        <v>500</v>
      </c>
      <c r="P19" s="28" t="n">
        <f aca="false">O19/M19*100</f>
        <v>100</v>
      </c>
      <c r="Q19" s="28" t="n">
        <f aca="false">O19/N19*100</f>
        <v>100</v>
      </c>
    </row>
    <row r="20" customFormat="false" ht="30" hidden="false" customHeight="true" outlineLevel="0" collapsed="false">
      <c r="A20" s="24"/>
      <c r="B20" s="24"/>
      <c r="C20" s="24"/>
      <c r="D20" s="24"/>
      <c r="E20" s="24"/>
      <c r="F20" s="29"/>
      <c r="G20" s="30" t="s">
        <v>32</v>
      </c>
      <c r="H20" s="26" t="n">
        <v>941</v>
      </c>
      <c r="I20" s="24" t="s">
        <v>39</v>
      </c>
      <c r="J20" s="24" t="s">
        <v>37</v>
      </c>
      <c r="K20" s="24" t="s">
        <v>40</v>
      </c>
      <c r="L20" s="31" t="s">
        <v>43</v>
      </c>
      <c r="M20" s="32" t="n">
        <v>0</v>
      </c>
      <c r="N20" s="32" t="n">
        <v>100</v>
      </c>
      <c r="O20" s="32" t="n">
        <v>100</v>
      </c>
      <c r="P20" s="28" t="n">
        <v>0</v>
      </c>
      <c r="Q20" s="28" t="n">
        <f aca="false">O20/N20*100</f>
        <v>100</v>
      </c>
    </row>
    <row r="21" customFormat="false" ht="56.25" hidden="false" customHeight="true" outlineLevel="0" collapsed="false">
      <c r="A21" s="33" t="s">
        <v>28</v>
      </c>
      <c r="B21" s="33" t="s">
        <v>33</v>
      </c>
      <c r="C21" s="33" t="s">
        <v>44</v>
      </c>
      <c r="D21" s="33"/>
      <c r="E21" s="33"/>
      <c r="F21" s="34" t="s">
        <v>45</v>
      </c>
      <c r="G21" s="35" t="s">
        <v>46</v>
      </c>
      <c r="H21" s="24" t="n">
        <v>938</v>
      </c>
      <c r="I21" s="24" t="s">
        <v>39</v>
      </c>
      <c r="J21" s="24" t="s">
        <v>37</v>
      </c>
      <c r="K21" s="24" t="s">
        <v>47</v>
      </c>
      <c r="L21" s="31" t="s">
        <v>48</v>
      </c>
      <c r="M21" s="32" t="n">
        <v>170</v>
      </c>
      <c r="N21" s="32" t="n">
        <v>170</v>
      </c>
      <c r="O21" s="32" t="n">
        <v>170</v>
      </c>
      <c r="P21" s="28" t="n">
        <f aca="false">O21/M21*100</f>
        <v>100</v>
      </c>
      <c r="Q21" s="28" t="n">
        <f aca="false">O21/N21*100</f>
        <v>100</v>
      </c>
    </row>
    <row r="22" customFormat="false" ht="51.75" hidden="false" customHeight="true" outlineLevel="0" collapsed="false">
      <c r="A22" s="24" t="s">
        <v>28</v>
      </c>
      <c r="B22" s="24" t="s">
        <v>33</v>
      </c>
      <c r="C22" s="24" t="s">
        <v>49</v>
      </c>
      <c r="D22" s="24"/>
      <c r="E22" s="24"/>
      <c r="F22" s="30" t="s">
        <v>50</v>
      </c>
      <c r="G22" s="30" t="s">
        <v>31</v>
      </c>
      <c r="H22" s="26" t="n">
        <v>938</v>
      </c>
      <c r="I22" s="24" t="s">
        <v>39</v>
      </c>
      <c r="J22" s="24" t="s">
        <v>37</v>
      </c>
      <c r="K22" s="24" t="s">
        <v>51</v>
      </c>
      <c r="L22" s="31" t="s">
        <v>42</v>
      </c>
      <c r="M22" s="36" t="n">
        <v>6037</v>
      </c>
      <c r="N22" s="36" t="n">
        <v>6037</v>
      </c>
      <c r="O22" s="36" t="n">
        <v>6037</v>
      </c>
      <c r="P22" s="28" t="n">
        <f aca="false">O22/M22*100</f>
        <v>100</v>
      </c>
      <c r="Q22" s="28" t="n">
        <f aca="false">O22/N22*100</f>
        <v>100</v>
      </c>
    </row>
    <row r="23" customFormat="false" ht="27" hidden="false" customHeight="true" outlineLevel="0" collapsed="false">
      <c r="A23" s="37" t="s">
        <v>28</v>
      </c>
      <c r="B23" s="37" t="s">
        <v>33</v>
      </c>
      <c r="C23" s="37" t="s">
        <v>52</v>
      </c>
      <c r="D23" s="37"/>
      <c r="E23" s="37"/>
      <c r="F23" s="38" t="s">
        <v>53</v>
      </c>
      <c r="G23" s="39" t="s">
        <v>46</v>
      </c>
      <c r="H23" s="37" t="n">
        <v>938</v>
      </c>
      <c r="I23" s="37" t="s">
        <v>39</v>
      </c>
      <c r="J23" s="37" t="s">
        <v>37</v>
      </c>
      <c r="K23" s="37" t="s">
        <v>54</v>
      </c>
      <c r="L23" s="31" t="s">
        <v>42</v>
      </c>
      <c r="M23" s="32" t="n">
        <v>1900</v>
      </c>
      <c r="N23" s="32" t="n">
        <v>1900</v>
      </c>
      <c r="O23" s="32" t="n">
        <v>1900</v>
      </c>
      <c r="P23" s="28" t="n">
        <f aca="false">O23/M23*100</f>
        <v>100</v>
      </c>
      <c r="Q23" s="28" t="n">
        <f aca="false">O23/N23*100</f>
        <v>100</v>
      </c>
    </row>
    <row r="24" customFormat="false" ht="27" hidden="false" customHeight="true" outlineLevel="0" collapsed="false">
      <c r="A24" s="24" t="s">
        <v>28</v>
      </c>
      <c r="B24" s="24" t="s">
        <v>33</v>
      </c>
      <c r="C24" s="24" t="s">
        <v>55</v>
      </c>
      <c r="D24" s="24"/>
      <c r="E24" s="24"/>
      <c r="F24" s="40" t="s">
        <v>56</v>
      </c>
      <c r="G24" s="12" t="s">
        <v>46</v>
      </c>
      <c r="H24" s="24" t="s">
        <v>35</v>
      </c>
      <c r="I24" s="24" t="s">
        <v>39</v>
      </c>
      <c r="J24" s="24" t="s">
        <v>37</v>
      </c>
      <c r="K24" s="24" t="s">
        <v>57</v>
      </c>
      <c r="L24" s="31" t="s">
        <v>58</v>
      </c>
      <c r="M24" s="32" t="n">
        <v>0</v>
      </c>
      <c r="N24" s="32" t="n">
        <v>479.9</v>
      </c>
      <c r="O24" s="32" t="n">
        <v>479.9</v>
      </c>
      <c r="P24" s="28" t="n">
        <v>0</v>
      </c>
      <c r="Q24" s="28" t="n">
        <f aca="false">O24/N24*100</f>
        <v>100</v>
      </c>
    </row>
    <row r="25" customFormat="false" ht="27.75" hidden="false" customHeight="true" outlineLevel="0" collapsed="false">
      <c r="A25" s="24"/>
      <c r="B25" s="24"/>
      <c r="C25" s="24"/>
      <c r="D25" s="24"/>
      <c r="E25" s="24"/>
      <c r="F25" s="40"/>
      <c r="G25" s="12"/>
      <c r="H25" s="24" t="s">
        <v>35</v>
      </c>
      <c r="I25" s="24" t="s">
        <v>39</v>
      </c>
      <c r="J25" s="24" t="s">
        <v>37</v>
      </c>
      <c r="K25" s="24" t="s">
        <v>59</v>
      </c>
      <c r="L25" s="31" t="s">
        <v>42</v>
      </c>
      <c r="M25" s="32" t="n">
        <v>0</v>
      </c>
      <c r="N25" s="32" t="n">
        <v>100</v>
      </c>
      <c r="O25" s="32" t="n">
        <v>100</v>
      </c>
      <c r="P25" s="28" t="n">
        <v>0</v>
      </c>
      <c r="Q25" s="28" t="n">
        <f aca="false">O25/N25*100</f>
        <v>100</v>
      </c>
    </row>
    <row r="26" customFormat="false" ht="58.5" hidden="false" customHeight="true" outlineLevel="0" collapsed="false">
      <c r="A26" s="24" t="s">
        <v>28</v>
      </c>
      <c r="B26" s="24" t="s">
        <v>33</v>
      </c>
      <c r="C26" s="24" t="s">
        <v>60</v>
      </c>
      <c r="D26" s="24"/>
      <c r="E26" s="24"/>
      <c r="F26" s="41" t="s">
        <v>61</v>
      </c>
      <c r="G26" s="30" t="s">
        <v>31</v>
      </c>
      <c r="H26" s="26" t="n">
        <v>938</v>
      </c>
      <c r="I26" s="24" t="s">
        <v>39</v>
      </c>
      <c r="J26" s="24" t="s">
        <v>37</v>
      </c>
      <c r="K26" s="24" t="s">
        <v>62</v>
      </c>
      <c r="L26" s="31" t="s">
        <v>48</v>
      </c>
      <c r="M26" s="36" t="n">
        <v>56138.9</v>
      </c>
      <c r="N26" s="36" t="n">
        <v>57660.9</v>
      </c>
      <c r="O26" s="36" t="n">
        <v>57660.9</v>
      </c>
      <c r="P26" s="28" t="n">
        <f aca="false">O26/M26*100</f>
        <v>102.711132565832</v>
      </c>
      <c r="Q26" s="28" t="n">
        <f aca="false">O26/N26*100</f>
        <v>100</v>
      </c>
    </row>
    <row r="27" customFormat="false" ht="58.5" hidden="false" customHeight="true" outlineLevel="0" collapsed="false">
      <c r="A27" s="24" t="s">
        <v>28</v>
      </c>
      <c r="B27" s="24" t="s">
        <v>33</v>
      </c>
      <c r="C27" s="24" t="s">
        <v>63</v>
      </c>
      <c r="D27" s="24"/>
      <c r="E27" s="24"/>
      <c r="F27" s="41" t="s">
        <v>64</v>
      </c>
      <c r="G27" s="30" t="s">
        <v>31</v>
      </c>
      <c r="H27" s="26" t="n">
        <v>938</v>
      </c>
      <c r="I27" s="24" t="s">
        <v>39</v>
      </c>
      <c r="J27" s="24" t="s">
        <v>37</v>
      </c>
      <c r="K27" s="24" t="s">
        <v>65</v>
      </c>
      <c r="L27" s="31" t="s">
        <v>42</v>
      </c>
      <c r="M27" s="36" t="n">
        <v>0</v>
      </c>
      <c r="N27" s="36" t="n">
        <v>469.1</v>
      </c>
      <c r="O27" s="36" t="n">
        <v>469.1</v>
      </c>
      <c r="P27" s="28" t="n">
        <v>0</v>
      </c>
      <c r="Q27" s="28" t="n">
        <f aca="false">O27/N27*100</f>
        <v>100</v>
      </c>
    </row>
    <row r="28" customFormat="false" ht="51" hidden="false" customHeight="false" outlineLevel="0" collapsed="false">
      <c r="A28" s="24" t="s">
        <v>28</v>
      </c>
      <c r="B28" s="24" t="s">
        <v>33</v>
      </c>
      <c r="C28" s="24" t="s">
        <v>63</v>
      </c>
      <c r="D28" s="24"/>
      <c r="E28" s="24"/>
      <c r="F28" s="41" t="s">
        <v>66</v>
      </c>
      <c r="G28" s="30" t="s">
        <v>31</v>
      </c>
      <c r="H28" s="26" t="n">
        <v>938</v>
      </c>
      <c r="I28" s="24" t="s">
        <v>39</v>
      </c>
      <c r="J28" s="24" t="s">
        <v>37</v>
      </c>
      <c r="K28" s="24" t="s">
        <v>67</v>
      </c>
      <c r="L28" s="31" t="s">
        <v>42</v>
      </c>
      <c r="M28" s="36" t="n">
        <v>1824.8</v>
      </c>
      <c r="N28" s="36" t="n">
        <v>1979.6</v>
      </c>
      <c r="O28" s="36" t="n">
        <v>1979.6</v>
      </c>
      <c r="P28" s="28" t="n">
        <f aca="false">O28/M28*100</f>
        <v>108.483121437966</v>
      </c>
      <c r="Q28" s="28" t="n">
        <f aca="false">O28/N28*100</f>
        <v>100</v>
      </c>
    </row>
  </sheetData>
  <mergeCells count="38">
    <mergeCell ref="O1:Q1"/>
    <mergeCell ref="O2:Q2"/>
    <mergeCell ref="O3:Q3"/>
    <mergeCell ref="O4:Q4"/>
    <mergeCell ref="A6:Q6"/>
    <mergeCell ref="F8:P8"/>
    <mergeCell ref="A10:E10"/>
    <mergeCell ref="F10:F11"/>
    <mergeCell ref="G10:G11"/>
    <mergeCell ref="H10:L10"/>
    <mergeCell ref="M10:O10"/>
    <mergeCell ref="P10:Q10"/>
    <mergeCell ref="A12:A14"/>
    <mergeCell ref="B12:B14"/>
    <mergeCell ref="C12:C14"/>
    <mergeCell ref="D12:D14"/>
    <mergeCell ref="E12:E14"/>
    <mergeCell ref="F12:F14"/>
    <mergeCell ref="A15:A17"/>
    <mergeCell ref="B15:B17"/>
    <mergeCell ref="C15:C17"/>
    <mergeCell ref="D15:D17"/>
    <mergeCell ref="E15:E17"/>
    <mergeCell ref="F15:F17"/>
    <mergeCell ref="A18:A20"/>
    <mergeCell ref="B18:B20"/>
    <mergeCell ref="C18:C20"/>
    <mergeCell ref="D18:D20"/>
    <mergeCell ref="E18:E20"/>
    <mergeCell ref="F18:F20"/>
    <mergeCell ref="G18:G19"/>
    <mergeCell ref="A24:A25"/>
    <mergeCell ref="B24:B25"/>
    <mergeCell ref="C24:C25"/>
    <mergeCell ref="D24:D25"/>
    <mergeCell ref="E24:E25"/>
    <mergeCell ref="F24:F25"/>
    <mergeCell ref="G24:G25"/>
  </mergeCell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7.42"/>
    <col collapsed="false" customWidth="true" hidden="false" outlineLevel="0" max="7" min="7" style="0" width="16.13"/>
  </cols>
  <sheetData>
    <row r="1" customFormat="false" ht="4.15" hidden="false" customHeight="true" outlineLevel="0" collapsed="false">
      <c r="A1" s="42"/>
      <c r="B1" s="42"/>
      <c r="C1" s="42"/>
      <c r="D1" s="42"/>
      <c r="E1" s="42"/>
      <c r="F1" s="42"/>
      <c r="G1" s="42"/>
    </row>
    <row r="4" customFormat="false" ht="18.75" hidden="false" customHeight="true" outlineLevel="0" collapsed="false">
      <c r="A4" s="43" t="s">
        <v>68</v>
      </c>
      <c r="B4" s="43"/>
      <c r="C4" s="43"/>
      <c r="D4" s="43"/>
      <c r="E4" s="43"/>
      <c r="F4" s="43"/>
      <c r="G4" s="43"/>
    </row>
    <row r="5" customFormat="false" ht="18.75" hidden="false" customHeight="false" outlineLevel="0" collapsed="false">
      <c r="A5" s="44"/>
      <c r="B5" s="45"/>
      <c r="C5" s="45"/>
      <c r="D5" s="45"/>
      <c r="E5" s="45"/>
      <c r="F5" s="45"/>
      <c r="G5" s="45"/>
    </row>
    <row r="6" customFormat="false" ht="18.75" hidden="false" customHeight="true" outlineLevel="0" collapsed="false">
      <c r="A6" s="44"/>
      <c r="B6" s="45"/>
      <c r="C6" s="46" t="s">
        <v>5</v>
      </c>
      <c r="D6" s="46"/>
      <c r="E6" s="46"/>
      <c r="F6" s="46"/>
      <c r="G6" s="45"/>
    </row>
    <row r="7" customFormat="false" ht="15" hidden="false" customHeight="false" outlineLevel="0" collapsed="false">
      <c r="A7" s="42"/>
      <c r="B7" s="42"/>
      <c r="C7" s="42"/>
      <c r="D7" s="42"/>
      <c r="E7" s="42"/>
      <c r="F7" s="42"/>
      <c r="G7" s="42"/>
    </row>
    <row r="8" customFormat="false" ht="15" hidden="false" customHeight="true" outlineLevel="0" collapsed="false">
      <c r="A8" s="47" t="s">
        <v>6</v>
      </c>
      <c r="B8" s="47"/>
      <c r="C8" s="47" t="s">
        <v>69</v>
      </c>
      <c r="D8" s="47" t="s">
        <v>70</v>
      </c>
      <c r="E8" s="47" t="s">
        <v>71</v>
      </c>
      <c r="F8" s="47"/>
      <c r="G8" s="47" t="s">
        <v>72</v>
      </c>
    </row>
    <row r="9" customFormat="false" ht="15" hidden="false" customHeight="true" outlineLevel="0" collapsed="false">
      <c r="A9" s="47"/>
      <c r="B9" s="47"/>
      <c r="C9" s="47" t="s">
        <v>17</v>
      </c>
      <c r="D9" s="47"/>
      <c r="E9" s="47" t="s">
        <v>73</v>
      </c>
      <c r="F9" s="47" t="s">
        <v>74</v>
      </c>
      <c r="G9" s="47"/>
    </row>
    <row r="10" customFormat="false" ht="41.25" hidden="false" customHeight="true" outlineLevel="0" collapsed="false">
      <c r="A10" s="47" t="s">
        <v>12</v>
      </c>
      <c r="B10" s="47" t="s">
        <v>13</v>
      </c>
      <c r="C10" s="47"/>
      <c r="D10" s="47"/>
      <c r="E10" s="47"/>
      <c r="F10" s="47"/>
      <c r="G10" s="47"/>
    </row>
    <row r="11" customFormat="false" ht="15" hidden="false" customHeight="true" outlineLevel="0" collapsed="false">
      <c r="A11" s="48" t="s">
        <v>28</v>
      </c>
      <c r="B11" s="48"/>
      <c r="C11" s="49" t="s">
        <v>75</v>
      </c>
      <c r="D11" s="50" t="s">
        <v>30</v>
      </c>
      <c r="E11" s="51" t="n">
        <f aca="false">E12+E18+E19+E17</f>
        <v>69596.5</v>
      </c>
      <c r="F11" s="51" t="n">
        <f aca="false">F12+F18+F19+F17</f>
        <v>69596.5</v>
      </c>
      <c r="G11" s="51" t="n">
        <f aca="false">F11/E11*100</f>
        <v>100</v>
      </c>
    </row>
    <row r="12" customFormat="false" ht="15" hidden="false" customHeight="false" outlineLevel="0" collapsed="false">
      <c r="A12" s="48"/>
      <c r="B12" s="48"/>
      <c r="C12" s="49"/>
      <c r="D12" s="49" t="s">
        <v>76</v>
      </c>
      <c r="E12" s="52" t="n">
        <f aca="false">E14+E15</f>
        <v>69596.5</v>
      </c>
      <c r="F12" s="52" t="n">
        <f aca="false">F14+F15</f>
        <v>69596.5</v>
      </c>
      <c r="G12" s="52" t="n">
        <f aca="false">F12/E12*100</f>
        <v>100</v>
      </c>
    </row>
    <row r="13" customFormat="false" ht="15" hidden="false" customHeight="false" outlineLevel="0" collapsed="false">
      <c r="A13" s="48"/>
      <c r="B13" s="48"/>
      <c r="C13" s="49"/>
      <c r="D13" s="53" t="s">
        <v>77</v>
      </c>
      <c r="E13" s="52"/>
      <c r="F13" s="52"/>
      <c r="G13" s="52"/>
    </row>
    <row r="14" customFormat="false" ht="15" hidden="false" customHeight="false" outlineLevel="0" collapsed="false">
      <c r="A14" s="48"/>
      <c r="B14" s="48"/>
      <c r="C14" s="49"/>
      <c r="D14" s="54" t="s">
        <v>78</v>
      </c>
      <c r="E14" s="55" t="n">
        <f aca="false">E23</f>
        <v>69596.5</v>
      </c>
      <c r="F14" s="55" t="n">
        <f aca="false">F23</f>
        <v>69596.5</v>
      </c>
      <c r="G14" s="55" t="n">
        <f aca="false">G23</f>
        <v>100</v>
      </c>
    </row>
    <row r="15" customFormat="false" ht="15" hidden="false" customHeight="false" outlineLevel="0" collapsed="false">
      <c r="A15" s="48"/>
      <c r="B15" s="48"/>
      <c r="C15" s="49"/>
      <c r="D15" s="53" t="s">
        <v>79</v>
      </c>
      <c r="E15" s="52" t="n">
        <f aca="false">E24</f>
        <v>0</v>
      </c>
      <c r="F15" s="52" t="n">
        <f aca="false">F24</f>
        <v>0</v>
      </c>
      <c r="G15" s="52" t="n">
        <f aca="false">G24</f>
        <v>0</v>
      </c>
    </row>
    <row r="16" customFormat="false" ht="15" hidden="false" customHeight="false" outlineLevel="0" collapsed="false">
      <c r="A16" s="48"/>
      <c r="B16" s="48"/>
      <c r="C16" s="49"/>
      <c r="D16" s="53" t="s">
        <v>80</v>
      </c>
      <c r="E16" s="52" t="n">
        <f aca="false">E25</f>
        <v>0</v>
      </c>
      <c r="F16" s="52" t="n">
        <f aca="false">F25</f>
        <v>0</v>
      </c>
      <c r="G16" s="52" t="n">
        <f aca="false">G25</f>
        <v>0</v>
      </c>
    </row>
    <row r="17" customFormat="false" ht="25.5" hidden="false" customHeight="false" outlineLevel="0" collapsed="false">
      <c r="A17" s="48"/>
      <c r="B17" s="48"/>
      <c r="C17" s="49"/>
      <c r="D17" s="56" t="s">
        <v>81</v>
      </c>
      <c r="E17" s="55" t="n">
        <f aca="false">E26</f>
        <v>0</v>
      </c>
      <c r="F17" s="55" t="n">
        <f aca="false">F26</f>
        <v>0</v>
      </c>
      <c r="G17" s="55" t="n">
        <f aca="false">G26</f>
        <v>100</v>
      </c>
    </row>
    <row r="18" customFormat="false" ht="25.5" hidden="false" customHeight="false" outlineLevel="0" collapsed="false">
      <c r="A18" s="48"/>
      <c r="B18" s="48"/>
      <c r="C18" s="49"/>
      <c r="D18" s="49" t="s">
        <v>82</v>
      </c>
      <c r="E18" s="55" t="n">
        <f aca="false">E27</f>
        <v>0</v>
      </c>
      <c r="F18" s="55" t="n">
        <f aca="false">F27</f>
        <v>0</v>
      </c>
      <c r="G18" s="55" t="n">
        <f aca="false">G27</f>
        <v>0</v>
      </c>
    </row>
    <row r="19" customFormat="false" ht="15" hidden="false" customHeight="false" outlineLevel="0" collapsed="false">
      <c r="A19" s="48"/>
      <c r="B19" s="48"/>
      <c r="C19" s="49"/>
      <c r="D19" s="57" t="s">
        <v>83</v>
      </c>
      <c r="E19" s="52"/>
      <c r="F19" s="52"/>
      <c r="G19" s="52"/>
    </row>
    <row r="20" customFormat="false" ht="15" hidden="false" customHeight="true" outlineLevel="0" collapsed="false">
      <c r="A20" s="48" t="s">
        <v>28</v>
      </c>
      <c r="B20" s="48" t="s">
        <v>33</v>
      </c>
      <c r="C20" s="49" t="s">
        <v>84</v>
      </c>
      <c r="D20" s="50" t="s">
        <v>30</v>
      </c>
      <c r="E20" s="51" t="n">
        <f aca="false">E21</f>
        <v>69596.5</v>
      </c>
      <c r="F20" s="51" t="n">
        <f aca="false">F21</f>
        <v>69596.5</v>
      </c>
      <c r="G20" s="51" t="n">
        <f aca="false">F20/E20*100</f>
        <v>100</v>
      </c>
    </row>
    <row r="21" customFormat="false" ht="15" hidden="false" customHeight="false" outlineLevel="0" collapsed="false">
      <c r="A21" s="48"/>
      <c r="B21" s="48"/>
      <c r="C21" s="49"/>
      <c r="D21" s="49" t="s">
        <v>76</v>
      </c>
      <c r="E21" s="52" t="n">
        <f aca="false">SUM(E23:E26)</f>
        <v>69596.5</v>
      </c>
      <c r="F21" s="52" t="n">
        <f aca="false">SUM(F23:F26)</f>
        <v>69596.5</v>
      </c>
      <c r="G21" s="52" t="n">
        <f aca="false">F21/E21*100</f>
        <v>100</v>
      </c>
    </row>
    <row r="22" customFormat="false" ht="15" hidden="false" customHeight="false" outlineLevel="0" collapsed="false">
      <c r="A22" s="48"/>
      <c r="B22" s="48"/>
      <c r="C22" s="49"/>
      <c r="D22" s="53" t="s">
        <v>77</v>
      </c>
      <c r="E22" s="52"/>
      <c r="F22" s="52"/>
      <c r="G22" s="52"/>
    </row>
    <row r="23" customFormat="false" ht="15" hidden="false" customHeight="false" outlineLevel="0" collapsed="false">
      <c r="A23" s="48"/>
      <c r="B23" s="48"/>
      <c r="C23" s="49"/>
      <c r="D23" s="54" t="s">
        <v>78</v>
      </c>
      <c r="E23" s="55" t="n">
        <f aca="false">'ф 1'!N12</f>
        <v>69596.5</v>
      </c>
      <c r="F23" s="55" t="n">
        <f aca="false">'ф 1'!O12</f>
        <v>69596.5</v>
      </c>
      <c r="G23" s="52" t="n">
        <f aca="false">F23/E23*100</f>
        <v>100</v>
      </c>
    </row>
    <row r="24" customFormat="false" ht="15" hidden="false" customHeight="false" outlineLevel="0" collapsed="false">
      <c r="A24" s="48"/>
      <c r="B24" s="48"/>
      <c r="C24" s="49"/>
      <c r="D24" s="53" t="s">
        <v>79</v>
      </c>
      <c r="E24" s="52"/>
      <c r="F24" s="52"/>
      <c r="G24" s="52"/>
    </row>
    <row r="25" customFormat="false" ht="15" hidden="false" customHeight="false" outlineLevel="0" collapsed="false">
      <c r="A25" s="48"/>
      <c r="B25" s="48"/>
      <c r="C25" s="49"/>
      <c r="D25" s="53" t="s">
        <v>80</v>
      </c>
      <c r="E25" s="52"/>
      <c r="F25" s="52"/>
      <c r="G25" s="52"/>
    </row>
    <row r="26" customFormat="false" ht="15" hidden="false" customHeight="false" outlineLevel="0" collapsed="false">
      <c r="A26" s="48"/>
      <c r="B26" s="48"/>
      <c r="C26" s="49"/>
      <c r="D26" s="56" t="s">
        <v>85</v>
      </c>
      <c r="E26" s="55" t="n">
        <f aca="false">'ф 1'!M24</f>
        <v>0</v>
      </c>
      <c r="F26" s="55" t="n">
        <v>0</v>
      </c>
      <c r="G26" s="52" t="n">
        <v>100</v>
      </c>
    </row>
    <row r="27" customFormat="false" ht="25.5" hidden="false" customHeight="false" outlineLevel="0" collapsed="false">
      <c r="A27" s="48"/>
      <c r="B27" s="48"/>
      <c r="C27" s="49"/>
      <c r="D27" s="49" t="s">
        <v>82</v>
      </c>
      <c r="E27" s="52"/>
      <c r="F27" s="52"/>
      <c r="G27" s="52"/>
    </row>
    <row r="28" customFormat="false" ht="15" hidden="false" customHeight="false" outlineLevel="0" collapsed="false">
      <c r="A28" s="48"/>
      <c r="B28" s="48"/>
      <c r="C28" s="49"/>
      <c r="D28" s="57" t="s">
        <v>83</v>
      </c>
      <c r="E28" s="52"/>
      <c r="F28" s="52"/>
      <c r="G28" s="52"/>
    </row>
    <row r="29" customFormat="false" ht="15" hidden="false" customHeight="true" outlineLevel="0" collapsed="false">
      <c r="A29" s="48" t="s">
        <v>44</v>
      </c>
      <c r="B29" s="48"/>
      <c r="C29" s="50" t="s">
        <v>86</v>
      </c>
      <c r="D29" s="50" t="s">
        <v>30</v>
      </c>
      <c r="E29" s="51" t="n">
        <f aca="false">E30+E36+E37+E35</f>
        <v>0</v>
      </c>
      <c r="F29" s="51" t="n">
        <f aca="false">F30+F36+F37+F35</f>
        <v>0</v>
      </c>
      <c r="G29" s="51" t="n">
        <f aca="false">G30+G36+G37+G35</f>
        <v>0</v>
      </c>
    </row>
    <row r="30" customFormat="false" ht="15" hidden="false" customHeight="false" outlineLevel="0" collapsed="false">
      <c r="A30" s="48"/>
      <c r="B30" s="48"/>
      <c r="C30" s="50"/>
      <c r="D30" s="49" t="s">
        <v>76</v>
      </c>
      <c r="E30" s="52" t="n">
        <f aca="false">E32+E33</f>
        <v>0</v>
      </c>
      <c r="F30" s="52" t="n">
        <f aca="false">F32+F33</f>
        <v>0</v>
      </c>
      <c r="G30" s="52" t="n">
        <f aca="false">G32+G33</f>
        <v>0</v>
      </c>
    </row>
    <row r="31" customFormat="false" ht="15" hidden="false" customHeight="false" outlineLevel="0" collapsed="false">
      <c r="A31" s="48"/>
      <c r="B31" s="48"/>
      <c r="C31" s="50"/>
      <c r="D31" s="53" t="s">
        <v>77</v>
      </c>
      <c r="E31" s="52"/>
      <c r="F31" s="52"/>
      <c r="G31" s="52"/>
    </row>
    <row r="32" customFormat="false" ht="15" hidden="false" customHeight="false" outlineLevel="0" collapsed="false">
      <c r="A32" s="48"/>
      <c r="B32" s="48"/>
      <c r="C32" s="50"/>
      <c r="D32" s="54" t="s">
        <v>78</v>
      </c>
      <c r="E32" s="55" t="n">
        <f aca="false">E41</f>
        <v>0</v>
      </c>
      <c r="F32" s="55" t="n">
        <f aca="false">F41</f>
        <v>0</v>
      </c>
      <c r="G32" s="55" t="n">
        <f aca="false">G41</f>
        <v>0</v>
      </c>
    </row>
    <row r="33" customFormat="false" ht="15" hidden="false" customHeight="false" outlineLevel="0" collapsed="false">
      <c r="A33" s="48"/>
      <c r="B33" s="48"/>
      <c r="C33" s="50"/>
      <c r="D33" s="53" t="s">
        <v>79</v>
      </c>
      <c r="E33" s="52" t="n">
        <f aca="false">E42</f>
        <v>0</v>
      </c>
      <c r="F33" s="52" t="n">
        <f aca="false">F42</f>
        <v>0</v>
      </c>
      <c r="G33" s="52" t="n">
        <f aca="false">G42</f>
        <v>0</v>
      </c>
    </row>
    <row r="34" customFormat="false" ht="15" hidden="false" customHeight="false" outlineLevel="0" collapsed="false">
      <c r="A34" s="48"/>
      <c r="B34" s="48"/>
      <c r="C34" s="50"/>
      <c r="D34" s="53" t="s">
        <v>80</v>
      </c>
      <c r="E34" s="52" t="n">
        <f aca="false">E43</f>
        <v>0</v>
      </c>
      <c r="F34" s="52" t="n">
        <f aca="false">F43</f>
        <v>0</v>
      </c>
      <c r="G34" s="52" t="n">
        <f aca="false">G43</f>
        <v>0</v>
      </c>
    </row>
    <row r="35" customFormat="false" ht="25.5" hidden="false" customHeight="false" outlineLevel="0" collapsed="false">
      <c r="A35" s="48"/>
      <c r="B35" s="48"/>
      <c r="C35" s="50"/>
      <c r="D35" s="56" t="s">
        <v>81</v>
      </c>
      <c r="E35" s="55" t="n">
        <f aca="false">E44</f>
        <v>0</v>
      </c>
      <c r="F35" s="55" t="n">
        <f aca="false">F44</f>
        <v>0</v>
      </c>
      <c r="G35" s="55" t="n">
        <f aca="false">G44</f>
        <v>0</v>
      </c>
    </row>
    <row r="36" customFormat="false" ht="25.5" hidden="false" customHeight="false" outlineLevel="0" collapsed="false">
      <c r="A36" s="48"/>
      <c r="B36" s="48"/>
      <c r="C36" s="50"/>
      <c r="D36" s="49" t="s">
        <v>82</v>
      </c>
      <c r="E36" s="55" t="n">
        <f aca="false">E45</f>
        <v>0</v>
      </c>
      <c r="F36" s="55" t="n">
        <f aca="false">F45</f>
        <v>0</v>
      </c>
      <c r="G36" s="55" t="n">
        <f aca="false">G45</f>
        <v>0</v>
      </c>
    </row>
    <row r="37" customFormat="false" ht="15" hidden="false" customHeight="false" outlineLevel="0" collapsed="false">
      <c r="A37" s="48"/>
      <c r="B37" s="48"/>
      <c r="C37" s="50"/>
      <c r="D37" s="57" t="s">
        <v>83</v>
      </c>
      <c r="E37" s="52"/>
      <c r="F37" s="52"/>
      <c r="G37" s="52"/>
    </row>
  </sheetData>
  <mergeCells count="18">
    <mergeCell ref="A4:G4"/>
    <mergeCell ref="C6:F6"/>
    <mergeCell ref="A8:B9"/>
    <mergeCell ref="C8:C10"/>
    <mergeCell ref="D8:D10"/>
    <mergeCell ref="E8:F8"/>
    <mergeCell ref="G8:G10"/>
    <mergeCell ref="E9:E10"/>
    <mergeCell ref="F9:F10"/>
    <mergeCell ref="A11:A19"/>
    <mergeCell ref="B11:B19"/>
    <mergeCell ref="C11:C19"/>
    <mergeCell ref="A20:A28"/>
    <mergeCell ref="B20:B28"/>
    <mergeCell ref="C20:C28"/>
    <mergeCell ref="A29:A37"/>
    <mergeCell ref="B29:B37"/>
    <mergeCell ref="C29:C3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51" activeCellId="0" sqref="J51"/>
    </sheetView>
  </sheetViews>
  <sheetFormatPr defaultColWidth="8.84765625" defaultRowHeight="11.25" zeroHeight="false" outlineLevelRow="0" outlineLevelCol="0"/>
  <cols>
    <col collapsed="false" customWidth="true" hidden="false" outlineLevel="0" max="4" min="1" style="58" width="2.99"/>
    <col collapsed="false" customWidth="true" hidden="false" outlineLevel="0" max="5" min="5" style="58" width="27.56"/>
    <col collapsed="false" customWidth="true" hidden="false" outlineLevel="0" max="6" min="6" style="58" width="13.56"/>
    <col collapsed="false" customWidth="false" hidden="false" outlineLevel="0" max="8" min="7" style="58" width="8.85"/>
    <col collapsed="false" customWidth="true" hidden="false" outlineLevel="0" max="9" min="9" style="58" width="25.28"/>
    <col collapsed="false" customWidth="true" hidden="false" outlineLevel="0" max="10" min="10" style="59" width="24.28"/>
    <col collapsed="false" customWidth="true" hidden="false" outlineLevel="0" max="11" min="11" style="60" width="15.13"/>
    <col collapsed="false" customWidth="false" hidden="false" outlineLevel="0" max="257" min="12" style="58" width="8.85"/>
  </cols>
  <sheetData>
    <row r="1" customFormat="false" ht="3" hidden="false" customHeight="true" outlineLevel="0" collapsed="false">
      <c r="A1" s="61"/>
      <c r="B1" s="61"/>
      <c r="C1" s="61"/>
      <c r="D1" s="61"/>
      <c r="E1" s="61"/>
      <c r="F1" s="61"/>
      <c r="G1" s="61"/>
      <c r="H1" s="61"/>
      <c r="I1" s="62"/>
      <c r="J1" s="63"/>
      <c r="K1" s="63"/>
      <c r="L1" s="62"/>
      <c r="M1" s="62"/>
      <c r="N1" s="64"/>
    </row>
    <row r="2" customFormat="false" ht="12.75" hidden="false" customHeight="false" outlineLevel="0" collapsed="false">
      <c r="A2" s="65" t="s">
        <v>87</v>
      </c>
      <c r="B2" s="65"/>
      <c r="C2" s="65"/>
      <c r="D2" s="65"/>
      <c r="E2" s="65"/>
      <c r="F2" s="65"/>
      <c r="G2" s="65"/>
      <c r="H2" s="65"/>
      <c r="I2" s="65"/>
      <c r="J2" s="65"/>
    </row>
    <row r="3" customFormat="false" ht="11.25" hidden="false" customHeight="false" outlineLevel="0" collapsed="false">
      <c r="A3" s="66"/>
      <c r="B3" s="66"/>
      <c r="C3" s="66"/>
      <c r="D3" s="67"/>
      <c r="E3" s="67"/>
      <c r="F3" s="67"/>
      <c r="G3" s="67"/>
      <c r="H3" s="67"/>
      <c r="I3" s="67"/>
      <c r="J3" s="68"/>
    </row>
    <row r="4" customFormat="false" ht="42" hidden="false" customHeight="true" outlineLevel="0" collapsed="false">
      <c r="A4" s="69" t="s">
        <v>6</v>
      </c>
      <c r="B4" s="69"/>
      <c r="C4" s="69"/>
      <c r="D4" s="69"/>
      <c r="E4" s="70" t="s">
        <v>88</v>
      </c>
      <c r="F4" s="70" t="s">
        <v>89</v>
      </c>
      <c r="G4" s="70" t="s">
        <v>90</v>
      </c>
      <c r="H4" s="70" t="s">
        <v>91</v>
      </c>
      <c r="I4" s="70" t="s">
        <v>92</v>
      </c>
      <c r="J4" s="70" t="s">
        <v>93</v>
      </c>
      <c r="K4" s="71" t="s">
        <v>94</v>
      </c>
    </row>
    <row r="5" customFormat="false" ht="15" hidden="false" customHeight="true" outlineLevel="0" collapsed="false">
      <c r="A5" s="70" t="s">
        <v>12</v>
      </c>
      <c r="B5" s="70" t="s">
        <v>13</v>
      </c>
      <c r="C5" s="70" t="s">
        <v>14</v>
      </c>
      <c r="D5" s="70" t="s">
        <v>15</v>
      </c>
      <c r="E5" s="70"/>
      <c r="F5" s="70"/>
      <c r="G5" s="70"/>
      <c r="H5" s="70"/>
      <c r="I5" s="70"/>
      <c r="J5" s="70"/>
      <c r="K5" s="71"/>
    </row>
    <row r="6" customFormat="false" ht="25.5" hidden="false" customHeight="false" outlineLevel="0" collapsed="false">
      <c r="A6" s="12" t="n">
        <v>2</v>
      </c>
      <c r="B6" s="12" t="n">
        <v>2</v>
      </c>
      <c r="C6" s="12"/>
      <c r="D6" s="12"/>
      <c r="E6" s="72" t="s">
        <v>95</v>
      </c>
      <c r="F6" s="73"/>
      <c r="G6" s="73"/>
      <c r="H6" s="73"/>
      <c r="I6" s="73"/>
      <c r="J6" s="73"/>
      <c r="K6" s="74"/>
    </row>
    <row r="7" customFormat="false" ht="79.5" hidden="false" customHeight="true" outlineLevel="0" collapsed="false">
      <c r="A7" s="75" t="s">
        <v>28</v>
      </c>
      <c r="B7" s="24" t="s">
        <v>33</v>
      </c>
      <c r="C7" s="24" t="s">
        <v>96</v>
      </c>
      <c r="D7" s="12"/>
      <c r="E7" s="30" t="s">
        <v>97</v>
      </c>
      <c r="F7" s="30" t="s">
        <v>98</v>
      </c>
      <c r="G7" s="76" t="n">
        <v>2018</v>
      </c>
      <c r="H7" s="76" t="n">
        <v>2018</v>
      </c>
      <c r="I7" s="30" t="s">
        <v>99</v>
      </c>
      <c r="J7" s="30" t="s">
        <v>100</v>
      </c>
      <c r="K7" s="77"/>
    </row>
    <row r="8" customFormat="false" ht="78" hidden="false" customHeight="true" outlineLevel="0" collapsed="false">
      <c r="A8" s="75" t="s">
        <v>28</v>
      </c>
      <c r="B8" s="24" t="s">
        <v>33</v>
      </c>
      <c r="C8" s="24" t="s">
        <v>33</v>
      </c>
      <c r="D8" s="24"/>
      <c r="E8" s="30" t="s">
        <v>101</v>
      </c>
      <c r="F8" s="30" t="s">
        <v>98</v>
      </c>
      <c r="G8" s="76" t="n">
        <v>2018</v>
      </c>
      <c r="H8" s="76" t="n">
        <v>2018</v>
      </c>
      <c r="I8" s="78" t="s">
        <v>102</v>
      </c>
      <c r="J8" s="78" t="s">
        <v>103</v>
      </c>
      <c r="K8" s="79"/>
    </row>
    <row r="9" customFormat="false" ht="191.25" hidden="false" customHeight="false" outlineLevel="0" collapsed="false">
      <c r="A9" s="75" t="s">
        <v>28</v>
      </c>
      <c r="B9" s="24" t="s">
        <v>33</v>
      </c>
      <c r="C9" s="24" t="s">
        <v>104</v>
      </c>
      <c r="D9" s="24"/>
      <c r="E9" s="30" t="s">
        <v>105</v>
      </c>
      <c r="F9" s="30" t="s">
        <v>106</v>
      </c>
      <c r="G9" s="76" t="n">
        <v>2018</v>
      </c>
      <c r="H9" s="76" t="n">
        <v>2018</v>
      </c>
      <c r="I9" s="78" t="s">
        <v>107</v>
      </c>
      <c r="J9" s="78" t="s">
        <v>108</v>
      </c>
      <c r="K9" s="80"/>
    </row>
    <row r="10" customFormat="false" ht="114.75" hidden="false" customHeight="false" outlineLevel="0" collapsed="false">
      <c r="A10" s="75" t="s">
        <v>28</v>
      </c>
      <c r="B10" s="24" t="s">
        <v>33</v>
      </c>
      <c r="C10" s="24" t="s">
        <v>109</v>
      </c>
      <c r="D10" s="24"/>
      <c r="E10" s="30" t="s">
        <v>110</v>
      </c>
      <c r="F10" s="30" t="s">
        <v>111</v>
      </c>
      <c r="G10" s="76" t="n">
        <v>2018</v>
      </c>
      <c r="H10" s="76" t="n">
        <v>2018</v>
      </c>
      <c r="I10" s="78" t="s">
        <v>112</v>
      </c>
      <c r="J10" s="78" t="s">
        <v>113</v>
      </c>
      <c r="K10" s="80"/>
    </row>
    <row r="11" customFormat="false" ht="76.5" hidden="false" customHeight="false" outlineLevel="0" collapsed="false">
      <c r="A11" s="75" t="s">
        <v>28</v>
      </c>
      <c r="B11" s="24" t="s">
        <v>33</v>
      </c>
      <c r="C11" s="24" t="s">
        <v>114</v>
      </c>
      <c r="D11" s="24"/>
      <c r="E11" s="30" t="s">
        <v>115</v>
      </c>
      <c r="F11" s="30" t="s">
        <v>111</v>
      </c>
      <c r="G11" s="76" t="n">
        <v>2018</v>
      </c>
      <c r="H11" s="76" t="n">
        <v>2018</v>
      </c>
      <c r="I11" s="78" t="s">
        <v>116</v>
      </c>
      <c r="J11" s="78" t="s">
        <v>113</v>
      </c>
      <c r="K11" s="79"/>
    </row>
    <row r="12" customFormat="false" ht="255" hidden="false" customHeight="false" outlineLevel="0" collapsed="false">
      <c r="A12" s="75" t="s">
        <v>28</v>
      </c>
      <c r="B12" s="24" t="s">
        <v>33</v>
      </c>
      <c r="C12" s="24" t="s">
        <v>117</v>
      </c>
      <c r="D12" s="24"/>
      <c r="E12" s="30" t="s">
        <v>118</v>
      </c>
      <c r="F12" s="30" t="s">
        <v>98</v>
      </c>
      <c r="G12" s="76" t="n">
        <v>2018</v>
      </c>
      <c r="H12" s="76" t="n">
        <v>2018</v>
      </c>
      <c r="I12" s="78" t="s">
        <v>119</v>
      </c>
      <c r="J12" s="78" t="s">
        <v>120</v>
      </c>
      <c r="K12" s="79"/>
    </row>
    <row r="13" customFormat="false" ht="114.75" hidden="false" customHeight="false" outlineLevel="0" collapsed="false">
      <c r="A13" s="75" t="s">
        <v>28</v>
      </c>
      <c r="B13" s="24" t="s">
        <v>33</v>
      </c>
      <c r="C13" s="24" t="s">
        <v>121</v>
      </c>
      <c r="D13" s="24"/>
      <c r="E13" s="30" t="s">
        <v>122</v>
      </c>
      <c r="F13" s="30" t="s">
        <v>98</v>
      </c>
      <c r="G13" s="76" t="n">
        <v>2018</v>
      </c>
      <c r="H13" s="76" t="n">
        <v>2018</v>
      </c>
      <c r="I13" s="78" t="s">
        <v>123</v>
      </c>
      <c r="J13" s="78" t="s">
        <v>124</v>
      </c>
      <c r="K13" s="79"/>
    </row>
    <row r="14" customFormat="false" ht="78.75" hidden="false" customHeight="true" outlineLevel="0" collapsed="false">
      <c r="A14" s="75" t="s">
        <v>28</v>
      </c>
      <c r="B14" s="24" t="s">
        <v>33</v>
      </c>
      <c r="C14" s="24" t="s">
        <v>125</v>
      </c>
      <c r="D14" s="24"/>
      <c r="E14" s="30" t="s">
        <v>56</v>
      </c>
      <c r="F14" s="30" t="s">
        <v>126</v>
      </c>
      <c r="G14" s="76" t="n">
        <v>2018</v>
      </c>
      <c r="H14" s="76" t="n">
        <v>2018</v>
      </c>
      <c r="I14" s="78"/>
      <c r="J14" s="78"/>
      <c r="K14" s="79"/>
    </row>
    <row r="15" customFormat="false" ht="409.5" hidden="false" customHeight="false" outlineLevel="0" collapsed="false">
      <c r="A15" s="75" t="s">
        <v>28</v>
      </c>
      <c r="B15" s="80"/>
      <c r="C15" s="24" t="s">
        <v>125</v>
      </c>
      <c r="D15" s="24" t="s">
        <v>33</v>
      </c>
      <c r="E15" s="30" t="s">
        <v>127</v>
      </c>
      <c r="F15" s="30" t="s">
        <v>128</v>
      </c>
      <c r="G15" s="76" t="n">
        <v>2018</v>
      </c>
      <c r="H15" s="76" t="n">
        <v>2018</v>
      </c>
      <c r="I15" s="78" t="s">
        <v>129</v>
      </c>
      <c r="J15" s="30" t="s">
        <v>130</v>
      </c>
      <c r="K15" s="79"/>
    </row>
    <row r="16" customFormat="false" ht="331.5" hidden="false" customHeight="true" outlineLevel="0" collapsed="false">
      <c r="A16" s="75" t="s">
        <v>28</v>
      </c>
      <c r="B16" s="80" t="n">
        <v>2</v>
      </c>
      <c r="C16" s="24" t="s">
        <v>131</v>
      </c>
      <c r="D16" s="24"/>
      <c r="E16" s="78" t="s">
        <v>132</v>
      </c>
      <c r="F16" s="78" t="s">
        <v>133</v>
      </c>
      <c r="G16" s="76" t="n">
        <v>2018</v>
      </c>
      <c r="H16" s="76" t="n">
        <v>2018</v>
      </c>
      <c r="I16" s="78" t="s">
        <v>134</v>
      </c>
      <c r="J16" s="78" t="s">
        <v>135</v>
      </c>
      <c r="K16" s="79"/>
    </row>
    <row r="17" customFormat="false" ht="409.5" hidden="false" customHeight="false" outlineLevel="0" collapsed="false">
      <c r="A17" s="75" t="s">
        <v>28</v>
      </c>
      <c r="B17" s="24" t="s">
        <v>33</v>
      </c>
      <c r="C17" s="24" t="s">
        <v>39</v>
      </c>
      <c r="D17" s="24" t="s">
        <v>96</v>
      </c>
      <c r="E17" s="30" t="s">
        <v>136</v>
      </c>
      <c r="F17" s="30" t="s">
        <v>137</v>
      </c>
      <c r="G17" s="76" t="n">
        <v>2018</v>
      </c>
      <c r="H17" s="76" t="n">
        <v>2018</v>
      </c>
      <c r="I17" s="78" t="s">
        <v>138</v>
      </c>
      <c r="J17" s="78" t="s">
        <v>139</v>
      </c>
      <c r="K17" s="79"/>
    </row>
    <row r="18" customFormat="false" ht="191.25" hidden="false" customHeight="false" outlineLevel="0" collapsed="false">
      <c r="A18" s="75" t="s">
        <v>28</v>
      </c>
      <c r="B18" s="80" t="n">
        <v>2</v>
      </c>
      <c r="C18" s="24" t="n">
        <v>12</v>
      </c>
      <c r="D18" s="80"/>
      <c r="E18" s="30" t="s">
        <v>61</v>
      </c>
      <c r="F18" s="30" t="s">
        <v>111</v>
      </c>
      <c r="G18" s="76" t="n">
        <v>2018</v>
      </c>
      <c r="H18" s="76" t="n">
        <v>2018</v>
      </c>
      <c r="I18" s="78" t="s">
        <v>140</v>
      </c>
      <c r="J18" s="78" t="s">
        <v>113</v>
      </c>
      <c r="K18" s="79"/>
    </row>
    <row r="19" customFormat="false" ht="25.5" hidden="false" customHeight="false" outlineLevel="0" collapsed="false">
      <c r="A19" s="75" t="s">
        <v>28</v>
      </c>
      <c r="B19" s="80" t="n">
        <v>2</v>
      </c>
      <c r="C19" s="80" t="n">
        <v>13</v>
      </c>
      <c r="D19" s="80"/>
      <c r="E19" s="30" t="s">
        <v>141</v>
      </c>
      <c r="F19" s="30" t="s">
        <v>111</v>
      </c>
      <c r="G19" s="76" t="n">
        <v>2018</v>
      </c>
      <c r="H19" s="76" t="n">
        <v>2018</v>
      </c>
      <c r="I19" s="81" t="s">
        <v>141</v>
      </c>
      <c r="J19" s="81" t="s">
        <v>142</v>
      </c>
      <c r="K19" s="79"/>
    </row>
    <row r="20" customFormat="false" ht="64.5" hidden="false" customHeight="false" outlineLevel="0" collapsed="false">
      <c r="A20" s="82" t="s">
        <v>28</v>
      </c>
      <c r="B20" s="24" t="s">
        <v>104</v>
      </c>
      <c r="C20" s="24"/>
      <c r="D20" s="24"/>
      <c r="E20" s="83" t="s">
        <v>143</v>
      </c>
      <c r="F20" s="84"/>
      <c r="G20" s="76" t="n">
        <v>2018</v>
      </c>
      <c r="H20" s="85"/>
      <c r="I20" s="86"/>
      <c r="J20" s="86"/>
      <c r="K20" s="79"/>
    </row>
    <row r="21" customFormat="false" ht="26.25" hidden="false" customHeight="false" outlineLevel="0" collapsed="false">
      <c r="A21" s="82" t="s">
        <v>28</v>
      </c>
      <c r="B21" s="24" t="s">
        <v>104</v>
      </c>
      <c r="C21" s="37" t="s">
        <v>96</v>
      </c>
      <c r="D21" s="37"/>
      <c r="E21" s="87" t="s">
        <v>144</v>
      </c>
      <c r="F21" s="88"/>
      <c r="G21" s="76" t="n">
        <v>2018</v>
      </c>
      <c r="H21" s="76" t="n">
        <v>2018</v>
      </c>
      <c r="I21" s="78"/>
      <c r="J21" s="78"/>
      <c r="K21" s="80"/>
    </row>
    <row r="22" customFormat="false" ht="115.5" hidden="false" customHeight="false" outlineLevel="0" collapsed="false">
      <c r="A22" s="82" t="s">
        <v>28</v>
      </c>
      <c r="B22" s="24" t="s">
        <v>104</v>
      </c>
      <c r="C22" s="24" t="s">
        <v>96</v>
      </c>
      <c r="D22" s="24" t="s">
        <v>33</v>
      </c>
      <c r="E22" s="89" t="s">
        <v>145</v>
      </c>
      <c r="F22" s="90" t="s">
        <v>146</v>
      </c>
      <c r="G22" s="76" t="n">
        <v>2018</v>
      </c>
      <c r="H22" s="76"/>
      <c r="I22" s="91" t="s">
        <v>147</v>
      </c>
      <c r="J22" s="91" t="s">
        <v>148</v>
      </c>
      <c r="K22" s="92"/>
    </row>
    <row r="23" customFormat="false" ht="192" hidden="false" customHeight="false" outlineLevel="0" collapsed="false">
      <c r="A23" s="82" t="s">
        <v>28</v>
      </c>
      <c r="B23" s="24" t="s">
        <v>104</v>
      </c>
      <c r="C23" s="24" t="s">
        <v>96</v>
      </c>
      <c r="D23" s="24" t="s">
        <v>104</v>
      </c>
      <c r="E23" s="90" t="s">
        <v>149</v>
      </c>
      <c r="F23" s="90" t="s">
        <v>150</v>
      </c>
      <c r="G23" s="76" t="n">
        <v>2018</v>
      </c>
      <c r="H23" s="76" t="n">
        <v>2018</v>
      </c>
      <c r="I23" s="89" t="s">
        <v>151</v>
      </c>
      <c r="J23" s="86" t="s">
        <v>152</v>
      </c>
      <c r="K23" s="92"/>
    </row>
    <row r="24" customFormat="false" ht="191.25" hidden="false" customHeight="false" outlineLevel="0" collapsed="false">
      <c r="A24" s="82" t="s">
        <v>28</v>
      </c>
      <c r="B24" s="24" t="s">
        <v>104</v>
      </c>
      <c r="C24" s="93" t="s">
        <v>96</v>
      </c>
      <c r="D24" s="94" t="s">
        <v>109</v>
      </c>
      <c r="E24" s="89" t="s">
        <v>153</v>
      </c>
      <c r="F24" s="89" t="s">
        <v>154</v>
      </c>
      <c r="G24" s="76" t="n">
        <v>2018</v>
      </c>
      <c r="H24" s="85" t="n">
        <v>2018</v>
      </c>
      <c r="I24" s="78" t="s">
        <v>155</v>
      </c>
      <c r="J24" s="86" t="s">
        <v>156</v>
      </c>
      <c r="K24" s="95"/>
    </row>
    <row r="25" customFormat="false" ht="127.5" hidden="false" customHeight="false" outlineLevel="0" collapsed="false">
      <c r="A25" s="82" t="s">
        <v>28</v>
      </c>
      <c r="B25" s="24" t="s">
        <v>104</v>
      </c>
      <c r="C25" s="24" t="s">
        <v>96</v>
      </c>
      <c r="D25" s="24" t="s">
        <v>114</v>
      </c>
      <c r="E25" s="96" t="s">
        <v>157</v>
      </c>
      <c r="F25" s="97" t="s">
        <v>158</v>
      </c>
      <c r="G25" s="76" t="n">
        <v>2018</v>
      </c>
      <c r="H25" s="76" t="n">
        <v>2018</v>
      </c>
      <c r="I25" s="78" t="s">
        <v>159</v>
      </c>
      <c r="J25" s="78" t="s">
        <v>160</v>
      </c>
      <c r="K25" s="95"/>
    </row>
    <row r="26" customFormat="false" ht="63.75" hidden="false" customHeight="false" outlineLevel="0" collapsed="false">
      <c r="A26" s="82" t="s">
        <v>28</v>
      </c>
      <c r="B26" s="24" t="s">
        <v>104</v>
      </c>
      <c r="C26" s="24" t="s">
        <v>96</v>
      </c>
      <c r="D26" s="24" t="s">
        <v>117</v>
      </c>
      <c r="E26" s="96" t="s">
        <v>161</v>
      </c>
      <c r="F26" s="96" t="s">
        <v>162</v>
      </c>
      <c r="G26" s="76" t="n">
        <v>2018</v>
      </c>
      <c r="H26" s="76" t="n">
        <v>2018</v>
      </c>
      <c r="I26" s="78" t="s">
        <v>163</v>
      </c>
      <c r="J26" s="78" t="s">
        <v>164</v>
      </c>
      <c r="K26" s="98"/>
    </row>
    <row r="27" customFormat="false" ht="153" hidden="false" customHeight="false" outlineLevel="0" collapsed="false">
      <c r="A27" s="82" t="s">
        <v>28</v>
      </c>
      <c r="B27" s="24" t="s">
        <v>104</v>
      </c>
      <c r="C27" s="24" t="s">
        <v>96</v>
      </c>
      <c r="D27" s="24" t="s">
        <v>121</v>
      </c>
      <c r="E27" s="96" t="s">
        <v>165</v>
      </c>
      <c r="F27" s="96" t="s">
        <v>162</v>
      </c>
      <c r="G27" s="76" t="n">
        <v>2018</v>
      </c>
      <c r="H27" s="85" t="n">
        <v>2018</v>
      </c>
      <c r="I27" s="78" t="s">
        <v>166</v>
      </c>
      <c r="J27" s="78" t="s">
        <v>167</v>
      </c>
      <c r="K27" s="98"/>
    </row>
    <row r="28" customFormat="false" ht="38.25" hidden="false" customHeight="false" outlineLevel="0" collapsed="false">
      <c r="A28" s="82" t="s">
        <v>28</v>
      </c>
      <c r="B28" s="24" t="s">
        <v>104</v>
      </c>
      <c r="C28" s="24" t="s">
        <v>96</v>
      </c>
      <c r="D28" s="24" t="s">
        <v>125</v>
      </c>
      <c r="E28" s="96" t="s">
        <v>168</v>
      </c>
      <c r="F28" s="96" t="s">
        <v>150</v>
      </c>
      <c r="G28" s="76" t="n">
        <v>2018</v>
      </c>
      <c r="H28" s="85" t="n">
        <v>2018</v>
      </c>
      <c r="I28" s="78" t="s">
        <v>169</v>
      </c>
      <c r="J28" s="78" t="s">
        <v>170</v>
      </c>
      <c r="K28" s="98"/>
    </row>
    <row r="29" customFormat="false" ht="39" hidden="false" customHeight="false" outlineLevel="0" collapsed="false">
      <c r="A29" s="82" t="s">
        <v>28</v>
      </c>
      <c r="B29" s="24" t="s">
        <v>104</v>
      </c>
      <c r="C29" s="24" t="s">
        <v>33</v>
      </c>
      <c r="D29" s="93"/>
      <c r="E29" s="99" t="s">
        <v>171</v>
      </c>
      <c r="F29" s="100"/>
      <c r="G29" s="76" t="n">
        <v>2018</v>
      </c>
      <c r="H29" s="76"/>
      <c r="I29" s="78"/>
      <c r="J29" s="78"/>
      <c r="K29" s="79"/>
    </row>
    <row r="30" customFormat="false" ht="141" hidden="false" customHeight="false" outlineLevel="0" collapsed="false">
      <c r="A30" s="82" t="s">
        <v>28</v>
      </c>
      <c r="B30" s="24" t="s">
        <v>104</v>
      </c>
      <c r="C30" s="24" t="s">
        <v>33</v>
      </c>
      <c r="D30" s="24" t="s">
        <v>96</v>
      </c>
      <c r="E30" s="90" t="s">
        <v>172</v>
      </c>
      <c r="F30" s="101" t="s">
        <v>158</v>
      </c>
      <c r="G30" s="76" t="n">
        <v>2018</v>
      </c>
      <c r="H30" s="76" t="n">
        <v>2018</v>
      </c>
      <c r="I30" s="78" t="s">
        <v>173</v>
      </c>
      <c r="J30" s="78" t="s">
        <v>174</v>
      </c>
      <c r="K30" s="79"/>
    </row>
    <row r="31" customFormat="false" ht="243" hidden="false" customHeight="true" outlineLevel="0" collapsed="false">
      <c r="A31" s="82" t="s">
        <v>28</v>
      </c>
      <c r="B31" s="24" t="s">
        <v>104</v>
      </c>
      <c r="C31" s="24" t="s">
        <v>33</v>
      </c>
      <c r="D31" s="24" t="s">
        <v>33</v>
      </c>
      <c r="E31" s="102" t="s">
        <v>175</v>
      </c>
      <c r="F31" s="101" t="s">
        <v>158</v>
      </c>
      <c r="G31" s="76" t="n">
        <v>2018</v>
      </c>
      <c r="H31" s="76" t="n">
        <v>2018</v>
      </c>
      <c r="I31" s="78" t="s">
        <v>176</v>
      </c>
      <c r="J31" s="78" t="s">
        <v>177</v>
      </c>
      <c r="K31" s="79"/>
    </row>
    <row r="32" customFormat="false" ht="166.5" hidden="false" customHeight="false" outlineLevel="0" collapsed="false">
      <c r="A32" s="82" t="s">
        <v>28</v>
      </c>
      <c r="B32" s="37" t="s">
        <v>104</v>
      </c>
      <c r="C32" s="37" t="s">
        <v>33</v>
      </c>
      <c r="D32" s="37" t="s">
        <v>104</v>
      </c>
      <c r="E32" s="102" t="s">
        <v>178</v>
      </c>
      <c r="F32" s="103" t="s">
        <v>179</v>
      </c>
      <c r="G32" s="76" t="n">
        <v>2018</v>
      </c>
      <c r="H32" s="104" t="n">
        <v>2018</v>
      </c>
      <c r="I32" s="105" t="s">
        <v>180</v>
      </c>
      <c r="J32" s="106" t="s">
        <v>181</v>
      </c>
      <c r="K32" s="107"/>
    </row>
    <row r="33" customFormat="false" ht="153.75" hidden="false" customHeight="false" outlineLevel="0" collapsed="false">
      <c r="A33" s="82" t="s">
        <v>28</v>
      </c>
      <c r="B33" s="37" t="s">
        <v>104</v>
      </c>
      <c r="C33" s="37" t="s">
        <v>33</v>
      </c>
      <c r="D33" s="37" t="s">
        <v>109</v>
      </c>
      <c r="E33" s="108" t="s">
        <v>182</v>
      </c>
      <c r="F33" s="109" t="s">
        <v>150</v>
      </c>
      <c r="G33" s="76" t="n">
        <v>2018</v>
      </c>
      <c r="H33" s="104" t="n">
        <v>2018</v>
      </c>
      <c r="I33" s="108" t="s">
        <v>183</v>
      </c>
      <c r="J33" s="106" t="s">
        <v>184</v>
      </c>
      <c r="K33" s="107"/>
    </row>
    <row r="34" customFormat="false" ht="102" hidden="false" customHeight="false" outlineLevel="0" collapsed="false">
      <c r="A34" s="82" t="s">
        <v>28</v>
      </c>
      <c r="B34" s="37" t="s">
        <v>104</v>
      </c>
      <c r="C34" s="37" t="s">
        <v>33</v>
      </c>
      <c r="D34" s="37" t="s">
        <v>114</v>
      </c>
      <c r="E34" s="108" t="s">
        <v>185</v>
      </c>
      <c r="F34" s="110" t="s">
        <v>150</v>
      </c>
      <c r="G34" s="76" t="n">
        <v>2018</v>
      </c>
      <c r="H34" s="104" t="n">
        <v>2018</v>
      </c>
      <c r="I34" s="108" t="s">
        <v>186</v>
      </c>
      <c r="J34" s="106" t="s">
        <v>187</v>
      </c>
      <c r="K34" s="107"/>
    </row>
    <row r="35" customFormat="false" ht="102" hidden="false" customHeight="true" outlineLevel="0" collapsed="false">
      <c r="A35" s="75" t="s">
        <v>28</v>
      </c>
      <c r="B35" s="111" t="n">
        <v>3</v>
      </c>
      <c r="C35" s="111" t="n">
        <v>2</v>
      </c>
      <c r="D35" s="111" t="s">
        <v>188</v>
      </c>
      <c r="E35" s="96" t="s">
        <v>189</v>
      </c>
      <c r="F35" s="97" t="s">
        <v>179</v>
      </c>
      <c r="G35" s="76" t="n">
        <v>2018</v>
      </c>
      <c r="H35" s="112" t="n">
        <v>2018</v>
      </c>
      <c r="I35" s="78" t="s">
        <v>190</v>
      </c>
      <c r="J35" s="96" t="s">
        <v>191</v>
      </c>
      <c r="K35" s="79"/>
    </row>
    <row r="36" customFormat="false" ht="116.25" hidden="false" customHeight="true" outlineLevel="0" collapsed="false">
      <c r="A36" s="75"/>
      <c r="B36" s="111"/>
      <c r="C36" s="111"/>
      <c r="D36" s="111"/>
      <c r="E36" s="96" t="s">
        <v>192</v>
      </c>
      <c r="F36" s="97"/>
      <c r="G36" s="76" t="n">
        <v>2018</v>
      </c>
      <c r="H36" s="112"/>
      <c r="I36" s="78"/>
      <c r="J36" s="96" t="s">
        <v>193</v>
      </c>
      <c r="K36" s="79"/>
    </row>
    <row r="37" customFormat="false" ht="165.75" hidden="false" customHeight="false" outlineLevel="0" collapsed="false">
      <c r="A37" s="75"/>
      <c r="B37" s="75"/>
      <c r="C37" s="75"/>
      <c r="D37" s="75"/>
      <c r="E37" s="96" t="s">
        <v>194</v>
      </c>
      <c r="F37" s="97"/>
      <c r="G37" s="76" t="n">
        <v>2018</v>
      </c>
      <c r="H37" s="112"/>
      <c r="I37" s="112"/>
      <c r="J37" s="79" t="s">
        <v>195</v>
      </c>
      <c r="K37" s="79"/>
    </row>
    <row r="38" customFormat="false" ht="140.25" hidden="false" customHeight="false" outlineLevel="0" collapsed="false">
      <c r="A38" s="75"/>
      <c r="B38" s="75"/>
      <c r="C38" s="75"/>
      <c r="D38" s="75"/>
      <c r="E38" s="96" t="s">
        <v>196</v>
      </c>
      <c r="F38" s="97"/>
      <c r="G38" s="76" t="n">
        <v>2018</v>
      </c>
      <c r="H38" s="112"/>
      <c r="I38" s="112"/>
      <c r="J38" s="96" t="s">
        <v>197</v>
      </c>
      <c r="K38" s="79"/>
    </row>
    <row r="39" customFormat="false" ht="89.25" hidden="false" customHeight="false" outlineLevel="0" collapsed="false">
      <c r="A39" s="75"/>
      <c r="B39" s="75"/>
      <c r="C39" s="75"/>
      <c r="D39" s="75"/>
      <c r="E39" s="96" t="s">
        <v>198</v>
      </c>
      <c r="F39" s="97"/>
      <c r="G39" s="76" t="n">
        <v>2018</v>
      </c>
      <c r="H39" s="112"/>
      <c r="I39" s="112"/>
      <c r="J39" s="96" t="s">
        <v>199</v>
      </c>
      <c r="K39" s="79"/>
    </row>
    <row r="40" customFormat="false" ht="91.5" hidden="false" customHeight="true" outlineLevel="0" collapsed="false">
      <c r="A40" s="75"/>
      <c r="B40" s="75"/>
      <c r="C40" s="75"/>
      <c r="D40" s="75"/>
      <c r="E40" s="96" t="s">
        <v>200</v>
      </c>
      <c r="F40" s="97"/>
      <c r="G40" s="76" t="n">
        <v>2018</v>
      </c>
      <c r="H40" s="112"/>
      <c r="I40" s="112"/>
      <c r="J40" s="113" t="s">
        <v>201</v>
      </c>
      <c r="K40" s="79"/>
    </row>
    <row r="41" customFormat="false" ht="140.25" hidden="false" customHeight="false" outlineLevel="0" collapsed="false">
      <c r="A41" s="75"/>
      <c r="B41" s="75"/>
      <c r="C41" s="75"/>
      <c r="D41" s="75"/>
      <c r="E41" s="96" t="s">
        <v>202</v>
      </c>
      <c r="F41" s="97"/>
      <c r="G41" s="76" t="n">
        <v>2018</v>
      </c>
      <c r="H41" s="112"/>
      <c r="I41" s="112"/>
      <c r="J41" s="96" t="s">
        <v>203</v>
      </c>
      <c r="K41" s="79"/>
    </row>
    <row r="42" customFormat="false" ht="76.5" hidden="false" customHeight="false" outlineLevel="0" collapsed="false">
      <c r="A42" s="75"/>
      <c r="B42" s="75"/>
      <c r="C42" s="75"/>
      <c r="D42" s="75"/>
      <c r="E42" s="96" t="s">
        <v>204</v>
      </c>
      <c r="F42" s="97"/>
      <c r="G42" s="76" t="n">
        <v>2018</v>
      </c>
      <c r="H42" s="112"/>
      <c r="I42" s="112"/>
      <c r="J42" s="96" t="s">
        <v>205</v>
      </c>
      <c r="K42" s="79"/>
    </row>
    <row r="43" customFormat="false" ht="216.75" hidden="false" customHeight="false" outlineLevel="0" collapsed="false">
      <c r="A43" s="75"/>
      <c r="B43" s="75"/>
      <c r="C43" s="75"/>
      <c r="D43" s="75"/>
      <c r="E43" s="96" t="s">
        <v>206</v>
      </c>
      <c r="F43" s="97"/>
      <c r="G43" s="76" t="n">
        <v>2018</v>
      </c>
      <c r="H43" s="112"/>
      <c r="I43" s="112"/>
      <c r="J43" s="96" t="s">
        <v>207</v>
      </c>
      <c r="K43" s="79"/>
    </row>
    <row r="44" customFormat="false" ht="165.75" hidden="false" customHeight="false" outlineLevel="0" collapsed="false">
      <c r="A44" s="75"/>
      <c r="B44" s="75"/>
      <c r="C44" s="75"/>
      <c r="D44" s="75"/>
      <c r="E44" s="96" t="s">
        <v>208</v>
      </c>
      <c r="F44" s="97"/>
      <c r="G44" s="76" t="n">
        <v>2018</v>
      </c>
      <c r="H44" s="112"/>
      <c r="I44" s="112"/>
      <c r="J44" s="114" t="s">
        <v>209</v>
      </c>
      <c r="K44" s="79"/>
    </row>
    <row r="45" customFormat="false" ht="144" hidden="false" customHeight="false" outlineLevel="0" collapsed="false">
      <c r="A45" s="75"/>
      <c r="B45" s="75"/>
      <c r="C45" s="75"/>
      <c r="D45" s="75"/>
      <c r="E45" s="115" t="s">
        <v>210</v>
      </c>
      <c r="F45" s="97"/>
      <c r="G45" s="76" t="n">
        <v>2018</v>
      </c>
      <c r="H45" s="112"/>
      <c r="I45" s="112"/>
      <c r="J45" s="116" t="s">
        <v>211</v>
      </c>
      <c r="K45" s="79"/>
    </row>
    <row r="46" customFormat="false" ht="127.5" hidden="false" customHeight="false" outlineLevel="0" collapsed="false">
      <c r="A46" s="96" t="s">
        <v>28</v>
      </c>
      <c r="B46" s="96" t="s">
        <v>104</v>
      </c>
      <c r="C46" s="96" t="n">
        <v>2</v>
      </c>
      <c r="D46" s="96" t="n">
        <v>7</v>
      </c>
      <c r="E46" s="96" t="s">
        <v>212</v>
      </c>
      <c r="F46" s="97" t="s">
        <v>213</v>
      </c>
      <c r="G46" s="76" t="n">
        <v>2018</v>
      </c>
      <c r="H46" s="76" t="n">
        <v>2018</v>
      </c>
      <c r="I46" s="96" t="s">
        <v>214</v>
      </c>
      <c r="J46" s="96" t="s">
        <v>215</v>
      </c>
      <c r="K46" s="117"/>
    </row>
    <row r="47" customFormat="false" ht="76.5" hidden="false" customHeight="false" outlineLevel="0" collapsed="false">
      <c r="A47" s="75" t="s">
        <v>28</v>
      </c>
      <c r="B47" s="24" t="s">
        <v>104</v>
      </c>
      <c r="C47" s="75" t="n">
        <v>2</v>
      </c>
      <c r="D47" s="75" t="n">
        <v>8</v>
      </c>
      <c r="E47" s="96" t="s">
        <v>216</v>
      </c>
      <c r="F47" s="118"/>
      <c r="G47" s="76" t="n">
        <v>2018</v>
      </c>
      <c r="H47" s="76" t="n">
        <v>2018</v>
      </c>
      <c r="I47" s="96" t="s">
        <v>217</v>
      </c>
      <c r="J47" s="96" t="s">
        <v>218</v>
      </c>
      <c r="K47" s="117"/>
    </row>
    <row r="48" customFormat="false" ht="127.5" hidden="false" customHeight="false" outlineLevel="0" collapsed="false">
      <c r="A48" s="75" t="s">
        <v>28</v>
      </c>
      <c r="B48" s="24" t="s">
        <v>104</v>
      </c>
      <c r="C48" s="75" t="n">
        <v>2</v>
      </c>
      <c r="D48" s="75" t="n">
        <v>9</v>
      </c>
      <c r="E48" s="96" t="s">
        <v>219</v>
      </c>
      <c r="F48" s="97" t="s">
        <v>158</v>
      </c>
      <c r="G48" s="76" t="n">
        <v>2018</v>
      </c>
      <c r="H48" s="76" t="n">
        <v>2018</v>
      </c>
      <c r="I48" s="96" t="s">
        <v>220</v>
      </c>
      <c r="J48" s="78" t="s">
        <v>221</v>
      </c>
      <c r="K48" s="79"/>
    </row>
    <row r="49" customFormat="false" ht="293.25" hidden="false" customHeight="false" outlineLevel="0" collapsed="false">
      <c r="A49" s="75" t="s">
        <v>28</v>
      </c>
      <c r="B49" s="24" t="s">
        <v>104</v>
      </c>
      <c r="C49" s="75" t="n">
        <v>2</v>
      </c>
      <c r="D49" s="75" t="n">
        <v>10</v>
      </c>
      <c r="E49" s="96" t="s">
        <v>222</v>
      </c>
      <c r="F49" s="97" t="s">
        <v>46</v>
      </c>
      <c r="G49" s="76" t="n">
        <v>2018</v>
      </c>
      <c r="H49" s="76" t="n">
        <v>2018</v>
      </c>
      <c r="I49" s="96" t="s">
        <v>223</v>
      </c>
      <c r="J49" s="78" t="s">
        <v>224</v>
      </c>
      <c r="K49" s="79"/>
    </row>
    <row r="50" customFormat="false" ht="114.75" hidden="false" customHeight="false" outlineLevel="0" collapsed="false">
      <c r="A50" s="75" t="s">
        <v>28</v>
      </c>
      <c r="B50" s="24" t="s">
        <v>104</v>
      </c>
      <c r="C50" s="75" t="n">
        <v>2</v>
      </c>
      <c r="D50" s="75" t="n">
        <v>11</v>
      </c>
      <c r="E50" s="96" t="s">
        <v>225</v>
      </c>
      <c r="F50" s="97" t="s">
        <v>226</v>
      </c>
      <c r="G50" s="76" t="n">
        <v>2018</v>
      </c>
      <c r="H50" s="76" t="n">
        <v>2018</v>
      </c>
      <c r="I50" s="78" t="s">
        <v>227</v>
      </c>
      <c r="J50" s="78" t="s">
        <v>228</v>
      </c>
      <c r="K50" s="79"/>
    </row>
  </sheetData>
  <mergeCells count="18">
    <mergeCell ref="A2:J2"/>
    <mergeCell ref="A4:D4"/>
    <mergeCell ref="E4:E5"/>
    <mergeCell ref="F4:F5"/>
    <mergeCell ref="G4:G5"/>
    <mergeCell ref="H4:H5"/>
    <mergeCell ref="I4:I5"/>
    <mergeCell ref="J4:J5"/>
    <mergeCell ref="K4:K5"/>
    <mergeCell ref="K24:K25"/>
    <mergeCell ref="A35:A45"/>
    <mergeCell ref="B35:B45"/>
    <mergeCell ref="C35:C45"/>
    <mergeCell ref="D35:D45"/>
    <mergeCell ref="F35:F45"/>
    <mergeCell ref="H35:H45"/>
    <mergeCell ref="I35:I45"/>
    <mergeCell ref="K35:K45"/>
  </mergeCells>
  <hyperlinks>
    <hyperlink ref="E6" location="Par338" display="&quot;Создание условий для развития физической культуры и спорта&quot;"/>
  </hyperlink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11" min="8" style="0" width="10.71"/>
  </cols>
  <sheetData>
    <row r="1" s="42" customFormat="true" ht="14.1" hidden="false" customHeight="true" outlineLevel="0" collapsed="false">
      <c r="A1" s="1"/>
      <c r="B1" s="1"/>
      <c r="C1" s="1"/>
      <c r="D1" s="1"/>
      <c r="E1" s="1"/>
      <c r="F1" s="1"/>
      <c r="G1" s="1"/>
      <c r="H1" s="1"/>
      <c r="I1" s="6"/>
      <c r="K1" s="1"/>
    </row>
    <row r="2" s="42" customFormat="true" ht="14.1" hidden="false" customHeight="true" outlineLevel="0" collapsed="false">
      <c r="A2" s="1"/>
      <c r="B2" s="1"/>
      <c r="C2" s="1"/>
      <c r="D2" s="1"/>
      <c r="E2" s="11"/>
      <c r="F2" s="11"/>
      <c r="G2" s="11"/>
      <c r="H2" s="11"/>
      <c r="I2" s="11"/>
      <c r="J2" s="11"/>
      <c r="K2" s="11"/>
    </row>
    <row r="3" customFormat="false" ht="46.5" hidden="false" customHeight="true" outlineLevel="0" collapsed="false">
      <c r="A3" s="119" t="s">
        <v>229</v>
      </c>
      <c r="B3" s="119"/>
      <c r="C3" s="119"/>
      <c r="D3" s="119"/>
      <c r="E3" s="119"/>
      <c r="F3" s="119"/>
      <c r="G3" s="119"/>
      <c r="H3" s="119"/>
      <c r="I3" s="119"/>
      <c r="J3" s="119"/>
      <c r="K3" s="119"/>
    </row>
    <row r="4" customFormat="false" ht="18.75" hidden="false" customHeight="false" outlineLevel="0" collapsed="false">
      <c r="A4" s="120"/>
      <c r="B4" s="121"/>
      <c r="C4" s="121"/>
      <c r="D4" s="121"/>
      <c r="E4" s="122" t="s">
        <v>5</v>
      </c>
      <c r="F4" s="122"/>
      <c r="G4" s="122"/>
      <c r="H4" s="121"/>
      <c r="I4" s="121"/>
      <c r="J4" s="121"/>
      <c r="K4" s="121"/>
    </row>
    <row r="5" customFormat="false" ht="15" hidden="false" customHeight="false" outlineLevel="0" collapsed="false">
      <c r="A5" s="123"/>
      <c r="B5" s="123"/>
      <c r="C5" s="123"/>
      <c r="D5" s="124"/>
      <c r="E5" s="124"/>
      <c r="F5" s="124"/>
      <c r="G5" s="124"/>
      <c r="H5" s="124"/>
      <c r="I5" s="124"/>
      <c r="J5" s="124"/>
      <c r="K5" s="124"/>
    </row>
    <row r="6" customFormat="false" ht="62.25" hidden="false" customHeight="true" outlineLevel="0" collapsed="false">
      <c r="A6" s="12" t="s">
        <v>6</v>
      </c>
      <c r="B6" s="12"/>
      <c r="C6" s="12" t="s">
        <v>18</v>
      </c>
      <c r="D6" s="12" t="s">
        <v>230</v>
      </c>
      <c r="E6" s="12" t="s">
        <v>231</v>
      </c>
      <c r="F6" s="12" t="s">
        <v>232</v>
      </c>
      <c r="G6" s="125" t="s">
        <v>233</v>
      </c>
      <c r="H6" s="125" t="s">
        <v>234</v>
      </c>
      <c r="I6" s="126" t="s">
        <v>235</v>
      </c>
      <c r="J6" s="126" t="s">
        <v>236</v>
      </c>
      <c r="K6" s="126" t="s">
        <v>237</v>
      </c>
    </row>
    <row r="7" customFormat="false" ht="39.75" hidden="false" customHeight="true" outlineLevel="0" collapsed="false">
      <c r="A7" s="12" t="s">
        <v>12</v>
      </c>
      <c r="B7" s="12" t="s">
        <v>13</v>
      </c>
      <c r="C7" s="12"/>
      <c r="D7" s="12" t="s">
        <v>238</v>
      </c>
      <c r="E7" s="12" t="s">
        <v>17</v>
      </c>
      <c r="F7" s="12"/>
      <c r="G7" s="125"/>
      <c r="H7" s="125"/>
      <c r="I7" s="126"/>
      <c r="J7" s="126"/>
      <c r="K7" s="126"/>
    </row>
    <row r="8" customFormat="false" ht="22.5" hidden="false" customHeight="true" outlineLevel="0" collapsed="false">
      <c r="A8" s="127" t="s">
        <v>239</v>
      </c>
      <c r="B8" s="127"/>
      <c r="C8" s="127"/>
      <c r="D8" s="127"/>
      <c r="E8" s="127"/>
      <c r="F8" s="127"/>
      <c r="G8" s="127"/>
      <c r="H8" s="127"/>
      <c r="I8" s="127"/>
      <c r="J8" s="127"/>
      <c r="K8" s="127"/>
    </row>
    <row r="9" customFormat="false" ht="15" hidden="false" customHeight="true" outlineLevel="0" collapsed="false">
      <c r="A9" s="128" t="s">
        <v>28</v>
      </c>
      <c r="B9" s="128" t="s">
        <v>33</v>
      </c>
      <c r="C9" s="128" t="s">
        <v>35</v>
      </c>
      <c r="D9" s="30" t="s">
        <v>45</v>
      </c>
      <c r="E9" s="129" t="s">
        <v>240</v>
      </c>
      <c r="F9" s="12" t="s">
        <v>241</v>
      </c>
      <c r="G9" s="130" t="n">
        <v>42</v>
      </c>
      <c r="H9" s="130" t="n">
        <v>42</v>
      </c>
      <c r="I9" s="130" t="n">
        <v>43</v>
      </c>
      <c r="J9" s="131" t="n">
        <f aca="false">I9/G9*100</f>
        <v>102.380952380952</v>
      </c>
      <c r="K9" s="131" t="n">
        <f aca="false">I9/H9*100</f>
        <v>102.380952380952</v>
      </c>
    </row>
    <row r="10" customFormat="false" ht="51" hidden="false" customHeight="false" outlineLevel="0" collapsed="false">
      <c r="A10" s="128"/>
      <c r="B10" s="128"/>
      <c r="C10" s="128"/>
      <c r="D10" s="30"/>
      <c r="E10" s="132" t="s">
        <v>242</v>
      </c>
      <c r="F10" s="133" t="s">
        <v>243</v>
      </c>
      <c r="G10" s="55" t="n">
        <v>170</v>
      </c>
      <c r="H10" s="55" t="n">
        <v>170</v>
      </c>
      <c r="I10" s="55" t="n">
        <v>170</v>
      </c>
      <c r="J10" s="131" t="n">
        <f aca="false">I10/G10*100</f>
        <v>100</v>
      </c>
      <c r="K10" s="131" t="n">
        <f aca="false">I10/H10*100</f>
        <v>100</v>
      </c>
    </row>
    <row r="11" customFormat="false" ht="32.25" hidden="false" customHeight="true" outlineLevel="0" collapsed="false">
      <c r="A11" s="134" t="s">
        <v>28</v>
      </c>
      <c r="B11" s="134" t="s">
        <v>33</v>
      </c>
      <c r="C11" s="135" t="n">
        <v>938</v>
      </c>
      <c r="D11" s="136" t="s">
        <v>61</v>
      </c>
      <c r="E11" s="137" t="s">
        <v>244</v>
      </c>
      <c r="F11" s="138" t="s">
        <v>245</v>
      </c>
      <c r="G11" s="139" t="n">
        <v>1111</v>
      </c>
      <c r="H11" s="139" t="n">
        <v>1111</v>
      </c>
      <c r="I11" s="139" t="n">
        <v>1111</v>
      </c>
      <c r="J11" s="131" t="n">
        <f aca="false">I11/G11*100</f>
        <v>100</v>
      </c>
      <c r="K11" s="131" t="n">
        <f aca="false">I11/H11*100</f>
        <v>100</v>
      </c>
    </row>
    <row r="12" customFormat="false" ht="53.25" hidden="false" customHeight="true" outlineLevel="0" collapsed="false">
      <c r="A12" s="134"/>
      <c r="B12" s="134"/>
      <c r="C12" s="135"/>
      <c r="D12" s="136"/>
      <c r="E12" s="140" t="s">
        <v>242</v>
      </c>
      <c r="F12" s="141" t="s">
        <v>246</v>
      </c>
      <c r="G12" s="55" t="n">
        <v>56138.9</v>
      </c>
      <c r="H12" s="55" t="n">
        <v>57660.9</v>
      </c>
      <c r="I12" s="55" t="n">
        <v>57660.9</v>
      </c>
      <c r="J12" s="131" t="n">
        <f aca="false">I12/G12*100</f>
        <v>102.711132565832</v>
      </c>
      <c r="K12" s="131" t="n">
        <f aca="false">I12/H12*100</f>
        <v>100</v>
      </c>
    </row>
  </sheetData>
  <mergeCells count="21">
    <mergeCell ref="A3:K3"/>
    <mergeCell ref="E4:G4"/>
    <mergeCell ref="A6:B6"/>
    <mergeCell ref="C6:C7"/>
    <mergeCell ref="D6:D7"/>
    <mergeCell ref="E6:E7"/>
    <mergeCell ref="F6:F7"/>
    <mergeCell ref="G6:G7"/>
    <mergeCell ref="H6:H7"/>
    <mergeCell ref="I6:I7"/>
    <mergeCell ref="J6:J7"/>
    <mergeCell ref="K6:K7"/>
    <mergeCell ref="A8:K8"/>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84765625" defaultRowHeight="15" zeroHeight="false" outlineLevelRow="0" outlineLevelCol="0"/>
  <cols>
    <col collapsed="false" customWidth="true" hidden="false" outlineLevel="0" max="2" min="1" style="142" width="5.28"/>
    <col collapsed="false" customWidth="true" hidden="false" outlineLevel="0" max="3" min="3" style="142" width="3.56"/>
    <col collapsed="false" customWidth="true" hidden="false" outlineLevel="0" max="4" min="4" style="142" width="33.14"/>
    <col collapsed="false" customWidth="true" hidden="false" outlineLevel="0" max="5" min="5" style="142" width="8.7"/>
    <col collapsed="false" customWidth="true" hidden="false" outlineLevel="0" max="9" min="6" style="142" width="10.41"/>
    <col collapsed="false" customWidth="true" hidden="false" outlineLevel="0" max="10" min="10" style="142" width="10.71"/>
    <col collapsed="false" customWidth="true" hidden="false" outlineLevel="0" max="11" min="11" style="142" width="27.56"/>
    <col collapsed="false" customWidth="false" hidden="false" outlineLevel="0" max="257" min="12" style="142" width="8.85"/>
  </cols>
  <sheetData>
    <row r="1" customFormat="false" ht="6.6" hidden="false" customHeight="true" outlineLevel="0" collapsed="false">
      <c r="A1" s="123"/>
      <c r="B1" s="1"/>
      <c r="C1" s="1"/>
      <c r="D1" s="1"/>
      <c r="E1" s="1"/>
      <c r="F1" s="1"/>
      <c r="G1" s="1"/>
      <c r="H1" s="1"/>
      <c r="I1" s="6"/>
      <c r="J1" s="6"/>
      <c r="K1" s="6"/>
    </row>
    <row r="2" customFormat="false" ht="16.15" hidden="false" customHeight="true" outlineLevel="0" collapsed="false">
      <c r="A2" s="123"/>
      <c r="B2" s="65" t="s">
        <v>247</v>
      </c>
      <c r="C2" s="65"/>
      <c r="D2" s="65"/>
      <c r="E2" s="65"/>
      <c r="F2" s="65"/>
      <c r="G2" s="65"/>
      <c r="H2" s="65"/>
      <c r="I2" s="65"/>
      <c r="J2" s="65"/>
      <c r="K2" s="65"/>
    </row>
    <row r="3" customFormat="false" ht="14.1" hidden="false" customHeight="true" outlineLevel="0" collapsed="false">
      <c r="A3" s="123"/>
      <c r="B3" s="124"/>
      <c r="C3" s="124"/>
      <c r="D3" s="124"/>
      <c r="E3" s="124"/>
      <c r="F3" s="124"/>
      <c r="G3" s="124"/>
      <c r="H3" s="124"/>
      <c r="I3" s="124"/>
      <c r="J3" s="124"/>
      <c r="K3" s="124"/>
    </row>
    <row r="4" s="58" customFormat="true" ht="39" hidden="false" customHeight="true" outlineLevel="0" collapsed="false">
      <c r="A4" s="70" t="s">
        <v>6</v>
      </c>
      <c r="B4" s="70"/>
      <c r="C4" s="70" t="s">
        <v>248</v>
      </c>
      <c r="D4" s="70" t="s">
        <v>249</v>
      </c>
      <c r="E4" s="70" t="s">
        <v>250</v>
      </c>
      <c r="F4" s="70" t="s">
        <v>251</v>
      </c>
      <c r="G4" s="70"/>
      <c r="H4" s="70"/>
      <c r="I4" s="70" t="s">
        <v>252</v>
      </c>
      <c r="J4" s="70" t="s">
        <v>253</v>
      </c>
      <c r="K4" s="70" t="s">
        <v>254</v>
      </c>
    </row>
    <row r="5" s="58" customFormat="true" ht="28.9" hidden="false" customHeight="true" outlineLevel="0" collapsed="false">
      <c r="A5" s="70"/>
      <c r="B5" s="70"/>
      <c r="C5" s="70"/>
      <c r="D5" s="70"/>
      <c r="E5" s="70"/>
      <c r="F5" s="70" t="s">
        <v>255</v>
      </c>
      <c r="G5" s="70" t="s">
        <v>256</v>
      </c>
      <c r="H5" s="70" t="s">
        <v>257</v>
      </c>
      <c r="I5" s="70"/>
      <c r="J5" s="70"/>
      <c r="K5" s="70"/>
    </row>
    <row r="6" s="58" customFormat="true" ht="30.75" hidden="false" customHeight="true" outlineLevel="0" collapsed="false">
      <c r="A6" s="143" t="s">
        <v>12</v>
      </c>
      <c r="B6" s="143" t="s">
        <v>13</v>
      </c>
      <c r="C6" s="70"/>
      <c r="D6" s="70"/>
      <c r="E6" s="70"/>
      <c r="F6" s="70"/>
      <c r="G6" s="70"/>
      <c r="H6" s="70"/>
      <c r="I6" s="70"/>
      <c r="J6" s="70"/>
      <c r="K6" s="70"/>
    </row>
    <row r="7" customFormat="false" ht="14.1" hidden="false" customHeight="true" outlineLevel="0" collapsed="false">
      <c r="A7" s="144" t="s">
        <v>96</v>
      </c>
      <c r="B7" s="144" t="s">
        <v>33</v>
      </c>
      <c r="C7" s="13" t="n">
        <v>3</v>
      </c>
      <c r="D7" s="145" t="n">
        <v>4</v>
      </c>
      <c r="E7" s="145" t="n">
        <v>5</v>
      </c>
      <c r="F7" s="13" t="n">
        <v>6</v>
      </c>
      <c r="G7" s="13" t="n">
        <v>7</v>
      </c>
      <c r="H7" s="13" t="n">
        <v>8</v>
      </c>
      <c r="I7" s="13" t="n">
        <v>9</v>
      </c>
      <c r="J7" s="13" t="n">
        <v>10</v>
      </c>
      <c r="K7" s="146" t="n">
        <v>11</v>
      </c>
    </row>
    <row r="8" customFormat="false" ht="15.75" hidden="false" customHeight="true" outlineLevel="0" collapsed="false">
      <c r="A8" s="147" t="s">
        <v>28</v>
      </c>
      <c r="B8" s="148" t="s">
        <v>33</v>
      </c>
      <c r="C8" s="148"/>
      <c r="D8" s="149" t="s">
        <v>84</v>
      </c>
      <c r="E8" s="149"/>
      <c r="F8" s="149"/>
      <c r="G8" s="149"/>
      <c r="H8" s="149"/>
      <c r="I8" s="149"/>
      <c r="J8" s="149"/>
      <c r="K8" s="149"/>
    </row>
    <row r="9" customFormat="false" ht="47.25" hidden="false" customHeight="false" outlineLevel="0" collapsed="false">
      <c r="A9" s="150" t="s">
        <v>28</v>
      </c>
      <c r="B9" s="150" t="s">
        <v>33</v>
      </c>
      <c r="C9" s="148" t="s">
        <v>96</v>
      </c>
      <c r="D9" s="151" t="s">
        <v>258</v>
      </c>
      <c r="E9" s="152" t="s">
        <v>259</v>
      </c>
      <c r="F9" s="153" t="n">
        <v>13.8</v>
      </c>
      <c r="G9" s="153" t="n">
        <v>13.9</v>
      </c>
      <c r="H9" s="153" t="n">
        <v>13.8</v>
      </c>
      <c r="I9" s="154" t="n">
        <f aca="false">H9/G9</f>
        <v>0.992805755395684</v>
      </c>
      <c r="J9" s="153" t="n">
        <v>100</v>
      </c>
      <c r="K9" s="155"/>
    </row>
    <row r="10" customFormat="false" ht="63" hidden="false" customHeight="false" outlineLevel="0" collapsed="false">
      <c r="A10" s="150" t="s">
        <v>28</v>
      </c>
      <c r="B10" s="150" t="s">
        <v>33</v>
      </c>
      <c r="C10" s="148" t="s">
        <v>33</v>
      </c>
      <c r="D10" s="156" t="s">
        <v>260</v>
      </c>
      <c r="E10" s="152" t="s">
        <v>259</v>
      </c>
      <c r="F10" s="153" t="n">
        <v>32.01</v>
      </c>
      <c r="G10" s="153" t="n">
        <v>36</v>
      </c>
      <c r="H10" s="153" t="n">
        <v>34</v>
      </c>
      <c r="I10" s="154" t="n">
        <f aca="false">H10/G10</f>
        <v>0.944444444444444</v>
      </c>
      <c r="J10" s="153" t="n">
        <v>113</v>
      </c>
      <c r="K10" s="155"/>
    </row>
    <row r="11" s="157" customFormat="true" ht="94.5" hidden="false" customHeight="false" outlineLevel="0" collapsed="false">
      <c r="A11" s="150" t="s">
        <v>28</v>
      </c>
      <c r="B11" s="150" t="s">
        <v>33</v>
      </c>
      <c r="C11" s="148" t="s">
        <v>104</v>
      </c>
      <c r="D11" s="156" t="s">
        <v>261</v>
      </c>
      <c r="E11" s="152" t="s">
        <v>259</v>
      </c>
      <c r="F11" s="153" t="n">
        <v>42.5</v>
      </c>
      <c r="G11" s="153" t="n">
        <v>43.5</v>
      </c>
      <c r="H11" s="153" t="n">
        <v>42</v>
      </c>
      <c r="I11" s="154" t="n">
        <f aca="false">H11/G11</f>
        <v>0.96551724137931</v>
      </c>
      <c r="J11" s="153" t="n">
        <v>103</v>
      </c>
      <c r="K11" s="155"/>
    </row>
    <row r="12" customFormat="false" ht="110.25" hidden="false" customHeight="false" outlineLevel="0" collapsed="false">
      <c r="A12" s="150" t="s">
        <v>28</v>
      </c>
      <c r="B12" s="150" t="s">
        <v>33</v>
      </c>
      <c r="C12" s="148" t="s">
        <v>109</v>
      </c>
      <c r="D12" s="156" t="s">
        <v>262</v>
      </c>
      <c r="E12" s="152" t="s">
        <v>259</v>
      </c>
      <c r="F12" s="153" t="n">
        <v>10.2</v>
      </c>
      <c r="G12" s="153" t="n">
        <v>10.4</v>
      </c>
      <c r="H12" s="153" t="n">
        <v>10.3</v>
      </c>
      <c r="I12" s="154" t="n">
        <f aca="false">H12/G12</f>
        <v>0.990384615384615</v>
      </c>
      <c r="J12" s="153" t="n">
        <v>102</v>
      </c>
      <c r="K12" s="155"/>
    </row>
    <row r="13" customFormat="false" ht="47.25" hidden="false" customHeight="false" outlineLevel="0" collapsed="false">
      <c r="A13" s="150" t="s">
        <v>28</v>
      </c>
      <c r="B13" s="150" t="s">
        <v>33</v>
      </c>
      <c r="C13" s="158" t="s">
        <v>114</v>
      </c>
      <c r="D13" s="156" t="s">
        <v>263</v>
      </c>
      <c r="E13" s="159" t="s">
        <v>264</v>
      </c>
      <c r="F13" s="159" t="n">
        <v>132</v>
      </c>
      <c r="G13" s="159" t="n">
        <v>134</v>
      </c>
      <c r="H13" s="159" t="n">
        <v>139</v>
      </c>
      <c r="I13" s="154" t="n">
        <f aca="false">H13/G13</f>
        <v>1.03731343283582</v>
      </c>
      <c r="J13" s="160" t="n">
        <v>102</v>
      </c>
      <c r="K13" s="161"/>
    </row>
    <row r="14" customFormat="false" ht="78.75" hidden="false" customHeight="false" outlineLevel="0" collapsed="false">
      <c r="A14" s="162" t="s">
        <v>28</v>
      </c>
      <c r="B14" s="162" t="s">
        <v>33</v>
      </c>
      <c r="C14" s="163" t="s">
        <v>117</v>
      </c>
      <c r="D14" s="164" t="s">
        <v>265</v>
      </c>
      <c r="E14" s="165" t="s">
        <v>259</v>
      </c>
      <c r="F14" s="165" t="n">
        <v>50</v>
      </c>
      <c r="G14" s="165" t="n">
        <v>50</v>
      </c>
      <c r="H14" s="165" t="n">
        <v>50</v>
      </c>
      <c r="I14" s="166" t="n">
        <f aca="false">H14/G14</f>
        <v>1</v>
      </c>
      <c r="J14" s="167" t="n">
        <v>100</v>
      </c>
      <c r="K14" s="168"/>
    </row>
    <row r="15" s="157" customFormat="true" ht="15.75" hidden="false" customHeight="false" outlineLevel="0" collapsed="false">
      <c r="A15" s="169" t="s">
        <v>266</v>
      </c>
      <c r="B15" s="170" t="s">
        <v>33</v>
      </c>
      <c r="C15" s="171"/>
      <c r="D15" s="152" t="s">
        <v>267</v>
      </c>
      <c r="E15" s="152"/>
      <c r="F15" s="152"/>
      <c r="G15" s="152"/>
      <c r="H15" s="152"/>
      <c r="I15" s="152"/>
      <c r="J15" s="152"/>
      <c r="K15" s="152"/>
    </row>
    <row r="16" customFormat="false" ht="15.75" hidden="false" customHeight="true" outlineLevel="0" collapsed="false">
      <c r="A16" s="147" t="s">
        <v>28</v>
      </c>
      <c r="B16" s="148" t="s">
        <v>104</v>
      </c>
      <c r="C16" s="148"/>
      <c r="D16" s="149" t="s">
        <v>143</v>
      </c>
      <c r="E16" s="149"/>
      <c r="F16" s="149"/>
      <c r="G16" s="149"/>
      <c r="H16" s="149"/>
      <c r="I16" s="149"/>
      <c r="J16" s="149"/>
      <c r="K16" s="149"/>
    </row>
    <row r="17" customFormat="false" ht="63" hidden="false" customHeight="false" outlineLevel="0" collapsed="false">
      <c r="A17" s="150" t="s">
        <v>28</v>
      </c>
      <c r="B17" s="150" t="s">
        <v>104</v>
      </c>
      <c r="C17" s="148" t="s">
        <v>96</v>
      </c>
      <c r="D17" s="172" t="s">
        <v>268</v>
      </c>
      <c r="E17" s="152"/>
      <c r="F17" s="153"/>
      <c r="G17" s="153"/>
      <c r="H17" s="153"/>
      <c r="I17" s="154"/>
      <c r="J17" s="160"/>
      <c r="K17" s="155"/>
    </row>
    <row r="18" customFormat="false" ht="15.75" hidden="false" customHeight="false" outlineLevel="0" collapsed="false">
      <c r="A18" s="150" t="s">
        <v>28</v>
      </c>
      <c r="B18" s="150" t="s">
        <v>104</v>
      </c>
      <c r="C18" s="148" t="s">
        <v>33</v>
      </c>
      <c r="D18" s="172" t="s">
        <v>269</v>
      </c>
      <c r="E18" s="152" t="s">
        <v>259</v>
      </c>
      <c r="F18" s="153" t="n">
        <v>61</v>
      </c>
      <c r="G18" s="153" t="n">
        <v>65</v>
      </c>
      <c r="H18" s="153" t="n">
        <v>45</v>
      </c>
      <c r="I18" s="154" t="n">
        <f aca="false">H18/G18</f>
        <v>0.692307692307692</v>
      </c>
      <c r="J18" s="160" t="n">
        <v>107</v>
      </c>
      <c r="K18" s="155"/>
    </row>
    <row r="19" customFormat="false" ht="66" hidden="false" customHeight="true" outlineLevel="0" collapsed="false">
      <c r="A19" s="150" t="s">
        <v>28</v>
      </c>
      <c r="B19" s="150" t="s">
        <v>104</v>
      </c>
      <c r="C19" s="148" t="s">
        <v>104</v>
      </c>
      <c r="D19" s="172" t="s">
        <v>270</v>
      </c>
      <c r="E19" s="152" t="s">
        <v>259</v>
      </c>
      <c r="F19" s="153" t="n">
        <v>81</v>
      </c>
      <c r="G19" s="153" t="n">
        <v>95</v>
      </c>
      <c r="H19" s="153" t="n">
        <v>78</v>
      </c>
      <c r="I19" s="154" t="n">
        <f aca="false">H19/G19</f>
        <v>0.821052631578947</v>
      </c>
      <c r="J19" s="160" t="n">
        <v>114</v>
      </c>
      <c r="K19" s="155"/>
    </row>
    <row r="20" customFormat="false" ht="47.25" hidden="false" customHeight="false" outlineLevel="0" collapsed="false">
      <c r="A20" s="150" t="s">
        <v>28</v>
      </c>
      <c r="B20" s="150" t="s">
        <v>33</v>
      </c>
      <c r="C20" s="158" t="s">
        <v>117</v>
      </c>
      <c r="D20" s="172" t="s">
        <v>271</v>
      </c>
      <c r="E20" s="159" t="s">
        <v>259</v>
      </c>
      <c r="F20" s="159" t="n">
        <v>71.8</v>
      </c>
      <c r="G20" s="159" t="n">
        <v>72.8</v>
      </c>
      <c r="H20" s="159" t="n">
        <v>71.2</v>
      </c>
      <c r="I20" s="154" t="n">
        <f aca="false">H20/G20</f>
        <v>0.978021978021978</v>
      </c>
      <c r="J20" s="160" t="n">
        <v>102</v>
      </c>
      <c r="K20" s="161"/>
    </row>
  </sheetData>
  <mergeCells count="15">
    <mergeCell ref="B2:K2"/>
    <mergeCell ref="A4:B5"/>
    <mergeCell ref="C4:C6"/>
    <mergeCell ref="D4:D6"/>
    <mergeCell ref="E4:E6"/>
    <mergeCell ref="F4:H4"/>
    <mergeCell ref="I4:I6"/>
    <mergeCell ref="J4:J6"/>
    <mergeCell ref="K4:K6"/>
    <mergeCell ref="F5:F6"/>
    <mergeCell ref="G5:G6"/>
    <mergeCell ref="H5:H6"/>
    <mergeCell ref="D8:K8"/>
    <mergeCell ref="D15:K15"/>
    <mergeCell ref="D16:K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42" customFormat="true" ht="14.1" hidden="false" customHeight="true" outlineLevel="0" collapsed="false">
      <c r="A1" s="1"/>
      <c r="B1" s="1"/>
      <c r="C1" s="1"/>
      <c r="D1" s="1"/>
      <c r="E1" s="1"/>
      <c r="F1" s="1"/>
      <c r="G1" s="1"/>
      <c r="H1" s="6"/>
    </row>
    <row r="2" s="42" customFormat="true" ht="14.1" hidden="false" customHeight="true" outlineLevel="0" collapsed="false">
      <c r="A2" s="173" t="s">
        <v>272</v>
      </c>
      <c r="B2" s="173"/>
      <c r="C2" s="173"/>
      <c r="D2" s="173"/>
      <c r="E2" s="173"/>
      <c r="F2" s="174"/>
      <c r="G2" s="174"/>
      <c r="H2" s="174"/>
      <c r="I2" s="174"/>
    </row>
    <row r="3" s="42" customFormat="true" ht="14.1" hidden="false" customHeight="true" outlineLevel="0" collapsed="false">
      <c r="A3" s="1"/>
      <c r="B3" s="11"/>
      <c r="C3" s="11"/>
      <c r="D3" s="11"/>
      <c r="E3" s="11"/>
      <c r="F3" s="11"/>
      <c r="G3" s="11"/>
      <c r="H3" s="11"/>
      <c r="I3" s="11"/>
    </row>
    <row r="4" s="176" customFormat="true" ht="32.45" hidden="false" customHeight="true" outlineLevel="0" collapsed="false">
      <c r="A4" s="175" t="s">
        <v>248</v>
      </c>
      <c r="B4" s="175" t="s">
        <v>273</v>
      </c>
      <c r="C4" s="175" t="s">
        <v>274</v>
      </c>
      <c r="D4" s="175" t="s">
        <v>275</v>
      </c>
      <c r="E4" s="175" t="s">
        <v>276</v>
      </c>
    </row>
    <row r="5" customFormat="false" ht="30" hidden="false" customHeight="false" outlineLevel="0" collapsed="false">
      <c r="A5" s="177" t="n">
        <v>1</v>
      </c>
      <c r="B5" s="177" t="s">
        <v>277</v>
      </c>
      <c r="C5" s="178" t="n">
        <v>43130</v>
      </c>
      <c r="D5" s="177" t="n">
        <v>102</v>
      </c>
      <c r="E5" s="177" t="s">
        <v>278</v>
      </c>
    </row>
    <row r="6" customFormat="false" ht="30" hidden="false" customHeight="false" outlineLevel="0" collapsed="false">
      <c r="A6" s="177" t="n">
        <v>2</v>
      </c>
      <c r="B6" s="177" t="s">
        <v>277</v>
      </c>
      <c r="C6" s="178" t="n">
        <v>43426</v>
      </c>
      <c r="D6" s="177" t="n">
        <v>1931</v>
      </c>
      <c r="E6" s="177" t="s">
        <v>278</v>
      </c>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15.5625" defaultRowHeight="15" zeroHeight="false" outlineLevelRow="0" outlineLevelCol="0"/>
  <cols>
    <col collapsed="false" customWidth="true" hidden="false" outlineLevel="0" max="2" min="1" style="179" width="5.13"/>
    <col collapsed="false" customWidth="true" hidden="false" outlineLevel="0" max="3" min="3" style="179" width="28.99"/>
    <col collapsed="false" customWidth="true" hidden="false" outlineLevel="0" max="4" min="4" style="179" width="17.28"/>
    <col collapsed="false" customWidth="true" hidden="false" outlineLevel="0" max="5" min="5" style="179" width="16.7"/>
    <col collapsed="false" customWidth="true" hidden="false" outlineLevel="0" max="6" min="6" style="179" width="12.99"/>
    <col collapsed="false" customWidth="true" hidden="false" outlineLevel="0" max="7" min="7" style="179" width="14.28"/>
    <col collapsed="false" customWidth="true" hidden="false" outlineLevel="0" max="8" min="8" style="179" width="12.14"/>
    <col collapsed="false" customWidth="true" hidden="false" outlineLevel="0" max="9" min="9" style="179" width="12.7"/>
    <col collapsed="false" customWidth="true" hidden="false" outlineLevel="0" max="10" min="10" style="179" width="13.7"/>
    <col collapsed="false" customWidth="false" hidden="false" outlineLevel="0" max="257" min="11" style="179" width="15.56"/>
  </cols>
  <sheetData>
    <row r="1" customFormat="false" ht="15" hidden="false" customHeight="false" outlineLevel="0" collapsed="false">
      <c r="A1" s="180" t="s">
        <v>279</v>
      </c>
      <c r="B1" s="180"/>
      <c r="C1" s="180"/>
      <c r="D1" s="180"/>
      <c r="E1" s="180"/>
      <c r="F1" s="180"/>
      <c r="G1" s="180"/>
      <c r="H1" s="180"/>
      <c r="I1" s="180"/>
      <c r="J1" s="180"/>
    </row>
    <row r="3" s="184" customFormat="true" ht="66.75" hidden="false" customHeight="true" outlineLevel="0" collapsed="false">
      <c r="A3" s="70" t="s">
        <v>6</v>
      </c>
      <c r="B3" s="70"/>
      <c r="C3" s="181" t="s">
        <v>69</v>
      </c>
      <c r="D3" s="182" t="s">
        <v>280</v>
      </c>
      <c r="E3" s="183" t="s">
        <v>281</v>
      </c>
      <c r="F3" s="183" t="s">
        <v>282</v>
      </c>
      <c r="G3" s="183" t="s">
        <v>283</v>
      </c>
      <c r="H3" s="183" t="s">
        <v>284</v>
      </c>
      <c r="I3" s="183" t="s">
        <v>285</v>
      </c>
      <c r="J3" s="183" t="s">
        <v>286</v>
      </c>
    </row>
    <row r="4" s="184" customFormat="true" ht="14.45" hidden="false" customHeight="true" outlineLevel="0" collapsed="false">
      <c r="A4" s="143" t="s">
        <v>12</v>
      </c>
      <c r="B4" s="143" t="s">
        <v>13</v>
      </c>
      <c r="C4" s="181"/>
      <c r="D4" s="182"/>
      <c r="E4" s="183"/>
      <c r="F4" s="182" t="s">
        <v>287</v>
      </c>
      <c r="G4" s="182" t="s">
        <v>288</v>
      </c>
      <c r="H4" s="182" t="s">
        <v>289</v>
      </c>
      <c r="I4" s="182" t="s">
        <v>290</v>
      </c>
      <c r="J4" s="182" t="s">
        <v>291</v>
      </c>
    </row>
    <row r="5" s="184" customFormat="true" ht="15" hidden="false" customHeight="true" outlineLevel="0" collapsed="false">
      <c r="A5" s="143" t="s">
        <v>96</v>
      </c>
      <c r="B5" s="143" t="s">
        <v>33</v>
      </c>
      <c r="C5" s="181" t="n">
        <v>3</v>
      </c>
      <c r="D5" s="182" t="n">
        <v>4</v>
      </c>
      <c r="E5" s="183" t="n">
        <v>5</v>
      </c>
      <c r="F5" s="182" t="s">
        <v>292</v>
      </c>
      <c r="G5" s="182" t="n">
        <v>7</v>
      </c>
      <c r="H5" s="182" t="n">
        <v>8</v>
      </c>
      <c r="I5" s="182" t="n">
        <v>9</v>
      </c>
      <c r="J5" s="182" t="s">
        <v>293</v>
      </c>
    </row>
    <row r="6" customFormat="false" ht="77.25" hidden="false" customHeight="true" outlineLevel="0" collapsed="false">
      <c r="A6" s="185" t="s">
        <v>28</v>
      </c>
      <c r="B6" s="185"/>
      <c r="C6" s="186" t="s">
        <v>294</v>
      </c>
      <c r="D6" s="177" t="s">
        <v>295</v>
      </c>
      <c r="E6" s="177" t="s">
        <v>296</v>
      </c>
      <c r="F6" s="187" t="n">
        <f aca="false">G6*J6</f>
        <v>0.935</v>
      </c>
      <c r="G6" s="188" t="n">
        <v>0.935</v>
      </c>
      <c r="H6" s="187" t="n">
        <v>1</v>
      </c>
      <c r="I6" s="187" t="n">
        <v>1</v>
      </c>
      <c r="J6" s="187" t="n">
        <v>1</v>
      </c>
    </row>
    <row r="7" customFormat="false" ht="85.5" hidden="false" customHeight="true" outlineLevel="0" collapsed="false">
      <c r="A7" s="185" t="s">
        <v>28</v>
      </c>
      <c r="B7" s="185" t="s">
        <v>33</v>
      </c>
      <c r="C7" s="189" t="s">
        <v>84</v>
      </c>
      <c r="D7" s="177" t="s">
        <v>295</v>
      </c>
      <c r="E7" s="177" t="s">
        <v>296</v>
      </c>
      <c r="F7" s="187" t="n">
        <f aca="false">G7*J7</f>
        <v>0.982</v>
      </c>
      <c r="G7" s="188" t="n">
        <v>0.982</v>
      </c>
      <c r="H7" s="187" t="n">
        <v>1</v>
      </c>
      <c r="I7" s="187" t="n">
        <v>1</v>
      </c>
      <c r="J7" s="187" t="n">
        <v>1</v>
      </c>
    </row>
    <row r="8" customFormat="false" ht="102" hidden="false" customHeight="false" outlineLevel="0" collapsed="false">
      <c r="A8" s="190" t="n">
        <v>2</v>
      </c>
      <c r="B8" s="190" t="n">
        <v>3</v>
      </c>
      <c r="C8" s="191" t="s">
        <v>143</v>
      </c>
      <c r="D8" s="177" t="s">
        <v>295</v>
      </c>
      <c r="E8" s="192" t="s">
        <v>179</v>
      </c>
      <c r="F8" s="187" t="n">
        <f aca="false">G8*J8</f>
        <v>0.839</v>
      </c>
      <c r="G8" s="188" t="n">
        <v>0.839</v>
      </c>
      <c r="H8" s="187" t="n">
        <v>1</v>
      </c>
      <c r="I8" s="187" t="n">
        <v>1</v>
      </c>
      <c r="J8" s="187" t="n">
        <v>1</v>
      </c>
    </row>
  </sheetData>
  <mergeCells count="5">
    <mergeCell ref="A1:J1"/>
    <mergeCell ref="A3:B3"/>
    <mergeCell ref="C3:C4"/>
    <mergeCell ref="D3:D4"/>
    <mergeCell ref="E3:E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3-02T12:08:43Z</cp:lastPrinted>
  <dcterms:modified xsi:type="dcterms:W3CDTF">2019-02-14T13:15:35Z</dcterms:modified>
  <cp:revision>0</cp:revision>
  <dc:subject/>
  <dc:title/>
</cp:coreProperties>
</file>