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ЕЗОПА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9</xdr:row>
                <xdr:rowOff>8</xdr:rowOff>
              </xdr:from>
              <xdr:to>
                <xdr:col>13</xdr:col>
                <xdr:colOff>17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96">
  <si>
    <t xml:space="preserve">УТВЕРЖДАЮ</t>
  </si>
  <si>
    <t xml:space="preserve">Координатор  муниципальной программы</t>
  </si>
  <si>
    <t xml:space="preserve">Руководитель Аппарата</t>
  </si>
  <si>
    <t xml:space="preserve">Администрации города Воткинска</t>
  </si>
  <si>
    <t xml:space="preserve">_________________ Бородина И.В.</t>
  </si>
  <si>
    <t xml:space="preserve">" 18" июля  2019г.</t>
  </si>
  <si>
    <t xml:space="preserve">Отчет о реализации муниципальной программы  "БЕЗОПАСНОСТЬ"</t>
  </si>
  <si>
    <t xml:space="preserve">по состоянию на 01 июля 2019г.</t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01.07.2019г.</t>
  </si>
  <si>
    <t xml:space="preserve">Наименование муниципальной программы "БЕЗОПАСНОСТЬ"</t>
  </si>
  <si>
    <t xml:space="preserve">Ответственный исполнитель Управление ГО и ЧС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06</t>
  </si>
  <si>
    <t xml:space="preserve">Наименование муниципальной программы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Подпрограмма «Предупреждение и ликвидация последствий чрезвычайных ситуаций, реализация мер пожарной безопасности»</t>
  </si>
  <si>
    <t xml:space="preserve">2</t>
  </si>
  <si>
    <t xml:space="preserve">Подпрограмма "Профилактика правонарушений» на территории МО "Город Воткинск" </t>
  </si>
  <si>
    <t xml:space="preserve">Форма 3. 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Наименование подпрограммы 1 </t>
  </si>
  <si>
    <t xml:space="preserve">0 1</t>
  </si>
  <si>
    <t xml:space="preserve">Основное мероприятие 1</t>
  </si>
  <si>
    <t xml:space="preserve">Модернизация и обслуживание автоматизированнйо системы централизолванного оповещения населения (АСЦО)</t>
  </si>
  <si>
    <t xml:space="preserve">Управление по делам ГО и ЧС , отдел по делам ГО и ЧС Администрации города Воткинска</t>
  </si>
  <si>
    <t xml:space="preserve">20.03.2019; 05.06.2019</t>
  </si>
  <si>
    <t xml:space="preserve">Оперативное доведение информации до  населения города при информировании об угрозах или возникновении чрезвычайных ситуаций</t>
  </si>
  <si>
    <t xml:space="preserve">Проведены проверки АСЦО 20.03.2019г., 05.06.2019г.</t>
  </si>
  <si>
    <t xml:space="preserve">01</t>
  </si>
  <si>
    <t xml:space="preserve">Поддержание в готовности, развитие комплексной системы экстренного оповещения населения (КСОН), попадающего в зону катастрофического затопления при порыве или экстренной сработки гидротехнического сооружения на плотине Воткинского пруда.</t>
  </si>
  <si>
    <t xml:space="preserve">Ежемесячно</t>
  </si>
  <si>
    <t xml:space="preserve">Проведено 25 тренировок по обеспечению организации дежурно-диспетчерских услуг.  Проведено 26 оповещений руководства Администрации города Воткинска, дежурно-диспетчерских служб и населения. Приобретен сервер КСЭОН "Марс-Арсенал"</t>
  </si>
  <si>
    <t xml:space="preserve">Поддержание в готовности автоматизированного рабочего места АСЦО (в т.ч. АСЦО, КСОН, «Рупор»).</t>
  </si>
  <si>
    <t xml:space="preserve">02</t>
  </si>
  <si>
    <t xml:space="preserve">Совершенствование обучения населения города Воткинска в области гражданской оборони защиты от чрезвычайных ситуаций</t>
  </si>
  <si>
    <t xml:space="preserve">5</t>
  </si>
  <si>
    <t xml:space="preserve">Организация и проведение мероприятий, развивающих навыки безопасности проживания и повышающих культуру жизнедеятельности («Школа безопасности», «Соревнования санитарных постов», «Соревнования звеньев пожаротушения»)</t>
  </si>
  <si>
    <t xml:space="preserve">Управление ГО и ЧС</t>
  </si>
  <si>
    <t xml:space="preserve">Май 2019г</t>
  </si>
  <si>
    <t xml:space="preserve">Повышение качества обучения всех категорий обучающихся на курсах гражданской защиты и культуры безопасности жизнедеятельности</t>
  </si>
  <si>
    <t xml:space="preserve">Проведены соревнования:  14-15.05.19 "Соревнования  санитарных постов" (участники 50 чел); 22.05.19 "Школа безопасности" (участники - 102чел.)</t>
  </si>
  <si>
    <t xml:space="preserve">6</t>
  </si>
  <si>
    <t xml:space="preserve">Проведение просветительской работы среди населения с использованием СМИ, печатной продукции (памятки, баннеры, плакаты) по вопросам безопасности проживания и повышения культуры жизнедеятельности</t>
  </si>
  <si>
    <t xml:space="preserve">Январь - Июнь 2019</t>
  </si>
  <si>
    <t xml:space="preserve">Размещены статьи в СМИ в кол-ве 47 шт.  На сайте муниципального образования «Город Воткинск» размещена памятка для населения «Осторожно клещи!", "Осторожно - бешенство!", "Как уберечь ребенка от падения из окна", "Памятка туристам", "Памятка владельцам квадрокоптеров"
С населением, проживающем в частном секторе  проведены беседы, роздано 89 памяток по действиям при угрозе подтопления, номера телефонов экстренных служб и ЕДДС города Воткинска</t>
  </si>
  <si>
    <t xml:space="preserve">04</t>
  </si>
  <si>
    <t xml:space="preserve">Техническое обслуживание, содержание и модернизация оборудования единой дежурной диспетчерской службы</t>
  </si>
  <si>
    <t xml:space="preserve">Поддержание оборудования ЕДДС в рабочем состоянии</t>
  </si>
  <si>
    <t xml:space="preserve">Обслуживание и содержание в рабочем состоянии прямых линий связи между оперативным дежурным ЕДДС и дежурно-диспетчерскими службами предприятий, организаций  и социально-значимыми объектами</t>
  </si>
  <si>
    <t xml:space="preserve">Повышение готовности оперативных дежурных  ЕДДС к экстренному реагированию при угрозе или возникновении ЧС, а также на обращения граждан</t>
  </si>
  <si>
    <t xml:space="preserve">Линии связи обслужены,  находятся в рабочем состоянии</t>
  </si>
  <si>
    <t xml:space="preserve">3</t>
  </si>
  <si>
    <t xml:space="preserve">Поддержание в работоспособном состоянии автоматизированного рабочего места оператора системы обработки экстренных вызовов «112»</t>
  </si>
  <si>
    <t xml:space="preserve">Получено по Распоряжению Правительства УР от 06.05.19 № 34  от "СГЗ УР" оборудование для "Системы обработки экстренных вызовов "112" на сумму150,2 тыс. руб.</t>
  </si>
  <si>
    <t xml:space="preserve">05</t>
  </si>
  <si>
    <t xml:space="preserve">Выполнение противопожарных мероприятий  на территории города Воткинска</t>
  </si>
  <si>
    <t xml:space="preserve">Сокращение количества пожаров</t>
  </si>
  <si>
    <t xml:space="preserve">Организация мероприятия по мерам пожарной безопасности среди населения МО "Город Воткинск" проведение просветительской работы в области соблюдения пожарной безопасности, в т.ч. в быту, в жилом секторе, на садовых участках. Выпуск и распространение памяток по пожарной безопасности.</t>
  </si>
  <si>
    <t xml:space="preserve">Снижение количества пожаров (загораний) , сведение к минимуму материального ущерба от пожаров в черте города</t>
  </si>
  <si>
    <t xml:space="preserve">На сайте Администрации, в СМИ и на электронных светодиодных табло, для населения города Воткинска, размещены агитационные материалы и памятки по соблюдению
правил и мер пожарной безопасности. В учебных заведениях города Воткинска,
совместно с представителями отдела надзорной деятельности и профилактической работы ГУ МЧС России по УР проводятся беседы о
недопущении поджогов сухой травянистой растительности и разведения костров.
 Распространение "Памяток населению по требованиям и ограничениям вводимым противопожарным режимом" (май 2019г). Памятка "О  мерах пожарной безопасности  
в весенне-летний пожароопасный период", "Противопожарные правила поведения в лесу". Совместно с ОНД и ПР ГУ МЧС проведено 29 рейдов, населению вручена 1261 памятка. Постановлением Администрации города Воткинска от08.05.2019 №803 с 9 по 28.05.2019 вводился особый противопожарный режим.
</t>
  </si>
  <si>
    <t xml:space="preserve">4</t>
  </si>
  <si>
    <t xml:space="preserve">Организация привлечения дополнительных сил для осуществления тушения пожаров (загораний) и проведение аварийно-спасательных работ, связанных с ними на объектах государственной/муниципальной собственности, а также объектов жилого сектора, расположенных на территории МО "Город Воткинск".</t>
  </si>
  <si>
    <t xml:space="preserve">Заключен Договор по организации и осуществлению тушения пожаров с ООО "РН-Пожарная безопасность". Получены услуги тушения пожара  в кол-ве 1,15часа (28.04.2019г).</t>
  </si>
  <si>
    <t xml:space="preserve">Обеспечение безопасности на водных объектах </t>
  </si>
  <si>
    <t xml:space="preserve">Недопущение гибели людей на водных объектах</t>
  </si>
  <si>
    <t xml:space="preserve">Патрулирование акватории  Воткинского пруда во время прохождения купального сезона, в период ледостава и  паводковый период</t>
  </si>
  <si>
    <t xml:space="preserve">Ежедневно</t>
  </si>
  <si>
    <t xml:space="preserve">Ежедневное патрулирование акватории Воткинского пруда. Участие в массовых мероприятиях "Крещенские купания", "Паводок 2019", подготовка и оборудование, сдача в эксплуатацию муниципального пляжа.  Установка знаков  о запрете купания в 15 местах неорганизованного отдыха населения на мводных объектах.</t>
  </si>
  <si>
    <t xml:space="preserve">Пропаганда правил безопасности поведения на водных объектах. Выпуск печатной продукции. Изготовление и размещение аншлагов и предупреждающих, запрещающих  знаков</t>
  </si>
  <si>
    <t xml:space="preserve">2 квартал 2019</t>
  </si>
  <si>
    <t xml:space="preserve">В целях пропаганды правил безопасного поведения на водных объектах и информирования населения, на сайте муниципального образования размещены памятки и плакаты по безопасному поведению на водных объектах в летний период: "Правила весенней безопасности", "Противопаводковые мероприятия в весенний период", "Опасный лед"</t>
  </si>
  <si>
    <t xml:space="preserve">07</t>
  </si>
  <si>
    <t xml:space="preserve">Проведение дератизационных и акарицидных обработок территории</t>
  </si>
  <si>
    <t xml:space="preserve">Снижение заболеваемости природно-очаговыми инфекциями</t>
  </si>
  <si>
    <t xml:space="preserve">Проведение работ по дератизации (против грызунов-переносчиков иксодовых клещей) территории муниципального образования "Город Воткинск" с привлечением специализированных организаций</t>
  </si>
  <si>
    <t xml:space="preserve">Май-Июнь 2019</t>
  </si>
  <si>
    <t xml:space="preserve">Июнь 2019г</t>
  </si>
  <si>
    <t xml:space="preserve">Отсутствие вспышечной заболеваемости ГЛПС (5 и более случаев) в местах проведения дератизационных обработок</t>
  </si>
  <si>
    <t xml:space="preserve">Проведена барьерная  дератизация территории МО "Город Воткинск", обработано 15 га</t>
  </si>
  <si>
    <t xml:space="preserve">Проведение работ по акарицидной (противоклещевой) обработке на территориях муниципального образования "Город Воткинск" с привлечением специализированных организаций</t>
  </si>
  <si>
    <t xml:space="preserve">Отсутствие групповой заболеваемости КВЭ (5 и более случаев) на территориях, подлежащим акарицидным обработкам</t>
  </si>
  <si>
    <t xml:space="preserve">Проведена акарицидная (противоклещевая) обработка территории МО "Город Воткинск", обработано 57 га</t>
  </si>
  <si>
    <t xml:space="preserve">08</t>
  </si>
  <si>
    <t xml:space="preserve">Оказание муниципальных услуг (работ)</t>
  </si>
  <si>
    <t xml:space="preserve">Выполнение муниципального задания</t>
  </si>
  <si>
    <t xml:space="preserve">Оказание муниципальной услуги "Реализация дополнительных профессиональных образовательных программ повышения квалификации"</t>
  </si>
  <si>
    <t xml:space="preserve">Обучение населения в области гражданской обороны</t>
  </si>
  <si>
    <t xml:space="preserve">Обучено  в области ГО - 713 человек по 10 категориям обучения.</t>
  </si>
  <si>
    <t xml:space="preserve">Оказание муниципальной услуги «Подготовка и обучение неработающего населения в области гражданской обороны "</t>
  </si>
  <si>
    <t xml:space="preserve">Подготовлено и обучено  в области ГО  - 49 человек</t>
  </si>
  <si>
    <t xml:space="preserve">Оказание муниципальной работы «Обеспечение повседневной оперативной деятельности»</t>
  </si>
  <si>
    <t xml:space="preserve">Принятие заявок от населения, организаций Единой дежурно-диспетчерской службой.</t>
  </si>
  <si>
    <t xml:space="preserve">Принято и обработано 48300 заявок и обращений от граждан</t>
  </si>
  <si>
    <t xml:space="preserve">«Профилактика правонарушений» на территории МО «Город Воткинск»</t>
  </si>
  <si>
    <t xml:space="preserve">Координация деятельности органов местного самоуправления, правоохранительных органов, организаций и общественных объединений по профилактике правонарушений</t>
  </si>
  <si>
    <t xml:space="preserve">Координация работы структурных подразделений Администрации по профилактике правонарушений на территории муниципального образования «Город Воткинск».  </t>
  </si>
  <si>
    <t xml:space="preserve">Аппарат Администрации города Воткинска</t>
  </si>
  <si>
    <t xml:space="preserve">Совершенствование нормативно-правовой базы местного самоуправления в сфере профилактики правонарушений</t>
  </si>
  <si>
    <t xml:space="preserve">Реализован комплекс мероприятий по обеспечению общественной безопасности, правопорядка при проведении 42 культурно-массовых, спортивных и религиозных мероприятий</t>
  </si>
  <si>
    <t xml:space="preserve">Рассмотрение на координационных совещаниях результатов совместной с правоохранительными органами деятельности по вопросам повышения эффективности профилактики правонарушений и укрепление общественного порядка</t>
  </si>
  <si>
    <t xml:space="preserve">Повышение эффективности взаимодействия</t>
  </si>
  <si>
    <t xml:space="preserve">В целях поваышения эффективности обеспечения общественной безопасности и борьбы с преступностью  во взаимодействии с правоохранительными и контрольно-надзорными органгами выявлены мероприятия, направленные на предупреждение и профилактику.</t>
  </si>
  <si>
    <t xml:space="preserve">Анализ деятельности в сфере профилактики правонарушений охраны общественного порядка и выработка основных направлений по ее совершенствованию на заседаниях постоянных комиссий Воткинской городской Думы, на заседаниях межведомственных комиссий Администрации города</t>
  </si>
  <si>
    <t xml:space="preserve">Планирование работы и корректировка планов работы по профилактике правонарушений</t>
  </si>
  <si>
    <t xml:space="preserve">Проведено 2  совместные межведомственные комиссии. </t>
  </si>
  <si>
    <t xml:space="preserve">Профилактика правонарушений на улицах и в других общественных местах</t>
  </si>
  <si>
    <t xml:space="preserve">Проведение совместных с правоохранительными органами мероприятий по выявлению и пресечению фактов незаконного оборота спиртосодержащей продукции</t>
  </si>
  <si>
    <t xml:space="preserve">Межведомственная комиссия по обеспечению профилактики правонарушений  в городе Воткинске</t>
  </si>
  <si>
    <t xml:space="preserve">Сокращение количества фактов незаконного оборота спиртосодержащей продукции</t>
  </si>
  <si>
    <t xml:space="preserve">Проведено 7 совместных рейдов. </t>
  </si>
  <si>
    <t xml:space="preserve"> Управление образования </t>
  </si>
  <si>
    <t xml:space="preserve">Сокращение количества правонарушений, совершенных на территории образовательных учреждений</t>
  </si>
  <si>
    <t xml:space="preserve">Проведено 23 совместных рейдов</t>
  </si>
  <si>
    <t xml:space="preserve">Комиссия по делам несовершеннолетних и защите их прав</t>
  </si>
  <si>
    <t xml:space="preserve">Проведение совместных с правоохранительными органами рейдов по проверке правил проведения молодежных дискотек в развлекательных учреждениях</t>
  </si>
  <si>
    <t xml:space="preserve">Сокращение количества правонарушений, совершенных на развлекательных мероприятиях для молодежи</t>
  </si>
  <si>
    <t xml:space="preserve">При проведении массовых мероприятий для охраны общественного порядка привлекались члены ДНД и волонтеры.</t>
  </si>
  <si>
    <t xml:space="preserve">Управление культуры, спорта и молодежной политики</t>
  </si>
  <si>
    <t xml:space="preserve">Общественные объединения правоохранительной направленности</t>
  </si>
  <si>
    <t xml:space="preserve">Создание общественных добровольных формирований по охране правопорядка </t>
  </si>
  <si>
    <t xml:space="preserve">Рост числа участников добровольных формирований по охране правопорядка</t>
  </si>
  <si>
    <t xml:space="preserve">Создание условий для деятельности добровольных формирований по охране  общественного порядка  на территории муниципального образования «Город Воткинск».</t>
  </si>
  <si>
    <t xml:space="preserve">Из бюджета МО "Город Воткинск" выделено 50 тыс.рублей, которые будут освоены во 2 полугодии</t>
  </si>
  <si>
    <t xml:space="preserve">Управление учета и отчетности</t>
  </si>
  <si>
    <t xml:space="preserve">Организация работы по дальнейшему развитию молодежных отрядов содействия правоохранительным органам</t>
  </si>
  <si>
    <r>
      <rPr>
        <sz val="8"/>
        <color rgb="FF000000"/>
        <rFont val="Times New Roman"/>
        <family val="1"/>
        <charset val="204"/>
      </rPr>
      <t xml:space="preserve">Ведется регулярная работа по вовлечению новых членов в ряды ДНД, созданной на базе МЦ "Победа". На конец отчетного  периода в дружине числится 25 человек. Представителями добровольной народной дружины, совместно с сотрудниками полиции,  проведено 10 профилактических рейдо</t>
    </r>
    <r>
      <rPr>
        <sz val="8"/>
        <rFont val="Times New Roman"/>
        <family val="1"/>
        <charset val="204"/>
      </rPr>
      <t xml:space="preserve">в. Принимали активное</t>
    </r>
    <r>
      <rPr>
        <sz val="8"/>
        <color rgb="FF000000"/>
        <rFont val="Times New Roman"/>
        <family val="1"/>
        <charset val="204"/>
      </rPr>
      <t xml:space="preserve"> участие в охране обществееного порядка при проведнии спортивных, культурно-зрелищных и иных массовых мероприятий. В ходе проведенной работы выявлено 21 административное правонарушение.</t>
    </r>
  </si>
  <si>
    <t xml:space="preserve">Отдел режима секретности и мобилизационной работы </t>
  </si>
  <si>
    <t xml:space="preserve">Профилактика правонарушений на административных участках</t>
  </si>
  <si>
    <t xml:space="preserve"> Аппарат Администрации города Воткинска</t>
  </si>
  <si>
    <t xml:space="preserve">Сокращение числа правонарушений на административных участках</t>
  </si>
  <si>
    <t xml:space="preserve">Предоставление помещения для работы на обслуживаемом административном участке городского округа сотруднику, замещающему должность участкового уполномоченного полиции </t>
  </si>
  <si>
    <t xml:space="preserve">Управление муниципального имущества и земельных ресурсов</t>
  </si>
  <si>
    <t xml:space="preserve">Создание условий для работы участковых уполномоченных полиции</t>
  </si>
  <si>
    <t xml:space="preserve">Управлением имущества Администрации города Воткинска предоставлено 7 опорных пунктов.</t>
  </si>
  <si>
    <t xml:space="preserve">Организация отчетов участковых уполномоченных полиции перед населением административных участков, коллективами предприятий, учреждений, организаций с привлечением представителей органов местного самоуправления</t>
  </si>
  <si>
    <t xml:space="preserve">Информирование населения, закрепленного за административными участками,</t>
  </si>
  <si>
    <t xml:space="preserve">Размещение информации в СМИ, на официальном сайте Администрации города Воткинска, информационных стендах. </t>
  </si>
  <si>
    <t xml:space="preserve">о деятельности участковых уполномоченных</t>
  </si>
  <si>
    <t xml:space="preserve">Проведение ежегодного  конкурса «Лучший участковый уполномоченный города Воткинска» с награждением победителей</t>
  </si>
  <si>
    <t xml:space="preserve">Повышение престижа должности участкового уполномоченного полиции</t>
  </si>
  <si>
    <t xml:space="preserve">в 1 полугодии конкурс не проводился</t>
  </si>
  <si>
    <t xml:space="preserve">Профилактика правонарушений среди несовершеннолетних.</t>
  </si>
  <si>
    <t xml:space="preserve">Сокращение числа правонарушений, совершенных несовершеннолетними</t>
  </si>
  <si>
    <t xml:space="preserve">Организация и проведение рейдов в местах пребывания несовершеннолетних на территории города Воткинска</t>
  </si>
  <si>
    <t xml:space="preserve"> Исполнение  Закона  Удмуртской Республики от 18.10.2011 № 59-РЗ «О мерах по защите здоровья и развития детей в Удмуртской Республике»</t>
  </si>
  <si>
    <t xml:space="preserve">Произведено 83 совместных рейда</t>
  </si>
  <si>
    <t xml:space="preserve">Реализация комплекса мер по решению проблем занятости несовершеннолетних, в том числе несовершеннолетних, вернувшихся из воспитательно-трудовых колоний, осужденных  условной мере наказания,  и состоящих на учете в подразделении по делам несовершеннолетних Межмуниципального отдела МВД России «Воткинский»</t>
  </si>
  <si>
    <t xml:space="preserve">Социальная реабилитация и ресоциализация несовершеннолетних</t>
  </si>
  <si>
    <t xml:space="preserve">Межведомственное взаимодействие с Центром занятости населения, с МО МВД России "Воткинский" и образовательными организациями города</t>
  </si>
  <si>
    <t xml:space="preserve">Проведение мониторинга преступности и безнадзорности среди несовершеннолетних</t>
  </si>
  <si>
    <t xml:space="preserve">Анализ ситуации в целях выявлении криминогенной среды среди несовершеннолетних</t>
  </si>
  <si>
    <t xml:space="preserve">Снижение числа правонарушений. В 2019 году зарегистрировано - 14 правонарушений (АППГ - 15).</t>
  </si>
  <si>
    <t xml:space="preserve">Проведение в общеобразовательных учреждениях дней профилактики и городских месячников правовых знаний</t>
  </si>
  <si>
    <t xml:space="preserve">Правовое просвещение несовершеннолетних и формирование законопослушного  поведения</t>
  </si>
  <si>
    <t xml:space="preserve">Проведены месячними правовых знаний среди учащихся общеобразовательных учреждений</t>
  </si>
  <si>
    <t xml:space="preserve">Управление образования</t>
  </si>
  <si>
    <t xml:space="preserve">Организация проведения мероприятий с несовершеннолетними, состоящими на всех видах профилактического учета (культурные, спортивные, досуговые мероприятия)".</t>
  </si>
  <si>
    <t xml:space="preserve">Формирование здорового образа жизни. Профилактика всех видов зависимости у несовершеннолетних</t>
  </si>
  <si>
    <t xml:space="preserve">Проведено 32 культурно-досуговых профилактических мероприятия. В летний период в Воткинске проходит операция «Подросток-лето. 2019», в рамках которой организуется досуг несовершеннолетних, состоящих на всех видах профилактического учета В июне были реализованы 3 проекта: «Культурное наследие», «Активное лето» и «Свой ход»</t>
  </si>
  <si>
    <t xml:space="preserve">Работа Межведомственного консилиума по принятию мер в отношении несовершеннолетних и их семей, находящихся в социально – опасном положении</t>
  </si>
  <si>
    <t xml:space="preserve">Проведение индивидуальной профилактической работы с семьями,  находящимися в социально -опасном положении</t>
  </si>
  <si>
    <t xml:space="preserve">74 семьи поставлено на учет. С данными семьями ведется работа</t>
  </si>
  <si>
    <t xml:space="preserve">Профилактика рецидивов преступности</t>
  </si>
  <si>
    <t xml:space="preserve">Сокращение количества правонарушений лицами, ранее совершавшими правонарушения</t>
  </si>
  <si>
    <t xml:space="preserve">Организация взаимодействия с «Центром занятости населения» по оказанию содействия в трудоустройстве лицам, освободившимся из мест лишения свободы по отбытию срока наказания и лицам, досрочно освободившимся из мест лишения свободы</t>
  </si>
  <si>
    <t xml:space="preserve">Социальная адаптация лиц, вернувшихся из мест лишения свободы</t>
  </si>
  <si>
    <t xml:space="preserve"> "Центром занятости населения" заключено 4 соглашения с предприятиями города на предоставление 8 рабочих мест для лиц, освободившихся из мест лишения свободы. 3 человека - трудоустроено на вакантные места.</t>
  </si>
  <si>
    <t xml:space="preserve">Информирование о положении на рынке труда и наличии вакантных мест для содействия в трудоустройстве лицам, освободившимся из мест лишения свободы (по письменным запросам УФСИН России)</t>
  </si>
  <si>
    <t xml:space="preserve">Управление социальной поддержки населения</t>
  </si>
  <si>
    <t xml:space="preserve">Предоставление актуальной информации</t>
  </si>
  <si>
    <t xml:space="preserve">85  информационных письма  от УФСИН России- уведомление об освобождающихся лицах из мест лишения свободы</t>
  </si>
  <si>
    <t xml:space="preserve">Организация работы по трудоустройству лиц, осужденных к наказаниям, не связанным с лишением свободы (обязательные и исправительные работы)</t>
  </si>
  <si>
    <t xml:space="preserve">Трудоустройство лиц, имеющих условные сроки наказания</t>
  </si>
  <si>
    <t xml:space="preserve">Предоставляются вакантые места по трудоустройству лиц (исправительные работы)</t>
  </si>
  <si>
    <t xml:space="preserve">Предотвращение терроризма и экстремизма на территории города</t>
  </si>
  <si>
    <t xml:space="preserve">Отдел режима секретности и мобилизационной работы</t>
  </si>
  <si>
    <t xml:space="preserve">Отсутствие актов (попыток свершения)  терроризма, экстремизма в г.Воткинске</t>
  </si>
  <si>
    <t xml:space="preserve">Организация мероприятий по профилактике терроризма и экстремизма в молодежной среде</t>
  </si>
  <si>
    <t xml:space="preserve">Предотвращение национальной и религиозной неприязни в молодежной среде</t>
  </si>
  <si>
    <t xml:space="preserve">Проведение массовых мероприятий с участием молодежи, в том числе и национальных объединений, вовлечение в различные всероссийские акции, митинги, спортивные мероприятия.</t>
  </si>
  <si>
    <t xml:space="preserve">Осуществление контроля за соблюдением инициаторами публичных акций требований Федерального закона от 19.06.2004 г. № 54-ФЗ «О собраниях, митингах, демонстрациях, шествиях и анкетированиях» и Закона Удмуртской Республики от 28.06.2005 г. № 27-РЗ «О порядке подачи уведомления о проведении публичного мероприятия на территории Удмуртской Республики»</t>
  </si>
  <si>
    <t xml:space="preserve">Соблюдение требований законодательства</t>
  </si>
  <si>
    <t xml:space="preserve">На территории не допущено чрезвычайных ситуаций, связанных с криминальными, террористическими и экстремистскими проявлениями, оперативная обстановка в целом остается под контролем.</t>
  </si>
  <si>
    <t xml:space="preserve">Участие в совместных учениях и практических тренировках по отработке действий при угрозе совершения и ликвидации последствий террористических актов</t>
  </si>
  <si>
    <t xml:space="preserve">Координация действий при угрозе совершения и ликвидации последствий террористических актов</t>
  </si>
  <si>
    <t xml:space="preserve">Отдел по делам ГО и ЧС</t>
  </si>
  <si>
    <t xml:space="preserve">Повышение эффективности работы по борьбе с преступностью на территории города</t>
  </si>
  <si>
    <t xml:space="preserve">Сокращение количества зарегистрированных преступлений на территории города Воткинска</t>
  </si>
  <si>
    <t xml:space="preserve">Эксплуатация, обслуживание и развитие аппаратно-программного комплекса "Безопасный город".</t>
  </si>
  <si>
    <t xml:space="preserve">Отдел по делам ГО и ЧС                             Управление по делам ГО и ЧС</t>
  </si>
  <si>
    <t xml:space="preserve">Снижение количества правонарушений, повышение раскрываемости преступлений, в том числе по горячим следам</t>
  </si>
  <si>
    <t xml:space="preserve">Функционирует 19 точек видеонаблюдения на территории МО "Город  Воткинск"  с выводом информации на пульт управления ЕДДС, в т.ч. ежемесячное обслуживание видеокамер (трафик, электрическая энергия, аренда опор).  Данные по запросу ММО МВД России "Воткинский" предоставлялись 8 раз.</t>
  </si>
  <si>
    <t xml:space="preserve">Организация мониторинга обстановки в местах массового пребывания людей на территории МО "Город Воткинск" и на значимых транспортных развязках.</t>
  </si>
  <si>
    <t xml:space="preserve">Отдел по делам ГО и ЧС                             </t>
  </si>
  <si>
    <t xml:space="preserve">Организация взаимодействия по обеспечению правопорядка на территории МО "Город Воткинск" при чрезвычайных ситуациях.</t>
  </si>
  <si>
    <t xml:space="preserve">Информирование населения о деятельности органов местного самоуправления, правоохранительных органов, организаций и общественных объединений по профилактике и предупреждению правонарушений</t>
  </si>
  <si>
    <t xml:space="preserve">Сокращение количества правонарушений на территории города Воткинска</t>
  </si>
  <si>
    <t xml:space="preserve">Информирование населения через средства массовой информации</t>
  </si>
  <si>
    <t xml:space="preserve">Управление организационной работы Аппарата Главы муниципального образования «Город Воткинск» и Воткинской городской Думы</t>
  </si>
  <si>
    <t xml:space="preserve">Предупреждение населения о возможных угрозах безопасности и мерах по ликвидации угроз</t>
  </si>
  <si>
    <t xml:space="preserve">В средсвах массовой информации размещено 71 оперативное предупреждение и другой экстренной информации о возникновении возможных угроз природного и техногенного характера.</t>
  </si>
  <si>
    <t xml:space="preserve">Разработка, изготовление, приобретение буклетов, брошюр, памяток, плакатов, баннеров, направленных на профилактику правонарушений</t>
  </si>
  <si>
    <t xml:space="preserve">Распространение наглядной информации среди населения</t>
  </si>
  <si>
    <t xml:space="preserve">Информационный банер будет размещен в июле 2019г. Выпущено 250 буклетов "Скажи наркотикам - НЕТ!", 500 памяток по соблюдению режима пожарной безопасности, 100 листовок "Действия при подтоплении".</t>
  </si>
  <si>
    <t xml:space="preserve">Оформление информационных стендов по профилактике правонарушений и безопасности жизни  в детских дошкольных учреждениях, общеобразовательных школах, учреждениях дополнительного образования для детей и их родителей</t>
  </si>
  <si>
    <t xml:space="preserve">Информирование несовершеннолетних</t>
  </si>
  <si>
    <t xml:space="preserve"> Распространение памяток, брошюр , направленных на профилактику правонарушений среди населения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х</t>
  </si>
  <si>
    <t xml:space="preserve">"БЕЗОПАСНОСТЬ"</t>
  </si>
  <si>
    <t xml:space="preserve">1.08.1</t>
  </si>
  <si>
    <t xml:space="preserve">933</t>
  </si>
  <si>
    <t xml:space="preserve">Мероприятия в сфере гражданской обороны и защиты от чрезвычайных ситуаций</t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r>
      <rPr>
        <sz val="10"/>
        <rFont val="Times New Roman"/>
        <family val="1"/>
        <charset val="204"/>
      </rPr>
      <t xml:space="preserve">2)</t>
    </r>
    <r>
      <rPr>
        <sz val="10"/>
        <color rgb="FF000000"/>
        <rFont val="Times New Roman"/>
        <family val="1"/>
        <charset val="204"/>
      </rPr>
      <t xml:space="preserve">        </t>
    </r>
  </si>
  <si>
    <t xml:space="preserve">Наименование показателя, характеризующего объем муниципальной услуги (работы) </t>
  </si>
  <si>
    <t xml:space="preserve">чел.</t>
  </si>
  <si>
    <t xml:space="preserve">1.08.2</t>
  </si>
  <si>
    <t xml:space="preserve">Мероприятия в сфере гражданской обороны</t>
  </si>
  <si>
    <t xml:space="preserve">1.08.3</t>
  </si>
  <si>
    <t xml:space="preserve">Защита населения и территорий от чрезвычайных ситуаций природного  техногенного характера (за исключением обеспечения безопасности на водных объектах)</t>
  </si>
  <si>
    <t xml:space="preserve">шт.</t>
  </si>
  <si>
    <r>
      <rPr>
        <sz val="12"/>
        <color rgb="FF000000"/>
        <rFont val="Times New Roman"/>
        <family val="1"/>
        <charset val="204"/>
      </rPr>
      <t xml:space="preserve">* Вслучае если муниципальые задания муниципальным учреждениям в рамках программы не выдаются,то в место таблицы делается запись </t>
    </r>
    <r>
      <rPr>
        <b val="true"/>
        <sz val="12"/>
        <color rgb="FF000000"/>
        <rFont val="Times New Roman"/>
        <family val="1"/>
        <charset val="204"/>
      </rPr>
      <t xml:space="preserve">"В рамках программы  муниципальные задания на выполнение муниципальных услуг (работ)  не выдаются"</t>
    </r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2018 год)</t>
  </si>
  <si>
    <t xml:space="preserve">План на конец отчетного 2019  года</t>
  </si>
  <si>
    <t xml:space="preserve">Факт на конец отчетного периода </t>
  </si>
  <si>
    <t xml:space="preserve">Охват населения при информировании об угрозе или возникновении чрезвычайных ситуаций с использованием всех компонентов комплексной системы экстренного оповещения населения (КСЭОН) и общероссийской комплексной системы информирования и оповещения населения (ОКСИОН).</t>
  </si>
  <si>
    <t xml:space="preserve">%</t>
  </si>
  <si>
    <t xml:space="preserve">Количество населения, прошедшего обучение на курсах гражданской защиты Муниципального бюджетного учреждения «Управление по делам гражданской обороны и защиты от чрезвычайных ситуаций города Воткинска»</t>
  </si>
  <si>
    <t xml:space="preserve">человек</t>
  </si>
  <si>
    <t xml:space="preserve">Количество принятых и обработанных в единой дежурной диспетчерской службе сообщений, обращений и заявлений  от граждан</t>
  </si>
  <si>
    <t xml:space="preserve">шт</t>
  </si>
  <si>
    <t xml:space="preserve">Обеспеченность сетей водоснабжения исправными пожарными гидрантами, пожарными пирсами и другими источниками забора воды</t>
  </si>
  <si>
    <t xml:space="preserve">Увеличение числа гидрантов (315 шт, не исправно 13 шт)</t>
  </si>
  <si>
    <t xml:space="preserve">Количество зарегистрированных пожаров в лесных массивах, прилегающих к городской черте</t>
  </si>
  <si>
    <t xml:space="preserve">Уровень заболеваемости КВЭ на 100 тыс. населения</t>
  </si>
  <si>
    <t xml:space="preserve">Число случаев</t>
  </si>
  <si>
    <t xml:space="preserve">Уровень заболеваемости ГЛПС на 100 тыс. населения</t>
  </si>
  <si>
    <t xml:space="preserve">Количество зарегистрированных преступлений</t>
  </si>
  <si>
    <t xml:space="preserve">единиц </t>
  </si>
  <si>
    <t xml:space="preserve">Количество преступлений, совершенных несовершеннолетними</t>
  </si>
  <si>
    <t xml:space="preserve">Количество участников народных дружин и общественных объединений правоохранительной напрвленности</t>
  </si>
  <si>
    <t xml:space="preserve">человек </t>
  </si>
  <si>
    <t xml:space="preserve">Колчиество граждан, участвующих в мероприятиях по профилактике правонарушений</t>
  </si>
  <si>
    <t xml:space="preserve">Количество (попыток совершения) террористических актов  и актов экстемистской направленности</t>
  </si>
  <si>
    <t xml:space="preserve">единиц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[$-409]mmm\-yy"/>
    <numFmt numFmtId="170" formatCode="General"/>
    <numFmt numFmtId="171" formatCode="#,##0"/>
    <numFmt numFmtId="172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0"/>
      <c r="P1" s="0"/>
      <c r="Q1" s="0"/>
      <c r="R1" s="0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5"/>
      <c r="P2" s="5"/>
      <c r="Q2" s="5"/>
      <c r="R2" s="5"/>
    </row>
    <row r="3" s="4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2</v>
      </c>
      <c r="O3" s="6"/>
      <c r="P3" s="6"/>
      <c r="Q3" s="6"/>
      <c r="R3" s="6"/>
    </row>
    <row r="4" s="4" customFormat="tru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 t="s">
        <v>3</v>
      </c>
      <c r="O4" s="6"/>
      <c r="P4" s="6"/>
      <c r="Q4" s="6"/>
      <c r="R4" s="6"/>
    </row>
    <row r="5" s="4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7"/>
      <c r="P5" s="7"/>
      <c r="Q5" s="7"/>
      <c r="R5" s="7"/>
    </row>
    <row r="6" s="4" customFormat="tru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4</v>
      </c>
      <c r="O6" s="0"/>
      <c r="P6" s="0"/>
      <c r="Q6" s="0"/>
      <c r="R6" s="0"/>
    </row>
    <row r="7" s="4" customFormat="tru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8"/>
      <c r="O7" s="0"/>
      <c r="P7" s="0"/>
      <c r="Q7" s="0"/>
      <c r="R7" s="0"/>
    </row>
    <row r="8" s="4" customFormat="tru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 t="s">
        <v>5</v>
      </c>
      <c r="O8" s="0"/>
      <c r="P8" s="0"/>
      <c r="Q8" s="0"/>
      <c r="R8" s="0"/>
    </row>
    <row r="9" s="4" customFormat="true" ht="3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9"/>
      <c r="O9" s="9"/>
      <c r="P9" s="9"/>
      <c r="Q9" s="9"/>
    </row>
    <row r="10" customFormat="false" ht="14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0"/>
      <c r="Q10" s="10"/>
    </row>
    <row r="11" s="4" customFormat="true" ht="17.4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4" customFormat="true" ht="17.4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4" customFormat="true" ht="17.4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4" customFormat="true" ht="17.4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4" customFormat="true" ht="17.4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</sheetData>
  <mergeCells count="4">
    <mergeCell ref="N3:R3"/>
    <mergeCell ref="N4:R4"/>
    <mergeCell ref="A11:Q11"/>
    <mergeCell ref="A13:Q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55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G1" s="4" t="s">
        <v>8</v>
      </c>
    </row>
    <row r="2" s="4" customFormat="true" ht="17.25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</row>
    <row r="3" s="4" customFormat="true" ht="17.2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</row>
    <row r="4" s="18" customFormat="true" ht="15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8" customFormat="true" ht="16.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4" customFormat="true" ht="17.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5.45" hidden="false" customHeight="true" outlineLevel="0" collapsed="false">
      <c r="A7" s="20"/>
      <c r="B7" s="20"/>
      <c r="C7" s="20"/>
      <c r="D7" s="20"/>
      <c r="E7" s="20"/>
      <c r="F7" s="20"/>
      <c r="G7" s="20"/>
    </row>
    <row r="8" s="23" customFormat="true" ht="20.25" hidden="false" customHeight="true" outlineLevel="0" collapsed="false">
      <c r="A8" s="21" t="s">
        <v>13</v>
      </c>
      <c r="B8" s="21"/>
      <c r="C8" s="21" t="s">
        <v>14</v>
      </c>
      <c r="D8" s="21" t="s">
        <v>15</v>
      </c>
      <c r="E8" s="22" t="s">
        <v>16</v>
      </c>
      <c r="F8" s="22"/>
      <c r="G8" s="21" t="s">
        <v>17</v>
      </c>
    </row>
    <row r="9" s="23" customFormat="true" ht="27.75" hidden="false" customHeight="true" outlineLevel="0" collapsed="false">
      <c r="A9" s="21"/>
      <c r="B9" s="21"/>
      <c r="C9" s="21" t="s">
        <v>18</v>
      </c>
      <c r="D9" s="21"/>
      <c r="E9" s="21" t="s">
        <v>19</v>
      </c>
      <c r="F9" s="24" t="s">
        <v>20</v>
      </c>
      <c r="G9" s="21"/>
    </row>
    <row r="10" s="23" customFormat="true" ht="21.75" hidden="false" customHeight="true" outlineLevel="0" collapsed="false">
      <c r="A10" s="21" t="s">
        <v>21</v>
      </c>
      <c r="B10" s="21" t="s">
        <v>22</v>
      </c>
      <c r="C10" s="21"/>
      <c r="D10" s="21"/>
      <c r="E10" s="21"/>
      <c r="F10" s="24"/>
      <c r="G10" s="21"/>
    </row>
    <row r="11" s="23" customFormat="true" ht="14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5" t="n">
        <v>5</v>
      </c>
      <c r="F11" s="26" t="n">
        <v>6</v>
      </c>
      <c r="G11" s="21" t="n">
        <v>7</v>
      </c>
    </row>
    <row r="12" s="20" customFormat="true" ht="15" hidden="false" customHeight="true" outlineLevel="0" collapsed="false">
      <c r="A12" s="27" t="s">
        <v>23</v>
      </c>
      <c r="B12" s="27"/>
      <c r="C12" s="28" t="s">
        <v>24</v>
      </c>
      <c r="D12" s="28" t="s">
        <v>25</v>
      </c>
      <c r="E12" s="29"/>
      <c r="F12" s="30"/>
      <c r="G12" s="30"/>
    </row>
    <row r="13" s="20" customFormat="true" ht="15" hidden="false" customHeight="true" outlineLevel="0" collapsed="false">
      <c r="A13" s="27"/>
      <c r="B13" s="27"/>
      <c r="C13" s="28"/>
      <c r="D13" s="31" t="s">
        <v>26</v>
      </c>
      <c r="E13" s="32" t="n">
        <f aca="false">E15</f>
        <v>4386</v>
      </c>
      <c r="F13" s="33" t="n">
        <v>1986.3</v>
      </c>
      <c r="G13" s="30" t="n">
        <v>45.3</v>
      </c>
    </row>
    <row r="14" s="20" customFormat="true" ht="15" hidden="false" customHeight="true" outlineLevel="0" collapsed="false">
      <c r="A14" s="27"/>
      <c r="B14" s="27"/>
      <c r="C14" s="28"/>
      <c r="D14" s="34" t="s">
        <v>27</v>
      </c>
      <c r="E14" s="35"/>
      <c r="F14" s="36"/>
      <c r="G14" s="30"/>
    </row>
    <row r="15" s="20" customFormat="true" ht="13.5" hidden="false" customHeight="true" outlineLevel="0" collapsed="false">
      <c r="A15" s="27"/>
      <c r="B15" s="27"/>
      <c r="C15" s="28"/>
      <c r="D15" s="34" t="s">
        <v>28</v>
      </c>
      <c r="E15" s="35" t="n">
        <f aca="false">E23+E31</f>
        <v>4386</v>
      </c>
      <c r="F15" s="36" t="n">
        <v>1986.3</v>
      </c>
      <c r="G15" s="30" t="n">
        <v>45.3</v>
      </c>
    </row>
    <row r="16" s="20" customFormat="true" ht="15" hidden="false" customHeight="true" outlineLevel="0" collapsed="false">
      <c r="A16" s="27"/>
      <c r="B16" s="27"/>
      <c r="C16" s="28"/>
      <c r="D16" s="34" t="s">
        <v>29</v>
      </c>
      <c r="E16" s="35"/>
      <c r="F16" s="36"/>
      <c r="G16" s="30"/>
    </row>
    <row r="17" s="20" customFormat="true" ht="15" hidden="false" customHeight="true" outlineLevel="0" collapsed="false">
      <c r="A17" s="27"/>
      <c r="B17" s="27"/>
      <c r="C17" s="28"/>
      <c r="D17" s="34" t="s">
        <v>30</v>
      </c>
      <c r="E17" s="35"/>
      <c r="F17" s="36"/>
      <c r="G17" s="30"/>
    </row>
    <row r="18" s="20" customFormat="true" ht="26.25" hidden="false" customHeight="true" outlineLevel="0" collapsed="false">
      <c r="A18" s="27"/>
      <c r="B18" s="27"/>
      <c r="C18" s="28"/>
      <c r="D18" s="31" t="s">
        <v>31</v>
      </c>
      <c r="E18" s="35"/>
      <c r="F18" s="36"/>
      <c r="G18" s="30"/>
    </row>
    <row r="19" s="20" customFormat="true" ht="15" hidden="false" customHeight="true" outlineLevel="0" collapsed="false">
      <c r="A19" s="27"/>
      <c r="B19" s="27"/>
      <c r="C19" s="28"/>
      <c r="D19" s="31" t="s">
        <v>32</v>
      </c>
      <c r="E19" s="35"/>
      <c r="F19" s="36"/>
      <c r="G19" s="30"/>
    </row>
    <row r="20" s="20" customFormat="true" ht="15" hidden="false" customHeight="true" outlineLevel="0" collapsed="false">
      <c r="A20" s="27" t="s">
        <v>23</v>
      </c>
      <c r="B20" s="27" t="s">
        <v>33</v>
      </c>
      <c r="C20" s="28" t="s">
        <v>34</v>
      </c>
      <c r="D20" s="28" t="s">
        <v>25</v>
      </c>
      <c r="E20" s="30"/>
      <c r="F20" s="30"/>
      <c r="G20" s="30"/>
    </row>
    <row r="21" s="20" customFormat="true" ht="15" hidden="false" customHeight="true" outlineLevel="0" collapsed="false">
      <c r="A21" s="27"/>
      <c r="B21" s="27"/>
      <c r="C21" s="28"/>
      <c r="D21" s="31" t="s">
        <v>26</v>
      </c>
      <c r="E21" s="33" t="n">
        <f aca="false">E23</f>
        <v>3934.1</v>
      </c>
      <c r="F21" s="33" t="n">
        <v>1857.6</v>
      </c>
      <c r="G21" s="33" t="n">
        <v>47.2</v>
      </c>
    </row>
    <row r="22" s="20" customFormat="true" ht="15" hidden="false" customHeight="true" outlineLevel="0" collapsed="false">
      <c r="A22" s="27"/>
      <c r="B22" s="27"/>
      <c r="C22" s="28"/>
      <c r="D22" s="34" t="s">
        <v>27</v>
      </c>
      <c r="E22" s="36"/>
      <c r="F22" s="36"/>
      <c r="G22" s="36"/>
    </row>
    <row r="23" s="20" customFormat="true" ht="15" hidden="false" customHeight="true" outlineLevel="0" collapsed="false">
      <c r="A23" s="27"/>
      <c r="B23" s="27"/>
      <c r="C23" s="28"/>
      <c r="D23" s="34" t="s">
        <v>28</v>
      </c>
      <c r="E23" s="36" t="n">
        <f aca="false">4162.1-228</f>
        <v>3934.1</v>
      </c>
      <c r="F23" s="36" t="n">
        <v>1857.6</v>
      </c>
      <c r="G23" s="36" t="n">
        <v>47.2</v>
      </c>
    </row>
    <row r="24" s="20" customFormat="true" ht="15" hidden="false" customHeight="true" outlineLevel="0" collapsed="false">
      <c r="A24" s="27"/>
      <c r="B24" s="27"/>
      <c r="C24" s="28"/>
      <c r="D24" s="34" t="s">
        <v>29</v>
      </c>
      <c r="E24" s="36"/>
      <c r="F24" s="36"/>
      <c r="G24" s="36"/>
    </row>
    <row r="25" s="20" customFormat="true" ht="15" hidden="false" customHeight="true" outlineLevel="0" collapsed="false">
      <c r="A25" s="27"/>
      <c r="B25" s="27"/>
      <c r="C25" s="28"/>
      <c r="D25" s="34" t="s">
        <v>30</v>
      </c>
      <c r="E25" s="36"/>
      <c r="F25" s="36"/>
      <c r="G25" s="36"/>
    </row>
    <row r="26" s="20" customFormat="true" ht="27.75" hidden="false" customHeight="true" outlineLevel="0" collapsed="false">
      <c r="A26" s="27"/>
      <c r="B26" s="27"/>
      <c r="C26" s="28"/>
      <c r="D26" s="31" t="s">
        <v>31</v>
      </c>
      <c r="E26" s="36"/>
      <c r="F26" s="36"/>
      <c r="G26" s="36"/>
    </row>
    <row r="27" s="20" customFormat="true" ht="15" hidden="false" customHeight="true" outlineLevel="0" collapsed="false">
      <c r="A27" s="27"/>
      <c r="B27" s="27"/>
      <c r="C27" s="28"/>
      <c r="D27" s="31" t="s">
        <v>32</v>
      </c>
      <c r="E27" s="37"/>
      <c r="F27" s="37"/>
      <c r="G27" s="37"/>
    </row>
    <row r="28" s="20" customFormat="true" ht="15" hidden="false" customHeight="true" outlineLevel="0" collapsed="false">
      <c r="A28" s="27" t="s">
        <v>23</v>
      </c>
      <c r="B28" s="27" t="s">
        <v>35</v>
      </c>
      <c r="C28" s="28" t="s">
        <v>36</v>
      </c>
      <c r="D28" s="28" t="s">
        <v>25</v>
      </c>
      <c r="E28" s="38"/>
      <c r="F28" s="38"/>
      <c r="G28" s="30"/>
    </row>
    <row r="29" s="20" customFormat="true" ht="15" hidden="false" customHeight="true" outlineLevel="0" collapsed="false">
      <c r="A29" s="27"/>
      <c r="B29" s="27"/>
      <c r="C29" s="28"/>
      <c r="D29" s="31" t="s">
        <v>26</v>
      </c>
      <c r="E29" s="36" t="n">
        <f aca="false">E31</f>
        <v>451.9</v>
      </c>
      <c r="F29" s="33" t="n">
        <v>128.7</v>
      </c>
      <c r="G29" s="30" t="n">
        <v>28.5</v>
      </c>
      <c r="H29" s="39"/>
    </row>
    <row r="30" s="20" customFormat="true" ht="15" hidden="false" customHeight="true" outlineLevel="0" collapsed="false">
      <c r="A30" s="27"/>
      <c r="B30" s="27"/>
      <c r="C30" s="28"/>
      <c r="D30" s="34" t="s">
        <v>27</v>
      </c>
      <c r="E30" s="36"/>
      <c r="F30" s="40"/>
      <c r="G30" s="30"/>
    </row>
    <row r="31" s="20" customFormat="true" ht="15" hidden="false" customHeight="true" outlineLevel="0" collapsed="false">
      <c r="A31" s="27"/>
      <c r="B31" s="27"/>
      <c r="C31" s="28"/>
      <c r="D31" s="34" t="s">
        <v>28</v>
      </c>
      <c r="E31" s="36" t="n">
        <f aca="false">70+153.9+228</f>
        <v>451.9</v>
      </c>
      <c r="F31" s="33" t="n">
        <v>128.7</v>
      </c>
      <c r="G31" s="30" t="n">
        <v>28.5</v>
      </c>
    </row>
    <row r="32" s="20" customFormat="true" ht="15" hidden="false" customHeight="true" outlineLevel="0" collapsed="false">
      <c r="A32" s="27"/>
      <c r="B32" s="27"/>
      <c r="C32" s="28"/>
      <c r="D32" s="34" t="s">
        <v>29</v>
      </c>
      <c r="E32" s="36"/>
      <c r="F32" s="33"/>
      <c r="G32" s="30"/>
    </row>
    <row r="33" s="20" customFormat="true" ht="15" hidden="false" customHeight="true" outlineLevel="0" collapsed="false">
      <c r="A33" s="27"/>
      <c r="B33" s="27"/>
      <c r="C33" s="28"/>
      <c r="D33" s="34" t="s">
        <v>30</v>
      </c>
      <c r="E33" s="36"/>
      <c r="F33" s="33"/>
      <c r="G33" s="30"/>
    </row>
    <row r="34" s="20" customFormat="true" ht="24.75" hidden="false" customHeight="true" outlineLevel="0" collapsed="false">
      <c r="A34" s="27"/>
      <c r="B34" s="27"/>
      <c r="C34" s="28"/>
      <c r="D34" s="31" t="s">
        <v>31</v>
      </c>
      <c r="E34" s="36"/>
      <c r="F34" s="33"/>
      <c r="G34" s="30"/>
    </row>
    <row r="35" s="20" customFormat="true" ht="15" hidden="false" customHeight="true" outlineLevel="0" collapsed="false">
      <c r="A35" s="27"/>
      <c r="B35" s="27"/>
      <c r="C35" s="28"/>
      <c r="D35" s="31" t="s">
        <v>32</v>
      </c>
      <c r="E35" s="36"/>
      <c r="F35" s="33"/>
      <c r="G35" s="30"/>
    </row>
  </sheetData>
  <mergeCells count="20">
    <mergeCell ref="A2:G2"/>
    <mergeCell ref="A3:G3"/>
    <mergeCell ref="A4:G4"/>
    <mergeCell ref="A5:G5"/>
    <mergeCell ref="A8:B9"/>
    <mergeCell ref="C8:C10"/>
    <mergeCell ref="D8:D10"/>
    <mergeCell ref="E8:F8"/>
    <mergeCell ref="G8:G10"/>
    <mergeCell ref="E9:E10"/>
    <mergeCell ref="F9:F10"/>
    <mergeCell ref="A12:A19"/>
    <mergeCell ref="B12:B19"/>
    <mergeCell ref="C12:C19"/>
    <mergeCell ref="A20:A27"/>
    <mergeCell ref="B20:B27"/>
    <mergeCell ref="C20:C27"/>
    <mergeCell ref="A28:A35"/>
    <mergeCell ref="B28:B35"/>
    <mergeCell ref="C28:C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2" activeCellId="0" sqref="J102:J10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2.99"/>
    <col collapsed="false" customWidth="true" hidden="false" outlineLevel="0" max="3" min="3" style="41" width="3.85"/>
    <col collapsed="false" customWidth="true" hidden="false" outlineLevel="0" max="4" min="4" style="41" width="2.99"/>
    <col collapsed="false" customWidth="true" hidden="false" outlineLevel="0" max="5" min="5" style="41" width="53.71"/>
    <col collapsed="false" customWidth="true" hidden="false" outlineLevel="0" max="6" min="6" style="41" width="17.42"/>
    <col collapsed="false" customWidth="false" hidden="false" outlineLevel="0" max="7" min="7" style="42" width="8.85"/>
    <col collapsed="false" customWidth="true" hidden="false" outlineLevel="0" max="8" min="8" style="42" width="12.42"/>
    <col collapsed="false" customWidth="true" hidden="false" outlineLevel="0" max="9" min="9" style="42" width="40.84"/>
    <col collapsed="false" customWidth="true" hidden="false" outlineLevel="0" max="10" min="10" style="43" width="40.7"/>
    <col collapsed="false" customWidth="true" hidden="false" outlineLevel="0" max="11" min="11" style="44" width="17.42"/>
    <col collapsed="false" customWidth="false" hidden="false" outlineLevel="0" max="257" min="12" style="42" width="8.85"/>
  </cols>
  <sheetData>
    <row r="1" s="2" customFormat="true" ht="14.25" hidden="false" customHeight="true" outlineLevel="0" collapsed="false">
      <c r="A1" s="45"/>
      <c r="B1" s="45"/>
      <c r="C1" s="45"/>
      <c r="D1" s="45"/>
      <c r="E1" s="45"/>
      <c r="F1" s="45"/>
      <c r="I1" s="9"/>
      <c r="J1" s="46"/>
      <c r="K1" s="47" t="s">
        <v>37</v>
      </c>
      <c r="L1" s="9"/>
      <c r="M1" s="9"/>
      <c r="N1" s="17"/>
    </row>
    <row r="2" s="2" customFormat="true" ht="15.7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  <c r="K2" s="49"/>
    </row>
    <row r="3" s="51" customFormat="true" ht="17.25" hidden="false" customHeight="true" outlineLevel="0" collapsed="false">
      <c r="A3" s="50" t="s">
        <v>1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2" customFormat="true" ht="15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</row>
    <row r="5" s="2" customFormat="true" ht="16.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</row>
    <row r="6" s="2" customFormat="true" ht="15.75" hidden="false" customHeight="false" outlineLevel="0" collapsed="false">
      <c r="A6" s="45"/>
      <c r="B6" s="45"/>
      <c r="C6" s="45"/>
      <c r="D6" s="52"/>
      <c r="E6" s="52"/>
      <c r="F6" s="52"/>
      <c r="G6" s="53"/>
      <c r="H6" s="53"/>
      <c r="I6" s="53"/>
      <c r="J6" s="43"/>
      <c r="K6" s="49"/>
    </row>
    <row r="7" customFormat="false" ht="44.25" hidden="false" customHeight="true" outlineLevel="0" collapsed="false">
      <c r="A7" s="54" t="s">
        <v>13</v>
      </c>
      <c r="B7" s="54"/>
      <c r="C7" s="54"/>
      <c r="D7" s="54"/>
      <c r="E7" s="54" t="s">
        <v>39</v>
      </c>
      <c r="F7" s="54" t="s">
        <v>40</v>
      </c>
      <c r="G7" s="54" t="s">
        <v>41</v>
      </c>
      <c r="H7" s="54" t="s">
        <v>42</v>
      </c>
      <c r="I7" s="54" t="s">
        <v>43</v>
      </c>
      <c r="J7" s="54" t="s">
        <v>44</v>
      </c>
      <c r="K7" s="54" t="s">
        <v>45</v>
      </c>
    </row>
    <row r="8" customFormat="false" ht="15" hidden="false" customHeight="true" outlineLevel="0" collapsed="false">
      <c r="A8" s="54" t="s">
        <v>21</v>
      </c>
      <c r="B8" s="54" t="s">
        <v>22</v>
      </c>
      <c r="C8" s="54" t="s">
        <v>46</v>
      </c>
      <c r="D8" s="54" t="s">
        <v>47</v>
      </c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5" t="n">
        <v>10</v>
      </c>
      <c r="K9" s="54" t="n">
        <v>11</v>
      </c>
    </row>
    <row r="10" s="59" customFormat="true" ht="19.15" hidden="false" customHeight="true" outlineLevel="0" collapsed="false">
      <c r="A10" s="56" t="n">
        <v>6</v>
      </c>
      <c r="B10" s="56" t="n">
        <v>1</v>
      </c>
      <c r="C10" s="56"/>
      <c r="D10" s="56"/>
      <c r="E10" s="57" t="s">
        <v>48</v>
      </c>
      <c r="F10" s="56"/>
      <c r="G10" s="56"/>
      <c r="H10" s="56"/>
      <c r="I10" s="56"/>
      <c r="J10" s="54"/>
      <c r="K10" s="58"/>
    </row>
    <row r="11" s="59" customFormat="true" ht="19.15" hidden="false" customHeight="true" outlineLevel="0" collapsed="false">
      <c r="A11" s="60" t="s">
        <v>23</v>
      </c>
      <c r="B11" s="60" t="s">
        <v>33</v>
      </c>
      <c r="C11" s="60" t="s">
        <v>49</v>
      </c>
      <c r="D11" s="56"/>
      <c r="E11" s="57" t="s">
        <v>50</v>
      </c>
      <c r="F11" s="56"/>
      <c r="G11" s="61"/>
      <c r="H11" s="61"/>
      <c r="I11" s="56"/>
      <c r="J11" s="54"/>
      <c r="K11" s="58"/>
    </row>
    <row r="12" s="10" customFormat="true" ht="46.5" hidden="false" customHeight="true" outlineLevel="0" collapsed="false">
      <c r="A12" s="62" t="s">
        <v>23</v>
      </c>
      <c r="B12" s="62" t="s">
        <v>33</v>
      </c>
      <c r="C12" s="62" t="s">
        <v>49</v>
      </c>
      <c r="D12" s="63" t="n">
        <v>1</v>
      </c>
      <c r="E12" s="64" t="s">
        <v>51</v>
      </c>
      <c r="F12" s="65" t="s">
        <v>52</v>
      </c>
      <c r="G12" s="66" t="n">
        <v>2019</v>
      </c>
      <c r="H12" s="67" t="s">
        <v>53</v>
      </c>
      <c r="I12" s="68" t="s">
        <v>54</v>
      </c>
      <c r="J12" s="54" t="s">
        <v>55</v>
      </c>
      <c r="K12" s="69"/>
    </row>
    <row r="13" s="10" customFormat="true" ht="74.25" hidden="false" customHeight="true" outlineLevel="0" collapsed="false">
      <c r="A13" s="62" t="s">
        <v>23</v>
      </c>
      <c r="B13" s="62" t="s">
        <v>33</v>
      </c>
      <c r="C13" s="62" t="s">
        <v>56</v>
      </c>
      <c r="D13" s="63" t="n">
        <v>2</v>
      </c>
      <c r="E13" s="64" t="s">
        <v>57</v>
      </c>
      <c r="F13" s="65" t="s">
        <v>52</v>
      </c>
      <c r="G13" s="66" t="n">
        <v>2019</v>
      </c>
      <c r="H13" s="67" t="s">
        <v>58</v>
      </c>
      <c r="I13" s="68" t="s">
        <v>54</v>
      </c>
      <c r="J13" s="54" t="s">
        <v>59</v>
      </c>
      <c r="K13" s="69"/>
    </row>
    <row r="14" s="10" customFormat="true" ht="56.25" hidden="false" customHeight="false" outlineLevel="0" collapsed="false">
      <c r="A14" s="62" t="s">
        <v>23</v>
      </c>
      <c r="B14" s="62" t="s">
        <v>33</v>
      </c>
      <c r="C14" s="62" t="s">
        <v>56</v>
      </c>
      <c r="D14" s="63" t="n">
        <v>3</v>
      </c>
      <c r="E14" s="64" t="s">
        <v>60</v>
      </c>
      <c r="F14" s="65" t="s">
        <v>52</v>
      </c>
      <c r="G14" s="66" t="n">
        <v>2019</v>
      </c>
      <c r="H14" s="67" t="s">
        <v>58</v>
      </c>
      <c r="I14" s="68" t="s">
        <v>54</v>
      </c>
      <c r="J14" s="54"/>
      <c r="K14" s="70"/>
    </row>
    <row r="15" s="59" customFormat="true" ht="38.25" hidden="false" customHeight="false" outlineLevel="0" collapsed="false">
      <c r="A15" s="60" t="s">
        <v>23</v>
      </c>
      <c r="B15" s="60" t="s">
        <v>33</v>
      </c>
      <c r="C15" s="60" t="s">
        <v>61</v>
      </c>
      <c r="D15" s="60"/>
      <c r="E15" s="57" t="s">
        <v>62</v>
      </c>
      <c r="F15" s="56"/>
      <c r="G15" s="61"/>
      <c r="H15" s="61"/>
      <c r="I15" s="71"/>
      <c r="J15" s="54"/>
      <c r="K15" s="72"/>
    </row>
    <row r="16" s="59" customFormat="true" ht="45" hidden="false" customHeight="false" outlineLevel="0" collapsed="false">
      <c r="A16" s="60" t="s">
        <v>23</v>
      </c>
      <c r="B16" s="60" t="s">
        <v>33</v>
      </c>
      <c r="C16" s="60" t="s">
        <v>61</v>
      </c>
      <c r="D16" s="60" t="s">
        <v>63</v>
      </c>
      <c r="E16" s="64" t="s">
        <v>64</v>
      </c>
      <c r="F16" s="65" t="s">
        <v>65</v>
      </c>
      <c r="G16" s="66" t="n">
        <v>2019</v>
      </c>
      <c r="H16" s="73" t="s">
        <v>66</v>
      </c>
      <c r="I16" s="66" t="s">
        <v>67</v>
      </c>
      <c r="J16" s="54" t="s">
        <v>68</v>
      </c>
      <c r="K16" s="72"/>
    </row>
    <row r="17" s="59" customFormat="true" ht="117.75" hidden="false" customHeight="true" outlineLevel="0" collapsed="false">
      <c r="A17" s="60" t="s">
        <v>23</v>
      </c>
      <c r="B17" s="60" t="s">
        <v>33</v>
      </c>
      <c r="C17" s="60" t="s">
        <v>61</v>
      </c>
      <c r="D17" s="60" t="s">
        <v>69</v>
      </c>
      <c r="E17" s="74" t="s">
        <v>70</v>
      </c>
      <c r="F17" s="65" t="s">
        <v>65</v>
      </c>
      <c r="G17" s="66" t="n">
        <v>2019</v>
      </c>
      <c r="H17" s="75" t="s">
        <v>71</v>
      </c>
      <c r="I17" s="66" t="s">
        <v>67</v>
      </c>
      <c r="J17" s="54" t="s">
        <v>72</v>
      </c>
      <c r="K17" s="72"/>
    </row>
    <row r="18" s="59" customFormat="true" ht="38.25" hidden="false" customHeight="true" outlineLevel="0" collapsed="false">
      <c r="A18" s="60" t="s">
        <v>23</v>
      </c>
      <c r="B18" s="60" t="s">
        <v>33</v>
      </c>
      <c r="C18" s="60" t="s">
        <v>73</v>
      </c>
      <c r="D18" s="60"/>
      <c r="E18" s="76" t="s">
        <v>74</v>
      </c>
      <c r="F18" s="65"/>
      <c r="G18" s="66"/>
      <c r="H18" s="66"/>
      <c r="I18" s="66" t="s">
        <v>75</v>
      </c>
      <c r="J18" s="54"/>
      <c r="K18" s="72"/>
    </row>
    <row r="19" s="59" customFormat="true" ht="48" hidden="false" customHeight="false" outlineLevel="0" collapsed="false">
      <c r="A19" s="60" t="s">
        <v>23</v>
      </c>
      <c r="B19" s="60" t="s">
        <v>33</v>
      </c>
      <c r="C19" s="60" t="s">
        <v>73</v>
      </c>
      <c r="D19" s="60" t="s">
        <v>33</v>
      </c>
      <c r="E19" s="77" t="s">
        <v>76</v>
      </c>
      <c r="F19" s="65" t="s">
        <v>65</v>
      </c>
      <c r="G19" s="66" t="n">
        <v>2019</v>
      </c>
      <c r="H19" s="66" t="s">
        <v>58</v>
      </c>
      <c r="I19" s="66" t="s">
        <v>77</v>
      </c>
      <c r="J19" s="54" t="s">
        <v>78</v>
      </c>
      <c r="K19" s="72"/>
    </row>
    <row r="20" s="59" customFormat="true" ht="45" hidden="false" customHeight="false" outlineLevel="0" collapsed="false">
      <c r="A20" s="60" t="s">
        <v>23</v>
      </c>
      <c r="B20" s="60" t="s">
        <v>33</v>
      </c>
      <c r="C20" s="60" t="s">
        <v>73</v>
      </c>
      <c r="D20" s="60" t="s">
        <v>79</v>
      </c>
      <c r="E20" s="64" t="s">
        <v>80</v>
      </c>
      <c r="F20" s="24" t="s">
        <v>65</v>
      </c>
      <c r="G20" s="75" t="n">
        <v>2019</v>
      </c>
      <c r="H20" s="66" t="s">
        <v>58</v>
      </c>
      <c r="I20" s="75" t="s">
        <v>77</v>
      </c>
      <c r="J20" s="54" t="s">
        <v>81</v>
      </c>
      <c r="K20" s="72"/>
    </row>
    <row r="21" s="59" customFormat="true" ht="21" hidden="false" customHeight="false" outlineLevel="0" collapsed="false">
      <c r="A21" s="60" t="s">
        <v>23</v>
      </c>
      <c r="B21" s="60" t="s">
        <v>33</v>
      </c>
      <c r="C21" s="60" t="s">
        <v>82</v>
      </c>
      <c r="D21" s="60"/>
      <c r="E21" s="78" t="s">
        <v>83</v>
      </c>
      <c r="F21" s="79"/>
      <c r="G21" s="80"/>
      <c r="H21" s="80"/>
      <c r="I21" s="80" t="s">
        <v>84</v>
      </c>
      <c r="J21" s="54"/>
      <c r="K21" s="72"/>
    </row>
    <row r="22" s="59" customFormat="true" ht="219" hidden="false" customHeight="true" outlineLevel="0" collapsed="false">
      <c r="A22" s="60" t="s">
        <v>23</v>
      </c>
      <c r="B22" s="60" t="s">
        <v>33</v>
      </c>
      <c r="C22" s="60" t="s">
        <v>82</v>
      </c>
      <c r="D22" s="60" t="s">
        <v>79</v>
      </c>
      <c r="E22" s="64" t="s">
        <v>85</v>
      </c>
      <c r="F22" s="24" t="s">
        <v>65</v>
      </c>
      <c r="G22" s="75" t="n">
        <v>2019</v>
      </c>
      <c r="H22" s="75" t="s">
        <v>71</v>
      </c>
      <c r="I22" s="75" t="s">
        <v>86</v>
      </c>
      <c r="J22" s="54" t="s">
        <v>87</v>
      </c>
      <c r="K22" s="72"/>
    </row>
    <row r="23" s="59" customFormat="true" ht="56.25" hidden="false" customHeight="false" outlineLevel="0" collapsed="false">
      <c r="A23" s="60" t="s">
        <v>23</v>
      </c>
      <c r="B23" s="60" t="s">
        <v>33</v>
      </c>
      <c r="C23" s="60" t="s">
        <v>82</v>
      </c>
      <c r="D23" s="60" t="s">
        <v>88</v>
      </c>
      <c r="E23" s="64" t="s">
        <v>89</v>
      </c>
      <c r="F23" s="24" t="s">
        <v>65</v>
      </c>
      <c r="G23" s="75" t="n">
        <v>2019</v>
      </c>
      <c r="H23" s="75"/>
      <c r="I23" s="75" t="s">
        <v>86</v>
      </c>
      <c r="J23" s="54" t="s">
        <v>90</v>
      </c>
      <c r="K23" s="72"/>
    </row>
    <row r="24" s="59" customFormat="true" ht="12.75" hidden="false" customHeight="false" outlineLevel="0" collapsed="false">
      <c r="A24" s="60" t="s">
        <v>23</v>
      </c>
      <c r="B24" s="60" t="s">
        <v>33</v>
      </c>
      <c r="C24" s="60" t="s">
        <v>23</v>
      </c>
      <c r="D24" s="60"/>
      <c r="E24" s="76" t="s">
        <v>91</v>
      </c>
      <c r="F24" s="24"/>
      <c r="G24" s="75"/>
      <c r="H24" s="75"/>
      <c r="I24" s="66" t="s">
        <v>92</v>
      </c>
      <c r="J24" s="54"/>
      <c r="K24" s="72"/>
    </row>
    <row r="25" s="59" customFormat="true" ht="78.75" hidden="false" customHeight="false" outlineLevel="0" collapsed="false">
      <c r="A25" s="60" t="s">
        <v>23</v>
      </c>
      <c r="B25" s="60" t="s">
        <v>33</v>
      </c>
      <c r="C25" s="60" t="s">
        <v>23</v>
      </c>
      <c r="D25" s="60" t="s">
        <v>33</v>
      </c>
      <c r="E25" s="81" t="s">
        <v>93</v>
      </c>
      <c r="F25" s="24" t="s">
        <v>65</v>
      </c>
      <c r="G25" s="75" t="n">
        <v>2019</v>
      </c>
      <c r="H25" s="75" t="s">
        <v>94</v>
      </c>
      <c r="I25" s="75" t="s">
        <v>92</v>
      </c>
      <c r="J25" s="54" t="s">
        <v>95</v>
      </c>
      <c r="K25" s="72"/>
    </row>
    <row r="26" s="59" customFormat="true" ht="78.75" hidden="false" customHeight="false" outlineLevel="0" collapsed="false">
      <c r="A26" s="60" t="s">
        <v>23</v>
      </c>
      <c r="B26" s="60" t="s">
        <v>33</v>
      </c>
      <c r="C26" s="60" t="s">
        <v>23</v>
      </c>
      <c r="D26" s="60" t="s">
        <v>35</v>
      </c>
      <c r="E26" s="64" t="s">
        <v>96</v>
      </c>
      <c r="F26" s="24" t="s">
        <v>65</v>
      </c>
      <c r="G26" s="75" t="n">
        <v>2019</v>
      </c>
      <c r="H26" s="75" t="s">
        <v>97</v>
      </c>
      <c r="I26" s="75" t="s">
        <v>92</v>
      </c>
      <c r="J26" s="54" t="s">
        <v>98</v>
      </c>
      <c r="K26" s="72"/>
    </row>
    <row r="27" s="59" customFormat="true" ht="41.25" hidden="false" customHeight="true" outlineLevel="0" collapsed="false">
      <c r="A27" s="82" t="s">
        <v>23</v>
      </c>
      <c r="B27" s="82" t="s">
        <v>33</v>
      </c>
      <c r="C27" s="82" t="s">
        <v>99</v>
      </c>
      <c r="D27" s="82"/>
      <c r="E27" s="83" t="s">
        <v>100</v>
      </c>
      <c r="F27" s="84"/>
      <c r="G27" s="85"/>
      <c r="H27" s="85"/>
      <c r="I27" s="85" t="s">
        <v>101</v>
      </c>
      <c r="J27" s="54"/>
      <c r="K27" s="72"/>
    </row>
    <row r="28" s="59" customFormat="true" ht="36" hidden="false" customHeight="false" outlineLevel="0" collapsed="false">
      <c r="A28" s="60" t="s">
        <v>23</v>
      </c>
      <c r="B28" s="60" t="s">
        <v>33</v>
      </c>
      <c r="C28" s="60" t="s">
        <v>99</v>
      </c>
      <c r="D28" s="60" t="s">
        <v>33</v>
      </c>
      <c r="E28" s="64" t="s">
        <v>102</v>
      </c>
      <c r="F28" s="64" t="s">
        <v>65</v>
      </c>
      <c r="G28" s="81" t="s">
        <v>103</v>
      </c>
      <c r="H28" s="86" t="s">
        <v>104</v>
      </c>
      <c r="I28" s="75" t="s">
        <v>105</v>
      </c>
      <c r="J28" s="54" t="s">
        <v>106</v>
      </c>
      <c r="K28" s="72"/>
    </row>
    <row r="29" s="59" customFormat="true" ht="36" hidden="false" customHeight="false" outlineLevel="0" collapsed="false">
      <c r="A29" s="60" t="s">
        <v>23</v>
      </c>
      <c r="B29" s="60" t="s">
        <v>33</v>
      </c>
      <c r="C29" s="60" t="s">
        <v>99</v>
      </c>
      <c r="D29" s="60" t="s">
        <v>35</v>
      </c>
      <c r="E29" s="64" t="s">
        <v>107</v>
      </c>
      <c r="F29" s="64" t="s">
        <v>65</v>
      </c>
      <c r="G29" s="81" t="s">
        <v>103</v>
      </c>
      <c r="H29" s="75" t="s">
        <v>103</v>
      </c>
      <c r="I29" s="75" t="s">
        <v>108</v>
      </c>
      <c r="J29" s="54" t="s">
        <v>109</v>
      </c>
      <c r="K29" s="72"/>
    </row>
    <row r="30" s="59" customFormat="true" ht="12.75" hidden="false" customHeight="true" outlineLevel="0" collapsed="false">
      <c r="A30" s="60" t="s">
        <v>23</v>
      </c>
      <c r="B30" s="60" t="s">
        <v>33</v>
      </c>
      <c r="C30" s="60" t="s">
        <v>110</v>
      </c>
      <c r="D30" s="60"/>
      <c r="E30" s="87" t="s">
        <v>111</v>
      </c>
      <c r="F30" s="64"/>
      <c r="G30" s="81"/>
      <c r="H30" s="75"/>
      <c r="I30" s="75" t="s">
        <v>112</v>
      </c>
      <c r="J30" s="54"/>
      <c r="K30" s="72"/>
    </row>
    <row r="31" s="59" customFormat="true" ht="33.75" hidden="false" customHeight="false" outlineLevel="0" collapsed="false">
      <c r="A31" s="60" t="s">
        <v>23</v>
      </c>
      <c r="B31" s="60" t="s">
        <v>33</v>
      </c>
      <c r="C31" s="60" t="s">
        <v>110</v>
      </c>
      <c r="D31" s="60" t="s">
        <v>33</v>
      </c>
      <c r="E31" s="88" t="s">
        <v>113</v>
      </c>
      <c r="F31" s="24" t="s">
        <v>65</v>
      </c>
      <c r="G31" s="75" t="n">
        <v>2019</v>
      </c>
      <c r="H31" s="75" t="s">
        <v>58</v>
      </c>
      <c r="I31" s="75" t="s">
        <v>114</v>
      </c>
      <c r="J31" s="89" t="s">
        <v>115</v>
      </c>
      <c r="K31" s="72"/>
    </row>
    <row r="32" s="59" customFormat="true" ht="24" hidden="false" customHeight="false" outlineLevel="0" collapsed="false">
      <c r="A32" s="60" t="s">
        <v>23</v>
      </c>
      <c r="B32" s="60" t="s">
        <v>33</v>
      </c>
      <c r="C32" s="60" t="s">
        <v>110</v>
      </c>
      <c r="D32" s="60" t="s">
        <v>35</v>
      </c>
      <c r="E32" s="88" t="s">
        <v>116</v>
      </c>
      <c r="F32" s="24" t="s">
        <v>65</v>
      </c>
      <c r="G32" s="75" t="n">
        <v>2019</v>
      </c>
      <c r="H32" s="75" t="s">
        <v>103</v>
      </c>
      <c r="I32" s="75" t="s">
        <v>114</v>
      </c>
      <c r="J32" s="89" t="s">
        <v>117</v>
      </c>
      <c r="K32" s="72"/>
    </row>
    <row r="33" s="59" customFormat="true" ht="24" hidden="false" customHeight="false" outlineLevel="0" collapsed="false">
      <c r="A33" s="60" t="s">
        <v>23</v>
      </c>
      <c r="B33" s="60" t="s">
        <v>33</v>
      </c>
      <c r="C33" s="60" t="s">
        <v>110</v>
      </c>
      <c r="D33" s="60" t="s">
        <v>79</v>
      </c>
      <c r="E33" s="90" t="s">
        <v>118</v>
      </c>
      <c r="F33" s="24" t="s">
        <v>65</v>
      </c>
      <c r="G33" s="75" t="n">
        <v>2019</v>
      </c>
      <c r="H33" s="75" t="s">
        <v>58</v>
      </c>
      <c r="I33" s="75" t="s">
        <v>119</v>
      </c>
      <c r="J33" s="89" t="s">
        <v>120</v>
      </c>
      <c r="K33" s="72"/>
    </row>
    <row r="34" s="59" customFormat="true" ht="25.5" hidden="false" customHeight="false" outlineLevel="0" collapsed="false">
      <c r="A34" s="60" t="s">
        <v>23</v>
      </c>
      <c r="B34" s="60" t="s">
        <v>35</v>
      </c>
      <c r="C34" s="60"/>
      <c r="D34" s="60"/>
      <c r="E34" s="57" t="s">
        <v>121</v>
      </c>
      <c r="F34" s="91"/>
      <c r="G34" s="92"/>
      <c r="H34" s="92"/>
      <c r="I34" s="71"/>
      <c r="J34" s="54"/>
      <c r="K34" s="58"/>
    </row>
    <row r="35" s="59" customFormat="true" ht="19.15" hidden="false" customHeight="true" outlineLevel="0" collapsed="false">
      <c r="A35" s="60" t="s">
        <v>23</v>
      </c>
      <c r="B35" s="60" t="s">
        <v>35</v>
      </c>
      <c r="C35" s="60" t="s">
        <v>49</v>
      </c>
      <c r="D35" s="56"/>
      <c r="E35" s="57" t="s">
        <v>122</v>
      </c>
      <c r="F35" s="56"/>
      <c r="G35" s="61"/>
      <c r="H35" s="61"/>
      <c r="I35" s="56"/>
      <c r="J35" s="54"/>
      <c r="K35" s="58"/>
    </row>
    <row r="36" s="10" customFormat="true" ht="63.75" hidden="false" customHeight="false" outlineLevel="0" collapsed="false">
      <c r="A36" s="62" t="s">
        <v>23</v>
      </c>
      <c r="B36" s="62" t="s">
        <v>35</v>
      </c>
      <c r="C36" s="62" t="s">
        <v>49</v>
      </c>
      <c r="D36" s="62" t="s">
        <v>33</v>
      </c>
      <c r="E36" s="93" t="s">
        <v>123</v>
      </c>
      <c r="F36" s="65" t="s">
        <v>124</v>
      </c>
      <c r="G36" s="94" t="n">
        <v>2019</v>
      </c>
      <c r="H36" s="67"/>
      <c r="I36" s="67" t="s">
        <v>125</v>
      </c>
      <c r="J36" s="95" t="s">
        <v>126</v>
      </c>
      <c r="K36" s="69"/>
    </row>
    <row r="37" s="10" customFormat="true" ht="89.25" hidden="false" customHeight="false" outlineLevel="0" collapsed="false">
      <c r="A37" s="62" t="s">
        <v>23</v>
      </c>
      <c r="B37" s="62" t="s">
        <v>35</v>
      </c>
      <c r="C37" s="62" t="s">
        <v>49</v>
      </c>
      <c r="D37" s="62" t="s">
        <v>35</v>
      </c>
      <c r="E37" s="93" t="s">
        <v>127</v>
      </c>
      <c r="F37" s="24" t="s">
        <v>124</v>
      </c>
      <c r="G37" s="63" t="n">
        <v>2019</v>
      </c>
      <c r="H37" s="67"/>
      <c r="I37" s="67" t="s">
        <v>128</v>
      </c>
      <c r="J37" s="96" t="s">
        <v>129</v>
      </c>
      <c r="K37" s="70"/>
    </row>
    <row r="38" s="10" customFormat="true" ht="83.25" hidden="false" customHeight="true" outlineLevel="0" collapsed="false">
      <c r="A38" s="62" t="s">
        <v>23</v>
      </c>
      <c r="B38" s="62"/>
      <c r="C38" s="62"/>
      <c r="D38" s="62"/>
      <c r="E38" s="93" t="s">
        <v>130</v>
      </c>
      <c r="F38" s="24" t="s">
        <v>124</v>
      </c>
      <c r="G38" s="63" t="n">
        <v>2019</v>
      </c>
      <c r="H38" s="67"/>
      <c r="I38" s="67" t="s">
        <v>131</v>
      </c>
      <c r="J38" s="96" t="s">
        <v>132</v>
      </c>
      <c r="K38" s="70"/>
    </row>
    <row r="39" s="59" customFormat="true" ht="37.5" hidden="false" customHeight="true" outlineLevel="0" collapsed="false">
      <c r="A39" s="60" t="s">
        <v>23</v>
      </c>
      <c r="B39" s="60" t="s">
        <v>35</v>
      </c>
      <c r="C39" s="60" t="s">
        <v>61</v>
      </c>
      <c r="D39" s="60"/>
      <c r="E39" s="57" t="s">
        <v>133</v>
      </c>
      <c r="F39" s="64"/>
      <c r="G39" s="97"/>
      <c r="H39" s="61"/>
      <c r="I39" s="71"/>
      <c r="J39" s="54"/>
      <c r="K39" s="72"/>
    </row>
    <row r="40" s="10" customFormat="true" ht="12.75" hidden="false" customHeight="true" outlineLevel="0" collapsed="false">
      <c r="A40" s="63" t="n">
        <v>6</v>
      </c>
      <c r="B40" s="63" t="n">
        <v>2</v>
      </c>
      <c r="C40" s="63" t="n">
        <v>2</v>
      </c>
      <c r="D40" s="63" t="n">
        <v>1</v>
      </c>
      <c r="E40" s="81" t="s">
        <v>134</v>
      </c>
      <c r="F40" s="24" t="s">
        <v>135</v>
      </c>
      <c r="G40" s="63" t="n">
        <v>2019</v>
      </c>
      <c r="H40" s="75"/>
      <c r="I40" s="75" t="s">
        <v>136</v>
      </c>
      <c r="J40" s="98" t="s">
        <v>137</v>
      </c>
      <c r="K40" s="99"/>
    </row>
    <row r="41" customFormat="false" ht="33.75" hidden="false" customHeight="true" outlineLevel="0" collapsed="false">
      <c r="A41" s="63"/>
      <c r="B41" s="63"/>
      <c r="C41" s="63"/>
      <c r="D41" s="63"/>
      <c r="E41" s="81"/>
      <c r="F41" s="24"/>
      <c r="G41" s="63"/>
      <c r="H41" s="75"/>
      <c r="I41" s="75"/>
      <c r="J41" s="98"/>
      <c r="K41" s="99"/>
    </row>
    <row r="42" customFormat="false" ht="22.5" hidden="false" customHeight="true" outlineLevel="0" collapsed="false">
      <c r="A42" s="63" t="n">
        <v>6</v>
      </c>
      <c r="B42" s="63" t="n">
        <v>2</v>
      </c>
      <c r="C42" s="63" t="n">
        <v>2</v>
      </c>
      <c r="D42" s="63" t="n">
        <v>2</v>
      </c>
      <c r="E42" s="81" t="s">
        <v>134</v>
      </c>
      <c r="F42" s="24" t="s">
        <v>138</v>
      </c>
      <c r="G42" s="63" t="n">
        <v>2019</v>
      </c>
      <c r="H42" s="75"/>
      <c r="I42" s="75" t="s">
        <v>139</v>
      </c>
      <c r="J42" s="100" t="s">
        <v>140</v>
      </c>
      <c r="K42" s="101"/>
    </row>
    <row r="43" customFormat="false" ht="11.25" hidden="false" customHeight="true" outlineLevel="0" collapsed="false">
      <c r="A43" s="63"/>
      <c r="B43" s="63"/>
      <c r="C43" s="63"/>
      <c r="D43" s="63"/>
      <c r="E43" s="81"/>
      <c r="F43" s="102" t="s">
        <v>141</v>
      </c>
      <c r="G43" s="63"/>
      <c r="H43" s="75"/>
      <c r="I43" s="75"/>
      <c r="J43" s="100"/>
      <c r="K43" s="101"/>
    </row>
    <row r="44" customFormat="false" ht="11.25" hidden="false" customHeight="true" outlineLevel="0" collapsed="false">
      <c r="A44" s="63"/>
      <c r="B44" s="63"/>
      <c r="C44" s="63"/>
      <c r="D44" s="63"/>
      <c r="E44" s="81"/>
      <c r="F44" s="102"/>
      <c r="G44" s="63"/>
      <c r="H44" s="75"/>
      <c r="I44" s="75"/>
      <c r="J44" s="100"/>
      <c r="K44" s="101"/>
    </row>
    <row r="45" customFormat="false" ht="31.5" hidden="false" customHeight="true" outlineLevel="0" collapsed="false">
      <c r="A45" s="63" t="n">
        <v>6</v>
      </c>
      <c r="B45" s="63" t="n">
        <v>2</v>
      </c>
      <c r="C45" s="63" t="n">
        <v>2</v>
      </c>
      <c r="D45" s="63" t="n">
        <v>3</v>
      </c>
      <c r="E45" s="81" t="s">
        <v>142</v>
      </c>
      <c r="F45" s="102" t="s">
        <v>141</v>
      </c>
      <c r="G45" s="63" t="n">
        <v>2019</v>
      </c>
      <c r="H45" s="75"/>
      <c r="I45" s="75" t="s">
        <v>143</v>
      </c>
      <c r="J45" s="103" t="s">
        <v>144</v>
      </c>
      <c r="K45" s="101"/>
    </row>
    <row r="46" customFormat="false" ht="33.75" hidden="false" customHeight="false" outlineLevel="0" collapsed="false">
      <c r="A46" s="63"/>
      <c r="B46" s="63"/>
      <c r="C46" s="63"/>
      <c r="D46" s="63"/>
      <c r="E46" s="81"/>
      <c r="F46" s="24" t="s">
        <v>145</v>
      </c>
      <c r="G46" s="63"/>
      <c r="H46" s="75"/>
      <c r="I46" s="75"/>
      <c r="J46" s="103"/>
      <c r="K46" s="101"/>
    </row>
    <row r="47" customFormat="false" ht="0.75" hidden="false" customHeight="true" outlineLevel="0" collapsed="false">
      <c r="A47" s="63"/>
      <c r="B47" s="63"/>
      <c r="C47" s="63"/>
      <c r="D47" s="63"/>
      <c r="E47" s="81"/>
      <c r="F47" s="24" t="s">
        <v>146</v>
      </c>
      <c r="G47" s="63"/>
      <c r="H47" s="75"/>
      <c r="I47" s="75"/>
      <c r="J47" s="103"/>
      <c r="K47" s="101"/>
    </row>
    <row r="48" customFormat="false" ht="11.25" hidden="false" customHeight="true" outlineLevel="0" collapsed="false">
      <c r="A48" s="63" t="n">
        <v>6</v>
      </c>
      <c r="B48" s="63" t="n">
        <v>2</v>
      </c>
      <c r="C48" s="63" t="n">
        <v>3</v>
      </c>
      <c r="D48" s="104"/>
      <c r="E48" s="105" t="s">
        <v>147</v>
      </c>
      <c r="F48" s="24" t="s">
        <v>145</v>
      </c>
      <c r="G48" s="63"/>
      <c r="H48" s="75"/>
      <c r="I48" s="75" t="s">
        <v>148</v>
      </c>
      <c r="J48" s="101"/>
      <c r="K48" s="101"/>
    </row>
    <row r="49" customFormat="false" ht="11.25" hidden="false" customHeight="false" outlineLevel="0" collapsed="false">
      <c r="A49" s="63"/>
      <c r="B49" s="63"/>
      <c r="C49" s="63"/>
      <c r="D49" s="104"/>
      <c r="E49" s="105"/>
      <c r="F49" s="24"/>
      <c r="G49" s="63"/>
      <c r="H49" s="75"/>
      <c r="I49" s="75"/>
      <c r="J49" s="101"/>
      <c r="K49" s="101"/>
    </row>
    <row r="50" customFormat="false" ht="11.25" hidden="false" customHeight="false" outlineLevel="0" collapsed="false">
      <c r="A50" s="63"/>
      <c r="B50" s="63"/>
      <c r="C50" s="63"/>
      <c r="D50" s="104"/>
      <c r="E50" s="105"/>
      <c r="F50" s="24"/>
      <c r="G50" s="63"/>
      <c r="H50" s="75"/>
      <c r="I50" s="75"/>
      <c r="J50" s="101"/>
      <c r="K50" s="101"/>
    </row>
    <row r="51" customFormat="false" ht="33.75" hidden="false" customHeight="true" outlineLevel="0" collapsed="false">
      <c r="A51" s="63" t="n">
        <v>6</v>
      </c>
      <c r="B51" s="63" t="n">
        <v>2</v>
      </c>
      <c r="C51" s="63" t="n">
        <v>3</v>
      </c>
      <c r="D51" s="63" t="n">
        <v>1</v>
      </c>
      <c r="E51" s="81" t="s">
        <v>149</v>
      </c>
      <c r="F51" s="24" t="s">
        <v>145</v>
      </c>
      <c r="G51" s="63" t="n">
        <v>2019</v>
      </c>
      <c r="H51" s="75"/>
      <c r="I51" s="75" t="s">
        <v>148</v>
      </c>
      <c r="J51" s="24" t="s">
        <v>150</v>
      </c>
      <c r="K51" s="101"/>
    </row>
    <row r="52" customFormat="false" ht="22.5" hidden="false" customHeight="false" outlineLevel="0" collapsed="false">
      <c r="A52" s="63"/>
      <c r="B52" s="63"/>
      <c r="C52" s="63"/>
      <c r="D52" s="63"/>
      <c r="E52" s="81"/>
      <c r="F52" s="24" t="s">
        <v>151</v>
      </c>
      <c r="G52" s="63"/>
      <c r="H52" s="75"/>
      <c r="I52" s="75"/>
      <c r="J52" s="24"/>
      <c r="K52" s="101"/>
    </row>
    <row r="53" customFormat="false" ht="33.75" hidden="false" customHeight="true" outlineLevel="0" collapsed="false">
      <c r="A53" s="63" t="n">
        <v>6</v>
      </c>
      <c r="B53" s="63" t="n">
        <v>2</v>
      </c>
      <c r="C53" s="63" t="n">
        <v>3</v>
      </c>
      <c r="D53" s="63" t="n">
        <v>2</v>
      </c>
      <c r="E53" s="81" t="s">
        <v>152</v>
      </c>
      <c r="F53" s="24" t="s">
        <v>145</v>
      </c>
      <c r="G53" s="63" t="n">
        <v>2019</v>
      </c>
      <c r="H53" s="75"/>
      <c r="I53" s="75" t="s">
        <v>148</v>
      </c>
      <c r="J53" s="24" t="s">
        <v>153</v>
      </c>
      <c r="K53" s="101"/>
    </row>
    <row r="54" customFormat="false" ht="84" hidden="false" customHeight="true" outlineLevel="0" collapsed="false">
      <c r="A54" s="63"/>
      <c r="B54" s="63"/>
      <c r="C54" s="63"/>
      <c r="D54" s="63"/>
      <c r="E54" s="81"/>
      <c r="F54" s="24" t="s">
        <v>154</v>
      </c>
      <c r="G54" s="63"/>
      <c r="H54" s="75"/>
      <c r="I54" s="75"/>
      <c r="J54" s="24"/>
      <c r="K54" s="101"/>
    </row>
    <row r="55" customFormat="false" ht="33.75" hidden="false" customHeight="true" outlineLevel="0" collapsed="false">
      <c r="A55" s="63" t="n">
        <v>6</v>
      </c>
      <c r="B55" s="63" t="n">
        <v>2</v>
      </c>
      <c r="C55" s="63" t="n">
        <v>4</v>
      </c>
      <c r="D55" s="104"/>
      <c r="E55" s="105" t="s">
        <v>155</v>
      </c>
      <c r="F55" s="24" t="s">
        <v>156</v>
      </c>
      <c r="G55" s="63"/>
      <c r="H55" s="75"/>
      <c r="I55" s="75" t="s">
        <v>157</v>
      </c>
      <c r="J55" s="101"/>
      <c r="K55" s="101"/>
    </row>
    <row r="56" customFormat="false" ht="67.5" hidden="false" customHeight="false" outlineLevel="0" collapsed="false">
      <c r="A56" s="63"/>
      <c r="B56" s="63"/>
      <c r="C56" s="63"/>
      <c r="D56" s="104"/>
      <c r="E56" s="105"/>
      <c r="F56" s="24" t="s">
        <v>135</v>
      </c>
      <c r="G56" s="63"/>
      <c r="H56" s="75"/>
      <c r="I56" s="75"/>
      <c r="J56" s="101"/>
      <c r="K56" s="101"/>
    </row>
    <row r="57" customFormat="false" ht="11.25" hidden="false" customHeight="true" outlineLevel="0" collapsed="false">
      <c r="A57" s="63" t="n">
        <v>6</v>
      </c>
      <c r="B57" s="63" t="n">
        <v>2</v>
      </c>
      <c r="C57" s="63" t="n">
        <v>4</v>
      </c>
      <c r="D57" s="63" t="n">
        <v>1</v>
      </c>
      <c r="E57" s="64" t="s">
        <v>158</v>
      </c>
      <c r="F57" s="24" t="s">
        <v>159</v>
      </c>
      <c r="G57" s="63" t="n">
        <v>2019</v>
      </c>
      <c r="H57" s="75"/>
      <c r="I57" s="75" t="s">
        <v>160</v>
      </c>
      <c r="J57" s="54" t="s">
        <v>161</v>
      </c>
      <c r="K57" s="101"/>
    </row>
    <row r="58" customFormat="false" ht="39.75" hidden="false" customHeight="true" outlineLevel="0" collapsed="false">
      <c r="A58" s="63"/>
      <c r="B58" s="63"/>
      <c r="C58" s="63"/>
      <c r="D58" s="63"/>
      <c r="E58" s="64"/>
      <c r="F58" s="24"/>
      <c r="G58" s="63"/>
      <c r="H58" s="75"/>
      <c r="I58" s="75"/>
      <c r="J58" s="54"/>
      <c r="K58" s="101"/>
    </row>
    <row r="59" customFormat="false" ht="33.75" hidden="false" customHeight="true" outlineLevel="0" collapsed="false">
      <c r="A59" s="63" t="n">
        <v>6</v>
      </c>
      <c r="B59" s="63" t="n">
        <v>2</v>
      </c>
      <c r="C59" s="63" t="n">
        <v>4</v>
      </c>
      <c r="D59" s="63" t="n">
        <v>3</v>
      </c>
      <c r="E59" s="81" t="s">
        <v>162</v>
      </c>
      <c r="F59" s="24" t="s">
        <v>124</v>
      </c>
      <c r="G59" s="63" t="n">
        <v>2019</v>
      </c>
      <c r="H59" s="75"/>
      <c r="I59" s="75" t="s">
        <v>163</v>
      </c>
      <c r="J59" s="54" t="s">
        <v>164</v>
      </c>
      <c r="K59" s="106"/>
    </row>
    <row r="60" customFormat="false" ht="67.5" hidden="false" customHeight="false" outlineLevel="0" collapsed="false">
      <c r="A60" s="63"/>
      <c r="B60" s="63"/>
      <c r="C60" s="63"/>
      <c r="D60" s="63"/>
      <c r="E60" s="81"/>
      <c r="F60" s="24" t="s">
        <v>135</v>
      </c>
      <c r="G60" s="63"/>
      <c r="H60" s="75"/>
      <c r="I60" s="75" t="s">
        <v>165</v>
      </c>
      <c r="J60" s="54"/>
      <c r="K60" s="106"/>
    </row>
    <row r="61" customFormat="false" ht="33.75" hidden="false" customHeight="true" outlineLevel="0" collapsed="false">
      <c r="A61" s="63" t="n">
        <v>6</v>
      </c>
      <c r="B61" s="63" t="n">
        <v>2</v>
      </c>
      <c r="C61" s="63" t="n">
        <v>4</v>
      </c>
      <c r="D61" s="63" t="n">
        <v>4</v>
      </c>
      <c r="E61" s="81" t="s">
        <v>166</v>
      </c>
      <c r="F61" s="24" t="s">
        <v>124</v>
      </c>
      <c r="G61" s="63" t="n">
        <v>2019</v>
      </c>
      <c r="H61" s="75"/>
      <c r="I61" s="75" t="s">
        <v>167</v>
      </c>
      <c r="J61" s="101" t="s">
        <v>168</v>
      </c>
      <c r="K61" s="101"/>
    </row>
    <row r="62" customFormat="false" ht="67.5" hidden="false" customHeight="false" outlineLevel="0" collapsed="false">
      <c r="A62" s="63"/>
      <c r="B62" s="63"/>
      <c r="C62" s="63"/>
      <c r="D62" s="63"/>
      <c r="E62" s="81"/>
      <c r="F62" s="24" t="s">
        <v>135</v>
      </c>
      <c r="G62" s="63"/>
      <c r="H62" s="75"/>
      <c r="I62" s="75"/>
      <c r="J62" s="101"/>
      <c r="K62" s="101"/>
    </row>
    <row r="63" customFormat="false" ht="11.25" hidden="false" customHeight="true" outlineLevel="0" collapsed="false">
      <c r="A63" s="63" t="n">
        <v>6</v>
      </c>
      <c r="B63" s="63" t="n">
        <v>2</v>
      </c>
      <c r="C63" s="63" t="n">
        <v>5</v>
      </c>
      <c r="D63" s="63"/>
      <c r="E63" s="105" t="s">
        <v>169</v>
      </c>
      <c r="F63" s="24" t="s">
        <v>141</v>
      </c>
      <c r="G63" s="63"/>
      <c r="H63" s="75"/>
      <c r="I63" s="75" t="s">
        <v>170</v>
      </c>
      <c r="J63" s="101"/>
      <c r="K63" s="101"/>
    </row>
    <row r="64" customFormat="false" ht="15" hidden="false" customHeight="true" outlineLevel="0" collapsed="false">
      <c r="A64" s="63"/>
      <c r="B64" s="63"/>
      <c r="C64" s="63"/>
      <c r="D64" s="63"/>
      <c r="E64" s="105"/>
      <c r="F64" s="24"/>
      <c r="G64" s="63"/>
      <c r="H64" s="75"/>
      <c r="I64" s="75"/>
      <c r="J64" s="101"/>
      <c r="K64" s="101"/>
    </row>
    <row r="65" customFormat="false" ht="11.25" hidden="false" customHeight="true" outlineLevel="0" collapsed="false">
      <c r="A65" s="63" t="n">
        <v>6</v>
      </c>
      <c r="B65" s="63" t="n">
        <v>2</v>
      </c>
      <c r="C65" s="63" t="n">
        <v>5</v>
      </c>
      <c r="D65" s="63" t="n">
        <v>1</v>
      </c>
      <c r="E65" s="81" t="s">
        <v>171</v>
      </c>
      <c r="F65" s="24" t="s">
        <v>135</v>
      </c>
      <c r="G65" s="63" t="n">
        <v>2019</v>
      </c>
      <c r="H65" s="75"/>
      <c r="I65" s="75" t="s">
        <v>172</v>
      </c>
      <c r="J65" s="101" t="s">
        <v>173</v>
      </c>
      <c r="K65" s="101"/>
    </row>
    <row r="66" customFormat="false" ht="64.5" hidden="false" customHeight="true" outlineLevel="0" collapsed="false">
      <c r="A66" s="63"/>
      <c r="B66" s="63"/>
      <c r="C66" s="63"/>
      <c r="D66" s="63"/>
      <c r="E66" s="81"/>
      <c r="F66" s="24"/>
      <c r="G66" s="63"/>
      <c r="H66" s="75"/>
      <c r="I66" s="75"/>
      <c r="J66" s="101"/>
      <c r="K66" s="101"/>
    </row>
    <row r="67" customFormat="false" ht="33.75" hidden="false" customHeight="true" outlineLevel="0" collapsed="false">
      <c r="A67" s="63" t="n">
        <v>6</v>
      </c>
      <c r="B67" s="63" t="n">
        <v>2</v>
      </c>
      <c r="C67" s="63" t="n">
        <v>5</v>
      </c>
      <c r="D67" s="63" t="n">
        <v>2</v>
      </c>
      <c r="E67" s="81" t="s">
        <v>174</v>
      </c>
      <c r="F67" s="24" t="s">
        <v>141</v>
      </c>
      <c r="G67" s="63" t="n">
        <v>2019</v>
      </c>
      <c r="H67" s="75"/>
      <c r="I67" s="75" t="s">
        <v>175</v>
      </c>
      <c r="J67" s="75" t="s">
        <v>176</v>
      </c>
      <c r="K67" s="107"/>
    </row>
    <row r="68" customFormat="false" ht="33.75" hidden="false" customHeight="false" outlineLevel="0" collapsed="false">
      <c r="A68" s="63"/>
      <c r="B68" s="63"/>
      <c r="C68" s="63"/>
      <c r="D68" s="63"/>
      <c r="E68" s="81"/>
      <c r="F68" s="24" t="s">
        <v>145</v>
      </c>
      <c r="G68" s="63"/>
      <c r="H68" s="75"/>
      <c r="I68" s="75"/>
      <c r="J68" s="75"/>
      <c r="K68" s="107"/>
    </row>
    <row r="69" customFormat="false" ht="11.25" hidden="false" customHeight="true" outlineLevel="0" collapsed="false">
      <c r="A69" s="63" t="n">
        <v>6</v>
      </c>
      <c r="B69" s="63" t="n">
        <v>2</v>
      </c>
      <c r="C69" s="63" t="n">
        <v>5</v>
      </c>
      <c r="D69" s="63" t="n">
        <v>3</v>
      </c>
      <c r="E69" s="81" t="s">
        <v>177</v>
      </c>
      <c r="F69" s="24" t="s">
        <v>141</v>
      </c>
      <c r="G69" s="63" t="n">
        <v>2019</v>
      </c>
      <c r="H69" s="75"/>
      <c r="I69" s="75" t="s">
        <v>178</v>
      </c>
      <c r="J69" s="54" t="s">
        <v>179</v>
      </c>
      <c r="K69" s="101"/>
    </row>
    <row r="70" customFormat="false" ht="29.25" hidden="false" customHeight="true" outlineLevel="0" collapsed="false">
      <c r="A70" s="63"/>
      <c r="B70" s="63"/>
      <c r="C70" s="63"/>
      <c r="D70" s="63"/>
      <c r="E70" s="81"/>
      <c r="F70" s="24"/>
      <c r="G70" s="63"/>
      <c r="H70" s="75"/>
      <c r="I70" s="75"/>
      <c r="J70" s="54"/>
      <c r="K70" s="101"/>
    </row>
    <row r="71" customFormat="false" ht="33.75" hidden="false" customHeight="true" outlineLevel="0" collapsed="false">
      <c r="A71" s="63" t="n">
        <v>6</v>
      </c>
      <c r="B71" s="63" t="n">
        <v>2</v>
      </c>
      <c r="C71" s="63" t="n">
        <v>5</v>
      </c>
      <c r="D71" s="63" t="n">
        <v>4</v>
      </c>
      <c r="E71" s="81" t="s">
        <v>180</v>
      </c>
      <c r="F71" s="24" t="s">
        <v>141</v>
      </c>
      <c r="G71" s="63" t="n">
        <v>2019</v>
      </c>
      <c r="H71" s="75"/>
      <c r="I71" s="75" t="s">
        <v>181</v>
      </c>
      <c r="J71" s="54" t="s">
        <v>182</v>
      </c>
      <c r="K71" s="101"/>
    </row>
    <row r="72" customFormat="false" ht="22.5" hidden="false" customHeight="false" outlineLevel="0" collapsed="false">
      <c r="A72" s="63"/>
      <c r="B72" s="63"/>
      <c r="C72" s="63"/>
      <c r="D72" s="63"/>
      <c r="E72" s="81"/>
      <c r="F72" s="24" t="s">
        <v>183</v>
      </c>
      <c r="G72" s="63"/>
      <c r="H72" s="75"/>
      <c r="I72" s="75"/>
      <c r="J72" s="54"/>
      <c r="K72" s="101"/>
    </row>
    <row r="73" customFormat="false" ht="33.75" hidden="false" customHeight="true" outlineLevel="0" collapsed="false">
      <c r="A73" s="63" t="n">
        <v>6</v>
      </c>
      <c r="B73" s="63" t="n">
        <v>2</v>
      </c>
      <c r="C73" s="63" t="n">
        <v>5</v>
      </c>
      <c r="D73" s="63" t="n">
        <v>6</v>
      </c>
      <c r="E73" s="81" t="s">
        <v>184</v>
      </c>
      <c r="F73" s="24" t="s">
        <v>141</v>
      </c>
      <c r="G73" s="63" t="n">
        <v>2019</v>
      </c>
      <c r="H73" s="75" t="s">
        <v>71</v>
      </c>
      <c r="I73" s="75" t="s">
        <v>185</v>
      </c>
      <c r="J73" s="24" t="s">
        <v>186</v>
      </c>
      <c r="K73" s="101"/>
    </row>
    <row r="74" customFormat="false" ht="23.25" hidden="false" customHeight="true" outlineLevel="0" collapsed="false">
      <c r="A74" s="63"/>
      <c r="B74" s="63"/>
      <c r="C74" s="63"/>
      <c r="D74" s="63"/>
      <c r="E74" s="81"/>
      <c r="F74" s="24" t="s">
        <v>145</v>
      </c>
      <c r="G74" s="63"/>
      <c r="H74" s="75"/>
      <c r="I74" s="75"/>
      <c r="J74" s="24"/>
      <c r="K74" s="101"/>
    </row>
    <row r="75" customFormat="false" ht="34.5" hidden="false" customHeight="true" outlineLevel="0" collapsed="false">
      <c r="A75" s="63"/>
      <c r="B75" s="63"/>
      <c r="C75" s="63"/>
      <c r="D75" s="63"/>
      <c r="E75" s="81"/>
      <c r="F75" s="24"/>
      <c r="G75" s="63"/>
      <c r="H75" s="75"/>
      <c r="I75" s="75"/>
      <c r="J75" s="24"/>
      <c r="K75" s="101"/>
    </row>
    <row r="76" customFormat="false" ht="11.25" hidden="false" customHeight="true" outlineLevel="0" collapsed="false">
      <c r="A76" s="63" t="n">
        <v>6</v>
      </c>
      <c r="B76" s="63" t="n">
        <v>2</v>
      </c>
      <c r="C76" s="63" t="n">
        <v>5</v>
      </c>
      <c r="D76" s="63" t="n">
        <v>8</v>
      </c>
      <c r="E76" s="81" t="s">
        <v>187</v>
      </c>
      <c r="F76" s="24" t="s">
        <v>141</v>
      </c>
      <c r="G76" s="63" t="n">
        <v>2019</v>
      </c>
      <c r="H76" s="75"/>
      <c r="I76" s="75" t="s">
        <v>188</v>
      </c>
      <c r="J76" s="54" t="s">
        <v>189</v>
      </c>
      <c r="K76" s="101"/>
    </row>
    <row r="77" customFormat="false" ht="30.75" hidden="false" customHeight="true" outlineLevel="0" collapsed="false">
      <c r="A77" s="63"/>
      <c r="B77" s="63"/>
      <c r="C77" s="63"/>
      <c r="D77" s="63"/>
      <c r="E77" s="81"/>
      <c r="F77" s="24"/>
      <c r="G77" s="63"/>
      <c r="H77" s="75"/>
      <c r="I77" s="75"/>
      <c r="J77" s="54"/>
      <c r="K77" s="101"/>
    </row>
    <row r="78" customFormat="false" ht="33.75" hidden="false" customHeight="true" outlineLevel="0" collapsed="false">
      <c r="A78" s="63" t="n">
        <v>6</v>
      </c>
      <c r="B78" s="63" t="n">
        <v>2</v>
      </c>
      <c r="C78" s="63" t="n">
        <v>6</v>
      </c>
      <c r="D78" s="63"/>
      <c r="E78" s="87" t="s">
        <v>190</v>
      </c>
      <c r="F78" s="24" t="s">
        <v>124</v>
      </c>
      <c r="G78" s="63"/>
      <c r="H78" s="75"/>
      <c r="I78" s="75" t="s">
        <v>191</v>
      </c>
      <c r="J78" s="101"/>
      <c r="K78" s="106"/>
    </row>
    <row r="79" customFormat="false" ht="67.5" hidden="false" customHeight="false" outlineLevel="0" collapsed="false">
      <c r="A79" s="63"/>
      <c r="B79" s="63"/>
      <c r="C79" s="63"/>
      <c r="D79" s="63"/>
      <c r="E79" s="87"/>
      <c r="F79" s="24" t="s">
        <v>135</v>
      </c>
      <c r="G79" s="63"/>
      <c r="H79" s="75"/>
      <c r="I79" s="75"/>
      <c r="J79" s="101"/>
      <c r="K79" s="106"/>
    </row>
    <row r="80" customFormat="false" ht="33.75" hidden="false" customHeight="true" outlineLevel="0" collapsed="false">
      <c r="A80" s="63" t="n">
        <v>6</v>
      </c>
      <c r="B80" s="63" t="n">
        <v>2</v>
      </c>
      <c r="C80" s="63" t="n">
        <v>6</v>
      </c>
      <c r="D80" s="63" t="n">
        <v>1</v>
      </c>
      <c r="E80" s="81" t="s">
        <v>192</v>
      </c>
      <c r="F80" s="24" t="s">
        <v>124</v>
      </c>
      <c r="G80" s="63" t="n">
        <v>2019</v>
      </c>
      <c r="H80" s="75"/>
      <c r="I80" s="75" t="s">
        <v>193</v>
      </c>
      <c r="J80" s="54" t="s">
        <v>194</v>
      </c>
      <c r="K80" s="101"/>
    </row>
    <row r="81" customFormat="false" ht="67.5" hidden="false" customHeight="false" outlineLevel="0" collapsed="false">
      <c r="A81" s="63"/>
      <c r="B81" s="63"/>
      <c r="C81" s="63"/>
      <c r="D81" s="63"/>
      <c r="E81" s="81"/>
      <c r="F81" s="24" t="s">
        <v>135</v>
      </c>
      <c r="G81" s="63"/>
      <c r="H81" s="75"/>
      <c r="I81" s="75"/>
      <c r="J81" s="54"/>
      <c r="K81" s="101"/>
    </row>
    <row r="82" customFormat="false" ht="11.25" hidden="false" customHeight="true" outlineLevel="0" collapsed="false">
      <c r="A82" s="63" t="n">
        <v>6</v>
      </c>
      <c r="B82" s="63" t="n">
        <v>2</v>
      </c>
      <c r="C82" s="63" t="n">
        <v>6</v>
      </c>
      <c r="D82" s="63" t="n">
        <v>2</v>
      </c>
      <c r="E82" s="81" t="s">
        <v>195</v>
      </c>
      <c r="F82" s="24" t="s">
        <v>196</v>
      </c>
      <c r="G82" s="63" t="n">
        <v>2019</v>
      </c>
      <c r="H82" s="75"/>
      <c r="I82" s="75" t="s">
        <v>197</v>
      </c>
      <c r="J82" s="54" t="s">
        <v>198</v>
      </c>
      <c r="K82" s="101"/>
    </row>
    <row r="83" customFormat="false" ht="30.75" hidden="false" customHeight="true" outlineLevel="0" collapsed="false">
      <c r="A83" s="63"/>
      <c r="B83" s="63"/>
      <c r="C83" s="63"/>
      <c r="D83" s="63"/>
      <c r="E83" s="81"/>
      <c r="F83" s="24"/>
      <c r="G83" s="63"/>
      <c r="H83" s="75"/>
      <c r="I83" s="75"/>
      <c r="J83" s="54"/>
      <c r="K83" s="101"/>
    </row>
    <row r="84" customFormat="false" ht="33.75" hidden="false" customHeight="true" outlineLevel="0" collapsed="false">
      <c r="A84" s="63" t="n">
        <v>6</v>
      </c>
      <c r="B84" s="63" t="n">
        <v>2</v>
      </c>
      <c r="C84" s="63" t="n">
        <v>6</v>
      </c>
      <c r="D84" s="63" t="n">
        <v>3</v>
      </c>
      <c r="E84" s="81" t="s">
        <v>199</v>
      </c>
      <c r="F84" s="24" t="s">
        <v>124</v>
      </c>
      <c r="G84" s="63" t="n">
        <v>2019</v>
      </c>
      <c r="H84" s="75"/>
      <c r="I84" s="75" t="s">
        <v>200</v>
      </c>
      <c r="J84" s="54" t="s">
        <v>201</v>
      </c>
      <c r="K84" s="101"/>
    </row>
    <row r="85" customFormat="false" ht="67.5" hidden="false" customHeight="false" outlineLevel="0" collapsed="false">
      <c r="A85" s="63"/>
      <c r="B85" s="63"/>
      <c r="C85" s="63"/>
      <c r="D85" s="63"/>
      <c r="E85" s="81"/>
      <c r="F85" s="24" t="s">
        <v>135</v>
      </c>
      <c r="G85" s="63"/>
      <c r="H85" s="75"/>
      <c r="I85" s="75"/>
      <c r="J85" s="54"/>
      <c r="K85" s="101"/>
    </row>
    <row r="86" customFormat="false" ht="11.25" hidden="false" customHeight="true" outlineLevel="0" collapsed="false">
      <c r="A86" s="63" t="n">
        <v>6</v>
      </c>
      <c r="B86" s="63" t="n">
        <v>2</v>
      </c>
      <c r="C86" s="63" t="n">
        <v>7</v>
      </c>
      <c r="D86" s="63"/>
      <c r="E86" s="105" t="s">
        <v>202</v>
      </c>
      <c r="F86" s="24" t="s">
        <v>203</v>
      </c>
      <c r="G86" s="63"/>
      <c r="H86" s="75"/>
      <c r="I86" s="75" t="s">
        <v>204</v>
      </c>
      <c r="J86" s="101"/>
      <c r="K86" s="101"/>
    </row>
    <row r="87" customFormat="false" ht="21.75" hidden="false" customHeight="true" outlineLevel="0" collapsed="false">
      <c r="A87" s="63"/>
      <c r="B87" s="63"/>
      <c r="C87" s="63"/>
      <c r="D87" s="63"/>
      <c r="E87" s="105"/>
      <c r="F87" s="24"/>
      <c r="G87" s="63"/>
      <c r="H87" s="75"/>
      <c r="I87" s="75"/>
      <c r="J87" s="101"/>
      <c r="K87" s="101"/>
    </row>
    <row r="88" customFormat="false" ht="45" hidden="false" customHeight="true" outlineLevel="0" collapsed="false">
      <c r="A88" s="63" t="n">
        <v>6</v>
      </c>
      <c r="B88" s="63" t="n">
        <v>2</v>
      </c>
      <c r="C88" s="63" t="n">
        <v>7</v>
      </c>
      <c r="D88" s="63" t="n">
        <v>1</v>
      </c>
      <c r="E88" s="81" t="s">
        <v>205</v>
      </c>
      <c r="F88" s="24" t="s">
        <v>203</v>
      </c>
      <c r="G88" s="63" t="n">
        <v>2019</v>
      </c>
      <c r="H88" s="75" t="s">
        <v>71</v>
      </c>
      <c r="I88" s="75" t="s">
        <v>206</v>
      </c>
      <c r="J88" s="24" t="s">
        <v>207</v>
      </c>
      <c r="K88" s="101"/>
    </row>
    <row r="89" customFormat="false" ht="33.75" hidden="false" customHeight="false" outlineLevel="0" collapsed="false">
      <c r="A89" s="63"/>
      <c r="B89" s="63"/>
      <c r="C89" s="63"/>
      <c r="D89" s="63"/>
      <c r="E89" s="81"/>
      <c r="F89" s="24" t="s">
        <v>145</v>
      </c>
      <c r="G89" s="63"/>
      <c r="H89" s="75"/>
      <c r="I89" s="75"/>
      <c r="J89" s="24"/>
      <c r="K89" s="101"/>
    </row>
    <row r="90" customFormat="false" ht="11.25" hidden="false" customHeight="true" outlineLevel="0" collapsed="false">
      <c r="A90" s="63" t="n">
        <v>6</v>
      </c>
      <c r="B90" s="63" t="n">
        <v>2</v>
      </c>
      <c r="C90" s="63" t="n">
        <v>7</v>
      </c>
      <c r="D90" s="63" t="n">
        <v>2</v>
      </c>
      <c r="E90" s="81" t="s">
        <v>208</v>
      </c>
      <c r="F90" s="24" t="s">
        <v>124</v>
      </c>
      <c r="G90" s="63" t="n">
        <v>2019</v>
      </c>
      <c r="H90" s="75"/>
      <c r="I90" s="75" t="s">
        <v>209</v>
      </c>
      <c r="J90" s="24" t="s">
        <v>210</v>
      </c>
      <c r="K90" s="101"/>
    </row>
    <row r="91" customFormat="false" ht="61.5" hidden="false" customHeight="true" outlineLevel="0" collapsed="false">
      <c r="A91" s="63"/>
      <c r="B91" s="63"/>
      <c r="C91" s="63"/>
      <c r="D91" s="63"/>
      <c r="E91" s="81"/>
      <c r="F91" s="24"/>
      <c r="G91" s="63"/>
      <c r="H91" s="75"/>
      <c r="I91" s="75"/>
      <c r="J91" s="24"/>
      <c r="K91" s="101"/>
    </row>
    <row r="92" customFormat="false" ht="45" hidden="false" customHeight="true" outlineLevel="0" collapsed="false">
      <c r="A92" s="63" t="n">
        <v>6</v>
      </c>
      <c r="B92" s="63" t="n">
        <v>2</v>
      </c>
      <c r="C92" s="63" t="n">
        <v>7</v>
      </c>
      <c r="D92" s="63" t="n">
        <v>3</v>
      </c>
      <c r="E92" s="81" t="s">
        <v>211</v>
      </c>
      <c r="F92" s="24" t="s">
        <v>203</v>
      </c>
      <c r="G92" s="63" t="n">
        <v>2019</v>
      </c>
      <c r="H92" s="75"/>
      <c r="I92" s="75" t="s">
        <v>212</v>
      </c>
      <c r="J92" s="24"/>
      <c r="K92" s="101"/>
    </row>
    <row r="93" customFormat="false" ht="22.5" hidden="false" customHeight="false" outlineLevel="0" collapsed="false">
      <c r="A93" s="63"/>
      <c r="B93" s="63"/>
      <c r="C93" s="63"/>
      <c r="D93" s="63"/>
      <c r="E93" s="81"/>
      <c r="F93" s="24" t="s">
        <v>213</v>
      </c>
      <c r="G93" s="63"/>
      <c r="H93" s="75"/>
      <c r="I93" s="75"/>
      <c r="J93" s="24"/>
      <c r="K93" s="101"/>
    </row>
    <row r="94" customFormat="false" ht="22.5" hidden="false" customHeight="true" outlineLevel="0" collapsed="false">
      <c r="A94" s="63" t="n">
        <v>6</v>
      </c>
      <c r="B94" s="63" t="n">
        <v>2</v>
      </c>
      <c r="C94" s="63" t="n">
        <v>8</v>
      </c>
      <c r="D94" s="63"/>
      <c r="E94" s="87" t="s">
        <v>214</v>
      </c>
      <c r="F94" s="24" t="s">
        <v>213</v>
      </c>
      <c r="G94" s="63"/>
      <c r="H94" s="75"/>
      <c r="I94" s="75" t="s">
        <v>215</v>
      </c>
      <c r="J94" s="24"/>
      <c r="K94" s="101"/>
    </row>
    <row r="95" customFormat="false" ht="52.5" hidden="false" customHeight="false" outlineLevel="0" collapsed="false">
      <c r="A95" s="63"/>
      <c r="B95" s="63"/>
      <c r="C95" s="63"/>
      <c r="D95" s="63"/>
      <c r="E95" s="87"/>
      <c r="F95" s="102" t="s">
        <v>135</v>
      </c>
      <c r="G95" s="63"/>
      <c r="H95" s="75"/>
      <c r="I95" s="75"/>
      <c r="J95" s="24"/>
      <c r="K95" s="101"/>
    </row>
    <row r="96" customFormat="false" ht="45" hidden="false" customHeight="true" outlineLevel="0" collapsed="false">
      <c r="A96" s="63" t="n">
        <v>6</v>
      </c>
      <c r="B96" s="63" t="n">
        <v>2</v>
      </c>
      <c r="C96" s="63" t="n">
        <v>8</v>
      </c>
      <c r="D96" s="63" t="n">
        <v>1</v>
      </c>
      <c r="E96" s="88" t="s">
        <v>216</v>
      </c>
      <c r="F96" s="24" t="s">
        <v>217</v>
      </c>
      <c r="G96" s="63" t="n">
        <v>2019</v>
      </c>
      <c r="H96" s="75"/>
      <c r="I96" s="75" t="s">
        <v>218</v>
      </c>
      <c r="J96" s="24" t="s">
        <v>219</v>
      </c>
      <c r="K96" s="106"/>
    </row>
    <row r="97" customFormat="false" ht="41.25" hidden="false" customHeight="true" outlineLevel="0" collapsed="false">
      <c r="A97" s="63" t="n">
        <v>6</v>
      </c>
      <c r="B97" s="63" t="n">
        <v>2</v>
      </c>
      <c r="C97" s="63" t="n">
        <v>8</v>
      </c>
      <c r="D97" s="63" t="n">
        <v>2</v>
      </c>
      <c r="E97" s="88" t="s">
        <v>220</v>
      </c>
      <c r="F97" s="24" t="s">
        <v>221</v>
      </c>
      <c r="G97" s="63" t="n">
        <v>2019</v>
      </c>
      <c r="H97" s="75"/>
      <c r="I97" s="75" t="s">
        <v>218</v>
      </c>
      <c r="J97" s="24"/>
      <c r="K97" s="106"/>
    </row>
    <row r="98" customFormat="false" ht="39" hidden="false" customHeight="true" outlineLevel="0" collapsed="false">
      <c r="A98" s="63" t="n">
        <v>6</v>
      </c>
      <c r="B98" s="63" t="n">
        <v>2</v>
      </c>
      <c r="C98" s="63" t="n">
        <v>8</v>
      </c>
      <c r="D98" s="63" t="n">
        <v>3</v>
      </c>
      <c r="E98" s="88" t="s">
        <v>222</v>
      </c>
      <c r="F98" s="24" t="s">
        <v>221</v>
      </c>
      <c r="G98" s="63" t="n">
        <v>2019</v>
      </c>
      <c r="H98" s="75"/>
      <c r="I98" s="75" t="s">
        <v>218</v>
      </c>
      <c r="J98" s="24"/>
      <c r="K98" s="106"/>
    </row>
    <row r="99" customFormat="false" ht="11.25" hidden="false" customHeight="true" outlineLevel="0" collapsed="false">
      <c r="A99" s="63" t="n">
        <v>6</v>
      </c>
      <c r="B99" s="63" t="n">
        <v>2</v>
      </c>
      <c r="C99" s="63" t="n">
        <v>9</v>
      </c>
      <c r="D99" s="63"/>
      <c r="E99" s="87" t="s">
        <v>223</v>
      </c>
      <c r="F99" s="102" t="s">
        <v>135</v>
      </c>
      <c r="G99" s="63"/>
      <c r="H99" s="75"/>
      <c r="I99" s="75" t="s">
        <v>224</v>
      </c>
      <c r="J99" s="101"/>
      <c r="K99" s="101"/>
    </row>
    <row r="100" customFormat="false" ht="41.25" hidden="false" customHeight="true" outlineLevel="0" collapsed="false">
      <c r="A100" s="63"/>
      <c r="B100" s="63"/>
      <c r="C100" s="63"/>
      <c r="D100" s="63"/>
      <c r="E100" s="87"/>
      <c r="F100" s="102"/>
      <c r="G100" s="63"/>
      <c r="H100" s="75"/>
      <c r="I100" s="75"/>
      <c r="J100" s="101"/>
      <c r="K100" s="101"/>
    </row>
    <row r="101" customFormat="false" ht="73.5" hidden="false" customHeight="false" outlineLevel="0" collapsed="false">
      <c r="A101" s="63" t="n">
        <v>6</v>
      </c>
      <c r="B101" s="63" t="n">
        <v>2</v>
      </c>
      <c r="C101" s="63" t="n">
        <v>9</v>
      </c>
      <c r="D101" s="63" t="n">
        <v>1</v>
      </c>
      <c r="E101" s="81" t="s">
        <v>225</v>
      </c>
      <c r="F101" s="102" t="s">
        <v>226</v>
      </c>
      <c r="G101" s="63" t="n">
        <v>2019</v>
      </c>
      <c r="H101" s="75"/>
      <c r="I101" s="75" t="s">
        <v>227</v>
      </c>
      <c r="J101" s="54" t="s">
        <v>228</v>
      </c>
      <c r="K101" s="106"/>
    </row>
    <row r="102" customFormat="false" ht="31.5" hidden="false" customHeight="true" outlineLevel="0" collapsed="false">
      <c r="A102" s="63" t="n">
        <v>6</v>
      </c>
      <c r="B102" s="63" t="n">
        <v>2</v>
      </c>
      <c r="C102" s="63" t="n">
        <v>9</v>
      </c>
      <c r="D102" s="63" t="n">
        <v>2</v>
      </c>
      <c r="E102" s="108" t="s">
        <v>229</v>
      </c>
      <c r="F102" s="102" t="s">
        <v>141</v>
      </c>
      <c r="G102" s="63" t="n">
        <v>2019</v>
      </c>
      <c r="H102" s="75"/>
      <c r="I102" s="75" t="s">
        <v>230</v>
      </c>
      <c r="J102" s="54" t="s">
        <v>231</v>
      </c>
      <c r="K102" s="101"/>
    </row>
    <row r="103" customFormat="false" ht="31.5" hidden="false" customHeight="false" outlineLevel="0" collapsed="false">
      <c r="A103" s="63"/>
      <c r="B103" s="63"/>
      <c r="C103" s="63"/>
      <c r="D103" s="63"/>
      <c r="E103" s="108"/>
      <c r="F103" s="102" t="s">
        <v>145</v>
      </c>
      <c r="G103" s="63"/>
      <c r="H103" s="75"/>
      <c r="I103" s="75"/>
      <c r="J103" s="54"/>
      <c r="K103" s="101"/>
    </row>
    <row r="104" customFormat="false" ht="45" hidden="false" customHeight="false" outlineLevel="0" collapsed="false">
      <c r="A104" s="63" t="n">
        <v>6</v>
      </c>
      <c r="B104" s="63" t="n">
        <v>2</v>
      </c>
      <c r="C104" s="63" t="n">
        <v>9</v>
      </c>
      <c r="D104" s="63" t="n">
        <v>3</v>
      </c>
      <c r="E104" s="64" t="s">
        <v>232</v>
      </c>
      <c r="F104" s="24" t="s">
        <v>141</v>
      </c>
      <c r="G104" s="63" t="n">
        <v>2019</v>
      </c>
      <c r="H104" s="75"/>
      <c r="I104" s="75" t="s">
        <v>233</v>
      </c>
      <c r="J104" s="54" t="s">
        <v>234</v>
      </c>
      <c r="K104" s="106"/>
    </row>
  </sheetData>
  <mergeCells count="303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J13:J1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G42:G44"/>
    <mergeCell ref="H42:H44"/>
    <mergeCell ref="I42:I44"/>
    <mergeCell ref="J42:J44"/>
    <mergeCell ref="K42:K44"/>
    <mergeCell ref="F43:F44"/>
    <mergeCell ref="A45:A47"/>
    <mergeCell ref="B45:B47"/>
    <mergeCell ref="C45:C47"/>
    <mergeCell ref="D45:D47"/>
    <mergeCell ref="E45:E47"/>
    <mergeCell ref="G45:G47"/>
    <mergeCell ref="H45:H47"/>
    <mergeCell ref="I45:I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G59:G60"/>
    <mergeCell ref="H59:H60"/>
    <mergeCell ref="J59:J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A73:A75"/>
    <mergeCell ref="B73:B75"/>
    <mergeCell ref="C73:C75"/>
    <mergeCell ref="D73:D75"/>
    <mergeCell ref="E73:E75"/>
    <mergeCell ref="G73:G75"/>
    <mergeCell ref="H73:H75"/>
    <mergeCell ref="I73:I75"/>
    <mergeCell ref="J73:J75"/>
    <mergeCell ref="K73:K75"/>
    <mergeCell ref="F74:F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E88:E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A92:A93"/>
    <mergeCell ref="B92:B93"/>
    <mergeCell ref="C92:C93"/>
    <mergeCell ref="D92:D93"/>
    <mergeCell ref="E92:E93"/>
    <mergeCell ref="G92:G93"/>
    <mergeCell ref="H92:H93"/>
    <mergeCell ref="I92:I93"/>
    <mergeCell ref="K92:K93"/>
    <mergeCell ref="A94:A95"/>
    <mergeCell ref="B94:B95"/>
    <mergeCell ref="C94:C95"/>
    <mergeCell ref="D94:D95"/>
    <mergeCell ref="E94:E95"/>
    <mergeCell ref="G94:G95"/>
    <mergeCell ref="H94:H95"/>
    <mergeCell ref="I94:I95"/>
    <mergeCell ref="J94:J95"/>
    <mergeCell ref="K94:K95"/>
    <mergeCell ref="J96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02:A103"/>
    <mergeCell ref="B102:B103"/>
    <mergeCell ref="C102:C103"/>
    <mergeCell ref="D102:D103"/>
    <mergeCell ref="E102:E103"/>
    <mergeCell ref="G102:G103"/>
    <mergeCell ref="H102:H103"/>
    <mergeCell ref="I102:I103"/>
    <mergeCell ref="J102:J103"/>
    <mergeCell ref="K102:K103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7"/>
      <c r="K1" s="2" t="s">
        <v>235</v>
      </c>
    </row>
    <row r="2" s="4" customFormat="true" ht="32.25" hidden="false" customHeight="true" outlineLevel="0" collapsed="false">
      <c r="A2" s="12" t="s">
        <v>23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51" customFormat="true" ht="17.25" hidden="false" customHeight="true" outlineLevel="0" collapsed="false">
      <c r="A3" s="50" t="s">
        <v>1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2" customFormat="true" ht="15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</row>
    <row r="5" s="2" customFormat="true" ht="16.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</row>
    <row r="6" s="4" customFormat="true" ht="14.1" hidden="false" customHeight="true" outlineLevel="0" collapsed="false">
      <c r="A6" s="2"/>
      <c r="B6" s="2"/>
      <c r="C6" s="2"/>
      <c r="D6" s="2"/>
      <c r="E6" s="53"/>
      <c r="F6" s="53"/>
      <c r="G6" s="53"/>
      <c r="H6" s="53"/>
      <c r="I6" s="53"/>
      <c r="J6" s="53"/>
      <c r="K6" s="53"/>
    </row>
    <row r="7" s="23" customFormat="true" ht="51" hidden="false" customHeight="true" outlineLevel="0" collapsed="false">
      <c r="A7" s="54" t="s">
        <v>13</v>
      </c>
      <c r="B7" s="54"/>
      <c r="C7" s="54" t="s">
        <v>237</v>
      </c>
      <c r="D7" s="54" t="s">
        <v>238</v>
      </c>
      <c r="E7" s="54" t="s">
        <v>239</v>
      </c>
      <c r="F7" s="54" t="s">
        <v>240</v>
      </c>
      <c r="G7" s="54" t="s">
        <v>241</v>
      </c>
      <c r="H7" s="54" t="s">
        <v>242</v>
      </c>
      <c r="I7" s="54" t="s">
        <v>243</v>
      </c>
      <c r="J7" s="54" t="s">
        <v>244</v>
      </c>
      <c r="K7" s="54" t="s">
        <v>245</v>
      </c>
    </row>
    <row r="8" s="23" customFormat="true" ht="14.1" hidden="false" customHeight="true" outlineLevel="0" collapsed="false">
      <c r="A8" s="54" t="s">
        <v>21</v>
      </c>
      <c r="B8" s="54" t="s">
        <v>22</v>
      </c>
      <c r="C8" s="54"/>
      <c r="D8" s="54" t="s">
        <v>246</v>
      </c>
      <c r="E8" s="54" t="s">
        <v>18</v>
      </c>
      <c r="F8" s="54"/>
      <c r="G8" s="54"/>
      <c r="H8" s="54"/>
      <c r="I8" s="54"/>
      <c r="J8" s="54"/>
      <c r="K8" s="54"/>
    </row>
    <row r="9" s="23" customFormat="true" ht="13.5" hidden="false" customHeight="true" outlineLevel="0" collapsed="false">
      <c r="A9" s="54" t="n">
        <v>1</v>
      </c>
      <c r="B9" s="54" t="n">
        <v>2</v>
      </c>
      <c r="C9" s="2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20" customFormat="true" ht="14.1" hidden="false" customHeight="true" outlineLevel="0" collapsed="false">
      <c r="A10" s="109" t="s">
        <v>23</v>
      </c>
      <c r="B10" s="110" t="s">
        <v>247</v>
      </c>
      <c r="C10" s="110"/>
      <c r="D10" s="111" t="s">
        <v>248</v>
      </c>
      <c r="E10" s="111"/>
      <c r="F10" s="111"/>
      <c r="G10" s="111"/>
      <c r="H10" s="111"/>
      <c r="I10" s="111"/>
      <c r="J10" s="111"/>
      <c r="K10" s="111"/>
    </row>
    <row r="11" s="20" customFormat="true" ht="51" hidden="false" customHeight="true" outlineLevel="0" collapsed="false">
      <c r="A11" s="62" t="s">
        <v>23</v>
      </c>
      <c r="B11" s="112" t="s">
        <v>249</v>
      </c>
      <c r="C11" s="62" t="s">
        <v>250</v>
      </c>
      <c r="D11" s="113" t="s">
        <v>251</v>
      </c>
      <c r="E11" s="113" t="s">
        <v>252</v>
      </c>
      <c r="F11" s="114" t="s">
        <v>253</v>
      </c>
      <c r="G11" s="115" t="n">
        <v>973.2</v>
      </c>
      <c r="H11" s="116" t="n">
        <f aca="false">G11/2</f>
        <v>486.6</v>
      </c>
      <c r="I11" s="115" t="n">
        <v>401.3</v>
      </c>
      <c r="J11" s="117" t="n">
        <f aca="false">I11/G11*100</f>
        <v>41.2351006987259</v>
      </c>
      <c r="K11" s="117" t="n">
        <f aca="false">I11/H11*100</f>
        <v>82.4702013974517</v>
      </c>
    </row>
    <row r="12" s="20" customFormat="true" ht="38.25" hidden="false" customHeight="false" outlineLevel="0" collapsed="false">
      <c r="A12" s="62"/>
      <c r="B12" s="112"/>
      <c r="C12" s="62"/>
      <c r="D12" s="113" t="s">
        <v>254</v>
      </c>
      <c r="E12" s="118" t="s">
        <v>255</v>
      </c>
      <c r="F12" s="119" t="s">
        <v>256</v>
      </c>
      <c r="G12" s="115" t="n">
        <v>1400</v>
      </c>
      <c r="H12" s="116" t="n">
        <f aca="false">G12/2</f>
        <v>700</v>
      </c>
      <c r="I12" s="115" t="n">
        <v>713</v>
      </c>
      <c r="J12" s="117" t="n">
        <f aca="false">I12/G12*100</f>
        <v>50.9285714285714</v>
      </c>
      <c r="K12" s="117" t="n">
        <f aca="false">I12/H12*100</f>
        <v>101.857142857143</v>
      </c>
    </row>
    <row r="13" s="20" customFormat="true" ht="51" hidden="false" customHeight="true" outlineLevel="0" collapsed="false">
      <c r="A13" s="62" t="s">
        <v>23</v>
      </c>
      <c r="B13" s="112" t="s">
        <v>257</v>
      </c>
      <c r="C13" s="62" t="s">
        <v>250</v>
      </c>
      <c r="D13" s="113" t="s">
        <v>258</v>
      </c>
      <c r="E13" s="113" t="s">
        <v>252</v>
      </c>
      <c r="F13" s="114" t="s">
        <v>253</v>
      </c>
      <c r="G13" s="115" t="n">
        <v>75.3</v>
      </c>
      <c r="H13" s="116" t="n">
        <f aca="false">G13/2</f>
        <v>37.65</v>
      </c>
      <c r="I13" s="115" t="n">
        <v>36.9</v>
      </c>
      <c r="J13" s="117" t="n">
        <f aca="false">I13/G13*100</f>
        <v>49.003984063745</v>
      </c>
      <c r="K13" s="117" t="n">
        <f aca="false">I13/H13*100</f>
        <v>98.0079681274901</v>
      </c>
    </row>
    <row r="14" s="20" customFormat="true" ht="38.25" hidden="false" customHeight="false" outlineLevel="0" collapsed="false">
      <c r="A14" s="62"/>
      <c r="B14" s="112"/>
      <c r="C14" s="62"/>
      <c r="D14" s="113"/>
      <c r="E14" s="118" t="s">
        <v>255</v>
      </c>
      <c r="F14" s="114" t="s">
        <v>256</v>
      </c>
      <c r="G14" s="120" t="n">
        <v>100</v>
      </c>
      <c r="H14" s="116" t="n">
        <v>50</v>
      </c>
      <c r="I14" s="120" t="n">
        <v>49</v>
      </c>
      <c r="J14" s="117" t="n">
        <f aca="false">I14/G14*100</f>
        <v>49</v>
      </c>
      <c r="K14" s="117" t="n">
        <f aca="false">I14/H14*100</f>
        <v>98</v>
      </c>
    </row>
    <row r="15" s="20" customFormat="true" ht="51" hidden="false" customHeight="true" outlineLevel="0" collapsed="false">
      <c r="A15" s="62" t="s">
        <v>23</v>
      </c>
      <c r="B15" s="112" t="s">
        <v>259</v>
      </c>
      <c r="C15" s="62" t="s">
        <v>250</v>
      </c>
      <c r="D15" s="113" t="s">
        <v>260</v>
      </c>
      <c r="E15" s="113" t="s">
        <v>252</v>
      </c>
      <c r="F15" s="114" t="s">
        <v>253</v>
      </c>
      <c r="G15" s="115" t="n">
        <v>2563.6</v>
      </c>
      <c r="H15" s="116" t="n">
        <f aca="false">G15/2</f>
        <v>1281.8</v>
      </c>
      <c r="I15" s="115" t="n">
        <v>1337.1</v>
      </c>
      <c r="J15" s="117" t="n">
        <f aca="false">I15/G15*100</f>
        <v>52.157122796068</v>
      </c>
      <c r="K15" s="117" t="n">
        <f aca="false">I15/H15*100</f>
        <v>104.314245592136</v>
      </c>
    </row>
    <row r="16" s="20" customFormat="true" ht="38.25" hidden="false" customHeight="false" outlineLevel="0" collapsed="false">
      <c r="A16" s="62"/>
      <c r="B16" s="112"/>
      <c r="C16" s="62"/>
      <c r="D16" s="113" t="s">
        <v>254</v>
      </c>
      <c r="E16" s="118" t="s">
        <v>255</v>
      </c>
      <c r="F16" s="114" t="s">
        <v>261</v>
      </c>
      <c r="G16" s="120" t="n">
        <v>92000</v>
      </c>
      <c r="H16" s="116" t="n">
        <v>46000</v>
      </c>
      <c r="I16" s="120" t="n">
        <v>48300</v>
      </c>
      <c r="J16" s="117" t="n">
        <f aca="false">I16/G16*100</f>
        <v>52.5</v>
      </c>
      <c r="K16" s="117" t="n">
        <f aca="false">I16/H16*100</f>
        <v>105</v>
      </c>
    </row>
    <row r="17" customFormat="false" ht="15" hidden="false" customHeight="false" outlineLevel="0" collapsed="false">
      <c r="G17" s="121"/>
      <c r="H17" s="121"/>
      <c r="I17" s="121"/>
      <c r="J17" s="121"/>
      <c r="K17" s="121"/>
    </row>
    <row r="18" s="4" customFormat="true" ht="48.75" hidden="false" customHeight="true" outlineLevel="0" collapsed="false">
      <c r="A18" s="122" t="s">
        <v>262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</sheetData>
  <mergeCells count="28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8:K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4.14"/>
    <col collapsed="false" customWidth="true" hidden="false" outlineLevel="0" max="3" min="3" style="123" width="3.56"/>
    <col collapsed="false" customWidth="true" hidden="false" outlineLevel="0" max="4" min="4" style="123" width="49.28"/>
    <col collapsed="false" customWidth="true" hidden="false" outlineLevel="0" max="5" min="5" style="123" width="8.14"/>
    <col collapsed="false" customWidth="true" hidden="false" outlineLevel="0" max="6" min="6" style="123" width="9.7"/>
    <col collapsed="false" customWidth="true" hidden="false" outlineLevel="0" max="7" min="7" style="123" width="9.14"/>
    <col collapsed="false" customWidth="true" hidden="false" outlineLevel="0" max="8" min="8" style="123" width="8.99"/>
    <col collapsed="false" customWidth="true" hidden="false" outlineLevel="0" max="9" min="9" style="123" width="11.28"/>
    <col collapsed="false" customWidth="true" hidden="false" outlineLevel="0" max="10" min="10" style="123" width="10.71"/>
    <col collapsed="false" customWidth="true" hidden="false" outlineLevel="0" max="11" min="11" style="123" width="21.7"/>
    <col collapsed="false" customWidth="false" hidden="false" outlineLevel="0" max="12" min="12" style="124" width="8.85"/>
    <col collapsed="false" customWidth="false" hidden="false" outlineLevel="0" max="257" min="13" style="123" width="8.85"/>
  </cols>
  <sheetData>
    <row r="1" s="18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7"/>
      <c r="J1" s="17"/>
      <c r="K1" s="125" t="s">
        <v>263</v>
      </c>
      <c r="L1" s="126"/>
    </row>
    <row r="2" s="18" customFormat="true" ht="16.15" hidden="false" customHeight="true" outlineLevel="0" collapsed="false">
      <c r="A2" s="2"/>
      <c r="B2" s="48" t="s">
        <v>264</v>
      </c>
      <c r="C2" s="48"/>
      <c r="D2" s="48"/>
      <c r="E2" s="48"/>
      <c r="F2" s="48"/>
      <c r="G2" s="48"/>
      <c r="H2" s="48"/>
      <c r="I2" s="48"/>
      <c r="J2" s="48"/>
      <c r="K2" s="48"/>
      <c r="L2" s="126"/>
    </row>
    <row r="3" s="51" customFormat="true" ht="17.25" hidden="false" customHeight="true" outlineLevel="0" collapsed="false">
      <c r="A3" s="50" t="s">
        <v>1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2" customFormat="true" ht="15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</row>
    <row r="5" s="2" customFormat="true" ht="16.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</row>
    <row r="6" customFormat="false" ht="14.1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s="131" customFormat="true" ht="13.5" hidden="false" customHeight="true" outlineLevel="0" collapsed="false">
      <c r="A7" s="129" t="s">
        <v>13</v>
      </c>
      <c r="B7" s="129"/>
      <c r="C7" s="54" t="s">
        <v>265</v>
      </c>
      <c r="D7" s="54" t="s">
        <v>266</v>
      </c>
      <c r="E7" s="54" t="s">
        <v>267</v>
      </c>
      <c r="F7" s="54" t="s">
        <v>268</v>
      </c>
      <c r="G7" s="54"/>
      <c r="H7" s="54"/>
      <c r="I7" s="54" t="s">
        <v>269</v>
      </c>
      <c r="J7" s="54" t="s">
        <v>270</v>
      </c>
      <c r="K7" s="54" t="s">
        <v>271</v>
      </c>
      <c r="L7" s="130"/>
    </row>
    <row r="8" s="131" customFormat="true" ht="43.5" hidden="false" customHeight="true" outlineLevel="0" collapsed="false">
      <c r="A8" s="129"/>
      <c r="B8" s="129"/>
      <c r="C8" s="54"/>
      <c r="D8" s="54"/>
      <c r="E8" s="54"/>
      <c r="F8" s="54" t="s">
        <v>272</v>
      </c>
      <c r="G8" s="54" t="s">
        <v>273</v>
      </c>
      <c r="H8" s="54" t="s">
        <v>274</v>
      </c>
      <c r="I8" s="54"/>
      <c r="J8" s="54"/>
      <c r="K8" s="54"/>
      <c r="L8" s="130"/>
    </row>
    <row r="9" s="131" customFormat="true" ht="14.1" hidden="false" customHeight="true" outlineLevel="0" collapsed="false">
      <c r="A9" s="132" t="s">
        <v>21</v>
      </c>
      <c r="B9" s="132" t="s">
        <v>22</v>
      </c>
      <c r="C9" s="54"/>
      <c r="D9" s="54"/>
      <c r="E9" s="54"/>
      <c r="F9" s="54"/>
      <c r="G9" s="54"/>
      <c r="H9" s="54"/>
      <c r="I9" s="54"/>
      <c r="J9" s="54"/>
      <c r="K9" s="54"/>
      <c r="L9" s="130"/>
    </row>
    <row r="10" s="131" customFormat="true" ht="14.1" hidden="false" customHeight="true" outlineLevel="0" collapsed="false">
      <c r="A10" s="132" t="s">
        <v>33</v>
      </c>
      <c r="B10" s="132" t="s">
        <v>35</v>
      </c>
      <c r="C10" s="54" t="n">
        <v>3</v>
      </c>
      <c r="D10" s="133" t="n">
        <v>4</v>
      </c>
      <c r="E10" s="133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5" t="n">
        <v>11</v>
      </c>
      <c r="L10" s="130"/>
    </row>
    <row r="11" s="136" customFormat="true" ht="12.75" hidden="false" customHeight="true" outlineLevel="0" collapsed="false">
      <c r="A11" s="60" t="s">
        <v>23</v>
      </c>
      <c r="B11" s="62"/>
      <c r="C11" s="110"/>
      <c r="D11" s="134" t="s">
        <v>248</v>
      </c>
      <c r="E11" s="134"/>
      <c r="F11" s="134"/>
      <c r="G11" s="134"/>
      <c r="H11" s="134"/>
      <c r="I11" s="134"/>
      <c r="J11" s="134"/>
      <c r="K11" s="134"/>
      <c r="L11" s="135"/>
    </row>
    <row r="12" s="140" customFormat="true" ht="12.75" hidden="false" customHeight="true" outlineLevel="0" collapsed="false">
      <c r="A12" s="137" t="s">
        <v>23</v>
      </c>
      <c r="B12" s="138" t="s">
        <v>33</v>
      </c>
      <c r="C12" s="91"/>
      <c r="D12" s="134" t="s">
        <v>34</v>
      </c>
      <c r="E12" s="134"/>
      <c r="F12" s="134"/>
      <c r="G12" s="134"/>
      <c r="H12" s="134"/>
      <c r="I12" s="134"/>
      <c r="J12" s="134"/>
      <c r="K12" s="134"/>
      <c r="L12" s="139"/>
    </row>
    <row r="13" s="136" customFormat="true" ht="56.25" hidden="false" customHeight="false" outlineLevel="0" collapsed="false">
      <c r="A13" s="137"/>
      <c r="B13" s="138"/>
      <c r="C13" s="99" t="n">
        <v>1</v>
      </c>
      <c r="D13" s="64" t="s">
        <v>275</v>
      </c>
      <c r="E13" s="141" t="s">
        <v>276</v>
      </c>
      <c r="F13" s="142" t="n">
        <v>96.4</v>
      </c>
      <c r="G13" s="143" t="n">
        <v>100</v>
      </c>
      <c r="H13" s="144" t="n">
        <v>96</v>
      </c>
      <c r="I13" s="145" t="n">
        <f aca="false">H13/G13</f>
        <v>0.96</v>
      </c>
      <c r="J13" s="146" t="n">
        <f aca="false">H13/F13*100</f>
        <v>99.5850622406639</v>
      </c>
      <c r="K13" s="147"/>
      <c r="L13" s="135"/>
    </row>
    <row r="14" s="136" customFormat="true" ht="45" hidden="false" customHeight="false" outlineLevel="0" collapsed="false">
      <c r="A14" s="137"/>
      <c r="B14" s="138"/>
      <c r="C14" s="99" t="n">
        <v>2</v>
      </c>
      <c r="D14" s="64" t="s">
        <v>277</v>
      </c>
      <c r="E14" s="24" t="s">
        <v>278</v>
      </c>
      <c r="F14" s="142" t="n">
        <v>2871</v>
      </c>
      <c r="G14" s="143" t="n">
        <f aca="false">1400+100</f>
        <v>1500</v>
      </c>
      <c r="H14" s="144" t="n">
        <f aca="false">713+49</f>
        <v>762</v>
      </c>
      <c r="I14" s="145" t="n">
        <f aca="false">H14/G14</f>
        <v>0.508</v>
      </c>
      <c r="J14" s="146" t="n">
        <f aca="false">H14/F14*100</f>
        <v>26.5412748171369</v>
      </c>
      <c r="K14" s="147"/>
      <c r="L14" s="135"/>
    </row>
    <row r="15" s="136" customFormat="true" ht="33.75" hidden="false" customHeight="false" outlineLevel="0" collapsed="false">
      <c r="A15" s="137"/>
      <c r="B15" s="138"/>
      <c r="C15" s="99" t="n">
        <v>3</v>
      </c>
      <c r="D15" s="64" t="s">
        <v>279</v>
      </c>
      <c r="E15" s="148" t="s">
        <v>280</v>
      </c>
      <c r="F15" s="142" t="n">
        <v>94145</v>
      </c>
      <c r="G15" s="143" t="n">
        <v>92000</v>
      </c>
      <c r="H15" s="144" t="n">
        <v>48300</v>
      </c>
      <c r="I15" s="145" t="n">
        <f aca="false">H15/G15</f>
        <v>0.525</v>
      </c>
      <c r="J15" s="146" t="n">
        <f aca="false">H15/F15*100</f>
        <v>51.3038398215519</v>
      </c>
      <c r="K15" s="147"/>
      <c r="L15" s="135"/>
    </row>
    <row r="16" s="136" customFormat="true" ht="36" hidden="false" customHeight="false" outlineLevel="0" collapsed="false">
      <c r="A16" s="137"/>
      <c r="B16" s="138"/>
      <c r="C16" s="99" t="n">
        <v>4</v>
      </c>
      <c r="D16" s="81" t="s">
        <v>281</v>
      </c>
      <c r="E16" s="148" t="s">
        <v>276</v>
      </c>
      <c r="F16" s="142" t="n">
        <v>97</v>
      </c>
      <c r="G16" s="143" t="n">
        <v>100</v>
      </c>
      <c r="H16" s="144" t="n">
        <v>96</v>
      </c>
      <c r="I16" s="145" t="n">
        <f aca="false">H16/G16</f>
        <v>0.96</v>
      </c>
      <c r="J16" s="146" t="n">
        <f aca="false">H16/F16*100</f>
        <v>98.9690721649485</v>
      </c>
      <c r="K16" s="149" t="s">
        <v>282</v>
      </c>
      <c r="L16" s="135"/>
    </row>
    <row r="17" s="136" customFormat="true" ht="24" hidden="false" customHeight="false" outlineLevel="0" collapsed="false">
      <c r="A17" s="137"/>
      <c r="B17" s="138"/>
      <c r="C17" s="99" t="n">
        <v>5</v>
      </c>
      <c r="D17" s="81" t="s">
        <v>283</v>
      </c>
      <c r="E17" s="148" t="s">
        <v>280</v>
      </c>
      <c r="F17" s="142" t="n">
        <v>2</v>
      </c>
      <c r="G17" s="143" t="n">
        <v>0</v>
      </c>
      <c r="H17" s="144" t="n">
        <v>0</v>
      </c>
      <c r="I17" s="145" t="n">
        <v>0</v>
      </c>
      <c r="J17" s="146" t="n">
        <f aca="false">H17/F17*100</f>
        <v>0</v>
      </c>
      <c r="K17" s="147"/>
      <c r="L17" s="135"/>
    </row>
    <row r="18" s="136" customFormat="true" ht="22.5" hidden="false" customHeight="false" outlineLevel="0" collapsed="false">
      <c r="A18" s="137"/>
      <c r="B18" s="138"/>
      <c r="C18" s="99" t="n">
        <v>6</v>
      </c>
      <c r="D18" s="81" t="s">
        <v>284</v>
      </c>
      <c r="E18" s="150" t="s">
        <v>285</v>
      </c>
      <c r="F18" s="142" t="n">
        <v>1.02</v>
      </c>
      <c r="G18" s="143" t="n">
        <v>0</v>
      </c>
      <c r="H18" s="144" t="n">
        <v>0</v>
      </c>
      <c r="I18" s="145" t="n">
        <v>0</v>
      </c>
      <c r="J18" s="146" t="n">
        <f aca="false">H18/F18*100</f>
        <v>0</v>
      </c>
      <c r="K18" s="147"/>
      <c r="L18" s="135"/>
    </row>
    <row r="19" s="136" customFormat="true" ht="22.5" hidden="false" customHeight="false" outlineLevel="0" collapsed="false">
      <c r="A19" s="137"/>
      <c r="B19" s="138"/>
      <c r="C19" s="99" t="n">
        <v>7</v>
      </c>
      <c r="D19" s="81" t="s">
        <v>286</v>
      </c>
      <c r="E19" s="150" t="s">
        <v>285</v>
      </c>
      <c r="F19" s="110" t="n">
        <v>3</v>
      </c>
      <c r="G19" s="151" t="n">
        <v>1</v>
      </c>
      <c r="H19" s="99" t="n">
        <v>0</v>
      </c>
      <c r="I19" s="145" t="n">
        <v>0</v>
      </c>
      <c r="J19" s="146" t="n">
        <f aca="false">H19/F19*100</f>
        <v>0</v>
      </c>
      <c r="K19" s="147"/>
      <c r="L19" s="135"/>
    </row>
    <row r="20" s="140" customFormat="true" ht="12.75" hidden="false" customHeight="false" outlineLevel="0" collapsed="false">
      <c r="A20" s="152" t="s">
        <v>23</v>
      </c>
      <c r="B20" s="62" t="s">
        <v>35</v>
      </c>
      <c r="C20" s="91"/>
      <c r="D20" s="134" t="s">
        <v>36</v>
      </c>
      <c r="E20" s="134"/>
      <c r="F20" s="134"/>
      <c r="G20" s="134"/>
      <c r="H20" s="134"/>
      <c r="I20" s="134"/>
      <c r="J20" s="134"/>
      <c r="K20" s="134"/>
      <c r="L20" s="139"/>
    </row>
    <row r="21" s="136" customFormat="true" ht="12.75" hidden="false" customHeight="false" outlineLevel="0" collapsed="false">
      <c r="A21" s="152"/>
      <c r="B21" s="62"/>
      <c r="C21" s="99" t="n">
        <v>1</v>
      </c>
      <c r="D21" s="153" t="s">
        <v>287</v>
      </c>
      <c r="E21" s="154" t="s">
        <v>288</v>
      </c>
      <c r="F21" s="147" t="n">
        <v>1698</v>
      </c>
      <c r="G21" s="147" t="n">
        <v>1255</v>
      </c>
      <c r="H21" s="110" t="n">
        <v>685</v>
      </c>
      <c r="I21" s="145" t="n">
        <f aca="false">G21/H21</f>
        <v>1.83211678832117</v>
      </c>
      <c r="J21" s="146" t="n">
        <f aca="false">H21/F21*100</f>
        <v>40.3415783274441</v>
      </c>
      <c r="K21" s="146"/>
      <c r="L21" s="135"/>
    </row>
    <row r="22" s="136" customFormat="true" ht="12.75" hidden="false" customHeight="false" outlineLevel="0" collapsed="false">
      <c r="A22" s="152"/>
      <c r="B22" s="62"/>
      <c r="C22" s="99" t="n">
        <v>2</v>
      </c>
      <c r="D22" s="153" t="s">
        <v>289</v>
      </c>
      <c r="E22" s="154" t="s">
        <v>288</v>
      </c>
      <c r="F22" s="147" t="n">
        <v>31</v>
      </c>
      <c r="G22" s="147" t="n">
        <v>52</v>
      </c>
      <c r="H22" s="110" t="n">
        <v>14</v>
      </c>
      <c r="I22" s="145" t="n">
        <f aca="false">G22/H22</f>
        <v>3.71428571428571</v>
      </c>
      <c r="J22" s="146" t="n">
        <f aca="false">H22/F22*100</f>
        <v>45.1612903225806</v>
      </c>
      <c r="K22" s="146"/>
      <c r="L22" s="135"/>
    </row>
    <row r="23" s="136" customFormat="true" ht="22.5" hidden="false" customHeight="false" outlineLevel="0" collapsed="false">
      <c r="A23" s="152"/>
      <c r="B23" s="62"/>
      <c r="C23" s="99" t="n">
        <v>3</v>
      </c>
      <c r="D23" s="153" t="s">
        <v>290</v>
      </c>
      <c r="E23" s="155" t="s">
        <v>291</v>
      </c>
      <c r="F23" s="147" t="n">
        <v>24</v>
      </c>
      <c r="G23" s="147" t="n">
        <v>60</v>
      </c>
      <c r="H23" s="110" t="n">
        <v>15</v>
      </c>
      <c r="I23" s="145" t="n">
        <f aca="false">H23/G23</f>
        <v>0.25</v>
      </c>
      <c r="J23" s="146" t="n">
        <f aca="false">H23/F23*100</f>
        <v>62.5</v>
      </c>
      <c r="K23" s="146"/>
      <c r="L23" s="135"/>
    </row>
    <row r="24" s="136" customFormat="true" ht="22.5" hidden="false" customHeight="false" outlineLevel="0" collapsed="false">
      <c r="A24" s="152"/>
      <c r="B24" s="62"/>
      <c r="C24" s="99" t="n">
        <v>4</v>
      </c>
      <c r="D24" s="153" t="s">
        <v>292</v>
      </c>
      <c r="E24" s="155" t="s">
        <v>278</v>
      </c>
      <c r="F24" s="147" t="n">
        <v>11723</v>
      </c>
      <c r="G24" s="147" t="n">
        <v>13690</v>
      </c>
      <c r="H24" s="110" t="n">
        <v>9290</v>
      </c>
      <c r="I24" s="145" t="n">
        <f aca="false">H24/G24</f>
        <v>0.678597516435354</v>
      </c>
      <c r="J24" s="146" t="n">
        <f aca="false">H24/F24*100</f>
        <v>79.2459268105434</v>
      </c>
      <c r="K24" s="146"/>
      <c r="L24" s="135"/>
    </row>
    <row r="25" s="136" customFormat="true" ht="22.5" hidden="false" customHeight="false" outlineLevel="0" collapsed="false">
      <c r="A25" s="152"/>
      <c r="B25" s="62"/>
      <c r="C25" s="99" t="n">
        <v>5</v>
      </c>
      <c r="D25" s="153" t="s">
        <v>293</v>
      </c>
      <c r="E25" s="155" t="s">
        <v>294</v>
      </c>
      <c r="F25" s="147" t="n">
        <v>0</v>
      </c>
      <c r="G25" s="147" t="n">
        <v>0</v>
      </c>
      <c r="H25" s="110" t="n">
        <v>1</v>
      </c>
      <c r="I25" s="145" t="n">
        <f aca="false">G25/H25</f>
        <v>0</v>
      </c>
      <c r="J25" s="146" t="n">
        <v>0</v>
      </c>
      <c r="K25" s="146"/>
      <c r="L25" s="135"/>
    </row>
    <row r="27" customFormat="false" ht="43.5" hidden="false" customHeight="true" outlineLevel="0" collapsed="false">
      <c r="A27" s="156" t="s">
        <v>295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</row>
  </sheetData>
  <mergeCells count="23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A12:A19"/>
    <mergeCell ref="B12:B19"/>
    <mergeCell ref="D12:K12"/>
    <mergeCell ref="A20:A25"/>
    <mergeCell ref="B20:B25"/>
    <mergeCell ref="D20:K20"/>
    <mergeCell ref="A27:K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19-07-22T07:30:57Z</dcterms:modified>
  <cp:revision>0</cp:revision>
  <dc:subject/>
  <dc:title/>
</cp:coreProperties>
</file>