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1 (1-19)" sheetId="1" state="visible" r:id="rId2"/>
    <sheet name="Форма 2 (1-19)" sheetId="2" state="visible" r:id="rId3"/>
    <sheet name="форма3 (1-19)" sheetId="3" state="visible" r:id="rId4"/>
    <sheet name="Форма 4 (1-19)" sheetId="4" state="visible" r:id="rId5"/>
    <sheet name="форма5 за 1полугодие-19г." sheetId="5" state="visible" r:id="rId6"/>
  </sheets>
  <externalReferences>
    <externalReference r:id="rId7"/>
  </externalReferences>
  <definedNames>
    <definedName function="false" hidden="false" localSheetId="0" name="_xlnm.Print_Area" vbProcedure="false">'Форма 1 (1-19)'!$A$1:$Q$88</definedName>
    <definedName function="false" hidden="false" localSheetId="1" name="_xlnm.Print_Area" vbProcedure="false">'Форма 2 (1-19)'!$A$1:$H$90</definedName>
    <definedName function="false" hidden="false" localSheetId="3" name="_xlnm.Print_Area" vbProcedure="false">'Форма 4 (1-19)'!$A$1:$K$26</definedName>
    <definedName function="false" hidden="false" localSheetId="2" name="_xlnm.Print_Area" vbProcedure="false">'форма3 (1-19)'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621">
  <si>
    <t xml:space="preserve">Утверждаю</t>
  </si>
  <si>
    <t xml:space="preserve">Координатор муниципальной программы Заместитель главы Администрации по социальным вопросам </t>
  </si>
  <si>
    <t xml:space="preserve">_____________           Александрова Ж.А.</t>
  </si>
  <si>
    <t xml:space="preserve">дата</t>
  </si>
  <si>
    <t xml:space="preserve">Отчет о реализации программы "Развитие образования и воспитание" на 01.07.2019 года.</t>
  </si>
  <si>
    <t xml:space="preserve">Форма 1.Отчет об использовании бюджнтных ассигнований бюджета МО "Город воткинск" на реализацию муниципальной программы.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Сводная бюджетная роспись, план на 01 января отчетного года</t>
  </si>
  <si>
    <t xml:space="preserve">Сводная бюджетная роспись, план на отчетную дату</t>
  </si>
  <si>
    <t xml:space="preserve">Кассовое исполнение на конец отчетного периода</t>
  </si>
  <si>
    <t xml:space="preserve">к плану на 1 января отчетного года</t>
  </si>
  <si>
    <t xml:space="preserve">к плану на отчетную дату</t>
  </si>
  <si>
    <t xml:space="preserve">01</t>
  </si>
  <si>
    <t xml:space="preserve">Развитие образования и воспитание на 2015-2020 годы</t>
  </si>
  <si>
    <t xml:space="preserve">Всего</t>
  </si>
  <si>
    <t xml:space="preserve">Управление образования Администрации города Воткинска </t>
  </si>
  <si>
    <t xml:space="preserve">Управление культуры, спорта и молодежной политики Администрации города Вокткинска</t>
  </si>
  <si>
    <t xml:space="preserve">1</t>
  </si>
  <si>
    <t xml:space="preserve">Развитие дошкольного образования</t>
  </si>
  <si>
    <t xml:space="preserve">941</t>
  </si>
  <si>
    <t xml:space="preserve">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Субвенции из бюджета Удмуртской Республики на финансовое обеспечение 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7</t>
  </si>
  <si>
    <t xml:space="preserve">0110105470</t>
  </si>
  <si>
    <t xml:space="preserve">100,200,610,620</t>
  </si>
  <si>
    <t xml:space="preserve">Уплата налога на имущество организаций и земельный налог</t>
  </si>
  <si>
    <t xml:space="preserve">0110160630</t>
  </si>
  <si>
    <t xml:space="preserve">200,610,620,800</t>
  </si>
  <si>
    <t xml:space="preserve">Обеспечение деятельности подведомственных учреждений за счет средств бюджета города Воткинска</t>
  </si>
  <si>
    <t xml:space="preserve">0110161100</t>
  </si>
  <si>
    <t xml:space="preserve">200,610, 620, 800</t>
  </si>
  <si>
    <t xml:space="preserve">Выплата компенсации части платы, взимаемой с родителей (законных представителей) за присмотр и уход за детьми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</t>
  </si>
  <si>
    <t xml:space="preserve">04</t>
  </si>
  <si>
    <t xml:space="preserve">0110104240</t>
  </si>
  <si>
    <t xml:space="preserve">610,620</t>
  </si>
  <si>
    <t xml:space="preserve">Расходы на дополнительное прфессиональное образование по профилю педагогической деятельности</t>
  </si>
  <si>
    <t xml:space="preserve">05</t>
  </si>
  <si>
    <t xml:space="preserve">0110101820</t>
  </si>
  <si>
    <t xml:space="preserve">200,600</t>
  </si>
  <si>
    <t xml:space="preserve">Кап.вложения в объекты государственной (муниципальной )собственности</t>
  </si>
  <si>
    <t xml:space="preserve">0110100829</t>
  </si>
  <si>
    <t xml:space="preserve">460</t>
  </si>
  <si>
    <t xml:space="preserve">          Расходы по созданию в субъектах Российской Федерации дополнительных мест для детей в возрасте от двух месяцев до трех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     01101S0829</t>
  </si>
  <si>
    <t xml:space="preserve">540</t>
  </si>
  <si>
    <t xml:space="preserve">Укрепление материально-технической базы бюджетных и автономных учреждений</t>
  </si>
  <si>
    <t xml:space="preserve">0701</t>
  </si>
  <si>
    <r>
      <rPr>
        <sz val="16"/>
        <color rgb="FFFF0000"/>
        <rFont val="Times New Roman"/>
        <family val="1"/>
        <charset val="204"/>
      </rPr>
      <t xml:space="preserve">   </t>
    </r>
    <r>
      <rPr>
        <sz val="16"/>
        <rFont val="Times New Roman"/>
        <family val="1"/>
        <charset val="204"/>
      </rPr>
      <t xml:space="preserve">        0110162800</t>
    </r>
  </si>
  <si>
    <t xml:space="preserve">610</t>
  </si>
  <si>
    <t xml:space="preserve">Предоставление мер социальной поддержки по освобождению от родительской платы за  присмотр и уход за  ребенком в муниципальных образовательных учреждениях, реализующих основную общеобразовательную программу дошкольного образования, родителей детей – инвалидов,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, детей – сирот и детей, оставшихся без попечения родителей</t>
  </si>
  <si>
    <t xml:space="preserve">09</t>
  </si>
  <si>
    <t xml:space="preserve">0110104480</t>
  </si>
  <si>
    <t xml:space="preserve">Расходы по присмотру и уходу за детьми -инвалидами </t>
  </si>
  <si>
    <t xml:space="preserve">011017120</t>
  </si>
  <si>
    <t xml:space="preserve">Развитие общего образования </t>
  </si>
  <si>
    <t xml:space="preserve">2</t>
  </si>
  <si>
    <t xml:space="preserve">Оказание муниципальных услуг по реализации основных общеобразовательных программ по реализации начального и среднего (полного) общего образования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02</t>
  </si>
  <si>
    <t xml:space="preserve">0120104310</t>
  </si>
  <si>
    <t xml:space="preserve">0120161200   </t>
  </si>
  <si>
    <t xml:space="preserve">0120161209</t>
  </si>
  <si>
    <t xml:space="preserve">Уплата земельного налога за счет средств местного бюджета</t>
  </si>
  <si>
    <t xml:space="preserve">0120160630</t>
  </si>
  <si>
    <t xml:space="preserve">200,610, 800</t>
  </si>
  <si>
    <t xml:space="preserve">Подготовка к новому учебному году</t>
  </si>
  <si>
    <t xml:space="preserve">0120161250</t>
  </si>
  <si>
    <t xml:space="preserve">0120162800</t>
  </si>
  <si>
    <t xml:space="preserve">Безвозмездные поступления  от юридических и физических лиц</t>
  </si>
  <si>
    <t xml:space="preserve">0120160180</t>
  </si>
  <si>
    <t xml:space="preserve">          Обеспечение деятельности подведомственных учреждений - дотация на стимулирование</t>
  </si>
  <si>
    <t xml:space="preserve">0120161207</t>
  </si>
  <si>
    <t xml:space="preserve">          Обеспечение деятельности подведомственных учреждений - поддержка местных инициатив</t>
  </si>
  <si>
    <t xml:space="preserve">01201S1200</t>
  </si>
  <si>
    <t xml:space="preserve">Реализация проектов инициативного бюджетирования</t>
  </si>
  <si>
    <t xml:space="preserve">01201S8810</t>
  </si>
  <si>
    <t xml:space="preserve">0120101820</t>
  </si>
  <si>
    <t xml:space="preserve">11</t>
  </si>
  <si>
    <t xml:space="preserve">01201L2280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0120204330</t>
  </si>
  <si>
    <t xml:space="preserve">100, 200, 800 </t>
  </si>
  <si>
    <t xml:space="preserve">          Мероприятия по проведению капитального ремонта объектов муниципальной собственности</t>
  </si>
  <si>
    <t xml:space="preserve">0120260150</t>
  </si>
  <si>
    <t xml:space="preserve">200</t>
  </si>
  <si>
    <t xml:space="preserve">          Организация предоставления общедоступного и бесплатного дошкольного, начального общего, основного общего, среднего общего образования по адаптированным основным общеобразовательным программам для обучающихся с ограниченными возможностями здоровья в общеобразовательных организациях за счет средств местного бюджета</t>
  </si>
  <si>
    <t xml:space="preserve">0120261200</t>
  </si>
  <si>
    <t xml:space="preserve">0120260630</t>
  </si>
  <si>
    <t xml:space="preserve"> 800</t>
  </si>
  <si>
    <t xml:space="preserve">03</t>
  </si>
  <si>
    <t xml:space="preserve">0120360630</t>
  </si>
  <si>
    <t xml:space="preserve">0120301820</t>
  </si>
  <si>
    <t xml:space="preserve">          Обеспечение деятельности подведомственных учреждений за счет средств бюджета города Воткинска</t>
  </si>
  <si>
    <t xml:space="preserve">0120361200</t>
  </si>
  <si>
    <t xml:space="preserve">Социальная поддержка детей-сирот и детей, оставшихся без попечения родителей, обучающихся и воспитывающихся в образовательных организациях для детей-сирот и детей, оставшихся без попечения родителей, также в патронатной семье, и 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организациях для детей-сирот и детей, оставшихся без попечения родителей (выполнение переданных государственных полномочий Удмуртской Республики)</t>
  </si>
  <si>
    <t xml:space="preserve">0120304380</t>
  </si>
  <si>
    <t xml:space="preserve">100, 200, 300, 800</t>
  </si>
  <si>
    <t xml:space="preserve">3</t>
  </si>
  <si>
    <t xml:space="preserve">Дополнительное образование  и воспитание детей</t>
  </si>
  <si>
    <t xml:space="preserve">Организация обучения по программам дополнительного образования детей различной направленности</t>
  </si>
  <si>
    <t xml:space="preserve">938</t>
  </si>
  <si>
    <t xml:space="preserve">0130161300         0130161309</t>
  </si>
  <si>
    <t xml:space="preserve">610, 620</t>
  </si>
  <si>
    <t xml:space="preserve">0130161300</t>
  </si>
  <si>
    <t xml:space="preserve">0130160630</t>
  </si>
  <si>
    <t xml:space="preserve">200,610, 620,800</t>
  </si>
  <si>
    <t xml:space="preserve">0131760630</t>
  </si>
  <si>
    <t xml:space="preserve">Подготовка кновому учебному году</t>
  </si>
  <si>
    <t xml:space="preserve">0130161350</t>
  </si>
  <si>
    <t xml:space="preserve">0130101820</t>
  </si>
  <si>
    <t xml:space="preserve">Обеспечение  персонифицированного  финансирования дополнительного образования детей</t>
  </si>
  <si>
    <t xml:space="preserve">0130261300</t>
  </si>
  <si>
    <t xml:space="preserve">4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Управлением образования Администрации города Воткинска, организация управления муниципальной программой «Развитие образования и воспитание» на 2015-2020годы</t>
  </si>
  <si>
    <t xml:space="preserve">0140160030</t>
  </si>
  <si>
    <t xml:space="preserve">100, 200 </t>
  </si>
  <si>
    <t xml:space="preserve">Организация бухгалтерского учета в муниципальных образовательных учреждениях, подведомственных Управлению образования</t>
  </si>
  <si>
    <t xml:space="preserve">0140260120</t>
  </si>
  <si>
    <t xml:space="preserve">100, 200, 800</t>
  </si>
  <si>
    <t xml:space="preserve">0140260630</t>
  </si>
  <si>
    <t xml:space="preserve">800</t>
  </si>
  <si>
    <t xml:space="preserve">Детское и школьное питание</t>
  </si>
  <si>
    <t xml:space="preserve">5</t>
  </si>
  <si>
    <t xml:space="preserve">0150161210</t>
  </si>
  <si>
    <t xml:space="preserve">01501S6960</t>
  </si>
  <si>
    <t xml:space="preserve">Субсидии из бюджета Удмуртской Республики бюджетам муниципальных образований</t>
  </si>
  <si>
    <t xml:space="preserve">0150106960</t>
  </si>
  <si>
    <t xml:space="preserve">Организация отдыха детей в каникулярное время</t>
  </si>
  <si>
    <t xml:space="preserve">Обеспечение деятельности  подведомственного учреждения за счет средств бюджета МО "Город Воткинск"</t>
  </si>
  <si>
    <t xml:space="preserve">0160161530</t>
  </si>
  <si>
    <t xml:space="preserve">0160160630</t>
  </si>
  <si>
    <t xml:space="preserve">Укрепление  материально-технической базы муниципальных загородных детских оздоровительных  лагерей</t>
  </si>
  <si>
    <t xml:space="preserve">01601S5230</t>
  </si>
  <si>
    <t xml:space="preserve">0160105230</t>
  </si>
  <si>
    <t xml:space="preserve">Предоставление частичного возмещения (компенсации) стоимости путевки для детей в загородные детские оздоровительные лагеря</t>
  </si>
  <si>
    <t xml:space="preserve">0160205230</t>
  </si>
  <si>
    <t xml:space="preserve">01602S5230</t>
  </si>
  <si>
    <t xml:space="preserve">Организация работы лагерей с дневным пребыванием</t>
  </si>
  <si>
    <t xml:space="preserve">01603S5230</t>
  </si>
  <si>
    <t xml:space="preserve">0160305230</t>
  </si>
  <si>
    <t xml:space="preserve">610/620</t>
  </si>
  <si>
    <t xml:space="preserve">Мероприяти по организации временного трудоустройства подростков</t>
  </si>
  <si>
    <t xml:space="preserve">01604S5230</t>
  </si>
  <si>
    <t xml:space="preserve">0160405230</t>
  </si>
  <si>
    <t xml:space="preserve">Организация вариативных программ в сфере отдыха детей и подростков</t>
  </si>
  <si>
    <t xml:space="preserve">Организация иных форм отдыха детей в каникулярное время за исключением дневных лагерей и загородных лагерей</t>
  </si>
  <si>
    <t xml:space="preserve">01605S5230</t>
  </si>
  <si>
    <t xml:space="preserve">Форма 2. Отчет о расходах на реализацию муниципальной программы за счет всех источников финансирования  за 1  полугодие 2019 года.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.</t>
  </si>
  <si>
    <t xml:space="preserve">Отношение фактических расходов к оценке расходов, %</t>
  </si>
  <si>
    <t xml:space="preserve">Оценка расходов согласно муниципальной программе</t>
  </si>
  <si>
    <t xml:space="preserve">Фактические расходы на отчетную дату</t>
  </si>
  <si>
    <t xml:space="preserve">"Развитие образования и воспитание" </t>
  </si>
  <si>
    <t xml:space="preserve">1) бюджет муниципального образования</t>
  </si>
  <si>
    <t xml:space="preserve">в том числе:</t>
  </si>
  <si>
    <t xml:space="preserve">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средства бюджетов других уровней бюджетной системы Российской Федерации, планируемые к привлечению </t>
  </si>
  <si>
    <t xml:space="preserve">3) иные источники</t>
  </si>
  <si>
    <t xml:space="preserve">Развитие общего образования</t>
  </si>
  <si>
    <t xml:space="preserve"> Дополнительное образование и воспитание детей</t>
  </si>
  <si>
    <t xml:space="preserve">6</t>
  </si>
  <si>
    <t xml:space="preserve">Сохранение здоровья и формирование здорового образа жизни населения Организация отдыха детей в каникулярное время</t>
  </si>
  <si>
    <t xml:space="preserve">Форма 3. Отчет о выполнении основных  мероприятий муниципальной программы</t>
  </si>
  <si>
    <t xml:space="preserve"> "Развитие образования и воспитание" за 1 полугодие 2019 года</t>
  </si>
  <si>
    <t xml:space="preserve">Наименование подпрограммы, основного мероприятия, мероприятия</t>
  </si>
  <si>
    <t xml:space="preserve">Отвественный исполнитель мероприятия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</t>
  </si>
  <si>
    <t xml:space="preserve">Проблемы, возникшие в ходе реализации мероприятия</t>
  </si>
  <si>
    <t xml:space="preserve">Оказание муниципальной услуги «Прием заявлений, постановка на учет и выдача путевок в образовательные учреждения, реализующие основную образовательную программу дошкольного образования (детские сады)  в муниципальном образовании «Город Воткинск»</t>
  </si>
  <si>
    <t xml:space="preserve">Управление образования </t>
  </si>
  <si>
    <t xml:space="preserve">в течение года</t>
  </si>
  <si>
    <t xml:space="preserve">Учет детей, претендующих на получение дошкольного образования, предоставление путевок в образовательные учреждения, реализующие основную образовательную программу дошкольного образования. </t>
  </si>
  <si>
    <t xml:space="preserve">На 1 июля 2019 года  количество воспитанников, посещающих дошкольные образовательные учреждения, составляет 6230 человек. Состоит в очереди на получение места в муниципальных дошкольных образовательных учреждениях - 459 детей в возрасте от 1.5 до 3 лет.  Предоставлено 1243 путевки в образовательные учреждения, реализующие основную образовательную программу дошкольного образования. Услуга оказывается в полном объеме.</t>
  </si>
  <si>
    <t xml:space="preserve">Оплата труда работников с начислениями на оплату труда. Достижение целевого показателя по средрней заработной плате педагогических работников (24 860,00 руб./мес.). Приобретение учебников, учебных пособий, средств обучения, игр и игрушек.</t>
  </si>
  <si>
    <t xml:space="preserve">Оплата труда работников с начислениями на оплату труда составила 237741,1 тыс. руб. Достигнут целевой показатель по средней заработной плате педагогических работников муниципальных бюджетных дошкольных образовательных учреждений города Воткинска -  27 656,90 рублей/месяц.   Приобретение игрушек на сумму 811,8 тыс. рублей.</t>
  </si>
  <si>
    <t xml:space="preserve">Уплата налога на имущество организаций</t>
  </si>
  <si>
    <t xml:space="preserve">2018 год</t>
  </si>
  <si>
    <t xml:space="preserve">Уплата налога на имущество за 2019 год в ноябре 2018 года</t>
  </si>
  <si>
    <t xml:space="preserve">Оплачен налог на имущество за 2019 год в ноябре 2018 года  в сумме 15 143,9 тыс. руб. 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 в муниципальных дошкольных образовательных организациях, создание условий для осуществления присмотра и ухода за детьми, содержания детей в муниципальных дошкольных образовательных организациях. </t>
  </si>
  <si>
    <t xml:space="preserve">34 муниципальных дошкольных образовательных учреждения получают финансовое обеспечение для организации предоставления общедоступного и бесплатного дошкольного образования по основным общеобразовательным программам  в муниципальных дошкольных образовательных организациях  и создания условий для осуществления   присмотра и ухода за детьми, содержания детей в муниципальных дошкольных образовательных организациях за счет средств бюджета города Воткинска. Общая сумма расходов  43059,3 тыс. рублей из них:                                                  - оплата коммунальных услуг 28 897,7 тыс. руб.;                                                                                - оплата медицинских осмотров 101,6 тыс. рублей;                                                                                           - оплата за продукты питания  13 047,9 тыс. рублей;                                                                                      - оплата производственного контроля на сумму 751,9 тыс. рублей;                                                                      - оплата за услуги связи 135,7 тыс. рублей;                                                     - оплата за интернет 146,3 тыс. рублей;                                     - оплата за вывоз мусора 251,2 тыс. рублей;                                                 - оплата за дератизацию и дезинсекцию 277,1 тыс.руб.                                    - прочие расходы 518,9 тыс. рублей.                                               </t>
  </si>
  <si>
    <t xml:space="preserve">ежеквартально</t>
  </si>
  <si>
    <t xml:space="preserve">Выплата компенсации части родительской платы за содержание ребенка в муниципальных дошкольных образовательных организациях города Воткинска, реализация переданных государственных полномочий Удмуртской Республики. </t>
  </si>
  <si>
    <t xml:space="preserve">Выплата компенсации части родительской платы за содержание ребенка в муниципальных дошкольных образовательных организациях города Воткинска за 4 кв.2018 года и  1кв. 2019 года в полном объеме на сумму 5 780,7 тыс. руб.</t>
  </si>
  <si>
    <t xml:space="preserve">Предоставление мер социальной поддержки по освобождению от родительской платы за  присмотр и уход за  ребенком в муниципальных образовательных учреждениях, реализующих основную общеобразовательную программу дошкольного образования, родителей детей – инвалидов,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, детей – сирот и детей, оставшихся без попечения родителей. </t>
  </si>
  <si>
    <r>
      <rPr>
        <sz val="9"/>
        <rFont val="Times New Roman"/>
        <family val="1"/>
        <charset val="204"/>
      </rPr>
      <t xml:space="preserve">Освобождение от родительской платы за  присмотр и уход за  ребенком в муниципальных образовательных учреждениях, реализующих основную общеобразовательную программу дошкольного образования, родителей детей – инвалидов, детей с ограниченными возможностями здоровья, детей с туберкулезной интоксикацией, а также родителей, если оба или один из них являются инвалидами первой или второй группы и не имеют других доходов, кроме пенсии, детей – сирот и детей, оставшихся без попечения родителей.                                                               Оплата за присмотр и уход за  детей вышеуказанных категорий в муниципальных дошкольных образовательных учреждениях за счет финансирования их бюджета УР на сумму </t>
    </r>
    <r>
      <rPr>
        <sz val="9"/>
        <color rgb="FF008000"/>
        <rFont val="Times New Roman"/>
        <family val="1"/>
        <charset val="204"/>
      </rPr>
      <t xml:space="preserve">632,1 </t>
    </r>
    <r>
      <rPr>
        <sz val="9"/>
        <rFont val="Times New Roman"/>
        <family val="1"/>
        <charset val="204"/>
      </rPr>
      <t xml:space="preserve">тыс. рублей, </t>
    </r>
    <r>
      <rPr>
        <sz val="9"/>
        <color rgb="FF008000"/>
        <rFont val="Times New Roman"/>
        <family val="1"/>
        <charset val="204"/>
      </rPr>
      <t xml:space="preserve">всего получателей соцпддержки 143 человека</t>
    </r>
  </si>
  <si>
    <t xml:space="preserve">Укрепление материально-технической базы муниципальных дошкольных образовательных организаций</t>
  </si>
  <si>
    <t xml:space="preserve">Приобретение мебели, постирочного и кухонного оборудования.                                       </t>
  </si>
  <si>
    <t xml:space="preserve">Мероприятия по данному направлению запланированы на 3 квартал 2019 года</t>
  </si>
  <si>
    <t xml:space="preserve">Содержание пищеблоков и другого технологического оборудования в муниципальных дошкольных образовательных организациях</t>
  </si>
  <si>
    <t xml:space="preserve">Содержание пищеблоков, создание условий для обеспечивания 4-х разового питания в соответствии с СанПин.                                                      </t>
  </si>
  <si>
    <t xml:space="preserve">Мероприятия, направленные на обеспечение безопасных условий обучения и воспитания детей в муниципальных дошкольных образовательных организациях </t>
  </si>
  <si>
    <t xml:space="preserve">Повышение пожарной безопасности, антитеррористической защищенности.  </t>
  </si>
  <si>
    <t xml:space="preserve">Расходы по обслуживанию автоматической пожарной сигнализации и системы оповещения и управления эвакуацией в сумме 113,9 тыс. рублей. а также кнопки тревожной сигнализации на сумму 92,1 тыс. рублей.                                                                                                        </t>
  </si>
  <si>
    <t xml:space="preserve">Обустройство прилегающих территорий к зданиям и сооружениям муниципальных дошкольных образовательных организаций</t>
  </si>
  <si>
    <t xml:space="preserve">Обустройство прилегающих территорий к зданиям и сооружениям муниципальных дошкольных образовательных организаций. </t>
  </si>
  <si>
    <t xml:space="preserve">Внедрение федеральных государственных образовательных стандартов (требований) дошкольного образования</t>
  </si>
  <si>
    <t xml:space="preserve">Организация работы республиканских экспериментальных площадок, обеспечивающих разработку части образовательной программы с учетом региональных, национальных и этнокультурных особенностей</t>
  </si>
  <si>
    <t xml:space="preserve">Разработка части образовательной программы с учетом региональных, национальных и этнокультурных особенностей (региональная составляющая)</t>
  </si>
  <si>
    <t xml:space="preserve">Работа республиканских экспериментальных площадок организована на базе МБДОУ №5, №6. Выполненяется.</t>
  </si>
  <si>
    <t xml:space="preserve">Организация работы городских методических площадок по федеральным государственным стандартам (требованиям) дошкольного образования</t>
  </si>
  <si>
    <t xml:space="preserve">Апробация региональной составляющей на городских методических площадках и распространение успешного опыта в муниципальные дошкольные образовательные организации</t>
  </si>
  <si>
    <t xml:space="preserve">Организована работа 2-х городских методических площадок по внедрению и распространению опыта детских садов на базе МБДОУ №11, 40. Выполняется.</t>
  </si>
  <si>
    <t xml:space="preserve">Уточнение методики расчета нормативных затрат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 (в целях реализации требований  к условиям организации дошкольного образования)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  в 2018 году. Выполнено.</t>
  </si>
  <si>
    <t xml:space="preserve">Увеличение нормативных затрат, используемых для расчета финансового обеспечения оказания муниципальных услуг по предоставлению общедоступного и бесплатного дошкольного образования, осуществления присмотра и ухода за детьми в 2019 году. Выполнено.</t>
  </si>
  <si>
    <t xml:space="preserve">Актуализация (разработка) образовательных программ в соответствии с федеральными стандартами дошкольного образования</t>
  </si>
  <si>
    <t xml:space="preserve">Актуализированные образовательные программы дошкольного образования</t>
  </si>
  <si>
    <t xml:space="preserve">Актуализация образовательных программ в соответствии с ФГОС дошкольного образования. Выполняется непрерывно в течении года.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доступного и бесплатного дошкольного образования, осуществления присмотра и ухода за детьми</t>
  </si>
  <si>
    <t xml:space="preserve">Утверждены нормативы затрат Главой МО "Город Воткинск".Выполнено.</t>
  </si>
  <si>
    <t xml:space="preserve">Нормативы затрат на 2019 год утверждены Главой МО "Город Воткинск". Выполнено.</t>
  </si>
  <si>
    <t xml:space="preserve">Организация подготовки и повышения квалификации кадров</t>
  </si>
  <si>
    <t xml:space="preserve">Целевой набор.                                                                       Повышение квалификации кадров.</t>
  </si>
  <si>
    <t xml:space="preserve">Курсы повышения квалификации на 2019 год запланированы для  176 человек,  на отчетную дату прошли курсы за счет выделенных средств 116 педагога на сумму 207,1 тыс. рублей.</t>
  </si>
  <si>
    <t xml:space="preserve">Информирование населения об организации предоставления дошкольного образования в городе Воткинске</t>
  </si>
  <si>
    <t xml:space="preserve">Подготовка и публикация информации на официальном сайте Администрации города Воткинска об организации предоставления дошкольного образования в городе Воткинске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</t>
  </si>
  <si>
    <t xml:space="preserve">Актуальные сведения об организации дошкольного образования в городе Воткинске на официальном сайте Администрации города Воткинска в сети Интернет</t>
  </si>
  <si>
    <t xml:space="preserve">На официальном сайте Администрации города Воткиска размещена информация об организации предоставления дошкольного образования в городе Воткинске, муниципальных правовых актах, регламентирующих деятельность в сфере дошкольного образования, муниципальных образовательных организациях, предоставляющих услуги дошкольного образования. Выполняется.</t>
  </si>
  <si>
    <t xml:space="preserve">Осуществление контроля за публикацией информации о деятельности муниципальных докольных образовательных организаций города Воткинска , предусмотренной законодательством Российской Федерации, на овициальных сайтах соответствующих учреждений</t>
  </si>
  <si>
    <t xml:space="preserve">Актуальные сведения о деятельности муниципальных дошкольного образовательных организаций  города Воткинска на официальных сайтах соответствующих учреждений</t>
  </si>
  <si>
    <t xml:space="preserve">Управлением образования, Министерством образования и науки УР проводится регулярный мониторинг заполнения сайтов дошкольных образователых учреждений на предмет актуальности и полноты предоставляемой информации. Выполняется.</t>
  </si>
  <si>
    <t xml:space="preserve">Обеспечение и развитие системы обратной связи с потребителями муниципальных услуг в сфере дошкольного образования</t>
  </si>
  <si>
    <t xml:space="preserve">Организация системы регулярного мониторинга удовлетворенности потребителей муниципальных услуг в сфере дошкоьного образования (проведение регулярных опросов потребителей  муниципальных услуг об их качестве и доступности, обработка полученных результтов, принятие мер реагирования)</t>
  </si>
  <si>
    <t xml:space="preserve">Оценка качества оказания муниципальных услуг в сфере дошкольного образования потребителями</t>
  </si>
  <si>
    <t xml:space="preserve">Проведение регулярных опросов потребителей муниципальных услуг об их качестве и доступности дошкольного образования (НОКО, анкетирование), обработка полученных результатов, принятие мер реагирования. Выполняется.</t>
  </si>
  <si>
    <t xml:space="preserve">Рассмотрение обращений граждан по вопросам предоставления дошкольного образования, принятие мер реагирования</t>
  </si>
  <si>
    <t xml:space="preserve">Рассмотрение обращений граждан, принятие мер реагирования</t>
  </si>
  <si>
    <t xml:space="preserve">На все обращения граждан по вопросам предоставления дошкольного образования предоставляются ответы, принимаются соответствующие меры реагирования. Выполняется.</t>
  </si>
  <si>
    <t xml:space="preserve">Публикация на офицальном сайте Администрации города Воткинска и поддержание в актуаьном состоянии информации об Управлении образования Администрации  города Воткинска, его струтурных подразделениях, а также муниципальных учреждениях дошкольного образования города Воткинск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фере дошкольного образования, для населения (потребителей услуг)</t>
  </si>
  <si>
    <t xml:space="preserve">На официальном сайте МО "Город Воткинск" размещена информации об Управлении образования Администрации города Воткинска, его структурных подразделениях, а также муниципальных общеобразовательных организациях города Воткинска, контактных телефонах и адресах электронной почты. Выполняется.</t>
  </si>
  <si>
    <t xml:space="preserve">Всего  21 мероприятий</t>
  </si>
  <si>
    <t xml:space="preserve">18  СМмп 0,857</t>
  </si>
  <si>
    <t xml:space="preserve">Оказание муниципальных услуг по реализации основных общеобразовательных программ по реализации начального и среднего  общего образования</t>
  </si>
  <si>
    <t xml:space="preserve">Управление образования</t>
  </si>
  <si>
    <t xml:space="preserve">выполняется</t>
  </si>
  <si>
    <t xml:space="preserve">15 общеобразовательных учреждений оказывают муниципальные услуги по реализации основных общеобразовательных программ по реализации начального,основного  и среднего  общего образования.Выполняется.</t>
  </si>
  <si>
    <t xml:space="preserve">2019 год</t>
  </si>
  <si>
    <t xml:space="preserve">49 образовательных учреждений получают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 общего образования, а также  дополнительного образования в общеобразовательных учреждениях.Выполняется.</t>
  </si>
  <si>
    <t xml:space="preserve"> произведена уплата налога на имущество в ноябре 2018 года за 2019            год (выполнено)</t>
  </si>
  <si>
    <t xml:space="preserve">выполнено</t>
  </si>
  <si>
    <t xml:space="preserve">Предоставление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(выполнение переданных государственных полномочий Удмуртской Республики)</t>
  </si>
  <si>
    <t xml:space="preserve">Выполнение переданных государственных полномочий Удмуртской Республики Выполнено</t>
  </si>
  <si>
    <t xml:space="preserve">На 1 июля 2019 года предоставление общедоступного и бесплатного  начального общего, основного общего, среднего общего образования по основным общеобразовательным программам в специальных (коррекционных) образовательных учреждениях для обучающихся, воспитанников с отклонениями в развитии осуществлялось для 187 обучающихся. Выполнено.</t>
  </si>
  <si>
    <r>
      <rPr>
        <sz val="10"/>
        <rFont val="Times New Roman"/>
        <family val="1"/>
        <charset val="204"/>
      </rPr>
      <t xml:space="preserve">Выполнено. Обеспечено предоставление общедоступного и бесплатного дошкольного, начального общего, основного общего, среднего  общего образования по основным общеобразовательным программам в образовательных организациях для 58</t>
    </r>
    <r>
      <rPr>
        <sz val="10"/>
        <color rgb="FF000000"/>
        <rFont val="Times New Roman"/>
        <family val="1"/>
        <charset val="204"/>
      </rPr>
      <t xml:space="preserve"> детей-сирот и детей, оставшихся без попечения родителей .</t>
    </r>
  </si>
  <si>
    <t xml:space="preserve">Укрепление материально-технической базы муниципальных общеобразовательных организаций</t>
  </si>
  <si>
    <t xml:space="preserve">Приобретение учебно-лабораторного, спортивного оборудования. Выполняется</t>
  </si>
  <si>
    <t xml:space="preserve">Приобретены учебники на 4 458,8 тыс. рублей, учебно-наглядные пособия на 1 115,2 тыс. рублей. Выполняеся.</t>
  </si>
  <si>
    <t xml:space="preserve">Обеспечение учащихся общеобразовательных учреждений качественным сбалансированным питанием (МП «Детское и школьное питание»)</t>
  </si>
  <si>
    <t xml:space="preserve">Обеспечение завтраком, в том числе из обогащенных продуктов, включая молочные, учащихся 1-5-х классов общеобразовательных учреждений,  обеспечение питанием учащихся 1-11-х классов общеобразовательных учреждений,  из малоимущих семей Выполняется</t>
  </si>
  <si>
    <t xml:space="preserve">В первом полугодии 2019 года за счет средств республиканского и местного бюджетов организовано льготное  питание для 5410 учащихся, что составляет 48% от общего состава школьников, в том числе:- учащиеся из малообеспеченных семей – 60;
- учащиеся из классов ЗПР(ОВЗ) – 255;
  - обеспечение питанием учащихся кулинарным изделием -5095 человек. Выполняется.
</t>
  </si>
  <si>
    <t xml:space="preserve">Мероприятия, направленные на обеспечение безопасности условий обучения детей в муниципальных общеобразовательных организациях (МП «Безопасность образовательного учреждения»)</t>
  </si>
  <si>
    <t xml:space="preserve">Повышение пожарной безопасности, аттестация рабочих мест по условиям труда и приведение их в соответствие с установленными требованиями   Выполняется. </t>
  </si>
  <si>
    <t xml:space="preserve">Выполняется.</t>
  </si>
  <si>
    <t xml:space="preserve">Мероприятия, направленные на обеспечение безопасности условий обучения детей (Муниципальная целевая программа "Профилактика терроризма")</t>
  </si>
  <si>
    <t xml:space="preserve">Обеспечение безопасности условий обучения детей, согласно постановлению Правительства РФ от 07.10.2017 №1235.</t>
  </si>
  <si>
    <t xml:space="preserve">В первом полугодии 2018 года по всем образовательным учреждениям были разработаны и утверждены паспорта безопасности, которые являются действующими</t>
  </si>
  <si>
    <t xml:space="preserve">Обустройство прилегающих территорий к зданиям и сооружениям муниципальных общеобразовательных организаций</t>
  </si>
  <si>
    <t xml:space="preserve">Благоустроены прилегающие территории Выполняется</t>
  </si>
  <si>
    <t xml:space="preserve">К приемке образовательных организаций к новому учебному году проводится благоустройство прилегающих территорий в пределах выделенных средств. Выполняется.</t>
  </si>
  <si>
    <t xml:space="preserve">Организация и проведение олимпиад школьников на муниципальном уровне</t>
  </si>
  <si>
    <t xml:space="preserve">Повышение качества образования выполняется</t>
  </si>
  <si>
    <t xml:space="preserve">В течение года  в соответствии с планом Управления образования, МО и Н УР  проводятся муниципальные этапы Всероссийской  олимпиады школьников по всем предметам. Как итог- повышение качества образования, повышение мотивации школьников к обучению.Выполняется</t>
  </si>
  <si>
    <t xml:space="preserve">Организация мониторинга готовности обучающихся к освоению программ начального, основного, среднего общего образования </t>
  </si>
  <si>
    <t xml:space="preserve">Результаты мониторинга, характеризующие качество образования. Принятие мер реагирования выполняется</t>
  </si>
  <si>
    <t xml:space="preserve">В течение учебного года в соответствии с планом Управления образования, МО и Н УР  проводятся пробные репетиционные экзамены в фрмате ВПР-в 4 классах,в формате ОГЭ -  в 9 классах и ЕГЭ-в 11 классах. По результатам пробных контрольных принимаются соответствующие меры реагирования. Выполняется.</t>
  </si>
  <si>
    <t xml:space="preserve">Организация мониторинга готовности учащихся основной школы (8 класс) к выбору образовательной и профессиональной траектории, а также мониторинга уровня социализации выпускников общеобразовательных организаций</t>
  </si>
  <si>
    <t xml:space="preserve">Результаты мониторинга, характеризующие качество образования. Принятие мер реагирования Выполняется</t>
  </si>
  <si>
    <t xml:space="preserve">проведение мониторинга запланировано во 2 полугодии</t>
  </si>
  <si>
    <t xml:space="preserve">Подготовка и переподготовка кадров для муниципальных общеобразовательных учреждений</t>
  </si>
  <si>
    <t xml:space="preserve">Целевой набор. Повышение квалификации кадров выполняется</t>
  </si>
  <si>
    <t xml:space="preserve">Повышение квалификации на 2019 год запланировано для 176 человек .            За отчетный период курсы   прошли 132 педагогических работника. 16 человек прошли переподготовку по направлению "Педагогика"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общего образования</t>
  </si>
  <si>
    <t xml:space="preserve">Информирование населения об организации предоставления общего образования на территории МО « Город Воткинск»</t>
  </si>
  <si>
    <t xml:space="preserve">Взаимодействие со СМИ в целях публикации информации об общем образовании в печатных средствах массовой информации, а также подготовки сюжетов для теле- и радиопередач</t>
  </si>
  <si>
    <t xml:space="preserve">Публикации об общем образовании в СМИ, сюжеты на радио и телевидении выполняется</t>
  </si>
  <si>
    <t xml:space="preserve">Информация о работе образовательных учреждений размещается регулярно на сайтах учреждений, официальном сайте Управления образования,СМИ.Цикл радропередач о деятельности педагогических коллективов, педагогов запланирован на 2 полугодиев (август и октябрь).Выполняется</t>
  </si>
  <si>
    <t xml:space="preserve">Подготовка и публикация информации на официальном сайте Администрации города Воткиска об организации предоставления общего образования в городе Воткинске, муниципальных правовых актах, регламентирующих деятельность в сфере общего образования, муниципальных общеобразовательных организациях</t>
  </si>
  <si>
    <t xml:space="preserve">Публикация актуальных сведений на официальном сайте Администрации города Воткинска. Обеспечение открытости данных об организации общего образования Выполняется</t>
  </si>
  <si>
    <t xml:space="preserve"> На официальном сайте Администрации города Воткиска размещена информация об организации предоставления общего образования в городе Воткинске, муниципальных правовых актах, регламентирующих деятельность в сфере общего образования, муниципальных общеобразовательных организациях. Выполняется.</t>
  </si>
  <si>
    <t xml:space="preserve">Осуществление контроля за публикацией информации о деятельности муниципальных общеобразовательных учреждений города Воткинска, предусмотренной законодательством Российской Федерации, на официальных сайтах соответствующих учреждений</t>
  </si>
  <si>
    <t xml:space="preserve">Публикация данных о деятельности муниципальных общеобразовательных учреждений. Обеспечение открытости данных в соответствии с законодательством Выполняется</t>
  </si>
  <si>
    <t xml:space="preserve">Управлением образования, Министерством образования и науки УР проводится регулярный мониторинг заполнения сайтов общеобразователых учреждений на предмет актуальности и полноты предоставляемой информации. Выполняется.</t>
  </si>
  <si>
    <t xml:space="preserve">Обеспечение и развитие системы обратной связи с потребителями муниципальных услуг в сфере общего образования</t>
  </si>
  <si>
    <t xml:space="preserve">Проведение регулярных опросов потребителей муниципальных услуг об их качестве и доступности, обработка полученных результатов, принятие мер реагирования Выполняется</t>
  </si>
  <si>
    <t xml:space="preserve">До родителей общеобразовательных учреждений доведена информация о возможности оценки потребителей муниципальных услуг об их качестве и доступности на сайте busgov.ru, где размещены результаты независимой оценки качества образовательной деятельности всех школ. Выполняется.</t>
  </si>
  <si>
    <t xml:space="preserve">Рассмотрение обращений граждан по вопросам предоставления общего образования, принятие мер реагирования</t>
  </si>
  <si>
    <t xml:space="preserve">Рассмотрение обращений граждан, принятие мер реагирования Выполняется</t>
  </si>
  <si>
    <t xml:space="preserve"> На все обращения граждан по вопросам предоставления общего образования предоставляются ответы, принимаются соответствующие меры реагирования.Выполняется.</t>
  </si>
  <si>
    <t xml:space="preserve">Публикация на официальном сайте Администрации города Воткинска и поддержание в актуальном состоянии информации об Управлении образования Администрации города Воткинска, его структурных подразделениях, а также муниципальных общеобразовательных организациях города Воткинска,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общего образования, для населения (потребителей услуг) Выполняется</t>
  </si>
  <si>
    <t xml:space="preserve"> На официальном сайте МО "Город Воткинск" размещена информации об Управлении образования Администрации города Воткинска, его структурных подразделениях, а также муниципальных общеобразовательных организациях города Воткинска, контактных телефонах и адресах электронной почты. Выполняется.</t>
  </si>
  <si>
    <t xml:space="preserve">Всего мероприятий 21</t>
  </si>
  <si>
    <t xml:space="preserve">выполнено 20 СМ Мп0,952</t>
  </si>
  <si>
    <t xml:space="preserve">Дополнительное образование и воспитание детей</t>
  </si>
  <si>
    <t xml:space="preserve">Организация обучения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</t>
  </si>
  <si>
    <t xml:space="preserve">Управление культуры, спорта и молодежной политики</t>
  </si>
  <si>
    <t xml:space="preserve">Предоставление услуг дополнительного образования детей учреждениями, подведомственноми Управлению культуры и молодежной политики (музыкальная, художественная направленность) выполняется</t>
  </si>
  <si>
    <t xml:space="preserve">Два учреждения Управления культуры,спорта и молодежной политики ведут для 1035 детей обучение по программам дополнительного образования детей различной направленности (музыка, театр, хореография, изобразительное и декоративно-прикладное искусство, программы общеэстетического развития). Выполняется.</t>
  </si>
  <si>
    <t xml:space="preserve">Реализация дополнительных образовательных программ</t>
  </si>
  <si>
    <t xml:space="preserve">Предоставление дополнительного образования детей учреждениями, подведомственноми Управлению образования (спортивная и иная направленность) </t>
  </si>
  <si>
    <t xml:space="preserve">В 4 учреждениях дополниельного образования реализуются дополнительные образовательные программы для 6987детей. Выполняется.</t>
  </si>
  <si>
    <t xml:space="preserve">Организация обучения по программам дополнительного образования детей физкультурно-спортивной направленности</t>
  </si>
  <si>
    <t xml:space="preserve">Предоставление дополнительного образования детей учреждениями, подведомственноми Управлению культыры и спорта (спортивная направленность) Выполняется</t>
  </si>
  <si>
    <t xml:space="preserve">Предоставление дополнительного образования детей осуществляется МБУ ДО "ДЮСШ", подведомственному Управлению образования .Выполняется</t>
  </si>
  <si>
    <t xml:space="preserve">Обеспечение участия представителей города Воткинска в конкурсах, смотрах, соревнованиях, турнирах  и т.п. мероприятиях на городском, республиканском, межрегиональном и российском уровнях</t>
  </si>
  <si>
    <t xml:space="preserve">Управление образования, Управление физической культуры, спорта и молодежной политики</t>
  </si>
  <si>
    <t xml:space="preserve">Участие представителей города Воткинска в конкурсах, смотрах, соревнованиях, турнирах  и т.п. мероприятиях на городском, республиканском, межрегиональном и российском уровнях Выполняется</t>
  </si>
  <si>
    <t xml:space="preserve">Обновление содержания программ и технологий дополнительного образования детей, распространение успешного опыта</t>
  </si>
  <si>
    <t xml:space="preserve">Разработка новых образовательных программ и проектов в сфере дополнительного образования детей</t>
  </si>
  <si>
    <t xml:space="preserve">Новые образовательные программы и проекты в сфере образования детей.Привлечение детей среднего и старшего возраста Выполняется</t>
  </si>
  <si>
    <t xml:space="preserve">В течение 1 полугодия велась активная подготовка, в том числе разработка новых программ дополнительного образования с целью привлечения  с 1 сентября 2019 года в учреждениях дополнительного образования  культуры нового проекта ПФДО (персонифицированное финасирование дополнительного образования).Выполненяется.</t>
  </si>
  <si>
    <t xml:space="preserve">Деятельность муниципальных учреждений дополнительного образования детей города Воткинска в качестве республиканских экспериментальных площадок и опорных учреждений</t>
  </si>
  <si>
    <t xml:space="preserve">Апробация новых образовательных программ и проектов, распространение успешного опыт Выполняется</t>
  </si>
  <si>
    <t xml:space="preserve">. Выполняется.</t>
  </si>
  <si>
    <t xml:space="preserve">Выпуск методических сборников, методических пособий по вопросам организации дополнительного образования детей</t>
  </si>
  <si>
    <t xml:space="preserve">Выполняется</t>
  </si>
  <si>
    <t xml:space="preserve">Выполняется. Электронный вариант  аккумулируется в методическом кабинете Управления образования. Выполняется.</t>
  </si>
  <si>
    <t xml:space="preserve">0</t>
  </si>
  <si>
    <t xml:space="preserve">Проведение семинаров, совещаний по распространению успешного опыта организации дополнительного образования детей</t>
  </si>
  <si>
    <t xml:space="preserve">Методическое сопровождение дополнительного образования детей.Выполняется.</t>
  </si>
  <si>
    <t xml:space="preserve">Совещания с рассмотрением методических вопросов проводятся регулярно. Семинары запланированы на 2 полугодие. Выполняется.</t>
  </si>
  <si>
    <t xml:space="preserve">Укрепление материально-технической базы муниципальных образовательных организаций дополнительного образования детей</t>
  </si>
  <si>
    <t xml:space="preserve">Укрепление материально-технической базы муниципальных образовательных организаций дополнительного образования детей. Выполняется.</t>
  </si>
  <si>
    <t xml:space="preserve">Выполняется в пределах выделенных средств.</t>
  </si>
  <si>
    <t xml:space="preserve">Мероприятия, направленные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  (ВЦП «Безопасность образовательного учреждения»)</t>
  </si>
  <si>
    <t xml:space="preserve">Средства, направленные на подготовку к новому учебному году, в первую очередь испльзуются на обеспечение безопасности условий для предоставления муниципальных услуг в муниципальных образовательных организаций дополнительного образования детей. Выполняется.</t>
  </si>
  <si>
    <r>
      <rPr>
        <sz val="10"/>
        <color rgb="FF000000"/>
        <rFont val="Times New Roman"/>
        <family val="1"/>
        <charset val="204"/>
      </rPr>
      <t xml:space="preserve">Капитальный ремонт</t>
    </r>
    <r>
      <rPr>
        <sz val="10"/>
        <rFont val="Times New Roman"/>
        <family val="1"/>
        <charset val="204"/>
      </rPr>
      <t xml:space="preserve"> и реконструкция</t>
    </r>
    <r>
      <rPr>
        <sz val="10"/>
        <color rgb="FF000000"/>
        <rFont val="Times New Roman"/>
        <family val="1"/>
        <charset val="204"/>
      </rPr>
      <t xml:space="preserve"> муниципальных учреждений дополнительного образования детей  </t>
    </r>
  </si>
  <si>
    <t xml:space="preserve">Обустройство прилегающих территорий к зданиям и сооружениям муниципальных учреждений дополнительного образования детей</t>
  </si>
  <si>
    <t xml:space="preserve">Благоустройство прилегающих территорий(недостаточное финансирование)</t>
  </si>
  <si>
    <t xml:space="preserve">В рамках выделенных средств на подготовку к новому учебному году проводятся, в первую очередь, мероприятия по устранению Предписаний надзорных органов. Выполняется.</t>
  </si>
  <si>
    <t xml:space="preserve">Внедрение организационно-финансовых механизмов, направленных на повышение эффективности деятельности муниципальных учреждений дополнительного образования детей</t>
  </si>
  <si>
    <t xml:space="preserve">Уточнение ведомственных перечней муниципальных услуг в сфере образования,  физической культуры и спорта</t>
  </si>
  <si>
    <t xml:space="preserve">Муниципальные правовые акты. Обеспечение единых методических подходов к определению муниципальных услуг в сфере дополнительного образования детей </t>
  </si>
  <si>
    <t xml:space="preserve">Уточнены предоставляемые муниципальные услуги, которые соответствуют   отраслевым перечням. </t>
  </si>
  <si>
    <t xml:space="preserve">Разработка и реализация комплекса мер по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по предоставлению дополнительного образования детей (с учетом направленности дополнительного образования детей)</t>
  </si>
  <si>
    <t xml:space="preserve">Утверждены нормативы затрат Главой МО "Город Воткинск" по услугам. Выполнено</t>
  </si>
  <si>
    <t xml:space="preserve">Развитие негосударственного сектора дополнительного образования детей</t>
  </si>
  <si>
    <t xml:space="preserve">Софинансирование программ (проектов) в сфере дополнительного образования детей</t>
  </si>
  <si>
    <t xml:space="preserve">Управление образования, Управление культуры и молодежной политики, Управление физической культуры и спорта</t>
  </si>
  <si>
    <t xml:space="preserve">Софинансирования нет</t>
  </si>
  <si>
    <t xml:space="preserve">Планируется в рамках реализации проекта ПФДО (персонифицированное финансирование дополнительного образования) до 10% сертификатов будет исползовано организациями различной организационно-правовой формы, имеющими лицензию на образовательные услуги</t>
  </si>
  <si>
    <t xml:space="preserve">Разработка и внедрение системы независимой оценки качества дополнительного образования детей</t>
  </si>
  <si>
    <t xml:space="preserve">Проведение независимой оценки качества дополнительного образования детей в разрезе организаций дополнительного образования детей</t>
  </si>
  <si>
    <t xml:space="preserve">МО и Н УР Управление образования, Управление физической культуры, спорта и молодежной политики</t>
  </si>
  <si>
    <t xml:space="preserve">Результаты оценки качества дополнительного образования детей в разрезе организаций. Публикация сведений на официальном сайте Администрации города Воткинска Выполняется.</t>
  </si>
  <si>
    <t xml:space="preserve">Результаты НОКО ОД учреждений дополнительного образования будут размещены во 2 полугодии 2019 года</t>
  </si>
  <si>
    <t xml:space="preserve">Подготовка и переподготовка кадров для муниципальных учреждений дополнительного образования детей</t>
  </si>
  <si>
    <t xml:space="preserve"> Управление образования, Управление физической культуры, спорта и молодежной политики</t>
  </si>
  <si>
    <t xml:space="preserve"> Систематическое повышение квалификации кадров Выполняется</t>
  </si>
  <si>
    <t xml:space="preserve">За 1 полугодие 2019 года по персонифицированной системе повышения квалификации прошли обучение 38 педагогов дополнительного образования.Переподготовку по направлению "Тренер-преподаватель" 6 человек.</t>
  </si>
  <si>
    <t xml:space="preserve">Информирование населения об организации предоставления дополнительного образования детей в городе Воткинске</t>
  </si>
  <si>
    <t xml:space="preserve">Взаимодействие со СМИ в целях публикации информации о дополнительном образовании детей в печатных средствах массовой информации, а также подготовки сюжетов для теле- и радиопередач</t>
  </si>
  <si>
    <t xml:space="preserve">Информирование населения об организации предоставления дополнительного образования детей в городе Воткинске на сайтах учреждений Выполняется</t>
  </si>
  <si>
    <t xml:space="preserve">На официальном сайте МО "Город Воткинск" и на сайтах учреждений предоставлена информация о кружках,секциях и объединениях, работающих на базе учреждений дополнительного образования и школ.</t>
  </si>
  <si>
    <t xml:space="preserve">Подготовка и публикация информации на официальном сайте Администрации города Воткинска об организации предоставления дополнительного образования детей в городе Воткинске, муниципальных правовых актах, регламентирующих деятельность в сфере дополнительного образования детей, муниципальных организациях дополнительного образования детей</t>
  </si>
  <si>
    <t xml:space="preserve">Публикация актуальных сведений на официальном сайте Администрации города Воткинска. Обеспечение открытости данных об организации дополнительного образования детей Выполняется</t>
  </si>
  <si>
    <t xml:space="preserve">Информация о работе учреждений дополниельного образования размещается регулярно на сайтах учреждений, официальном сайте Управления образования,СМИ. Цикл радиопередач о деятельности педагогических коллективов, педагогов запланирован на 2 полугодиев (август и октябрь).Выполняется</t>
  </si>
  <si>
    <t xml:space="preserve">Осуществление контроля за публикацией информации о деятельности муниципальных организаций дополнительного образования детей города Воткинска, предусмотренной законодательством Российской Федерации, на официальных сайтах соответствующих организаций</t>
  </si>
  <si>
    <t xml:space="preserve">Публикация данных о деятельности муниципальных организаций дополнительного образования детей. Обеспечение открытости данных в соответствии с законодательством Выполняется</t>
  </si>
  <si>
    <t xml:space="preserve">Обеспечение и развитие системы обратной связи с потребителями муниципальных услуг в сфере дополнительного образования детей</t>
  </si>
  <si>
    <t xml:space="preserve">Организация системы регулярного мониторинга удовлетворенности потребителей муниципальных услуг в сфере дополнительного образования детей</t>
  </si>
  <si>
    <t xml:space="preserve">Управление образования, Управление физической культуры и спорта</t>
  </si>
  <si>
    <t xml:space="preserve">До родителей общеобразовательных учреждений доведена информация о возможности оценки потребителей муниципальных услуг об их качестве и доступности на сайте busgov.ru, где размещены результаты независимой оценки качества образовательной деятельности всех УДО. Выполняется.</t>
  </si>
  <si>
    <t xml:space="preserve">Рассмотрение обращений граждан по вопросам предоставления дополнительного образования детей, принятие мер реагирования</t>
  </si>
  <si>
    <t xml:space="preserve">Управление образования,  Управление физической культуры, спорта и молодежной политики</t>
  </si>
  <si>
    <t xml:space="preserve"> На все обращения граждан по вопросам предоставления дополнительного образования предоставляются ответы, принимаются соответствующие меры реагирования.Выполняется.</t>
  </si>
  <si>
    <t xml:space="preserve">Публикация на официальном сайте Администрации города Воткинска и поддержание в актуальном состоянии информации о структурных подразделениях и должностных лицах Администрации города Воткинска, организующих предоставление дополнительного образования детей, а также муниципальных образовательных организациях дополнительного образования детей города Воткинска, их контактных телефонах и адресах электронной почты</t>
  </si>
  <si>
    <t xml:space="preserve">Доступность сведений о структурах и должностных лицах, отвечающих за организацию и предоставление муниципальных услуг в сфере дополнительного образования детей, для населения (потребителей услуг) Информация размещается на официальном сайте учреждений</t>
  </si>
  <si>
    <t xml:space="preserve">Всего мероприятий 23</t>
  </si>
  <si>
    <t xml:space="preserve">Выполнено - 21СМмп 0,913</t>
  </si>
  <si>
    <t xml:space="preserve">Управление образования осуществляет реализацию переданных ему  полномочий в соответствии с Положением об Управлении образования.</t>
  </si>
  <si>
    <t xml:space="preserve">Переданные полномочия выполняются.</t>
  </si>
  <si>
    <t xml:space="preserve">Осуществление бухгалтерского учета в муниципальных образовательных учреждениях, подведомственных Управлению образования выполняется</t>
  </si>
  <si>
    <t xml:space="preserve">Осуществление бухгалтерского учета в муниципальных образовательных учреждениях, подведомственных Управлению образования МКУ ЦБОУ выполняется.</t>
  </si>
  <si>
    <t xml:space="preserve">Организационно-методическое и информационное обеспечение деятельности образовательных учреждений</t>
  </si>
  <si>
    <t xml:space="preserve">Методическое и информационное сопровождение деятельности образовательных учреждений Выполняется</t>
  </si>
  <si>
    <t xml:space="preserve">Организация повышения квалификации педагогических работников, руководителей муниципальных образовательных учреждений города Воткинска</t>
  </si>
  <si>
    <t xml:space="preserve">Обеспечение муниципальных образовательных учреждений квалифицированными кадрами Выполняется</t>
  </si>
  <si>
    <t xml:space="preserve">Повышение квалификации на 2019 год запланировано для 176 человек .            За отчетный период курсы   прошли 132 педагогических работника. 16 человек прошли переподготовку по направлению "Педагогика" на сумму 207,1 тыс.рублей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 Выполняется</t>
  </si>
  <si>
    <t xml:space="preserve">Организация и проведение аттестации руководителей муниципальных образовательных учреждений, подведомственных Управлению образования выполняется  в соответствии с утвержденным положением.</t>
  </si>
  <si>
    <t xml:space="preserve">Организация и проведение конкурса профессионального мастерства «Педагог года»</t>
  </si>
  <si>
    <t xml:space="preserve">Стимулирование педагогических кадров муниципальных образовательных учреждений к достижению результатов профессиональной служебной деятельности Выполняется</t>
  </si>
  <si>
    <t xml:space="preserve">Организация работ по повышению эффективности деятельности муниципальных образовательных организаций, создание условий для развития негосударственного сектора в сфере образования</t>
  </si>
  <si>
    <t xml:space="preserve">Организация работ по уточнению ведомственного перечня муниципальных услуг в сфере образования</t>
  </si>
  <si>
    <t xml:space="preserve">Организация работ по разработке и реализации комплекса мер по разработке и внедрению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</t>
  </si>
  <si>
    <t xml:space="preserve">Внедрение единых (групповых) значений нормативных затрат с использованием корректирующих показателей для расчета субсидий на оказание муниципальных услуг в сфере образования. Повышение эффективности деятельности муниципальных образовательных учреждений Выполняется</t>
  </si>
  <si>
    <t xml:space="preserve">Организация работ по разработке и внедрению системы мотивации руководителей и педагогических работников муниципальных образовательных учреждений на достижение результатов профессиональной служебной деятельности, заключению эффективных контрактов с руководителями и педагогическими работниками муниципальных образовательных учреждений</t>
  </si>
  <si>
    <t xml:space="preserve">Заключение эффективных контрактов с руководителями и педагогическими работниками муниципальных образовательных учреждений. Повышение эффективности и результативности деятельности системы образования, привлечение в сферу квалифицированных и инициативных специалистов Выполняется</t>
  </si>
  <si>
    <t xml:space="preserve">Организация работ по разработке и внедрению системы независимой оценки качества образования (по ступеням образования)</t>
  </si>
  <si>
    <t xml:space="preserve">Проведение независимой оценки качества образования (по ступеням образования). Разработка и реализации по результатам оценки мер, направленных на повышение качества образования Выполняется</t>
  </si>
  <si>
    <t xml:space="preserve">Организация работ по информированию населения об организации предоставления  общего и дополнительного образования детей в городе Воткинске</t>
  </si>
  <si>
    <t xml:space="preserve">Обеспечение открытости данных в сфере образованияИнформация  размещается  на официальном сайте учреждений</t>
  </si>
  <si>
    <t xml:space="preserve">Информация о предоставлении услуг  размещается  на официальном сайте учреждений. Выполняется.</t>
  </si>
  <si>
    <t xml:space="preserve">Организация работ по развитию системы и обеспечению обратной связи с потребителями муниципальных услуг, оказываемых в сфере образования
Организация работ по развитию системы обратной связи с потребителями муниципальных услуг, оказываемых в сфере образования</t>
  </si>
  <si>
    <t xml:space="preserve">Обеспечение взаимосвязи с потребителями муниципальных услуг. Разработка и реализация мер реагирования на жалобы и предложения потребителей Выполняется</t>
  </si>
  <si>
    <t xml:space="preserve">Выполнено</t>
  </si>
  <si>
    <t xml:space="preserve">Выполнено.</t>
  </si>
  <si>
    <t xml:space="preserve">Всего мероприятий 13</t>
  </si>
  <si>
    <t xml:space="preserve">выполнено13 СМпМ   1,000</t>
  </si>
  <si>
    <t xml:space="preserve">Обеспечение обогащенными продуктами питания, в том числе молоком, молочной продукцией, соками и другими продуктами питания с 3-х лет в образовательных учреждениях для детей дошкольного возраста в образовательных учреждениях, реализующих программы дошкольного образования</t>
  </si>
  <si>
    <t xml:space="preserve">Управление образования Администрации города Воткинска, МУП ТОП "Поиск"</t>
  </si>
  <si>
    <t xml:space="preserve">Улучшение питания детей дошкольного возраста, в том числе за счет использования обогащенных продуктов Выполняется</t>
  </si>
  <si>
    <t xml:space="preserve">Обеспечение витаминизированным молоком и кулинарным изделием учащихся 1-4-х классов общеобразовательных учреждений</t>
  </si>
  <si>
    <t xml:space="preserve">Улучшение питания детей школьного возраста, в том числе за счет использования обогащенных продуктов Выполняется</t>
  </si>
  <si>
    <t xml:space="preserve">Обеспечено питание 5095 учащихся витаминизированным молоком и кулинарным изделием. Выполняется.</t>
  </si>
  <si>
    <t xml:space="preserve">Обеспечение  питанием учащихся 1-11-х классов общеобразовательных учреждений из малообеспеченных семей (кроме детей из многодетных малообеспеченных семей)</t>
  </si>
  <si>
    <t xml:space="preserve">Улучшение питания детей школьного возраста, в том числе за счет использования обогащенных продуктов. Максимальное увеличение охвата горячим питанием Выполняется</t>
  </si>
  <si>
    <t xml:space="preserve">Обеспечено  питанием 80 учащихся 1-11-х классов общеобразовательных учреждений из малообеспеченных семей (кроме детей из многодетных малообеспеченных семей). Выполняется.</t>
  </si>
  <si>
    <t xml:space="preserve">Всего мероприятий 4</t>
  </si>
  <si>
    <t xml:space="preserve">Выполнено4 СМмп 1,000</t>
  </si>
  <si>
    <r>
      <rPr>
        <b val="true"/>
        <sz val="10"/>
        <color rgb="FF000000"/>
        <rFont val="Times New Roman"/>
        <family val="1"/>
        <charset val="204"/>
      </rPr>
      <t xml:space="preserve">Организация отдыха детей в каникулярное вре</t>
    </r>
    <r>
      <rPr>
        <sz val="10"/>
        <color rgb="FF000000"/>
        <rFont val="Times New Roman"/>
        <family val="1"/>
        <charset val="204"/>
      </rPr>
      <t xml:space="preserve">мя </t>
    </r>
  </si>
  <si>
    <t xml:space="preserve">Организация работы  лагерей с дневным пребыванием детей</t>
  </si>
  <si>
    <t xml:space="preserve">Управление образования Администрации города Воткинска</t>
  </si>
  <si>
    <t xml:space="preserve">Организация работы лагерей с дневным пребыванием Выполняется</t>
  </si>
  <si>
    <t xml:space="preserve">В июне 2019г.на базе школ города организовано 12 лагерей с дневным пребыванием детей, в которых отдохнуло 1623 детей в возрасте от 6,5 до 15 лет.</t>
  </si>
  <si>
    <t xml:space="preserve">Организация малозатратных форм отдыха</t>
  </si>
  <si>
    <t xml:space="preserve">Управление образования Администрации города Воткинска, образовательные учреждения города Воткинска</t>
  </si>
  <si>
    <t xml:space="preserve">Организация досуга  Выполняется</t>
  </si>
  <si>
    <t xml:space="preserve">Будут работать  площадки  с 17 июля 2019 года</t>
  </si>
  <si>
    <t xml:space="preserve">Организация отдыха на базе стационарных загородных лагерей: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 Выполняется</t>
  </si>
  <si>
    <t xml:space="preserve">Частичное возмещение стоимости путевки предоставлено на общую сумму 71  тысяч 960 рублей</t>
  </si>
  <si>
    <t xml:space="preserve">Предоставление частичного возмещения                              ( компенсации) стоимости путевки для детей в загородные детские оздоровительные лагеря</t>
  </si>
  <si>
    <t xml:space="preserve">Реализация установленных полномочий (функций), организация управления муниципальной программой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 выполняется</t>
  </si>
  <si>
    <t xml:space="preserve">Оказание муниципальной услуги «Предоставление организованного отдыха и оздоровления детей в каникулярное время, в том числе предоставление путевок в загородные лагеря  муниципального образования «Город Воткинск» на 2015-2020 годы»</t>
  </si>
  <si>
    <t xml:space="preserve">Управление образования Администрации города Воткинска, МАУ ДОЛ «Юность»</t>
  </si>
  <si>
    <t xml:space="preserve">В июне 2019 года в лагере "Юность" организована 1 смена продолжительностью 18 дней. В лагере отдохнуло 444 детей в возрасте от 6,5 до 15 лет.</t>
  </si>
  <si>
    <t xml:space="preserve">Обеспечение деятельности подведомственного учреждения за счет средств  бюджета МО "Город Воткинск"</t>
  </si>
  <si>
    <t xml:space="preserve">Улучшение условий, материально-технической базы Недостаток финансирования</t>
  </si>
  <si>
    <t xml:space="preserve">Уплата налога на имущество МАУ ДОЛ "Юность"</t>
  </si>
  <si>
    <t xml:space="preserve">налоги уплачены в 2018 году за 2019 Выполнено</t>
  </si>
  <si>
    <t xml:space="preserve">Выполнено. Налоги уплачены в декабре 2018 года</t>
  </si>
  <si>
    <t xml:space="preserve">Трудоустройство подростков</t>
  </si>
  <si>
    <t xml:space="preserve">Управление образования Администрации города Воткинска, Государственное казённое учреждение Удмуртской Республики "Центр занятости населения города Воткинска".</t>
  </si>
  <si>
    <t xml:space="preserve">Летний период 2019г</t>
  </si>
  <si>
    <t xml:space="preserve">Трудоустройство несовершеннолетних Выполняется</t>
  </si>
  <si>
    <t xml:space="preserve">При содействии службы занятости в июне 2019 года трудоустроено 54  подростка</t>
  </si>
  <si>
    <t xml:space="preserve">Оздоровление детей и подростков</t>
  </si>
  <si>
    <t xml:space="preserve">Лечебно-профилактические учреждения города Воткинска</t>
  </si>
  <si>
    <t xml:space="preserve">Летний  период 2019 г</t>
  </si>
  <si>
    <t xml:space="preserve">Оздоровление детей и подростков Выполняется</t>
  </si>
  <si>
    <t xml:space="preserve">В июне 2019 года в двух санаториях г. Воткинска оздоровлено 249 детей с 6 до 14 лет  </t>
  </si>
  <si>
    <t xml:space="preserve">Всего мероприятий 9</t>
  </si>
  <si>
    <t xml:space="preserve">выполнено 9 СМмп 0,888</t>
  </si>
  <si>
    <t xml:space="preserve">Всего по программам 70 мероприятий</t>
  </si>
  <si>
    <t xml:space="preserve">выполнено 66  CМмп 0,942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за 1 полугодие 2019 года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</t>
  </si>
  <si>
    <t xml:space="preserve">% исполнения к плану на отчетный год (гр9/гр7*100)</t>
  </si>
  <si>
    <t xml:space="preserve">% исполнения к плану на отчетный период (гр9/гр8*100)</t>
  </si>
  <si>
    <t xml:space="preserve">Наименование меры                                        государственного регулирования</t>
  </si>
  <si>
    <t xml:space="preserve">Реализация основных общеобразовательных программ дошкольного образования, присмотр и уход</t>
  </si>
  <si>
    <t xml:space="preserve">Количество воспитанников, посещающих дошкольные образовательные учреждения</t>
  </si>
  <si>
    <t xml:space="preserve">чел.</t>
  </si>
  <si>
    <r>
      <rPr>
        <sz val="8.5"/>
        <rFont val="Times New Roman"/>
        <family val="1"/>
        <charset val="204"/>
      </rPr>
      <t xml:space="preserve">2)</t>
    </r>
    <r>
      <rPr>
        <sz val="8.5"/>
        <color rgb="FF000000"/>
        <rFont val="Times New Roman"/>
        <family val="1"/>
        <charset val="204"/>
      </rPr>
      <t xml:space="preserve">        </t>
    </r>
  </si>
  <si>
    <t xml:space="preserve">Расходы бюджета города Воткинска на оказание муниципальной услуги (выполнение работы)</t>
  </si>
  <si>
    <t xml:space="preserve">тыс. руб.</t>
  </si>
  <si>
    <t xml:space="preserve">Реализация основных  общеобразовательных  программ начального общего образования</t>
  </si>
  <si>
    <t xml:space="preserve">Количество обучающихся</t>
  </si>
  <si>
    <t xml:space="preserve">человек</t>
  </si>
  <si>
    <t xml:space="preserve">Расходы бюджета города Воткинска  на оказание муниципальной услуги (выполнение работ)</t>
  </si>
  <si>
    <t xml:space="preserve">Реализация основных  общеобразовательных  программ основного общего образования</t>
  </si>
  <si>
    <t xml:space="preserve"> </t>
  </si>
  <si>
    <t xml:space="preserve">Реализация основных  общеобразовательных  программ среднего общего образования</t>
  </si>
  <si>
    <t xml:space="preserve">Предоставление дополнительного образования детям в детских школах исскуств</t>
  </si>
  <si>
    <t xml:space="preserve">Количество детей посещающих школы</t>
  </si>
  <si>
    <t xml:space="preserve">Реализация дополнительных общеразвивающих программ</t>
  </si>
  <si>
    <t xml:space="preserve">Количество человеко-часов</t>
  </si>
  <si>
    <t xml:space="preserve">человеко-часы</t>
  </si>
  <si>
    <t xml:space="preserve">Реализация дополнительных общеразвивающих предпрофессиональных программ</t>
  </si>
  <si>
    <t xml:space="preserve">Организация деятельности специализированных (профильных) лагерей</t>
  </si>
  <si>
    <t xml:space="preserve">Количество мероприятий</t>
  </si>
  <si>
    <t xml:space="preserve">Расходы бюджета муниципального района на выполнение работы</t>
  </si>
  <si>
    <t xml:space="preserve">Форма 5. Отчет о достигнутых значениях целевых показателей (индикаторов) муниципальной программы города Воткинска "Развитие образования и воспитание"на 2015-2020годы  за полугодие 2017 год</t>
  </si>
  <si>
    <t xml:space="preserve">№ п/п</t>
  </si>
  <si>
    <t xml:space="preserve">Наименование целевого показателя (индикатора)</t>
  </si>
  <si>
    <t xml:space="preserve">Едница измерения</t>
  </si>
  <si>
    <t xml:space="preserve">Единица измерения</t>
  </si>
  <si>
    <t xml:space="preserve">Значения целевых показателей (индикаторов)</t>
  </si>
  <si>
    <t xml:space="preserve">Относительное отклонение факта от плана, %</t>
  </si>
  <si>
    <t xml:space="preserve">Темп роста к уровню прошлого года, % (гр8/гр6*100)</t>
  </si>
  <si>
    <t xml:space="preserve">Обоснование отклонеинй значений целевого показателя (индикатора) на конец отчетного периода</t>
  </si>
  <si>
    <t xml:space="preserve">факт на начало отчетного периода (за прошлы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Развитие образования и воспитание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1-6 лет
</t>
  </si>
  <si>
    <t xml:space="preserve">процентов</t>
  </si>
  <si>
    <t xml:space="preserve"> Открыты дополнительно 2 группы в ДОУ №43 и 47 на 40 мест с 10.01.2019г.В плане на конец отчетного года предусмотрено открытие 1 группы в ДОУ №44 на 20 мест и 2-х ясель на 160 мест с 01.09.2019г.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Значение показщателя возросло, т.к. уменьшилась общая численность детей в городе  в возрасте 1-6 лет,</t>
  </si>
  <si>
    <t xml:space="preserve">Доступность дошкольного образования (отношение численности детей 3-7 лет, которым предоставлена возможность получать услуги дошкольного образования, к численности детей в возрасте 3-7 лет, скорректированной на численность детей в возрасте 5-7 лет, обучающихся в школе)</t>
  </si>
  <si>
    <t xml:space="preserve">Х</t>
  </si>
  <si>
    <t xml:space="preserve">Доступность предшкольного образования (отношение численности детей 5-7 лет, которым предоставлена возможность получать услуги дошкольного образования, к численности детей в возрасте 5-7 лет, скорректированной на численность детей в возрасте 5-7 лет, обучающихся в школе)</t>
  </si>
  <si>
    <t xml:space="preserve">Коэффициент посещаемости детьми муниципальных дошкольных образовательных организаций</t>
  </si>
  <si>
    <t xml:space="preserve">Удельный вес численности воспитанников дошкольных образовательных организаций, обучающихся по образовательным программам, соответствующим федеральным стандартам (требованиям) дошкольного образования, в общей численности воспитанников дошкольных образовательных организаций</t>
  </si>
  <si>
    <t xml:space="preserve">Доля муниципальных дошкольных образовательных организаций, здания которых находятся в аварийном состоянии или требуют капитального ремонта, в общем числе муниципальных дошкольных образовательных организаций</t>
  </si>
  <si>
    <t xml:space="preserve">Среднемесячная номинальная начисленная заработная плата работников муниципальных дошкольных образовательных учреждений</t>
  </si>
  <si>
    <t xml:space="preserve">рублей</t>
  </si>
  <si>
    <t xml:space="preserve">Значение показателя возросло за счет выплаты отпускных работников 13 ДОУ, закрываемых на ремонт в июне 2019 года</t>
  </si>
  <si>
    <t xml:space="preserve">Укомплектованность муниципальных дошкольных образовательных учреждений персоналом в соответствии со штатным расписанием</t>
  </si>
  <si>
    <t xml:space="preserve">Доля педагогических работников муниципальных дошко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дошкольных образовательных организаций</t>
  </si>
  <si>
    <t xml:space="preserve">С целью достижения значения  показателя планируется аттестация пед.работников  во 2-ом полугодии 2019 года</t>
  </si>
  <si>
    <t xml:space="preserve">Доля педагогических работников муниципальных дошкольных образовательных организаций с высшим и средним профессиональным образованием  в общей численности педагогических работников муниципальных дошкольных образовательных организаций</t>
  </si>
  <si>
    <t xml:space="preserve">Доля руководителей муниципальных дошкольных образовательных организаций города Воткинска, с которыми заключены эффективные контракты</t>
  </si>
  <si>
    <t xml:space="preserve">Доля педагогических работников муниципальных дошкольных образовательных организаций города  Воткинска, с которыми заключены эффективные контракты</t>
  </si>
  <si>
    <t xml:space="preserve">Удельный вес муниципальных дошкольных 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ля граждан, использующих механизм получения государственных и муниципальных услуг в электронной форме, процентов (к 2018 году – не менее 70%)</t>
  </si>
  <si>
    <t xml:space="preserve">Показатель не достигнут, так как родители предпочитают электронной форме получения государственной услуги личный прием</t>
  </si>
  <si>
    <t xml:space="preserve">Доля детей в возрасте от 2 месяцев  до 3 лет, получающих дошкольную образовательную услугу и (или) услугу по их содержанию в муниципальных образовательных учреждениях, в общей численности детей в возрасте от 2 месяцев  до 3 лет
</t>
  </si>
  <si>
    <t xml:space="preserve">Рост показателя произошел в связи  доукомплектованиме групп раннего возраста в соответствии с СанПин</t>
  </si>
  <si>
    <t xml:space="preserve">СПмп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Значение показателя возросло в связи с улучшением МТБ образовательнеых организаций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С целью достижения показателя спланирована организационная работа по укреплению здоровья с обучающимися и их родителями 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Увеличилась общая численность обучающихся и соответственно доля обучающихся во 2 смену.</t>
  </si>
  <si>
    <t xml:space="preserve">Охват обучающихся муниципальных общеобразовательных организаций горячим питанием</t>
  </si>
  <si>
    <t xml:space="preserve">Значение показателя возросло за счет постоянной работы с родителями и детьми по организации питания</t>
  </si>
  <si>
    <t xml:space="preserve">Среднемесячная номинальная начисленная заработная плата учителей муниципальных общеобразовательных учреждений</t>
  </si>
  <si>
    <t xml:space="preserve">руб.</t>
  </si>
  <si>
    <t xml:space="preserve">Целевой показатель на конец отчетного периода включает в себя отпускные, на конец 2019 года  значение показателя будет равно 28935 руб.</t>
  </si>
  <si>
    <t xml:space="preserve">Доля учител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учителей муниципальных организаций общего образования</t>
  </si>
  <si>
    <t xml:space="preserve">Значение показателя возросло в связи с тем, что большее количество педагогов получили  первую и высшую квалификационные категории и подтверждение соответствия занимаемой должности</t>
  </si>
  <si>
    <t xml:space="preserve">Доля руководителей муниципальных общеобразовательных организаций города Воткинска, с которыми заключены эффективные контракты</t>
  </si>
  <si>
    <t xml:space="preserve">Доля учителей муниципальных общеобразовательных организаций, с которыми заключены эффективные контракты</t>
  </si>
  <si>
    <t xml:space="preserve">Удельный вес муниципальных общеобразовательных организаци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Плановый показатель будет достигнут к концу 2019 года.</t>
  </si>
  <si>
    <t xml:space="preserve">Среднемесячная номинальная начисленная заработная плата работников муниципальных общеобразовательных учреждений</t>
  </si>
  <si>
    <t xml:space="preserve">Целевой показатель на конец отчетного периода включает в себя отпускные, на конец 2019 годазначение показателя  будет   не менее 28935рулей (показатель утвержден Соглашением с МОиН УР на 2019 год)</t>
  </si>
  <si>
    <t xml:space="preserve">Доля граждан, использующих механизм получения государственных и муниципальных услуг в электронной форме</t>
  </si>
  <si>
    <t xml:space="preserve">Дополнительное образование и воспитание детей ( Управление образования )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Значение показателя  будет расти за счет развития дополнительного образовангия в детских садах и школах</t>
  </si>
  <si>
    <t xml:space="preserve">Доля муниципальных учреждений дополнительного образования детей, здания которых находятся в аварийном состоянии или требуют капитального ремонта, в общем количестве муниципальных учреждений дополнительного образования детей</t>
  </si>
  <si>
    <t xml:space="preserve">Значение показателя улучшилось , так как одноздание передано Управлению культуры (Кирова,6)</t>
  </si>
  <si>
    <t xml:space="preserve">Доля педагогических работников муниципальных образовательных организаций дополнительного образования детей в возрасте до 30 лет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педагогических работников муниципальных образовательных организаций дополнительного образования детей, получивших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 дополнительного образования детей</t>
  </si>
  <si>
    <t xml:space="preserve">Доля руководителей муниципальных образовательных организаций дополнительного образования детей, с которыми заключены эффективные контракты</t>
  </si>
  <si>
    <t xml:space="preserve">Доля педагогических работников муниципальных образовательных организаций дополнительного образования детей, с которыми заключены эффективные контракты</t>
  </si>
  <si>
    <t xml:space="preserve">Удельный вес муниципальных учреждений дополнительного образования детей, для которых расчет субсидии на выполнение муниципального задания на оказание муниципальных услуг осуществляется на основе единых  (групповых) значений нормативных затрат с использованием корректирующих показателей</t>
  </si>
  <si>
    <t xml:space="preserve">Доля детей в возрасте от 5до 18 лет, получающих   дополнительное образование с использованием сертификата дополнительного образования, в общей численности детей, получающих дополнительное образование за счет бюджетных средств </t>
  </si>
  <si>
    <t xml:space="preserve">Доля детей в возрасте от  5 до 18 лет, использующих  сертификаты дополнительного образования, в статусе сертификатов персонифицированного финансирования</t>
  </si>
  <si>
    <t xml:space="preserve">Доля детей-инвалидов в возрасте от 5 до 18 лет, получающих    дополнительное образование, в общей численности детей-инвалидов данного возраста</t>
  </si>
  <si>
    <t xml:space="preserve">Оценка качества деятельности муниципальной системы образования города Воткинска (внешняя)</t>
  </si>
  <si>
    <t xml:space="preserve">процент</t>
  </si>
  <si>
    <t xml:space="preserve">Удельный вес численности руководителей и педагогических работников муниципальных образовательных организаций, прошедших в течение последних трех лет повышение квалификации или профессиональную переподготовку, в общей численности руководителей и педагогических работников муниципальных образовательных организаций</t>
  </si>
  <si>
    <t xml:space="preserve">Значение показателя будет достигнуто до конца отчетного периода</t>
  </si>
  <si>
    <t xml:space="preserve">Доля педагогических работников муниципальных образовательных организаций, получивших  в установленном порядке первую и высшую квалификационные категории и подтверждение соответствия занимаемой должности, в общей численности педагогических работников муниципальных образовательных организаций</t>
  </si>
  <si>
    <t xml:space="preserve">Значение показателя возросло, так как увеличилось количество педагогов, получивших ктегории в установленном порядке</t>
  </si>
  <si>
    <t xml:space="preserve">Доля педагогических работников муниципальных образовательных организаций с высшим образованием, в общей численности педагогических работников муниципальных образовательных организаций</t>
  </si>
  <si>
    <t xml:space="preserve">                      Х</t>
  </si>
  <si>
    <t xml:space="preserve">Доля муниципальных образовательных организаций города Воткинска, с руководителями которых заключены эффективные контракты</t>
  </si>
  <si>
    <t xml:space="preserve">Доля  педагогических работников муниципальных образовательных организаций города Воткинска, с которыми заключены эффективные контракты</t>
  </si>
  <si>
    <t xml:space="preserve">                        Х</t>
  </si>
  <si>
    <t xml:space="preserve">Среднемесячная начисленная заработная плата педагогических работников муниципальных образовательных организаций</t>
  </si>
  <si>
    <t xml:space="preserve">Целевой показатель на конец отчетного периода включает в себя отпускные,  на конец 2019 года значение показателя будет не менее 28935 руб.</t>
  </si>
  <si>
    <t xml:space="preserve">Удовлетворенность потребителей качеством оказания муниципальных услуг в сфере образования</t>
  </si>
  <si>
    <t xml:space="preserve">Значение показателя подтверждается результатами проведенной независимой оценки качества образования</t>
  </si>
  <si>
    <t xml:space="preserve">Охват учащихся общеобразовательных учреждений всеми видами питания</t>
  </si>
  <si>
    <t xml:space="preserve">В том числе охват учащихся общеобразовательных учреждений горячим питанием</t>
  </si>
  <si>
    <t xml:space="preserve">Организационная работа, проведенная  с ОО, а также с родителями обучающихся и обучающимися по укреплению здоровья, а также увеличение количества  детей льготной категории,получающих бесплатное питание, способствовало росту показателя.</t>
  </si>
  <si>
    <t xml:space="preserve">
Организация отдыха детей в каникулярное время 
</t>
  </si>
  <si>
    <t xml:space="preserve">Доля детей, охваченных организованными формами отдыха, оздоровления, творческого досуга, занятости, от общего числа детей в возрасте от 6,5 до 15 лет  каникулярное время (% / ), </t>
  </si>
  <si>
    <t xml:space="preserve">процент </t>
  </si>
  <si>
    <t xml:space="preserve">%</t>
  </si>
  <si>
    <t xml:space="preserve">значение показателя будет достигнуто до конца отчетного периода</t>
  </si>
  <si>
    <t xml:space="preserve">- в муниципальном загородном оздоровительном лагере (%)</t>
  </si>
  <si>
    <t xml:space="preserve">- в муниципальных лагерях с дневным пребыванием детей (%)</t>
  </si>
  <si>
    <r>
      <rPr>
        <b val="true"/>
        <sz val="8.5"/>
        <color rgb="FF000000"/>
        <rFont val="Times New Roman"/>
        <family val="1"/>
        <charset val="204"/>
      </rPr>
      <t xml:space="preserve">- </t>
    </r>
    <r>
      <rPr>
        <sz val="8.5"/>
        <color rgb="FF000000"/>
        <rFont val="Times New Roman"/>
        <family val="1"/>
        <charset val="204"/>
      </rPr>
      <t xml:space="preserve">в профильных сменах, проводимых на базе муниципального загородного оздоровительного лагеря и на базе муниципальных лагерей с дневным пребыванием детей (%)</t>
    </r>
  </si>
  <si>
    <t xml:space="preserve">- в санаториях (%)</t>
  </si>
  <si>
    <t xml:space="preserve">прочее (культурно-досуговые и спортивные мероприятия и т.п.) %</t>
  </si>
  <si>
    <t xml:space="preserve">значение показателя значительно возросло в связи с учетом всех форм занятости детей </t>
  </si>
  <si>
    <r>
      <rPr>
        <sz val="8.5"/>
        <color rgb="FF000000"/>
        <rFont val="Times New Roman"/>
        <family val="1"/>
        <charset val="204"/>
      </rPr>
      <t xml:space="preserve">доля детей, находящихся в трудной жизненной ситуации, охваченных организованными профильными сменами от общего числа детей, находящихся в трудной жизненной ситуации, в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sz val="8.5"/>
        <color rgb="FF000000"/>
        <rFont val="Times New Roman"/>
        <family val="1"/>
        <charset val="204"/>
      </rPr>
      <t xml:space="preserve">каникулярное время (%/чел.)</t>
    </r>
  </si>
  <si>
    <t xml:space="preserve">привлечено к организации отдыха в дневных и загородных лагерях большее количество детей,находящихся в трудной жизненной ситуации.</t>
  </si>
  <si>
    <t xml:space="preserve">показатель эффективности оздоровления детей, отдохнувших в период летних каникул в муниципальных загородных оздоровительных лагерях (%)</t>
  </si>
  <si>
    <t xml:space="preserve">повышению эффективности оздоровления способствовали оздоровительные мероприятия, в том числе витаминизация третьих блюд</t>
  </si>
  <si>
    <t xml:space="preserve">заполняемость муниципального загородного оздоровительного лагеря в летнее каникулярное время (%)</t>
  </si>
  <si>
    <t xml:space="preserve">значение показателя будет достигнуто после организации всех лагерных смен в МАУ ДОЛ "Юность"</t>
  </si>
  <si>
    <t xml:space="preserve">доля педагогического состава, имеющего высшее образование, участвующего в организации отдыха, оздоровления, творческого досуга детей (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#,##0"/>
    <numFmt numFmtId="171" formatCode="#,##0.000"/>
    <numFmt numFmtId="172" formatCode="0.000"/>
    <numFmt numFmtId="173" formatCode="_-* #,##0.00_р_._-;\-* #,##0.00_р_._-;_-* \-??_р_._-;_-@_-"/>
    <numFmt numFmtId="174" formatCode="#,##0.0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  <font>
      <sz val="12"/>
      <color rgb="FF000000"/>
      <name val="Calibri"/>
      <family val="2"/>
    </font>
    <font>
      <b val="true"/>
      <sz val="16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993300"/>
      <name val="Times New Roman"/>
      <family val="1"/>
      <charset val="204"/>
    </font>
    <font>
      <sz val="9"/>
      <name val="Calibri"/>
      <family val="2"/>
      <charset val="204"/>
    </font>
    <font>
      <sz val="8.5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Calibri"/>
      <family val="2"/>
    </font>
    <font>
      <sz val="8.5"/>
      <color rgb="FF000000"/>
      <name val="Calibri"/>
      <family val="2"/>
    </font>
    <font>
      <sz val="8.5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secretar/&#1084;&#1086;&#1080;%20&#1076;&#1086;&#1082;&#1091;&#1084;&#1077;&#1085;&#1090;&#1099;/Users/User/Downloads/&#1060;&#1086;&#1088;&#1084;&#1099;&#1086;&#1076;&#1074;%20&#8470;1,2,4-17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4"/>
      <sheetName val="Лист1"/>
    </sheetNames>
    <sheetDataSet>
      <sheetData sheetId="0"/>
      <sheetData sheetId="1"/>
      <sheetData sheetId="2">
        <row r="21">
          <cell r="I21">
            <v>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8"/>
  <sheetViews>
    <sheetView showFormulas="false" showGridLines="true" showRowColHeaders="true" showZeros="true" rightToLeft="false" tabSelected="false" showOutlineSymbols="true" defaultGridColor="true" view="pageBreakPreview" topLeftCell="A76" colorId="64" zoomScale="40" zoomScaleNormal="60" zoomScalePageLayoutView="40" workbookViewId="0">
      <selection pane="topLeft" activeCell="O86" activeCellId="0" sqref="O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5" min="4" style="0" width="4.99"/>
    <col collapsed="false" customWidth="true" hidden="false" outlineLevel="0" max="6" min="6" style="0" width="53.13"/>
    <col collapsed="false" customWidth="true" hidden="false" outlineLevel="0" max="7" min="7" style="0" width="35.7"/>
    <col collapsed="false" customWidth="true" hidden="false" outlineLevel="0" max="8" min="8" style="0" width="8.14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1" width="22.99"/>
    <col collapsed="false" customWidth="true" hidden="false" outlineLevel="0" max="12" min="12" style="0" width="8.28"/>
    <col collapsed="false" customWidth="true" hidden="false" outlineLevel="0" max="13" min="13" style="1" width="20.13"/>
    <col collapsed="false" customWidth="true" hidden="false" outlineLevel="0" max="14" min="14" style="0" width="19.41"/>
    <col collapsed="false" customWidth="true" hidden="false" outlineLevel="0" max="15" min="15" style="0" width="17.42"/>
    <col collapsed="false" customWidth="true" hidden="false" outlineLevel="0" max="16" min="16" style="0" width="22.85"/>
    <col collapsed="false" customWidth="true" hidden="false" outlineLevel="0" max="17" min="17" style="0" width="20.28"/>
    <col collapsed="false" customWidth="true" hidden="false" outlineLevel="0" max="18" min="18" style="0" width="13.99"/>
  </cols>
  <sheetData>
    <row r="1" customFormat="false" ht="20.25" hidden="false" customHeight="false" outlineLevel="0" collapsed="false">
      <c r="N1" s="2"/>
      <c r="O1" s="3" t="s">
        <v>0</v>
      </c>
      <c r="P1" s="3"/>
      <c r="Q1" s="3"/>
    </row>
    <row r="2" customFormat="false" ht="63.75" hidden="false" customHeight="true" outlineLevel="0" collapsed="false">
      <c r="N2" s="2"/>
      <c r="O2" s="4" t="s">
        <v>1</v>
      </c>
      <c r="P2" s="4"/>
      <c r="Q2" s="4"/>
    </row>
    <row r="3" customFormat="false" ht="58.5" hidden="false" customHeight="true" outlineLevel="0" collapsed="false">
      <c r="N3" s="2"/>
      <c r="O3" s="5" t="s">
        <v>2</v>
      </c>
      <c r="P3" s="5"/>
      <c r="Q3" s="5"/>
    </row>
    <row r="4" customFormat="false" ht="15" hidden="false" customHeight="true" outlineLevel="0" collapsed="false">
      <c r="N4" s="2"/>
      <c r="O4" s="5" t="s">
        <v>3</v>
      </c>
      <c r="P4" s="5"/>
      <c r="Q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7"/>
      <c r="AE5" s="7"/>
      <c r="AF5" s="7"/>
      <c r="AG5" s="6"/>
    </row>
    <row r="6" customFormat="fals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7"/>
      <c r="AF6" s="7"/>
      <c r="AG6" s="6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96" hidden="false" customHeight="true" outlineLevel="0" collapsed="false">
      <c r="A8" s="10" t="s">
        <v>6</v>
      </c>
      <c r="B8" s="10"/>
      <c r="C8" s="10"/>
      <c r="D8" s="10"/>
      <c r="E8" s="10"/>
      <c r="F8" s="10" t="s">
        <v>7</v>
      </c>
      <c r="G8" s="10" t="s">
        <v>8</v>
      </c>
      <c r="H8" s="10" t="s">
        <v>9</v>
      </c>
      <c r="I8" s="10"/>
      <c r="J8" s="10"/>
      <c r="K8" s="10"/>
      <c r="L8" s="10"/>
      <c r="M8" s="10" t="s">
        <v>10</v>
      </c>
      <c r="N8" s="10"/>
      <c r="O8" s="10"/>
      <c r="P8" s="10" t="s">
        <v>11</v>
      </c>
      <c r="Q8" s="10"/>
    </row>
    <row r="9" customFormat="false" ht="133.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/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24</v>
      </c>
      <c r="O9" s="11" t="s">
        <v>25</v>
      </c>
      <c r="P9" s="10" t="s">
        <v>26</v>
      </c>
      <c r="Q9" s="10" t="s">
        <v>27</v>
      </c>
      <c r="R9" s="12"/>
    </row>
    <row r="10" customFormat="false" ht="48" hidden="false" customHeight="true" outlineLevel="0" collapsed="false">
      <c r="A10" s="13" t="s">
        <v>28</v>
      </c>
      <c r="B10" s="14"/>
      <c r="C10" s="10"/>
      <c r="D10" s="10"/>
      <c r="E10" s="10"/>
      <c r="F10" s="15" t="s">
        <v>29</v>
      </c>
      <c r="G10" s="10" t="s">
        <v>30</v>
      </c>
      <c r="H10" s="10"/>
      <c r="I10" s="10"/>
      <c r="J10" s="10"/>
      <c r="K10" s="10"/>
      <c r="L10" s="10"/>
      <c r="M10" s="16" t="n">
        <f aca="false">M11+M12</f>
        <v>1169246</v>
      </c>
      <c r="N10" s="16" t="n">
        <f aca="false">N11+N12</f>
        <v>1336264.5</v>
      </c>
      <c r="O10" s="16" t="n">
        <f aca="false">O11+O12</f>
        <v>668474.1</v>
      </c>
      <c r="P10" s="17" t="n">
        <f aca="false">O10/M10*100</f>
        <v>57.171382241205</v>
      </c>
      <c r="Q10" s="17" t="n">
        <f aca="false">O10/N10*100</f>
        <v>50.0255825100495</v>
      </c>
      <c r="R10" s="12"/>
    </row>
    <row r="11" customFormat="false" ht="76.5" hidden="false" customHeight="true" outlineLevel="0" collapsed="false">
      <c r="A11" s="13"/>
      <c r="B11" s="14"/>
      <c r="C11" s="10"/>
      <c r="D11" s="10"/>
      <c r="E11" s="10"/>
      <c r="F11" s="15"/>
      <c r="G11" s="18" t="s">
        <v>31</v>
      </c>
      <c r="H11" s="10" t="n">
        <v>941</v>
      </c>
      <c r="I11" s="10"/>
      <c r="J11" s="10"/>
      <c r="K11" s="10"/>
      <c r="L11" s="10"/>
      <c r="M11" s="16" t="n">
        <f aca="false">M13+M27+M51+M60+M65+M71</f>
        <v>1122425</v>
      </c>
      <c r="N11" s="16" t="n">
        <f aca="false">N13+N27+N51+N60+N65+N71</f>
        <v>1289053</v>
      </c>
      <c r="O11" s="16" t="n">
        <f aca="false">O13+O27+O51+O60+O65+O71</f>
        <v>644078.8</v>
      </c>
      <c r="P11" s="17" t="n">
        <f aca="false">O11/M11*100</f>
        <v>57.3827917232777</v>
      </c>
      <c r="Q11" s="17" t="n">
        <f aca="false">O11/N11*100</f>
        <v>49.965269077377</v>
      </c>
      <c r="R11" s="12"/>
    </row>
    <row r="12" customFormat="false" ht="112.5" hidden="false" customHeight="true" outlineLevel="0" collapsed="false">
      <c r="A12" s="13"/>
      <c r="B12" s="14"/>
      <c r="C12" s="10"/>
      <c r="D12" s="10"/>
      <c r="E12" s="10"/>
      <c r="F12" s="15"/>
      <c r="G12" s="19" t="s">
        <v>32</v>
      </c>
      <c r="H12" s="10" t="n">
        <v>938</v>
      </c>
      <c r="I12" s="10"/>
      <c r="J12" s="10"/>
      <c r="K12" s="10"/>
      <c r="L12" s="10"/>
      <c r="M12" s="16" t="n">
        <f aca="false">M52+M72</f>
        <v>46821</v>
      </c>
      <c r="N12" s="16" t="n">
        <f aca="false">N52+N72</f>
        <v>47211.5</v>
      </c>
      <c r="O12" s="16" t="n">
        <f aca="false">O52+O72</f>
        <v>24395.3</v>
      </c>
      <c r="P12" s="17" t="n">
        <f aca="false">O12/M12*100</f>
        <v>52.1033297024839</v>
      </c>
      <c r="Q12" s="17" t="n">
        <f aca="false">O12/N12*100</f>
        <v>51.6723679611959</v>
      </c>
      <c r="R12" s="12"/>
    </row>
    <row r="13" customFormat="false" ht="33" hidden="false" customHeight="true" outlineLevel="0" collapsed="false">
      <c r="A13" s="20" t="s">
        <v>28</v>
      </c>
      <c r="B13" s="20" t="s">
        <v>33</v>
      </c>
      <c r="C13" s="20"/>
      <c r="D13" s="20"/>
      <c r="E13" s="21"/>
      <c r="F13" s="22" t="s">
        <v>34</v>
      </c>
      <c r="G13" s="23" t="s">
        <v>30</v>
      </c>
      <c r="H13" s="20"/>
      <c r="I13" s="20"/>
      <c r="J13" s="20"/>
      <c r="K13" s="20"/>
      <c r="L13" s="20"/>
      <c r="M13" s="24" t="n">
        <f aca="false">M14</f>
        <v>519289.7</v>
      </c>
      <c r="N13" s="24" t="n">
        <f aca="false">N14</f>
        <v>584274.4</v>
      </c>
      <c r="O13" s="24" t="n">
        <f aca="false">O14</f>
        <v>293742.2</v>
      </c>
      <c r="P13" s="17" t="n">
        <f aca="false">O13/M13*100</f>
        <v>56.5661518031265</v>
      </c>
      <c r="Q13" s="17" t="n">
        <f aca="false">O13/N13*100</f>
        <v>50.2746996958963</v>
      </c>
    </row>
    <row r="14" customFormat="false" ht="69.75" hidden="false" customHeight="true" outlineLevel="0" collapsed="false">
      <c r="A14" s="20"/>
      <c r="B14" s="20"/>
      <c r="C14" s="20"/>
      <c r="D14" s="20"/>
      <c r="E14" s="25"/>
      <c r="F14" s="22"/>
      <c r="G14" s="18" t="s">
        <v>31</v>
      </c>
      <c r="H14" s="26" t="s">
        <v>35</v>
      </c>
      <c r="I14" s="26"/>
      <c r="J14" s="26"/>
      <c r="K14" s="26"/>
      <c r="L14" s="26"/>
      <c r="M14" s="27" t="n">
        <f aca="false">M16+M20+M21+M22+M24+M25+M26+M18+M23</f>
        <v>519289.7</v>
      </c>
      <c r="N14" s="27" t="n">
        <f aca="false">N16+N20+N21+N22+N24+N25+N26+N18+N23</f>
        <v>584274.4</v>
      </c>
      <c r="O14" s="27" t="n">
        <f aca="false">O16+O20+O21+O22+O24+O25+O26+O18+O23</f>
        <v>293742.2</v>
      </c>
      <c r="P14" s="28" t="n">
        <f aca="false">O14/M14*100</f>
        <v>56.5661518031265</v>
      </c>
      <c r="Q14" s="28" t="n">
        <f aca="false">O14/N14*100</f>
        <v>50.2746996958963</v>
      </c>
    </row>
    <row r="15" customFormat="false" ht="49.5" hidden="false" customHeight="true" outlineLevel="0" collapsed="false">
      <c r="A15" s="26" t="s">
        <v>28</v>
      </c>
      <c r="B15" s="26" t="s">
        <v>33</v>
      </c>
      <c r="C15" s="26" t="s">
        <v>28</v>
      </c>
      <c r="D15" s="26"/>
      <c r="E15" s="29"/>
      <c r="F15" s="30" t="s">
        <v>36</v>
      </c>
      <c r="G15" s="30" t="s">
        <v>30</v>
      </c>
      <c r="H15" s="31"/>
      <c r="I15" s="31"/>
      <c r="J15" s="31"/>
      <c r="K15" s="31"/>
      <c r="L15" s="31"/>
      <c r="M15" s="32" t="n">
        <f aca="false">M16</f>
        <v>496095.2</v>
      </c>
      <c r="N15" s="32" t="n">
        <f aca="false">N16</f>
        <v>558650.6</v>
      </c>
      <c r="O15" s="32" t="n">
        <f aca="false">O16</f>
        <v>284106.9</v>
      </c>
      <c r="P15" s="28" t="n">
        <f aca="false">O15/M15*100</f>
        <v>57.2686250542235</v>
      </c>
      <c r="Q15" s="28" t="n">
        <f aca="false">O15/N15*100</f>
        <v>50.8559196034158</v>
      </c>
      <c r="R15" s="33"/>
    </row>
    <row r="16" customFormat="false" ht="84" hidden="false" customHeight="true" outlineLevel="0" collapsed="false">
      <c r="A16" s="26"/>
      <c r="B16" s="26"/>
      <c r="C16" s="26"/>
      <c r="D16" s="26"/>
      <c r="E16" s="34"/>
      <c r="F16" s="30"/>
      <c r="G16" s="18" t="s">
        <v>31</v>
      </c>
      <c r="H16" s="26" t="s">
        <v>35</v>
      </c>
      <c r="I16" s="26"/>
      <c r="J16" s="26"/>
      <c r="K16" s="26"/>
      <c r="L16" s="26"/>
      <c r="M16" s="27" t="n">
        <f aca="false">M17+M19</f>
        <v>496095.2</v>
      </c>
      <c r="N16" s="27" t="n">
        <f aca="false">N17+N19</f>
        <v>558650.6</v>
      </c>
      <c r="O16" s="27" t="n">
        <f aca="false">O17+O19</f>
        <v>284106.9</v>
      </c>
      <c r="P16" s="28" t="n">
        <f aca="false">O16/M16*100</f>
        <v>57.2686250542235</v>
      </c>
      <c r="Q16" s="28" t="n">
        <f aca="false">O16/N16*100</f>
        <v>50.8559196034158</v>
      </c>
      <c r="R16" s="35"/>
      <c r="S16" s="36"/>
      <c r="T16" s="36"/>
    </row>
    <row r="17" customFormat="false" ht="198" hidden="false" customHeight="true" outlineLevel="0" collapsed="false">
      <c r="A17" s="26" t="s">
        <v>28</v>
      </c>
      <c r="B17" s="26" t="s">
        <v>33</v>
      </c>
      <c r="C17" s="26" t="s">
        <v>28</v>
      </c>
      <c r="D17" s="26"/>
      <c r="E17" s="26"/>
      <c r="F17" s="30" t="s">
        <v>37</v>
      </c>
      <c r="G17" s="18" t="s">
        <v>31</v>
      </c>
      <c r="H17" s="26" t="s">
        <v>35</v>
      </c>
      <c r="I17" s="26" t="s">
        <v>38</v>
      </c>
      <c r="J17" s="26" t="s">
        <v>28</v>
      </c>
      <c r="K17" s="26" t="s">
        <v>39</v>
      </c>
      <c r="L17" s="37" t="s">
        <v>40</v>
      </c>
      <c r="M17" s="38" t="n">
        <v>405989.4</v>
      </c>
      <c r="N17" s="38" t="n">
        <v>406395.3</v>
      </c>
      <c r="O17" s="38" t="n">
        <v>238552.9</v>
      </c>
      <c r="P17" s="28" t="n">
        <f aca="false">O17/M17*100</f>
        <v>58.7584060076445</v>
      </c>
      <c r="Q17" s="28" t="n">
        <f aca="false">O17/N17*100</f>
        <v>58.6997192142724</v>
      </c>
      <c r="R17" s="39"/>
      <c r="S17" s="40"/>
      <c r="T17" s="40"/>
    </row>
    <row r="18" customFormat="false" ht="69" hidden="false" customHeight="true" outlineLevel="0" collapsed="false">
      <c r="A18" s="26" t="s">
        <v>28</v>
      </c>
      <c r="B18" s="26" t="s">
        <v>33</v>
      </c>
      <c r="C18" s="26" t="s">
        <v>28</v>
      </c>
      <c r="D18" s="26"/>
      <c r="E18" s="26"/>
      <c r="F18" s="30" t="s">
        <v>41</v>
      </c>
      <c r="G18" s="18" t="s">
        <v>31</v>
      </c>
      <c r="H18" s="26" t="s">
        <v>35</v>
      </c>
      <c r="I18" s="26" t="s">
        <v>38</v>
      </c>
      <c r="J18" s="26" t="s">
        <v>28</v>
      </c>
      <c r="K18" s="26" t="s">
        <v>42</v>
      </c>
      <c r="L18" s="37" t="s">
        <v>43</v>
      </c>
      <c r="M18" s="38" t="n">
        <v>6441.1</v>
      </c>
      <c r="N18" s="38" t="n">
        <v>6441.1</v>
      </c>
      <c r="O18" s="38" t="n">
        <v>3222.4</v>
      </c>
      <c r="P18" s="28" t="n">
        <f aca="false">O18/M18*100</f>
        <v>50.0287218021767</v>
      </c>
      <c r="Q18" s="28" t="n">
        <f aca="false">O18/N18*100</f>
        <v>50.0287218021767</v>
      </c>
      <c r="R18" s="39"/>
      <c r="S18" s="40"/>
      <c r="T18" s="40"/>
    </row>
    <row r="19" customFormat="false" ht="87.75" hidden="false" customHeight="true" outlineLevel="0" collapsed="false">
      <c r="A19" s="26" t="s">
        <v>28</v>
      </c>
      <c r="B19" s="26" t="s">
        <v>33</v>
      </c>
      <c r="C19" s="26" t="s">
        <v>28</v>
      </c>
      <c r="D19" s="26"/>
      <c r="E19" s="26"/>
      <c r="F19" s="30" t="s">
        <v>44</v>
      </c>
      <c r="G19" s="18" t="s">
        <v>31</v>
      </c>
      <c r="H19" s="26" t="s">
        <v>35</v>
      </c>
      <c r="I19" s="26" t="s">
        <v>38</v>
      </c>
      <c r="J19" s="26" t="s">
        <v>28</v>
      </c>
      <c r="K19" s="26" t="s">
        <v>45</v>
      </c>
      <c r="L19" s="37" t="s">
        <v>46</v>
      </c>
      <c r="M19" s="38" t="n">
        <v>90105.8</v>
      </c>
      <c r="N19" s="38" t="n">
        <v>152255.3</v>
      </c>
      <c r="O19" s="38" t="n">
        <v>45554</v>
      </c>
      <c r="P19" s="28" t="n">
        <f aca="false">O19/M19*100</f>
        <v>50.5561240230929</v>
      </c>
      <c r="Q19" s="28" t="n">
        <f aca="false">O19/N19*100</f>
        <v>29.9194839194432</v>
      </c>
      <c r="R19" s="39"/>
    </row>
    <row r="20" customFormat="false" ht="172.5" hidden="false" customHeight="true" outlineLevel="0" collapsed="false">
      <c r="A20" s="26" t="s">
        <v>28</v>
      </c>
      <c r="B20" s="26" t="s">
        <v>33</v>
      </c>
      <c r="C20" s="26" t="s">
        <v>28</v>
      </c>
      <c r="D20" s="26"/>
      <c r="E20" s="26"/>
      <c r="F20" s="30" t="s">
        <v>47</v>
      </c>
      <c r="G20" s="18" t="s">
        <v>31</v>
      </c>
      <c r="H20" s="26" t="s">
        <v>35</v>
      </c>
      <c r="I20" s="26" t="s">
        <v>48</v>
      </c>
      <c r="J20" s="26" t="s">
        <v>49</v>
      </c>
      <c r="K20" s="26" t="s">
        <v>50</v>
      </c>
      <c r="L20" s="37" t="s">
        <v>51</v>
      </c>
      <c r="M20" s="38" t="n">
        <v>16497</v>
      </c>
      <c r="N20" s="38" t="n">
        <v>16497</v>
      </c>
      <c r="O20" s="38" t="n">
        <v>5780.7</v>
      </c>
      <c r="P20" s="28" t="n">
        <f aca="false">O20/M20*100</f>
        <v>35.0409165302782</v>
      </c>
      <c r="Q20" s="28" t="n">
        <f aca="false">O20/N20*100</f>
        <v>35.0409165302782</v>
      </c>
      <c r="R20" s="39"/>
    </row>
    <row r="21" customFormat="false" ht="100.5" hidden="false" customHeight="true" outlineLevel="0" collapsed="false">
      <c r="A21" s="26" t="s">
        <v>28</v>
      </c>
      <c r="B21" s="26" t="s">
        <v>33</v>
      </c>
      <c r="C21" s="26" t="s">
        <v>28</v>
      </c>
      <c r="D21" s="26"/>
      <c r="E21" s="26"/>
      <c r="F21" s="41" t="s">
        <v>52</v>
      </c>
      <c r="G21" s="18" t="s">
        <v>31</v>
      </c>
      <c r="H21" s="26" t="s">
        <v>35</v>
      </c>
      <c r="I21" s="26" t="s">
        <v>38</v>
      </c>
      <c r="J21" s="26" t="s">
        <v>53</v>
      </c>
      <c r="K21" s="26" t="s">
        <v>54</v>
      </c>
      <c r="L21" s="37" t="s">
        <v>55</v>
      </c>
      <c r="M21" s="38" t="n">
        <v>0</v>
      </c>
      <c r="N21" s="38" t="n">
        <v>207.1</v>
      </c>
      <c r="O21" s="38" t="n">
        <v>0</v>
      </c>
      <c r="P21" s="28" t="n">
        <v>0</v>
      </c>
      <c r="Q21" s="28" t="n">
        <f aca="false">O21/N21*100</f>
        <v>0</v>
      </c>
      <c r="R21" s="39"/>
    </row>
    <row r="22" customFormat="false" ht="106.5" hidden="false" customHeight="true" outlineLevel="0" collapsed="false">
      <c r="A22" s="42" t="s">
        <v>28</v>
      </c>
      <c r="B22" s="42" t="s">
        <v>33</v>
      </c>
      <c r="C22" s="42" t="s">
        <v>28</v>
      </c>
      <c r="D22" s="42"/>
      <c r="E22" s="42"/>
      <c r="F22" s="43" t="s">
        <v>56</v>
      </c>
      <c r="G22" s="19" t="s">
        <v>31</v>
      </c>
      <c r="H22" s="42" t="s">
        <v>35</v>
      </c>
      <c r="I22" s="42" t="s">
        <v>38</v>
      </c>
      <c r="J22" s="42" t="s">
        <v>28</v>
      </c>
      <c r="K22" s="44" t="s">
        <v>57</v>
      </c>
      <c r="L22" s="44" t="s">
        <v>58</v>
      </c>
      <c r="M22" s="38" t="n">
        <v>0</v>
      </c>
      <c r="N22" s="38" t="n">
        <v>416.6</v>
      </c>
      <c r="O22" s="38" t="n">
        <f aca="false">'[1]4'!I21</f>
        <v>0</v>
      </c>
      <c r="P22" s="28" t="n">
        <v>0</v>
      </c>
      <c r="Q22" s="28" t="n">
        <v>0</v>
      </c>
      <c r="R22" s="39"/>
    </row>
    <row r="23" customFormat="false" ht="154.5" hidden="false" customHeight="true" outlineLevel="0" collapsed="false">
      <c r="A23" s="42" t="s">
        <v>28</v>
      </c>
      <c r="B23" s="42" t="s">
        <v>33</v>
      </c>
      <c r="C23" s="42" t="s">
        <v>28</v>
      </c>
      <c r="D23" s="42"/>
      <c r="E23" s="42"/>
      <c r="F23" s="45" t="s">
        <v>59</v>
      </c>
      <c r="G23" s="19" t="s">
        <v>31</v>
      </c>
      <c r="H23" s="42" t="s">
        <v>35</v>
      </c>
      <c r="I23" s="42" t="s">
        <v>38</v>
      </c>
      <c r="J23" s="42" t="s">
        <v>28</v>
      </c>
      <c r="K23" s="37" t="s">
        <v>60</v>
      </c>
      <c r="L23" s="44" t="s">
        <v>61</v>
      </c>
      <c r="M23" s="38" t="n">
        <v>0</v>
      </c>
      <c r="N23" s="38" t="n">
        <v>0.1</v>
      </c>
      <c r="O23" s="38" t="n">
        <v>0.1</v>
      </c>
      <c r="P23" s="28" t="n">
        <v>0</v>
      </c>
      <c r="Q23" s="28" t="n">
        <v>0</v>
      </c>
      <c r="R23" s="39"/>
    </row>
    <row r="24" customFormat="false" ht="87" hidden="false" customHeight="true" outlineLevel="0" collapsed="false">
      <c r="A24" s="26" t="s">
        <v>28</v>
      </c>
      <c r="B24" s="26" t="s">
        <v>33</v>
      </c>
      <c r="C24" s="26" t="s">
        <v>28</v>
      </c>
      <c r="D24" s="26"/>
      <c r="E24" s="26"/>
      <c r="F24" s="30" t="s">
        <v>62</v>
      </c>
      <c r="G24" s="18" t="s">
        <v>31</v>
      </c>
      <c r="H24" s="26" t="s">
        <v>35</v>
      </c>
      <c r="I24" s="26" t="s">
        <v>63</v>
      </c>
      <c r="J24" s="26" t="s">
        <v>28</v>
      </c>
      <c r="K24" s="46" t="s">
        <v>64</v>
      </c>
      <c r="L24" s="37" t="s">
        <v>65</v>
      </c>
      <c r="M24" s="38" t="n">
        <v>0</v>
      </c>
      <c r="N24" s="38" t="n">
        <v>711.2</v>
      </c>
      <c r="O24" s="38" t="n">
        <v>0</v>
      </c>
      <c r="P24" s="28" t="n">
        <v>0</v>
      </c>
      <c r="Q24" s="28" t="n">
        <v>0</v>
      </c>
      <c r="R24" s="39"/>
    </row>
    <row r="25" customFormat="false" ht="366.75" hidden="false" customHeight="true" outlineLevel="0" collapsed="false">
      <c r="A25" s="26" t="s">
        <v>28</v>
      </c>
      <c r="B25" s="26" t="s">
        <v>33</v>
      </c>
      <c r="C25" s="47" t="s">
        <v>28</v>
      </c>
      <c r="D25" s="26"/>
      <c r="E25" s="26"/>
      <c r="F25" s="30" t="s">
        <v>66</v>
      </c>
      <c r="G25" s="18" t="s">
        <v>31</v>
      </c>
      <c r="H25" s="26" t="s">
        <v>35</v>
      </c>
      <c r="I25" s="26" t="s">
        <v>38</v>
      </c>
      <c r="J25" s="26" t="s">
        <v>67</v>
      </c>
      <c r="K25" s="26" t="s">
        <v>68</v>
      </c>
      <c r="L25" s="37" t="s">
        <v>51</v>
      </c>
      <c r="M25" s="38" t="n">
        <v>256.4</v>
      </c>
      <c r="N25" s="38" t="n">
        <v>256.4</v>
      </c>
      <c r="O25" s="38" t="n">
        <v>85</v>
      </c>
      <c r="P25" s="28" t="n">
        <f aca="false">O25/M25*100</f>
        <v>33.1513260530421</v>
      </c>
      <c r="Q25" s="28" t="n">
        <f aca="false">O25/N25*100</f>
        <v>33.1513260530421</v>
      </c>
      <c r="R25" s="39"/>
    </row>
    <row r="26" customFormat="false" ht="71.25" hidden="false" customHeight="true" outlineLevel="0" collapsed="false">
      <c r="A26" s="26" t="s">
        <v>28</v>
      </c>
      <c r="B26" s="26" t="s">
        <v>33</v>
      </c>
      <c r="C26" s="47" t="s">
        <v>28</v>
      </c>
      <c r="D26" s="26"/>
      <c r="E26" s="26"/>
      <c r="F26" s="30" t="s">
        <v>69</v>
      </c>
      <c r="G26" s="18" t="s">
        <v>31</v>
      </c>
      <c r="H26" s="26" t="s">
        <v>35</v>
      </c>
      <c r="I26" s="26" t="s">
        <v>48</v>
      </c>
      <c r="J26" s="26" t="s">
        <v>49</v>
      </c>
      <c r="K26" s="26" t="s">
        <v>70</v>
      </c>
      <c r="L26" s="37" t="s">
        <v>51</v>
      </c>
      <c r="M26" s="38" t="n">
        <v>0</v>
      </c>
      <c r="N26" s="38" t="n">
        <v>1094.3</v>
      </c>
      <c r="O26" s="38" t="n">
        <v>547.1</v>
      </c>
      <c r="P26" s="28" t="n">
        <v>0</v>
      </c>
      <c r="Q26" s="28" t="n">
        <f aca="false">O26/N26*100</f>
        <v>49.9954308690487</v>
      </c>
      <c r="R26" s="39"/>
    </row>
    <row r="27" customFormat="false" ht="36.75" hidden="false" customHeight="true" outlineLevel="0" collapsed="false">
      <c r="A27" s="13" t="s">
        <v>28</v>
      </c>
      <c r="B27" s="15" t="n">
        <v>2</v>
      </c>
      <c r="C27" s="15"/>
      <c r="D27" s="10"/>
      <c r="E27" s="10"/>
      <c r="F27" s="15" t="s">
        <v>71</v>
      </c>
      <c r="G27" s="15" t="s">
        <v>30</v>
      </c>
      <c r="H27" s="44"/>
      <c r="I27" s="48"/>
      <c r="J27" s="48"/>
      <c r="K27" s="48"/>
      <c r="L27" s="48"/>
      <c r="M27" s="49" t="n">
        <f aca="false">M28</f>
        <v>471003.2</v>
      </c>
      <c r="N27" s="49" t="n">
        <f aca="false">N28</f>
        <v>555807.9</v>
      </c>
      <c r="O27" s="49" t="n">
        <f aca="false">O28</f>
        <v>282568.6</v>
      </c>
      <c r="P27" s="28" t="n">
        <f aca="false">O27/M27*100</f>
        <v>59.9929257380842</v>
      </c>
      <c r="Q27" s="28" t="n">
        <f aca="false">O27/N27*100</f>
        <v>50.8392557932336</v>
      </c>
    </row>
    <row r="28" customFormat="false" ht="84.75" hidden="false" customHeight="true" outlineLevel="0" collapsed="false">
      <c r="A28" s="13"/>
      <c r="B28" s="15"/>
      <c r="C28" s="15"/>
      <c r="D28" s="10"/>
      <c r="E28" s="10"/>
      <c r="F28" s="15"/>
      <c r="G28" s="50" t="s">
        <v>31</v>
      </c>
      <c r="H28" s="44" t="s">
        <v>35</v>
      </c>
      <c r="I28" s="48"/>
      <c r="J28" s="48"/>
      <c r="K28" s="48"/>
      <c r="L28" s="48"/>
      <c r="M28" s="49" t="n">
        <f aca="false">M29+M33+M34+M35+M40+M42+M43+M44+M47+M49+M36+M37+M38+M39+M45+M46</f>
        <v>471003.2</v>
      </c>
      <c r="N28" s="49" t="n">
        <f aca="false">N29+N33+N34+N35+N40+N42+N43+N44+N47+N49+N36+N37+N38+N39+N45+N46+N41+N48</f>
        <v>555807.9</v>
      </c>
      <c r="O28" s="49" t="n">
        <f aca="false">O29+O33+O34+O35+O40+O42+O43+O44+O47+O49+O36+O37+O38+O39+O45+O46+O41+O48</f>
        <v>282568.6</v>
      </c>
      <c r="P28" s="28" t="n">
        <f aca="false">O28/M28*100</f>
        <v>59.9929257380842</v>
      </c>
      <c r="Q28" s="28" t="n">
        <f aca="false">O28/N28*100</f>
        <v>50.8392557932336</v>
      </c>
    </row>
    <row r="29" customFormat="false" ht="126" hidden="false" customHeight="true" outlineLevel="0" collapsed="false">
      <c r="A29" s="51" t="s">
        <v>28</v>
      </c>
      <c r="B29" s="51" t="s">
        <v>72</v>
      </c>
      <c r="C29" s="51" t="s">
        <v>28</v>
      </c>
      <c r="D29" s="51"/>
      <c r="E29" s="51"/>
      <c r="F29" s="52" t="s">
        <v>73</v>
      </c>
      <c r="G29" s="53" t="s">
        <v>31</v>
      </c>
      <c r="H29" s="54" t="n">
        <v>941</v>
      </c>
      <c r="I29" s="54"/>
      <c r="J29" s="54"/>
      <c r="K29" s="54"/>
      <c r="L29" s="54"/>
      <c r="M29" s="55" t="n">
        <f aca="false">M30+M31+M32</f>
        <v>407666.2</v>
      </c>
      <c r="N29" s="55" t="n">
        <f aca="false">N30+N31+N32</f>
        <v>487689.2</v>
      </c>
      <c r="O29" s="55" t="n">
        <f aca="false">O30+O31+O32</f>
        <v>246482.2</v>
      </c>
      <c r="P29" s="28" t="n">
        <f aca="false">O29/M29*100</f>
        <v>60.4617699480604</v>
      </c>
      <c r="Q29" s="28" t="n">
        <f aca="false">O29/N29*100</f>
        <v>50.5408362539093</v>
      </c>
    </row>
    <row r="30" customFormat="false" ht="205.5" hidden="false" customHeight="true" outlineLevel="0" collapsed="false">
      <c r="A30" s="56" t="s">
        <v>28</v>
      </c>
      <c r="B30" s="56" t="s">
        <v>72</v>
      </c>
      <c r="C30" s="56" t="s">
        <v>28</v>
      </c>
      <c r="D30" s="56"/>
      <c r="E30" s="56"/>
      <c r="F30" s="57" t="s">
        <v>74</v>
      </c>
      <c r="G30" s="58" t="s">
        <v>31</v>
      </c>
      <c r="H30" s="56" t="s">
        <v>35</v>
      </c>
      <c r="I30" s="56" t="s">
        <v>38</v>
      </c>
      <c r="J30" s="56" t="s">
        <v>75</v>
      </c>
      <c r="K30" s="56" t="s">
        <v>76</v>
      </c>
      <c r="L30" s="59" t="s">
        <v>65</v>
      </c>
      <c r="M30" s="60" t="n">
        <v>372150.7</v>
      </c>
      <c r="N30" s="60" t="n">
        <v>373594.3</v>
      </c>
      <c r="O30" s="61" t="n">
        <v>224559.4</v>
      </c>
      <c r="P30" s="62" t="n">
        <f aca="false">O30/M30*100</f>
        <v>60.3409855201132</v>
      </c>
      <c r="Q30" s="62" t="n">
        <f aca="false">O30/N30*100</f>
        <v>60.1078228441922</v>
      </c>
    </row>
    <row r="31" customFormat="false" ht="54.75" hidden="false" customHeight="true" outlineLevel="0" collapsed="false">
      <c r="A31" s="42" t="s">
        <v>28</v>
      </c>
      <c r="B31" s="42" t="s">
        <v>72</v>
      </c>
      <c r="C31" s="42" t="s">
        <v>28</v>
      </c>
      <c r="D31" s="42"/>
      <c r="E31" s="42"/>
      <c r="F31" s="43" t="s">
        <v>44</v>
      </c>
      <c r="G31" s="19" t="s">
        <v>31</v>
      </c>
      <c r="H31" s="42" t="s">
        <v>35</v>
      </c>
      <c r="I31" s="42" t="s">
        <v>38</v>
      </c>
      <c r="J31" s="42" t="s">
        <v>75</v>
      </c>
      <c r="K31" s="44" t="s">
        <v>77</v>
      </c>
      <c r="L31" s="44" t="s">
        <v>65</v>
      </c>
      <c r="M31" s="63" t="n">
        <v>35515.5</v>
      </c>
      <c r="N31" s="63" t="n">
        <v>114094.9</v>
      </c>
      <c r="O31" s="48" t="n">
        <v>21922.8</v>
      </c>
      <c r="P31" s="28" t="n">
        <f aca="false">O31/M31*100</f>
        <v>61.7274147907252</v>
      </c>
      <c r="Q31" s="28" t="n">
        <f aca="false">O31/N31*100</f>
        <v>19.2145310614234</v>
      </c>
    </row>
    <row r="32" customFormat="false" ht="53.25" hidden="false" customHeight="true" outlineLevel="0" collapsed="false">
      <c r="A32" s="42"/>
      <c r="B32" s="42"/>
      <c r="C32" s="42"/>
      <c r="D32" s="42"/>
      <c r="E32" s="42"/>
      <c r="F32" s="43"/>
      <c r="G32" s="19"/>
      <c r="H32" s="42" t="s">
        <v>35</v>
      </c>
      <c r="I32" s="42" t="s">
        <v>38</v>
      </c>
      <c r="J32" s="42" t="s">
        <v>75</v>
      </c>
      <c r="K32" s="44" t="s">
        <v>78</v>
      </c>
      <c r="L32" s="44" t="s">
        <v>65</v>
      </c>
      <c r="M32" s="64" t="n">
        <v>0</v>
      </c>
      <c r="N32" s="64" t="n">
        <v>0</v>
      </c>
      <c r="O32" s="48" t="n">
        <v>0</v>
      </c>
      <c r="P32" s="28" t="n">
        <v>0</v>
      </c>
      <c r="Q32" s="28" t="n">
        <v>0</v>
      </c>
    </row>
    <row r="33" customFormat="false" ht="83.25" hidden="false" customHeight="true" outlineLevel="0" collapsed="false">
      <c r="A33" s="26" t="s">
        <v>28</v>
      </c>
      <c r="B33" s="26" t="s">
        <v>72</v>
      </c>
      <c r="C33" s="26" t="s">
        <v>28</v>
      </c>
      <c r="D33" s="26"/>
      <c r="E33" s="26"/>
      <c r="F33" s="30" t="s">
        <v>79</v>
      </c>
      <c r="G33" s="65" t="s">
        <v>31</v>
      </c>
      <c r="H33" s="26" t="s">
        <v>35</v>
      </c>
      <c r="I33" s="26" t="s">
        <v>38</v>
      </c>
      <c r="J33" s="26" t="s">
        <v>75</v>
      </c>
      <c r="K33" s="26" t="s">
        <v>80</v>
      </c>
      <c r="L33" s="37" t="s">
        <v>81</v>
      </c>
      <c r="M33" s="38" t="n">
        <v>5080.4</v>
      </c>
      <c r="N33" s="38" t="n">
        <v>5080.4</v>
      </c>
      <c r="O33" s="38" t="n">
        <v>2540.2</v>
      </c>
      <c r="P33" s="28" t="n">
        <f aca="false">O33/M33*100</f>
        <v>50</v>
      </c>
      <c r="Q33" s="28" t="n">
        <f aca="false">O33/N33*100</f>
        <v>50</v>
      </c>
    </row>
    <row r="34" customFormat="false" ht="66.75" hidden="false" customHeight="true" outlineLevel="0" collapsed="false">
      <c r="A34" s="42" t="s">
        <v>28</v>
      </c>
      <c r="B34" s="42" t="s">
        <v>72</v>
      </c>
      <c r="C34" s="42" t="s">
        <v>28</v>
      </c>
      <c r="D34" s="42"/>
      <c r="E34" s="42"/>
      <c r="F34" s="43" t="s">
        <v>82</v>
      </c>
      <c r="G34" s="66" t="s">
        <v>31</v>
      </c>
      <c r="H34" s="67" t="s">
        <v>35</v>
      </c>
      <c r="I34" s="67" t="s">
        <v>38</v>
      </c>
      <c r="J34" s="67" t="s">
        <v>75</v>
      </c>
      <c r="K34" s="68" t="s">
        <v>83</v>
      </c>
      <c r="L34" s="44" t="s">
        <v>65</v>
      </c>
      <c r="M34" s="69" t="n">
        <v>0</v>
      </c>
      <c r="N34" s="69" t="n">
        <v>0</v>
      </c>
      <c r="O34" s="70" t="n">
        <v>0</v>
      </c>
      <c r="P34" s="71" t="n">
        <v>0</v>
      </c>
      <c r="Q34" s="71" t="n">
        <v>0</v>
      </c>
    </row>
    <row r="35" customFormat="false" ht="74.25" hidden="false" customHeight="true" outlineLevel="0" collapsed="false">
      <c r="A35" s="26" t="s">
        <v>28</v>
      </c>
      <c r="B35" s="26" t="s">
        <v>72</v>
      </c>
      <c r="C35" s="47" t="s">
        <v>28</v>
      </c>
      <c r="D35" s="26"/>
      <c r="E35" s="26"/>
      <c r="F35" s="30" t="s">
        <v>62</v>
      </c>
      <c r="G35" s="18" t="s">
        <v>31</v>
      </c>
      <c r="H35" s="26" t="s">
        <v>35</v>
      </c>
      <c r="I35" s="26" t="s">
        <v>38</v>
      </c>
      <c r="J35" s="26" t="s">
        <v>75</v>
      </c>
      <c r="K35" s="26" t="s">
        <v>84</v>
      </c>
      <c r="L35" s="44" t="s">
        <v>65</v>
      </c>
      <c r="M35" s="38" t="n">
        <v>0</v>
      </c>
      <c r="N35" s="38" t="n">
        <v>647.3</v>
      </c>
      <c r="O35" s="38" t="n">
        <v>0</v>
      </c>
      <c r="P35" s="28" t="n">
        <v>0</v>
      </c>
      <c r="Q35" s="28" t="n">
        <v>0</v>
      </c>
    </row>
    <row r="36" customFormat="false" ht="74.25" hidden="false" customHeight="true" outlineLevel="0" collapsed="false">
      <c r="A36" s="26" t="s">
        <v>28</v>
      </c>
      <c r="B36" s="26" t="s">
        <v>72</v>
      </c>
      <c r="C36" s="47" t="s">
        <v>28</v>
      </c>
      <c r="D36" s="26"/>
      <c r="E36" s="26"/>
      <c r="F36" s="30" t="s">
        <v>85</v>
      </c>
      <c r="G36" s="18" t="s">
        <v>31</v>
      </c>
      <c r="H36" s="26" t="s">
        <v>35</v>
      </c>
      <c r="I36" s="26" t="s">
        <v>38</v>
      </c>
      <c r="J36" s="26" t="s">
        <v>75</v>
      </c>
      <c r="K36" s="26" t="s">
        <v>86</v>
      </c>
      <c r="L36" s="44" t="s">
        <v>65</v>
      </c>
      <c r="M36" s="38" t="n">
        <v>0</v>
      </c>
      <c r="N36" s="38" t="n">
        <v>325</v>
      </c>
      <c r="O36" s="38" t="n">
        <v>0</v>
      </c>
      <c r="P36" s="28" t="n">
        <v>0</v>
      </c>
      <c r="Q36" s="28" t="n">
        <v>0</v>
      </c>
    </row>
    <row r="37" customFormat="false" ht="74.25" hidden="false" customHeight="true" outlineLevel="0" collapsed="false">
      <c r="A37" s="26" t="s">
        <v>28</v>
      </c>
      <c r="B37" s="26" t="s">
        <v>72</v>
      </c>
      <c r="C37" s="47" t="s">
        <v>28</v>
      </c>
      <c r="D37" s="26"/>
      <c r="E37" s="26"/>
      <c r="F37" s="45" t="s">
        <v>87</v>
      </c>
      <c r="G37" s="18" t="s">
        <v>31</v>
      </c>
      <c r="H37" s="26" t="s">
        <v>35</v>
      </c>
      <c r="I37" s="26" t="s">
        <v>38</v>
      </c>
      <c r="J37" s="26" t="s">
        <v>75</v>
      </c>
      <c r="K37" s="26" t="s">
        <v>88</v>
      </c>
      <c r="L37" s="44" t="s">
        <v>65</v>
      </c>
      <c r="M37" s="38" t="n">
        <v>0</v>
      </c>
      <c r="N37" s="38" t="n">
        <v>1063</v>
      </c>
      <c r="O37" s="38" t="n">
        <v>0</v>
      </c>
      <c r="P37" s="28" t="n">
        <v>0</v>
      </c>
      <c r="Q37" s="28" t="n">
        <v>0</v>
      </c>
    </row>
    <row r="38" customFormat="false" ht="74.25" hidden="false" customHeight="true" outlineLevel="0" collapsed="false">
      <c r="A38" s="26" t="s">
        <v>28</v>
      </c>
      <c r="B38" s="26" t="s">
        <v>72</v>
      </c>
      <c r="C38" s="47" t="s">
        <v>28</v>
      </c>
      <c r="D38" s="26"/>
      <c r="E38" s="26"/>
      <c r="F38" s="45" t="s">
        <v>89</v>
      </c>
      <c r="G38" s="18" t="s">
        <v>31</v>
      </c>
      <c r="H38" s="26" t="s">
        <v>35</v>
      </c>
      <c r="I38" s="26" t="s">
        <v>38</v>
      </c>
      <c r="J38" s="26" t="s">
        <v>75</v>
      </c>
      <c r="K38" s="26" t="s">
        <v>90</v>
      </c>
      <c r="L38" s="44" t="s">
        <v>65</v>
      </c>
      <c r="M38" s="38" t="n">
        <v>0</v>
      </c>
      <c r="N38" s="38" t="n">
        <v>22.9</v>
      </c>
      <c r="O38" s="38" t="n">
        <v>0</v>
      </c>
      <c r="P38" s="28" t="n">
        <v>0</v>
      </c>
      <c r="Q38" s="28" t="n">
        <v>0</v>
      </c>
    </row>
    <row r="39" customFormat="false" ht="74.25" hidden="false" customHeight="true" outlineLevel="0" collapsed="false">
      <c r="A39" s="26" t="s">
        <v>28</v>
      </c>
      <c r="B39" s="26" t="s">
        <v>72</v>
      </c>
      <c r="C39" s="47" t="s">
        <v>28</v>
      </c>
      <c r="D39" s="26"/>
      <c r="E39" s="26"/>
      <c r="F39" s="45" t="s">
        <v>91</v>
      </c>
      <c r="G39" s="18" t="s">
        <v>31</v>
      </c>
      <c r="H39" s="26" t="s">
        <v>35</v>
      </c>
      <c r="I39" s="26" t="s">
        <v>38</v>
      </c>
      <c r="J39" s="26" t="s">
        <v>75</v>
      </c>
      <c r="K39" s="26" t="s">
        <v>92</v>
      </c>
      <c r="L39" s="44" t="s">
        <v>65</v>
      </c>
      <c r="M39" s="38" t="n">
        <v>0</v>
      </c>
      <c r="N39" s="38" t="n">
        <v>300</v>
      </c>
      <c r="O39" s="38" t="n">
        <v>0</v>
      </c>
      <c r="P39" s="28" t="n">
        <v>0</v>
      </c>
      <c r="Q39" s="28" t="n">
        <v>0</v>
      </c>
    </row>
    <row r="40" customFormat="false" ht="89.25" hidden="false" customHeight="true" outlineLevel="0" collapsed="false">
      <c r="A40" s="26" t="s">
        <v>28</v>
      </c>
      <c r="B40" s="26" t="s">
        <v>72</v>
      </c>
      <c r="C40" s="26" t="s">
        <v>28</v>
      </c>
      <c r="D40" s="26"/>
      <c r="E40" s="26"/>
      <c r="F40" s="41" t="s">
        <v>52</v>
      </c>
      <c r="G40" s="18" t="s">
        <v>31</v>
      </c>
      <c r="H40" s="26" t="s">
        <v>35</v>
      </c>
      <c r="I40" s="26" t="s">
        <v>38</v>
      </c>
      <c r="J40" s="26" t="s">
        <v>53</v>
      </c>
      <c r="K40" s="26" t="s">
        <v>93</v>
      </c>
      <c r="L40" s="44" t="s">
        <v>65</v>
      </c>
      <c r="M40" s="38" t="n">
        <v>0</v>
      </c>
      <c r="N40" s="38" t="n">
        <v>121.6</v>
      </c>
      <c r="O40" s="38" t="n">
        <v>26.6</v>
      </c>
      <c r="P40" s="28" t="n">
        <v>0</v>
      </c>
      <c r="Q40" s="28" t="n">
        <f aca="false">O40/N40*100</f>
        <v>21.875</v>
      </c>
    </row>
    <row r="41" customFormat="false" ht="89.25" hidden="false" customHeight="true" outlineLevel="0" collapsed="false">
      <c r="A41" s="26" t="s">
        <v>28</v>
      </c>
      <c r="B41" s="26" t="s">
        <v>72</v>
      </c>
      <c r="C41" s="26" t="s">
        <v>28</v>
      </c>
      <c r="D41" s="26"/>
      <c r="E41" s="26"/>
      <c r="F41" s="41" t="s">
        <v>52</v>
      </c>
      <c r="G41" s="18" t="s">
        <v>31</v>
      </c>
      <c r="H41" s="26" t="s">
        <v>35</v>
      </c>
      <c r="I41" s="26" t="s">
        <v>94</v>
      </c>
      <c r="J41" s="26" t="s">
        <v>75</v>
      </c>
      <c r="K41" s="26" t="s">
        <v>95</v>
      </c>
      <c r="L41" s="44" t="s">
        <v>65</v>
      </c>
      <c r="M41" s="38" t="n">
        <v>0</v>
      </c>
      <c r="N41" s="38" t="n">
        <v>11.4</v>
      </c>
      <c r="O41" s="38" t="n">
        <v>0</v>
      </c>
      <c r="P41" s="28" t="n">
        <v>0</v>
      </c>
      <c r="Q41" s="28" t="n">
        <f aca="false">O41/N41*100</f>
        <v>0</v>
      </c>
    </row>
    <row r="42" customFormat="false" ht="289.5" hidden="false" customHeight="true" outlineLevel="0" collapsed="false">
      <c r="A42" s="42" t="s">
        <v>28</v>
      </c>
      <c r="B42" s="42" t="s">
        <v>72</v>
      </c>
      <c r="C42" s="42" t="s">
        <v>75</v>
      </c>
      <c r="D42" s="42"/>
      <c r="E42" s="42"/>
      <c r="F42" s="43" t="s">
        <v>96</v>
      </c>
      <c r="G42" s="19" t="s">
        <v>31</v>
      </c>
      <c r="H42" s="42" t="s">
        <v>35</v>
      </c>
      <c r="I42" s="42" t="s">
        <v>38</v>
      </c>
      <c r="J42" s="42" t="s">
        <v>75</v>
      </c>
      <c r="K42" s="42" t="s">
        <v>97</v>
      </c>
      <c r="L42" s="44" t="s">
        <v>98</v>
      </c>
      <c r="M42" s="63" t="n">
        <v>27159.7</v>
      </c>
      <c r="N42" s="63" t="n">
        <v>27697.5</v>
      </c>
      <c r="O42" s="48" t="n">
        <v>17188.4</v>
      </c>
      <c r="P42" s="28" t="n">
        <f aca="false">O42/M42*100</f>
        <v>63.2864133256258</v>
      </c>
      <c r="Q42" s="28" t="n">
        <f aca="false">O42/N42*100</f>
        <v>62.0575864247676</v>
      </c>
    </row>
    <row r="43" customFormat="false" ht="72" hidden="false" customHeight="true" outlineLevel="0" collapsed="false">
      <c r="A43" s="42" t="s">
        <v>28</v>
      </c>
      <c r="B43" s="42" t="s">
        <v>72</v>
      </c>
      <c r="C43" s="42" t="s">
        <v>75</v>
      </c>
      <c r="D43" s="42"/>
      <c r="E43" s="42"/>
      <c r="F43" s="45" t="s">
        <v>99</v>
      </c>
      <c r="G43" s="19" t="s">
        <v>31</v>
      </c>
      <c r="H43" s="42" t="s">
        <v>35</v>
      </c>
      <c r="I43" s="42" t="s">
        <v>38</v>
      </c>
      <c r="J43" s="42" t="s">
        <v>75</v>
      </c>
      <c r="K43" s="44" t="s">
        <v>100</v>
      </c>
      <c r="L43" s="42" t="s">
        <v>101</v>
      </c>
      <c r="M43" s="27" t="n">
        <v>0</v>
      </c>
      <c r="N43" s="27" t="n">
        <v>272</v>
      </c>
      <c r="O43" s="48" t="n">
        <v>260</v>
      </c>
      <c r="P43" s="71" t="n">
        <v>0</v>
      </c>
      <c r="Q43" s="71" t="n">
        <v>0</v>
      </c>
    </row>
    <row r="44" customFormat="false" ht="198" hidden="false" customHeight="true" outlineLevel="0" collapsed="false">
      <c r="A44" s="42" t="s">
        <v>28</v>
      </c>
      <c r="B44" s="42" t="s">
        <v>72</v>
      </c>
      <c r="C44" s="42" t="s">
        <v>75</v>
      </c>
      <c r="D44" s="42"/>
      <c r="E44" s="42"/>
      <c r="F44" s="45" t="s">
        <v>102</v>
      </c>
      <c r="G44" s="18" t="s">
        <v>31</v>
      </c>
      <c r="H44" s="26" t="s">
        <v>35</v>
      </c>
      <c r="I44" s="26" t="s">
        <v>38</v>
      </c>
      <c r="J44" s="26" t="s">
        <v>75</v>
      </c>
      <c r="K44" s="26" t="s">
        <v>103</v>
      </c>
      <c r="L44" s="26" t="s">
        <v>101</v>
      </c>
      <c r="M44" s="38" t="n">
        <v>0</v>
      </c>
      <c r="N44" s="38" t="n">
        <v>318</v>
      </c>
      <c r="O44" s="38" t="n">
        <v>0</v>
      </c>
      <c r="P44" s="28" t="n">
        <v>0</v>
      </c>
      <c r="Q44" s="28" t="n">
        <f aca="false">O44/N44*100</f>
        <v>0</v>
      </c>
    </row>
    <row r="45" customFormat="false" ht="93" hidden="false" customHeight="true" outlineLevel="0" collapsed="false">
      <c r="A45" s="26" t="s">
        <v>28</v>
      </c>
      <c r="B45" s="26" t="s">
        <v>72</v>
      </c>
      <c r="C45" s="26" t="s">
        <v>75</v>
      </c>
      <c r="D45" s="26"/>
      <c r="E45" s="26"/>
      <c r="F45" s="30" t="s">
        <v>79</v>
      </c>
      <c r="G45" s="65" t="s">
        <v>31</v>
      </c>
      <c r="H45" s="26" t="s">
        <v>35</v>
      </c>
      <c r="I45" s="26" t="s">
        <v>38</v>
      </c>
      <c r="J45" s="26" t="s">
        <v>75</v>
      </c>
      <c r="K45" s="26" t="s">
        <v>104</v>
      </c>
      <c r="L45" s="37" t="s">
        <v>105</v>
      </c>
      <c r="M45" s="38" t="n">
        <v>75.6</v>
      </c>
      <c r="N45" s="38" t="n">
        <v>75.6</v>
      </c>
      <c r="O45" s="38" t="n">
        <v>37.8</v>
      </c>
      <c r="P45" s="28" t="n">
        <f aca="false">O45/M45*100</f>
        <v>50</v>
      </c>
      <c r="Q45" s="28" t="n">
        <f aca="false">O45/N45*100</f>
        <v>50</v>
      </c>
    </row>
    <row r="46" customFormat="false" ht="93" hidden="false" customHeight="true" outlineLevel="0" collapsed="false">
      <c r="A46" s="26" t="s">
        <v>28</v>
      </c>
      <c r="B46" s="26" t="s">
        <v>72</v>
      </c>
      <c r="C46" s="26" t="s">
        <v>106</v>
      </c>
      <c r="D46" s="26"/>
      <c r="E46" s="26"/>
      <c r="F46" s="30" t="s">
        <v>79</v>
      </c>
      <c r="G46" s="65" t="s">
        <v>31</v>
      </c>
      <c r="H46" s="26" t="s">
        <v>35</v>
      </c>
      <c r="I46" s="26" t="s">
        <v>38</v>
      </c>
      <c r="J46" s="26" t="s">
        <v>75</v>
      </c>
      <c r="K46" s="26" t="s">
        <v>107</v>
      </c>
      <c r="L46" s="37" t="s">
        <v>105</v>
      </c>
      <c r="M46" s="38" t="n">
        <v>892.6</v>
      </c>
      <c r="N46" s="38" t="n">
        <v>892.6</v>
      </c>
      <c r="O46" s="38" t="n">
        <v>433.5</v>
      </c>
      <c r="P46" s="28" t="n">
        <f aca="false">O46/M46*100</f>
        <v>48.5659870042572</v>
      </c>
      <c r="Q46" s="28" t="n">
        <f aca="false">O46/N46*100</f>
        <v>48.5659870042572</v>
      </c>
    </row>
    <row r="47" customFormat="false" ht="93" hidden="false" customHeight="true" outlineLevel="0" collapsed="false">
      <c r="A47" s="26" t="s">
        <v>28</v>
      </c>
      <c r="B47" s="26" t="s">
        <v>72</v>
      </c>
      <c r="C47" s="26" t="s">
        <v>106</v>
      </c>
      <c r="D47" s="26"/>
      <c r="E47" s="26"/>
      <c r="F47" s="72" t="s">
        <v>52</v>
      </c>
      <c r="G47" s="18" t="s">
        <v>31</v>
      </c>
      <c r="H47" s="26" t="s">
        <v>35</v>
      </c>
      <c r="I47" s="26" t="s">
        <v>38</v>
      </c>
      <c r="J47" s="26" t="s">
        <v>53</v>
      </c>
      <c r="K47" s="26" t="s">
        <v>108</v>
      </c>
      <c r="L47" s="26" t="s">
        <v>101</v>
      </c>
      <c r="M47" s="38" t="n">
        <v>0</v>
      </c>
      <c r="N47" s="38" t="n">
        <v>15.2</v>
      </c>
      <c r="O47" s="38" t="n">
        <v>15.2</v>
      </c>
      <c r="P47" s="28" t="n">
        <v>0</v>
      </c>
      <c r="Q47" s="28" t="n">
        <f aca="false">O47/N47*100</f>
        <v>100</v>
      </c>
    </row>
    <row r="48" customFormat="false" ht="93" hidden="false" customHeight="true" outlineLevel="0" collapsed="false">
      <c r="A48" s="26" t="s">
        <v>28</v>
      </c>
      <c r="B48" s="26" t="s">
        <v>72</v>
      </c>
      <c r="C48" s="26" t="s">
        <v>106</v>
      </c>
      <c r="D48" s="26"/>
      <c r="E48" s="26"/>
      <c r="F48" s="73" t="s">
        <v>109</v>
      </c>
      <c r="G48" s="18" t="s">
        <v>31</v>
      </c>
      <c r="H48" s="26" t="s">
        <v>35</v>
      </c>
      <c r="I48" s="26" t="s">
        <v>38</v>
      </c>
      <c r="J48" s="26" t="s">
        <v>75</v>
      </c>
      <c r="K48" s="26" t="s">
        <v>110</v>
      </c>
      <c r="L48" s="26" t="s">
        <v>101</v>
      </c>
      <c r="M48" s="38" t="n">
        <v>0</v>
      </c>
      <c r="N48" s="38" t="n">
        <v>12</v>
      </c>
      <c r="O48" s="38" t="n">
        <v>12</v>
      </c>
      <c r="P48" s="28" t="n">
        <v>0</v>
      </c>
      <c r="Q48" s="28" t="n">
        <f aca="false">O48/N48*100</f>
        <v>100</v>
      </c>
    </row>
    <row r="49" customFormat="false" ht="405.75" hidden="false" customHeight="true" outlineLevel="0" collapsed="false">
      <c r="A49" s="42" t="s">
        <v>28</v>
      </c>
      <c r="B49" s="42" t="s">
        <v>72</v>
      </c>
      <c r="C49" s="42" t="s">
        <v>106</v>
      </c>
      <c r="D49" s="42"/>
      <c r="E49" s="42"/>
      <c r="F49" s="43" t="s">
        <v>111</v>
      </c>
      <c r="G49" s="19" t="s">
        <v>31</v>
      </c>
      <c r="H49" s="42" t="s">
        <v>35</v>
      </c>
      <c r="I49" s="42" t="s">
        <v>38</v>
      </c>
      <c r="J49" s="42" t="s">
        <v>75</v>
      </c>
      <c r="K49" s="42" t="s">
        <v>112</v>
      </c>
      <c r="L49" s="44" t="s">
        <v>113</v>
      </c>
      <c r="M49" s="63" t="n">
        <v>30128.7</v>
      </c>
      <c r="N49" s="63" t="n">
        <v>31264.2</v>
      </c>
      <c r="O49" s="48" t="n">
        <v>15572.7</v>
      </c>
      <c r="P49" s="28" t="n">
        <f aca="false">O49/M49*100</f>
        <v>51.6872616475321</v>
      </c>
      <c r="Q49" s="28" t="n">
        <f aca="false">O49/N49*100</f>
        <v>49.8100063331222</v>
      </c>
    </row>
    <row r="50" customFormat="false" ht="55.5" hidden="false" customHeight="true" outlineLevel="0" collapsed="false">
      <c r="A50" s="74" t="s">
        <v>28</v>
      </c>
      <c r="B50" s="74" t="s">
        <v>114</v>
      </c>
      <c r="C50" s="75"/>
      <c r="D50" s="76"/>
      <c r="E50" s="76"/>
      <c r="F50" s="77" t="s">
        <v>115</v>
      </c>
      <c r="G50" s="78" t="s">
        <v>30</v>
      </c>
      <c r="H50" s="78"/>
      <c r="I50" s="78"/>
      <c r="J50" s="78"/>
      <c r="K50" s="78"/>
      <c r="L50" s="78"/>
      <c r="M50" s="79" t="n">
        <f aca="false">M51+M52</f>
        <v>126895.6</v>
      </c>
      <c r="N50" s="79" t="n">
        <f aca="false">N51+N52</f>
        <v>127874</v>
      </c>
      <c r="O50" s="79" t="n">
        <f aca="false">O51+O52</f>
        <v>64614.3</v>
      </c>
      <c r="P50" s="80" t="n">
        <f aca="false">O50/M50*100</f>
        <v>50.9192596118384</v>
      </c>
      <c r="Q50" s="80" t="n">
        <f aca="false">O50/N50*100</f>
        <v>50.5296620110421</v>
      </c>
    </row>
    <row r="51" customFormat="false" ht="90" hidden="false" customHeight="true" outlineLevel="0" collapsed="false">
      <c r="A51" s="74"/>
      <c r="B51" s="74"/>
      <c r="C51" s="75"/>
      <c r="D51" s="76"/>
      <c r="E51" s="76"/>
      <c r="F51" s="77"/>
      <c r="G51" s="81" t="s">
        <v>31</v>
      </c>
      <c r="H51" s="78" t="n">
        <v>941</v>
      </c>
      <c r="I51" s="78"/>
      <c r="J51" s="78"/>
      <c r="K51" s="78"/>
      <c r="L51" s="78"/>
      <c r="M51" s="79" t="n">
        <f aca="false">M54+M55+M57+M58+M59</f>
        <v>80108.6</v>
      </c>
      <c r="N51" s="79" t="n">
        <f aca="false">N54+N55+N57+N58+N59</f>
        <v>81087</v>
      </c>
      <c r="O51" s="79" t="n">
        <f aca="false">O54+O55+O57+O58+O59</f>
        <v>40301.9</v>
      </c>
      <c r="P51" s="80" t="n">
        <f aca="false">O51/M51*100</f>
        <v>50.3090804233254</v>
      </c>
      <c r="Q51" s="80" t="n">
        <f aca="false">O51/N51*100</f>
        <v>49.7020484171322</v>
      </c>
    </row>
    <row r="52" customFormat="false" ht="118.5" hidden="false" customHeight="true" outlineLevel="0" collapsed="false">
      <c r="A52" s="74"/>
      <c r="B52" s="74"/>
      <c r="C52" s="75"/>
      <c r="D52" s="76"/>
      <c r="E52" s="76"/>
      <c r="F52" s="77"/>
      <c r="G52" s="81" t="s">
        <v>32</v>
      </c>
      <c r="H52" s="78" t="n">
        <v>938</v>
      </c>
      <c r="I52" s="78"/>
      <c r="J52" s="78"/>
      <c r="K52" s="78"/>
      <c r="L52" s="78"/>
      <c r="M52" s="79" t="n">
        <f aca="false">M53+M56</f>
        <v>46787</v>
      </c>
      <c r="N52" s="79" t="n">
        <f aca="false">N53+N56</f>
        <v>46787</v>
      </c>
      <c r="O52" s="79" t="n">
        <f aca="false">O53+O56</f>
        <v>24312.4</v>
      </c>
      <c r="P52" s="80" t="n">
        <f aca="false">O52/M52*100</f>
        <v>51.9640070959882</v>
      </c>
      <c r="Q52" s="80" t="n">
        <f aca="false">O52/N52*100</f>
        <v>51.9640070959882</v>
      </c>
    </row>
    <row r="53" customFormat="false" ht="109.5" hidden="false" customHeight="true" outlineLevel="0" collapsed="false">
      <c r="A53" s="42" t="s">
        <v>28</v>
      </c>
      <c r="B53" s="42" t="s">
        <v>114</v>
      </c>
      <c r="C53" s="42" t="s">
        <v>28</v>
      </c>
      <c r="D53" s="42"/>
      <c r="E53" s="42"/>
      <c r="F53" s="43" t="s">
        <v>116</v>
      </c>
      <c r="G53" s="19" t="s">
        <v>32</v>
      </c>
      <c r="H53" s="42" t="s">
        <v>117</v>
      </c>
      <c r="I53" s="42" t="s">
        <v>38</v>
      </c>
      <c r="J53" s="42" t="s">
        <v>106</v>
      </c>
      <c r="K53" s="44" t="s">
        <v>118</v>
      </c>
      <c r="L53" s="48" t="s">
        <v>119</v>
      </c>
      <c r="M53" s="64" t="n">
        <v>46467.7</v>
      </c>
      <c r="N53" s="64" t="n">
        <v>46467.7</v>
      </c>
      <c r="O53" s="64" t="n">
        <v>24152.8</v>
      </c>
      <c r="P53" s="82" t="n">
        <f aca="false">O53/M53*100</f>
        <v>51.9776102540044</v>
      </c>
      <c r="Q53" s="82" t="n">
        <f aca="false">O53/N53*100</f>
        <v>51.9776102540044</v>
      </c>
    </row>
    <row r="54" customFormat="false" ht="76.5" hidden="false" customHeight="true" outlineLevel="0" collapsed="false">
      <c r="A54" s="42"/>
      <c r="B54" s="42"/>
      <c r="C54" s="42"/>
      <c r="D54" s="42"/>
      <c r="E54" s="42"/>
      <c r="F54" s="43"/>
      <c r="G54" s="18" t="s">
        <v>31</v>
      </c>
      <c r="H54" s="42" t="s">
        <v>35</v>
      </c>
      <c r="I54" s="42" t="s">
        <v>38</v>
      </c>
      <c r="J54" s="42" t="s">
        <v>106</v>
      </c>
      <c r="K54" s="42" t="s">
        <v>120</v>
      </c>
      <c r="L54" s="48" t="s">
        <v>119</v>
      </c>
      <c r="M54" s="64" t="n">
        <v>70494.4</v>
      </c>
      <c r="N54" s="64" t="n">
        <v>68863.1</v>
      </c>
      <c r="O54" s="83" t="n">
        <v>36412.3</v>
      </c>
      <c r="P54" s="82" t="n">
        <f aca="false">O54/M54*100</f>
        <v>51.6527553961733</v>
      </c>
      <c r="Q54" s="82" t="n">
        <f aca="false">O54/N54*100</f>
        <v>52.8763590369879</v>
      </c>
    </row>
    <row r="55" customFormat="false" ht="88.5" hidden="false" customHeight="true" outlineLevel="0" collapsed="false">
      <c r="A55" s="26" t="s">
        <v>28</v>
      </c>
      <c r="B55" s="26" t="s">
        <v>114</v>
      </c>
      <c r="C55" s="26" t="s">
        <v>28</v>
      </c>
      <c r="D55" s="26"/>
      <c r="E55" s="26"/>
      <c r="F55" s="30" t="s">
        <v>79</v>
      </c>
      <c r="G55" s="18" t="s">
        <v>31</v>
      </c>
      <c r="H55" s="26" t="s">
        <v>35</v>
      </c>
      <c r="I55" s="26" t="s">
        <v>38</v>
      </c>
      <c r="J55" s="26" t="s">
        <v>106</v>
      </c>
      <c r="K55" s="26" t="s">
        <v>121</v>
      </c>
      <c r="L55" s="37" t="s">
        <v>122</v>
      </c>
      <c r="M55" s="38" t="n">
        <v>494.2</v>
      </c>
      <c r="N55" s="38" t="n">
        <v>494.2</v>
      </c>
      <c r="O55" s="38" t="n">
        <v>254.6</v>
      </c>
      <c r="P55" s="28" t="n">
        <f aca="false">O55/M55*100</f>
        <v>51.5176042088223</v>
      </c>
      <c r="Q55" s="28" t="n">
        <f aca="false">O55/N55*100</f>
        <v>51.5176042088223</v>
      </c>
    </row>
    <row r="56" customFormat="false" ht="112.5" hidden="false" customHeight="true" outlineLevel="0" collapsed="false">
      <c r="A56" s="26"/>
      <c r="B56" s="26"/>
      <c r="C56" s="26"/>
      <c r="D56" s="26"/>
      <c r="E56" s="26"/>
      <c r="F56" s="30"/>
      <c r="G56" s="19" t="s">
        <v>32</v>
      </c>
      <c r="H56" s="26" t="s">
        <v>117</v>
      </c>
      <c r="I56" s="26" t="s">
        <v>38</v>
      </c>
      <c r="J56" s="26" t="s">
        <v>106</v>
      </c>
      <c r="K56" s="26" t="s">
        <v>123</v>
      </c>
      <c r="L56" s="48" t="s">
        <v>119</v>
      </c>
      <c r="M56" s="38" t="n">
        <v>319.3</v>
      </c>
      <c r="N56" s="38" t="n">
        <v>319.3</v>
      </c>
      <c r="O56" s="38" t="n">
        <v>159.6</v>
      </c>
      <c r="P56" s="28" t="n">
        <f aca="false">O56/M56*100</f>
        <v>49.9843407453805</v>
      </c>
      <c r="Q56" s="28" t="n">
        <f aca="false">O56/N56*100</f>
        <v>49.9843407453805</v>
      </c>
    </row>
    <row r="57" customFormat="false" ht="60.75" hidden="false" customHeight="false" outlineLevel="0" collapsed="false">
      <c r="A57" s="42" t="s">
        <v>28</v>
      </c>
      <c r="B57" s="42" t="s">
        <v>114</v>
      </c>
      <c r="C57" s="42" t="s">
        <v>28</v>
      </c>
      <c r="D57" s="42"/>
      <c r="E57" s="42"/>
      <c r="F57" s="43" t="s">
        <v>124</v>
      </c>
      <c r="G57" s="66" t="s">
        <v>31</v>
      </c>
      <c r="H57" s="67" t="s">
        <v>35</v>
      </c>
      <c r="I57" s="67" t="s">
        <v>38</v>
      </c>
      <c r="J57" s="67" t="s">
        <v>106</v>
      </c>
      <c r="K57" s="68" t="s">
        <v>125</v>
      </c>
      <c r="L57" s="48" t="s">
        <v>119</v>
      </c>
      <c r="M57" s="69" t="n">
        <v>0</v>
      </c>
      <c r="N57" s="69" t="n">
        <v>0</v>
      </c>
      <c r="O57" s="48" t="n">
        <v>0</v>
      </c>
      <c r="P57" s="71" t="n">
        <v>0</v>
      </c>
      <c r="Q57" s="71" t="n">
        <v>0</v>
      </c>
    </row>
    <row r="58" customFormat="false" ht="60.75" hidden="false" customHeight="false" outlineLevel="0" collapsed="false">
      <c r="A58" s="26" t="s">
        <v>28</v>
      </c>
      <c r="B58" s="26" t="s">
        <v>114</v>
      </c>
      <c r="C58" s="26" t="s">
        <v>28</v>
      </c>
      <c r="D58" s="26"/>
      <c r="E58" s="26"/>
      <c r="F58" s="72" t="s">
        <v>52</v>
      </c>
      <c r="G58" s="18" t="s">
        <v>31</v>
      </c>
      <c r="H58" s="26" t="s">
        <v>35</v>
      </c>
      <c r="I58" s="26" t="s">
        <v>38</v>
      </c>
      <c r="J58" s="26" t="s">
        <v>53</v>
      </c>
      <c r="K58" s="26" t="s">
        <v>126</v>
      </c>
      <c r="L58" s="48" t="s">
        <v>119</v>
      </c>
      <c r="M58" s="38" t="n">
        <v>0</v>
      </c>
      <c r="N58" s="38" t="n">
        <v>70.3</v>
      </c>
      <c r="O58" s="38" t="n">
        <v>57</v>
      </c>
      <c r="P58" s="55" t="n">
        <v>0</v>
      </c>
      <c r="Q58" s="55" t="n">
        <f aca="false">O58/N58*100</f>
        <v>81.0810810810811</v>
      </c>
    </row>
    <row r="59" customFormat="false" ht="78.75" hidden="false" customHeight="true" outlineLevel="0" collapsed="false">
      <c r="A59" s="26" t="s">
        <v>28</v>
      </c>
      <c r="B59" s="26" t="s">
        <v>106</v>
      </c>
      <c r="C59" s="26" t="s">
        <v>75</v>
      </c>
      <c r="D59" s="26"/>
      <c r="E59" s="26"/>
      <c r="F59" s="72" t="s">
        <v>127</v>
      </c>
      <c r="G59" s="18" t="s">
        <v>31</v>
      </c>
      <c r="H59" s="26" t="s">
        <v>35</v>
      </c>
      <c r="I59" s="26" t="s">
        <v>38</v>
      </c>
      <c r="J59" s="26" t="s">
        <v>106</v>
      </c>
      <c r="K59" s="26" t="s">
        <v>128</v>
      </c>
      <c r="L59" s="48" t="s">
        <v>119</v>
      </c>
      <c r="M59" s="38" t="n">
        <v>9120</v>
      </c>
      <c r="N59" s="38" t="n">
        <v>11659.4</v>
      </c>
      <c r="O59" s="38" t="n">
        <v>3578</v>
      </c>
      <c r="P59" s="55" t="n">
        <v>0</v>
      </c>
      <c r="Q59" s="55" t="n">
        <v>0</v>
      </c>
    </row>
    <row r="60" customFormat="false" ht="36.75" hidden="false" customHeight="true" outlineLevel="0" collapsed="false">
      <c r="A60" s="84" t="s">
        <v>28</v>
      </c>
      <c r="B60" s="84" t="s">
        <v>129</v>
      </c>
      <c r="C60" s="85"/>
      <c r="D60" s="85"/>
      <c r="E60" s="85"/>
      <c r="F60" s="86" t="s">
        <v>130</v>
      </c>
      <c r="G60" s="78" t="s">
        <v>30</v>
      </c>
      <c r="H60" s="78"/>
      <c r="I60" s="78"/>
      <c r="J60" s="78"/>
      <c r="K60" s="78"/>
      <c r="L60" s="78"/>
      <c r="M60" s="87" t="n">
        <f aca="false">M61</f>
        <v>45667.4</v>
      </c>
      <c r="N60" s="87" t="n">
        <f aca="false">N61</f>
        <v>44360.4</v>
      </c>
      <c r="O60" s="87" t="n">
        <f aca="false">O61</f>
        <v>19895.5</v>
      </c>
      <c r="P60" s="88" t="n">
        <f aca="false">O60/M60*100</f>
        <v>43.5660887197432</v>
      </c>
      <c r="Q60" s="88" t="n">
        <f aca="false">O60/N60*100</f>
        <v>44.8496857557642</v>
      </c>
    </row>
    <row r="61" customFormat="false" ht="84.75" hidden="false" customHeight="true" outlineLevel="0" collapsed="false">
      <c r="A61" s="84"/>
      <c r="B61" s="84"/>
      <c r="C61" s="84"/>
      <c r="D61" s="84"/>
      <c r="E61" s="84"/>
      <c r="F61" s="86"/>
      <c r="G61" s="23" t="s">
        <v>31</v>
      </c>
      <c r="H61" s="89" t="s">
        <v>35</v>
      </c>
      <c r="I61" s="89"/>
      <c r="J61" s="89"/>
      <c r="K61" s="89"/>
      <c r="L61" s="89"/>
      <c r="M61" s="90" t="n">
        <f aca="false">M62+M63+M64</f>
        <v>45667.4</v>
      </c>
      <c r="N61" s="90" t="n">
        <f aca="false">N62+N63+N64</f>
        <v>44360.4</v>
      </c>
      <c r="O61" s="90" t="n">
        <f aca="false">O62+O63+O64</f>
        <v>19895.5</v>
      </c>
      <c r="P61" s="88" t="n">
        <f aca="false">O61/M61*100</f>
        <v>43.5660887197432</v>
      </c>
      <c r="Q61" s="88" t="n">
        <f aca="false">O61/N61*100</f>
        <v>44.8496857557642</v>
      </c>
      <c r="R61" s="91"/>
    </row>
    <row r="62" customFormat="false" ht="157.5" hidden="false" customHeight="true" outlineLevel="0" collapsed="false">
      <c r="A62" s="42" t="s">
        <v>28</v>
      </c>
      <c r="B62" s="42" t="s">
        <v>129</v>
      </c>
      <c r="C62" s="42" t="s">
        <v>28</v>
      </c>
      <c r="D62" s="42"/>
      <c r="E62" s="42"/>
      <c r="F62" s="43" t="s">
        <v>131</v>
      </c>
      <c r="G62" s="19" t="s">
        <v>31</v>
      </c>
      <c r="H62" s="42" t="s">
        <v>35</v>
      </c>
      <c r="I62" s="42" t="s">
        <v>38</v>
      </c>
      <c r="J62" s="42" t="s">
        <v>67</v>
      </c>
      <c r="K62" s="42" t="s">
        <v>132</v>
      </c>
      <c r="L62" s="44" t="s">
        <v>133</v>
      </c>
      <c r="M62" s="63" t="n">
        <v>5381.8</v>
      </c>
      <c r="N62" s="63" t="n">
        <v>5386.4</v>
      </c>
      <c r="O62" s="92" t="n">
        <v>2527.4</v>
      </c>
      <c r="P62" s="82" t="n">
        <f aca="false">O62/M62*100</f>
        <v>46.9619829796722</v>
      </c>
      <c r="Q62" s="82" t="n">
        <f aca="false">O62/N62*100</f>
        <v>46.9218773206595</v>
      </c>
      <c r="R62" s="93"/>
    </row>
    <row r="63" customFormat="false" ht="99.75" hidden="false" customHeight="true" outlineLevel="0" collapsed="false">
      <c r="A63" s="42" t="s">
        <v>28</v>
      </c>
      <c r="B63" s="42" t="s">
        <v>129</v>
      </c>
      <c r="C63" s="42" t="s">
        <v>75</v>
      </c>
      <c r="D63" s="42"/>
      <c r="E63" s="42"/>
      <c r="F63" s="43" t="s">
        <v>134</v>
      </c>
      <c r="G63" s="19" t="s">
        <v>31</v>
      </c>
      <c r="H63" s="42" t="s">
        <v>35</v>
      </c>
      <c r="I63" s="42" t="s">
        <v>38</v>
      </c>
      <c r="J63" s="42" t="s">
        <v>67</v>
      </c>
      <c r="K63" s="42" t="s">
        <v>135</v>
      </c>
      <c r="L63" s="44" t="s">
        <v>136</v>
      </c>
      <c r="M63" s="63" t="n">
        <v>40093.7</v>
      </c>
      <c r="N63" s="63" t="n">
        <v>38782.1</v>
      </c>
      <c r="O63" s="92" t="n">
        <v>17272.1</v>
      </c>
      <c r="P63" s="82" t="n">
        <f aca="false">O63/M63*100</f>
        <v>43.0793366538883</v>
      </c>
      <c r="Q63" s="82" t="n">
        <f aca="false">O63/N63*100</f>
        <v>44.5362680205559</v>
      </c>
    </row>
    <row r="64" customFormat="false" ht="69.75" hidden="false" customHeight="true" outlineLevel="0" collapsed="false">
      <c r="A64" s="42" t="s">
        <v>28</v>
      </c>
      <c r="B64" s="42" t="s">
        <v>129</v>
      </c>
      <c r="C64" s="42" t="s">
        <v>75</v>
      </c>
      <c r="D64" s="42"/>
      <c r="E64" s="42"/>
      <c r="F64" s="30" t="s">
        <v>79</v>
      </c>
      <c r="G64" s="19" t="s">
        <v>31</v>
      </c>
      <c r="H64" s="42" t="s">
        <v>35</v>
      </c>
      <c r="I64" s="42" t="s">
        <v>38</v>
      </c>
      <c r="J64" s="42" t="s">
        <v>67</v>
      </c>
      <c r="K64" s="42" t="s">
        <v>137</v>
      </c>
      <c r="L64" s="44" t="s">
        <v>138</v>
      </c>
      <c r="M64" s="63" t="n">
        <v>191.9</v>
      </c>
      <c r="N64" s="63" t="n">
        <v>191.9</v>
      </c>
      <c r="O64" s="92" t="n">
        <v>96</v>
      </c>
      <c r="P64" s="82" t="n">
        <f aca="false">O64/M64*100</f>
        <v>50.0260552371027</v>
      </c>
      <c r="Q64" s="82" t="n">
        <f aca="false">O64/N64*100</f>
        <v>50.0260552371027</v>
      </c>
    </row>
    <row r="65" customFormat="false" ht="35.25" hidden="false" customHeight="true" outlineLevel="0" collapsed="false">
      <c r="A65" s="94" t="s">
        <v>28</v>
      </c>
      <c r="B65" s="95" t="n">
        <v>5</v>
      </c>
      <c r="C65" s="96"/>
      <c r="D65" s="96"/>
      <c r="E65" s="96"/>
      <c r="F65" s="97" t="s">
        <v>139</v>
      </c>
      <c r="G65" s="95" t="s">
        <v>30</v>
      </c>
      <c r="H65" s="95"/>
      <c r="I65" s="95"/>
      <c r="J65" s="95"/>
      <c r="K65" s="95"/>
      <c r="L65" s="95"/>
      <c r="M65" s="87" t="n">
        <f aca="false">M66</f>
        <v>2090</v>
      </c>
      <c r="N65" s="87" t="n">
        <f aca="false">N66</f>
        <v>4419.8</v>
      </c>
      <c r="O65" s="87" t="n">
        <f aca="false">O66</f>
        <v>2587.7</v>
      </c>
      <c r="P65" s="28" t="n">
        <f aca="false">O65/M65*100</f>
        <v>123.813397129187</v>
      </c>
      <c r="Q65" s="28" t="n">
        <f aca="false">O65/N65*100</f>
        <v>58.5478980949364</v>
      </c>
    </row>
    <row r="66" customFormat="false" ht="83.25" hidden="false" customHeight="true" outlineLevel="0" collapsed="false">
      <c r="A66" s="94"/>
      <c r="B66" s="95"/>
      <c r="C66" s="96"/>
      <c r="D66" s="96"/>
      <c r="E66" s="96"/>
      <c r="F66" s="97"/>
      <c r="G66" s="98" t="s">
        <v>31</v>
      </c>
      <c r="H66" s="99" t="n">
        <v>941</v>
      </c>
      <c r="I66" s="96"/>
      <c r="J66" s="96"/>
      <c r="K66" s="96"/>
      <c r="L66" s="96"/>
      <c r="M66" s="100" t="n">
        <f aca="false">M67+M68+M69</f>
        <v>2090</v>
      </c>
      <c r="N66" s="100" t="n">
        <f aca="false">N67+N68+N69</f>
        <v>4419.8</v>
      </c>
      <c r="O66" s="100" t="n">
        <f aca="false">O67+O68+O69</f>
        <v>2587.7</v>
      </c>
      <c r="P66" s="28" t="n">
        <f aca="false">O66/M66*100</f>
        <v>123.813397129187</v>
      </c>
      <c r="Q66" s="28" t="n">
        <f aca="false">O66/N66*100</f>
        <v>58.5478980949364</v>
      </c>
    </row>
    <row r="67" customFormat="false" ht="86.25" hidden="false" customHeight="true" outlineLevel="0" collapsed="false">
      <c r="A67" s="101" t="s">
        <v>28</v>
      </c>
      <c r="B67" s="101" t="s">
        <v>140</v>
      </c>
      <c r="C67" s="42" t="s">
        <v>28</v>
      </c>
      <c r="D67" s="102"/>
      <c r="E67" s="102"/>
      <c r="F67" s="43" t="s">
        <v>44</v>
      </c>
      <c r="G67" s="19" t="s">
        <v>31</v>
      </c>
      <c r="H67" s="42" t="s">
        <v>35</v>
      </c>
      <c r="I67" s="42" t="s">
        <v>38</v>
      </c>
      <c r="J67" s="42" t="s">
        <v>75</v>
      </c>
      <c r="K67" s="42" t="s">
        <v>141</v>
      </c>
      <c r="L67" s="44" t="s">
        <v>65</v>
      </c>
      <c r="M67" s="63" t="n">
        <v>2014</v>
      </c>
      <c r="N67" s="63" t="n">
        <v>2014</v>
      </c>
      <c r="O67" s="92" t="n">
        <v>881.3</v>
      </c>
      <c r="P67" s="82" t="n">
        <f aca="false">O67/M67*100</f>
        <v>43.7586891757696</v>
      </c>
      <c r="Q67" s="82" t="n">
        <f aca="false">O67/N67*100</f>
        <v>43.7586891757696</v>
      </c>
    </row>
    <row r="68" customFormat="false" ht="36.75" hidden="false" customHeight="true" outlineLevel="0" collapsed="false">
      <c r="A68" s="42"/>
      <c r="B68" s="103"/>
      <c r="C68" s="42"/>
      <c r="D68" s="102"/>
      <c r="E68" s="104"/>
      <c r="F68" s="105"/>
      <c r="G68" s="19"/>
      <c r="H68" s="106" t="n">
        <v>941</v>
      </c>
      <c r="I68" s="42" t="s">
        <v>38</v>
      </c>
      <c r="J68" s="42" t="s">
        <v>75</v>
      </c>
      <c r="K68" s="107" t="s">
        <v>142</v>
      </c>
      <c r="L68" s="103" t="n">
        <v>610</v>
      </c>
      <c r="M68" s="108" t="n">
        <v>76</v>
      </c>
      <c r="N68" s="108" t="n">
        <v>76</v>
      </c>
      <c r="O68" s="92" t="n">
        <v>23.9</v>
      </c>
      <c r="P68" s="82" t="n">
        <f aca="false">O68/M68*100</f>
        <v>31.4473684210526</v>
      </c>
      <c r="Q68" s="82" t="n">
        <f aca="false">O68/N68*100</f>
        <v>31.4473684210526</v>
      </c>
    </row>
    <row r="69" customFormat="false" ht="67.5" hidden="false" customHeight="true" outlineLevel="0" collapsed="false">
      <c r="A69" s="42" t="s">
        <v>28</v>
      </c>
      <c r="B69" s="103" t="n">
        <v>5</v>
      </c>
      <c r="C69" s="42" t="s">
        <v>28</v>
      </c>
      <c r="D69" s="102"/>
      <c r="E69" s="104"/>
      <c r="F69" s="105" t="s">
        <v>143</v>
      </c>
      <c r="G69" s="19" t="s">
        <v>31</v>
      </c>
      <c r="H69" s="106" t="n">
        <v>941</v>
      </c>
      <c r="I69" s="42" t="s">
        <v>38</v>
      </c>
      <c r="J69" s="42" t="s">
        <v>75</v>
      </c>
      <c r="K69" s="107" t="s">
        <v>144</v>
      </c>
      <c r="L69" s="103" t="n">
        <v>610</v>
      </c>
      <c r="M69" s="108" t="n">
        <v>0</v>
      </c>
      <c r="N69" s="108" t="n">
        <v>2329.8</v>
      </c>
      <c r="O69" s="92" t="n">
        <v>1682.5</v>
      </c>
      <c r="P69" s="82" t="e">
        <f aca="false">O69/M69*100</f>
        <v>#DIV/0!</v>
      </c>
      <c r="Q69" s="82" t="n">
        <f aca="false">O69/N69*100</f>
        <v>72.2164992703236</v>
      </c>
      <c r="R69" s="109"/>
    </row>
    <row r="70" customFormat="false" ht="48" hidden="false" customHeight="true" outlineLevel="0" collapsed="false">
      <c r="A70" s="110" t="s">
        <v>28</v>
      </c>
      <c r="B70" s="111" t="n">
        <v>6</v>
      </c>
      <c r="C70" s="111"/>
      <c r="D70" s="111"/>
      <c r="E70" s="111"/>
      <c r="F70" s="112" t="s">
        <v>145</v>
      </c>
      <c r="G70" s="95" t="s">
        <v>30</v>
      </c>
      <c r="H70" s="14"/>
      <c r="I70" s="14"/>
      <c r="J70" s="14"/>
      <c r="K70" s="14"/>
      <c r="L70" s="14"/>
      <c r="M70" s="113" t="n">
        <f aca="false">M71+M72</f>
        <v>4300.1</v>
      </c>
      <c r="N70" s="113" t="n">
        <f aca="false">N71+N72</f>
        <v>19528</v>
      </c>
      <c r="O70" s="113" t="n">
        <f aca="false">O71+O72</f>
        <v>5065.8</v>
      </c>
      <c r="P70" s="28" t="n">
        <f aca="false">O70/M70*100</f>
        <v>117.806562638078</v>
      </c>
      <c r="Q70" s="28" t="n">
        <f aca="false">O70/N70*100</f>
        <v>25.9412126177796</v>
      </c>
    </row>
    <row r="71" customFormat="false" ht="96" hidden="false" customHeight="true" outlineLevel="0" collapsed="false">
      <c r="A71" s="114"/>
      <c r="B71" s="102"/>
      <c r="C71" s="102"/>
      <c r="D71" s="102"/>
      <c r="E71" s="102"/>
      <c r="F71" s="115"/>
      <c r="G71" s="98" t="s">
        <v>31</v>
      </c>
      <c r="H71" s="106" t="n">
        <v>941</v>
      </c>
      <c r="I71" s="14"/>
      <c r="J71" s="14"/>
      <c r="K71" s="14"/>
      <c r="L71" s="116"/>
      <c r="M71" s="113" t="n">
        <f aca="false">M73+M74+M75+M76+M77+M78+M79+M80+M81+M84+M85+M88</f>
        <v>4266.1</v>
      </c>
      <c r="N71" s="113" t="n">
        <f aca="false">N73+N74+N75+N76+N77+N78+N79+N80+N81+N84+N85+N88</f>
        <v>19103.5</v>
      </c>
      <c r="O71" s="113" t="n">
        <f aca="false">O73+O74+O75+O76+O77+O78+O79+O80+O81+O84+O85+O88</f>
        <v>4982.9</v>
      </c>
      <c r="P71" s="28" t="n">
        <f aca="false">O71/M71*100</f>
        <v>116.802231546377</v>
      </c>
      <c r="Q71" s="28" t="n">
        <f aca="false">O71/N71*100</f>
        <v>26.0837019394352</v>
      </c>
    </row>
    <row r="72" customFormat="false" ht="112.5" hidden="false" customHeight="true" outlineLevel="0" collapsed="false">
      <c r="A72" s="117"/>
      <c r="B72" s="104"/>
      <c r="C72" s="104"/>
      <c r="D72" s="104"/>
      <c r="E72" s="104"/>
      <c r="F72" s="118"/>
      <c r="G72" s="81" t="s">
        <v>32</v>
      </c>
      <c r="H72" s="92" t="n">
        <v>938</v>
      </c>
      <c r="I72" s="14"/>
      <c r="J72" s="14"/>
      <c r="K72" s="14"/>
      <c r="L72" s="116"/>
      <c r="M72" s="113" t="n">
        <f aca="false">M82+M86+M87</f>
        <v>34</v>
      </c>
      <c r="N72" s="113" t="n">
        <f aca="false">N82+N83+N86+N87</f>
        <v>424.5</v>
      </c>
      <c r="O72" s="113" t="n">
        <f aca="false">O82+O83+O86+O87</f>
        <v>82.9</v>
      </c>
      <c r="P72" s="28" t="n">
        <f aca="false">O72/M72*100</f>
        <v>243.823529411765</v>
      </c>
      <c r="Q72" s="28" t="n">
        <f aca="false">O72/N72*100</f>
        <v>19.5288574793875</v>
      </c>
    </row>
    <row r="73" customFormat="false" ht="82.5" hidden="false" customHeight="true" outlineLevel="0" collapsed="false">
      <c r="A73" s="42" t="s">
        <v>28</v>
      </c>
      <c r="B73" s="119" t="n">
        <v>6</v>
      </c>
      <c r="C73" s="42" t="s">
        <v>28</v>
      </c>
      <c r="D73" s="120" t="n">
        <v>1</v>
      </c>
      <c r="E73" s="120"/>
      <c r="F73" s="105" t="s">
        <v>146</v>
      </c>
      <c r="G73" s="19" t="s">
        <v>31</v>
      </c>
      <c r="H73" s="106" t="n">
        <v>941</v>
      </c>
      <c r="I73" s="42" t="s">
        <v>38</v>
      </c>
      <c r="J73" s="42" t="s">
        <v>38</v>
      </c>
      <c r="K73" s="121" t="s">
        <v>147</v>
      </c>
      <c r="L73" s="106" t="n">
        <v>620</v>
      </c>
      <c r="M73" s="108" t="n">
        <v>3865.1</v>
      </c>
      <c r="N73" s="108" t="n">
        <v>3865.1</v>
      </c>
      <c r="O73" s="92" t="n">
        <v>3001.1</v>
      </c>
      <c r="P73" s="28" t="n">
        <f aca="false">O73/M73*100</f>
        <v>77.6461152363458</v>
      </c>
      <c r="Q73" s="28" t="n">
        <f aca="false">O73/N73*100</f>
        <v>77.6461152363458</v>
      </c>
    </row>
    <row r="74" customFormat="false" ht="79.5" hidden="false" customHeight="true" outlineLevel="0" collapsed="false">
      <c r="A74" s="42" t="s">
        <v>28</v>
      </c>
      <c r="B74" s="119" t="n">
        <v>6</v>
      </c>
      <c r="C74" s="42" t="s">
        <v>28</v>
      </c>
      <c r="D74" s="120" t="n">
        <v>2</v>
      </c>
      <c r="E74" s="120"/>
      <c r="F74" s="30" t="s">
        <v>79</v>
      </c>
      <c r="G74" s="19" t="s">
        <v>31</v>
      </c>
      <c r="H74" s="106" t="n">
        <v>941</v>
      </c>
      <c r="I74" s="42" t="s">
        <v>38</v>
      </c>
      <c r="J74" s="42" t="s">
        <v>38</v>
      </c>
      <c r="K74" s="121" t="s">
        <v>148</v>
      </c>
      <c r="L74" s="106" t="n">
        <v>620</v>
      </c>
      <c r="M74" s="108" t="n">
        <v>231</v>
      </c>
      <c r="N74" s="108" t="n">
        <v>231</v>
      </c>
      <c r="O74" s="92" t="n">
        <v>115.5</v>
      </c>
      <c r="P74" s="28" t="n">
        <f aca="false">O74/M74*100</f>
        <v>50</v>
      </c>
      <c r="Q74" s="28" t="n">
        <f aca="false">O74/N74*100</f>
        <v>50</v>
      </c>
    </row>
    <row r="75" customFormat="false" ht="51" hidden="false" customHeight="true" outlineLevel="0" collapsed="false">
      <c r="A75" s="42" t="s">
        <v>28</v>
      </c>
      <c r="B75" s="119" t="n">
        <v>6</v>
      </c>
      <c r="C75" s="42" t="s">
        <v>28</v>
      </c>
      <c r="D75" s="120" t="n">
        <v>3</v>
      </c>
      <c r="E75" s="120"/>
      <c r="F75" s="30" t="s">
        <v>149</v>
      </c>
      <c r="G75" s="19" t="s">
        <v>31</v>
      </c>
      <c r="H75" s="106" t="n">
        <v>941</v>
      </c>
      <c r="I75" s="42" t="s">
        <v>38</v>
      </c>
      <c r="J75" s="42" t="s">
        <v>38</v>
      </c>
      <c r="K75" s="121" t="s">
        <v>150</v>
      </c>
      <c r="L75" s="106" t="n">
        <v>620</v>
      </c>
      <c r="M75" s="108" t="n">
        <v>10</v>
      </c>
      <c r="N75" s="108" t="n">
        <v>32.7</v>
      </c>
      <c r="O75" s="92" t="n">
        <v>0</v>
      </c>
      <c r="P75" s="28" t="n">
        <f aca="false">O75/M75*100</f>
        <v>0</v>
      </c>
      <c r="Q75" s="28" t="n">
        <f aca="false">O75/N75*100</f>
        <v>0</v>
      </c>
    </row>
    <row r="76" customFormat="false" ht="43.5" hidden="false" customHeight="true" outlineLevel="0" collapsed="false">
      <c r="A76" s="42"/>
      <c r="B76" s="119"/>
      <c r="C76" s="42"/>
      <c r="D76" s="120"/>
      <c r="E76" s="120"/>
      <c r="F76" s="30"/>
      <c r="G76" s="19"/>
      <c r="H76" s="106" t="n">
        <v>941</v>
      </c>
      <c r="I76" s="42" t="s">
        <v>38</v>
      </c>
      <c r="J76" s="42" t="s">
        <v>38</v>
      </c>
      <c r="K76" s="121" t="s">
        <v>151</v>
      </c>
      <c r="L76" s="106" t="n">
        <v>200</v>
      </c>
      <c r="M76" s="108" t="n">
        <v>0</v>
      </c>
      <c r="N76" s="108" t="n">
        <v>3233</v>
      </c>
      <c r="O76" s="92" t="n">
        <v>1698.2</v>
      </c>
      <c r="P76" s="28" t="n">
        <v>0</v>
      </c>
      <c r="Q76" s="28" t="n">
        <f aca="false">O76/N76*100</f>
        <v>52.5270646458398</v>
      </c>
    </row>
    <row r="77" customFormat="false" ht="55.5" hidden="false" customHeight="true" outlineLevel="0" collapsed="false">
      <c r="A77" s="42" t="s">
        <v>28</v>
      </c>
      <c r="B77" s="119" t="n">
        <v>6</v>
      </c>
      <c r="C77" s="42" t="s">
        <v>75</v>
      </c>
      <c r="D77" s="120" t="n">
        <v>1</v>
      </c>
      <c r="E77" s="120"/>
      <c r="F77" s="105" t="s">
        <v>152</v>
      </c>
      <c r="G77" s="19" t="s">
        <v>31</v>
      </c>
      <c r="H77" s="106" t="n">
        <v>941</v>
      </c>
      <c r="I77" s="42" t="s">
        <v>38</v>
      </c>
      <c r="J77" s="42" t="s">
        <v>38</v>
      </c>
      <c r="K77" s="121" t="s">
        <v>153</v>
      </c>
      <c r="L77" s="106" t="n">
        <v>300</v>
      </c>
      <c r="M77" s="108" t="n">
        <v>0</v>
      </c>
      <c r="N77" s="108" t="n">
        <v>5239.4</v>
      </c>
      <c r="O77" s="92" t="n">
        <v>72</v>
      </c>
      <c r="P77" s="28" t="n">
        <v>0</v>
      </c>
      <c r="Q77" s="28" t="n">
        <f aca="false">O77/N77*100</f>
        <v>1.37420315303279</v>
      </c>
    </row>
    <row r="78" customFormat="false" ht="43.5" hidden="false" customHeight="true" outlineLevel="0" collapsed="false">
      <c r="A78" s="42"/>
      <c r="B78" s="119"/>
      <c r="C78" s="42"/>
      <c r="D78" s="120"/>
      <c r="E78" s="120"/>
      <c r="F78" s="105"/>
      <c r="G78" s="19"/>
      <c r="H78" s="106" t="n">
        <v>941</v>
      </c>
      <c r="I78" s="42" t="s">
        <v>38</v>
      </c>
      <c r="J78" s="42" t="s">
        <v>38</v>
      </c>
      <c r="K78" s="121" t="s">
        <v>154</v>
      </c>
      <c r="L78" s="105" t="n">
        <v>300</v>
      </c>
      <c r="M78" s="108" t="n">
        <v>75</v>
      </c>
      <c r="N78" s="108" t="n">
        <v>40.3</v>
      </c>
      <c r="O78" s="92" t="n">
        <v>0</v>
      </c>
      <c r="P78" s="28" t="n">
        <f aca="false">O78/M78*100</f>
        <v>0</v>
      </c>
      <c r="Q78" s="28" t="n">
        <f aca="false">O78/N78*100</f>
        <v>0</v>
      </c>
    </row>
    <row r="79" customFormat="false" ht="37.5" hidden="false" customHeight="true" outlineLevel="0" collapsed="false">
      <c r="A79" s="42"/>
      <c r="B79" s="42"/>
      <c r="C79" s="42"/>
      <c r="D79" s="42"/>
      <c r="E79" s="42"/>
      <c r="F79" s="105"/>
      <c r="G79" s="105"/>
      <c r="H79" s="106" t="n">
        <v>941</v>
      </c>
      <c r="I79" s="42" t="s">
        <v>38</v>
      </c>
      <c r="J79" s="42" t="s">
        <v>38</v>
      </c>
      <c r="K79" s="121" t="s">
        <v>154</v>
      </c>
      <c r="L79" s="105" t="n">
        <v>200</v>
      </c>
      <c r="M79" s="108" t="n">
        <v>0</v>
      </c>
      <c r="N79" s="108" t="n">
        <v>11.9</v>
      </c>
      <c r="O79" s="92" t="n">
        <v>0</v>
      </c>
      <c r="P79" s="28" t="n">
        <v>0</v>
      </c>
      <c r="Q79" s="28" t="n">
        <f aca="false">O79/N79*100</f>
        <v>0</v>
      </c>
    </row>
    <row r="80" customFormat="false" ht="61.5" hidden="false" customHeight="true" outlineLevel="0" collapsed="false">
      <c r="A80" s="42" t="s">
        <v>28</v>
      </c>
      <c r="B80" s="119" t="n">
        <v>6</v>
      </c>
      <c r="C80" s="42" t="s">
        <v>106</v>
      </c>
      <c r="D80" s="120" t="n">
        <v>1</v>
      </c>
      <c r="E80" s="120"/>
      <c r="F80" s="105" t="s">
        <v>155</v>
      </c>
      <c r="G80" s="19" t="s">
        <v>31</v>
      </c>
      <c r="H80" s="106" t="n">
        <v>941</v>
      </c>
      <c r="I80" s="42" t="s">
        <v>38</v>
      </c>
      <c r="J80" s="42" t="s">
        <v>38</v>
      </c>
      <c r="K80" s="121" t="s">
        <v>156</v>
      </c>
      <c r="L80" s="106" t="n">
        <v>610</v>
      </c>
      <c r="M80" s="108" t="n">
        <v>85</v>
      </c>
      <c r="N80" s="108" t="n">
        <v>83.2</v>
      </c>
      <c r="O80" s="92" t="n">
        <v>0</v>
      </c>
      <c r="P80" s="28" t="n">
        <f aca="false">O80/M80*100</f>
        <v>0</v>
      </c>
      <c r="Q80" s="28" t="n">
        <f aca="false">O80/N80*100</f>
        <v>0</v>
      </c>
    </row>
    <row r="81" customFormat="false" ht="54" hidden="false" customHeight="true" outlineLevel="0" collapsed="false">
      <c r="A81" s="42"/>
      <c r="B81" s="119"/>
      <c r="C81" s="42"/>
      <c r="D81" s="120"/>
      <c r="E81" s="120"/>
      <c r="F81" s="105"/>
      <c r="G81" s="105"/>
      <c r="H81" s="122" t="n">
        <v>941</v>
      </c>
      <c r="I81" s="51" t="s">
        <v>38</v>
      </c>
      <c r="J81" s="101" t="s">
        <v>38</v>
      </c>
      <c r="K81" s="123" t="s">
        <v>157</v>
      </c>
      <c r="L81" s="124" t="s">
        <v>158</v>
      </c>
      <c r="M81" s="125" t="n">
        <v>0</v>
      </c>
      <c r="N81" s="125" t="n">
        <v>6189.1</v>
      </c>
      <c r="O81" s="126" t="n">
        <v>0</v>
      </c>
      <c r="P81" s="28" t="n">
        <v>0</v>
      </c>
      <c r="Q81" s="28" t="n">
        <f aca="false">O81/N81*100</f>
        <v>0</v>
      </c>
    </row>
    <row r="82" customFormat="false" ht="64.5" hidden="false" customHeight="true" outlineLevel="0" collapsed="false">
      <c r="A82" s="42" t="s">
        <v>28</v>
      </c>
      <c r="B82" s="103" t="n">
        <v>6</v>
      </c>
      <c r="C82" s="42" t="s">
        <v>49</v>
      </c>
      <c r="D82" s="83" t="n">
        <v>1</v>
      </c>
      <c r="E82" s="83"/>
      <c r="F82" s="127" t="s">
        <v>159</v>
      </c>
      <c r="G82" s="19" t="s">
        <v>32</v>
      </c>
      <c r="H82" s="122" t="n">
        <v>938</v>
      </c>
      <c r="I82" s="51" t="s">
        <v>38</v>
      </c>
      <c r="J82" s="101" t="s">
        <v>75</v>
      </c>
      <c r="K82" s="123" t="s">
        <v>160</v>
      </c>
      <c r="L82" s="124" t="n">
        <v>620</v>
      </c>
      <c r="M82" s="125" t="n">
        <v>1.3</v>
      </c>
      <c r="N82" s="125" t="n">
        <v>1.3</v>
      </c>
      <c r="O82" s="126" t="n">
        <v>0</v>
      </c>
      <c r="P82" s="28" t="n">
        <f aca="false">O82/M82*100</f>
        <v>0</v>
      </c>
      <c r="Q82" s="28" t="n">
        <f aca="false">O82/N82*100</f>
        <v>0</v>
      </c>
    </row>
    <row r="83" customFormat="false" ht="54" hidden="false" customHeight="true" outlineLevel="0" collapsed="false">
      <c r="A83" s="42"/>
      <c r="B83" s="103"/>
      <c r="C83" s="42"/>
      <c r="D83" s="83"/>
      <c r="E83" s="83"/>
      <c r="F83" s="127"/>
      <c r="G83" s="19"/>
      <c r="H83" s="122" t="n">
        <v>938</v>
      </c>
      <c r="I83" s="51" t="s">
        <v>38</v>
      </c>
      <c r="J83" s="101" t="s">
        <v>38</v>
      </c>
      <c r="K83" s="123" t="s">
        <v>161</v>
      </c>
      <c r="L83" s="124" t="n">
        <v>620</v>
      </c>
      <c r="M83" s="125" t="n">
        <v>0</v>
      </c>
      <c r="N83" s="125" t="n">
        <v>110.5</v>
      </c>
      <c r="O83" s="126" t="n">
        <v>82.9</v>
      </c>
      <c r="P83" s="28" t="n">
        <v>0</v>
      </c>
      <c r="Q83" s="28" t="n">
        <f aca="false">O83/N83*100</f>
        <v>75.0226244343891</v>
      </c>
    </row>
    <row r="84" customFormat="false" ht="55.5" hidden="false" customHeight="true" outlineLevel="0" collapsed="false">
      <c r="A84" s="42"/>
      <c r="B84" s="103"/>
      <c r="C84" s="42"/>
      <c r="D84" s="83"/>
      <c r="E84" s="83"/>
      <c r="F84" s="127"/>
      <c r="G84" s="128" t="s">
        <v>31</v>
      </c>
      <c r="H84" s="122" t="n">
        <v>941</v>
      </c>
      <c r="I84" s="51" t="s">
        <v>38</v>
      </c>
      <c r="J84" s="101" t="s">
        <v>38</v>
      </c>
      <c r="K84" s="123" t="s">
        <v>160</v>
      </c>
      <c r="L84" s="124" t="n">
        <v>620</v>
      </c>
      <c r="M84" s="125" t="n">
        <v>0</v>
      </c>
      <c r="N84" s="125" t="n">
        <v>1.8</v>
      </c>
      <c r="O84" s="126" t="n">
        <v>0.9</v>
      </c>
      <c r="P84" s="28" t="n">
        <v>0</v>
      </c>
      <c r="Q84" s="28" t="n">
        <f aca="false">O84/N84*100</f>
        <v>50</v>
      </c>
    </row>
    <row r="85" customFormat="false" ht="55.5" hidden="false" customHeight="true" outlineLevel="0" collapsed="false">
      <c r="A85" s="42"/>
      <c r="B85" s="103"/>
      <c r="C85" s="42"/>
      <c r="D85" s="83"/>
      <c r="E85" s="83"/>
      <c r="F85" s="127"/>
      <c r="G85" s="128"/>
      <c r="H85" s="122" t="n">
        <v>941</v>
      </c>
      <c r="I85" s="51" t="s">
        <v>38</v>
      </c>
      <c r="J85" s="101" t="s">
        <v>38</v>
      </c>
      <c r="K85" s="123" t="s">
        <v>161</v>
      </c>
      <c r="L85" s="124" t="n">
        <v>620</v>
      </c>
      <c r="M85" s="125" t="n">
        <v>0</v>
      </c>
      <c r="N85" s="125" t="n">
        <v>176</v>
      </c>
      <c r="O85" s="126" t="n">
        <v>95.2</v>
      </c>
      <c r="P85" s="28" t="n">
        <v>0</v>
      </c>
      <c r="Q85" s="28" t="n">
        <f aca="false">O85/N85*100</f>
        <v>54.0909090909091</v>
      </c>
    </row>
    <row r="86" customFormat="false" ht="58.5" hidden="false" customHeight="true" outlineLevel="0" collapsed="false">
      <c r="A86" s="42" t="s">
        <v>28</v>
      </c>
      <c r="B86" s="103" t="n">
        <v>6</v>
      </c>
      <c r="C86" s="42" t="s">
        <v>49</v>
      </c>
      <c r="D86" s="83" t="n">
        <v>2</v>
      </c>
      <c r="E86" s="83"/>
      <c r="F86" s="127" t="s">
        <v>162</v>
      </c>
      <c r="G86" s="19" t="s">
        <v>32</v>
      </c>
      <c r="H86" s="122" t="n">
        <v>938</v>
      </c>
      <c r="I86" s="51" t="s">
        <v>38</v>
      </c>
      <c r="J86" s="101" t="s">
        <v>38</v>
      </c>
      <c r="K86" s="123" t="s">
        <v>160</v>
      </c>
      <c r="L86" s="124" t="n">
        <v>620</v>
      </c>
      <c r="M86" s="125" t="n">
        <v>32.7</v>
      </c>
      <c r="N86" s="125" t="n">
        <v>32.7</v>
      </c>
      <c r="O86" s="126" t="n">
        <v>0</v>
      </c>
      <c r="P86" s="28" t="n">
        <v>0</v>
      </c>
      <c r="Q86" s="28" t="n">
        <f aca="false">O86/N86*100</f>
        <v>0</v>
      </c>
    </row>
    <row r="87" customFormat="false" ht="57" hidden="false" customHeight="true" outlineLevel="0" collapsed="false">
      <c r="A87" s="42"/>
      <c r="B87" s="103"/>
      <c r="C87" s="42"/>
      <c r="D87" s="83"/>
      <c r="E87" s="83"/>
      <c r="F87" s="127"/>
      <c r="G87" s="19"/>
      <c r="H87" s="122" t="n">
        <v>938</v>
      </c>
      <c r="I87" s="51" t="s">
        <v>38</v>
      </c>
      <c r="J87" s="101" t="s">
        <v>38</v>
      </c>
      <c r="K87" s="123" t="s">
        <v>161</v>
      </c>
      <c r="L87" s="124" t="n">
        <v>620</v>
      </c>
      <c r="M87" s="125" t="n">
        <v>0</v>
      </c>
      <c r="N87" s="125" t="n">
        <v>280</v>
      </c>
      <c r="O87" s="126" t="n">
        <v>0</v>
      </c>
      <c r="P87" s="28" t="n">
        <v>0</v>
      </c>
      <c r="Q87" s="28" t="n">
        <f aca="false">O87/N87*100</f>
        <v>0</v>
      </c>
    </row>
    <row r="88" customFormat="false" ht="96.75" hidden="false" customHeight="true" outlineLevel="0" collapsed="false">
      <c r="A88" s="42" t="s">
        <v>28</v>
      </c>
      <c r="B88" s="103" t="n">
        <v>6</v>
      </c>
      <c r="C88" s="42" t="s">
        <v>53</v>
      </c>
      <c r="D88" s="83" t="n">
        <v>1</v>
      </c>
      <c r="E88" s="83"/>
      <c r="F88" s="127" t="s">
        <v>163</v>
      </c>
      <c r="G88" s="19" t="s">
        <v>31</v>
      </c>
      <c r="H88" s="122" t="n">
        <v>941</v>
      </c>
      <c r="I88" s="51" t="s">
        <v>38</v>
      </c>
      <c r="J88" s="101" t="s">
        <v>38</v>
      </c>
      <c r="K88" s="123" t="s">
        <v>164</v>
      </c>
      <c r="L88" s="124" t="s">
        <v>119</v>
      </c>
      <c r="M88" s="125" t="n">
        <v>0</v>
      </c>
      <c r="N88" s="125" t="n">
        <v>0</v>
      </c>
      <c r="O88" s="126" t="n">
        <v>0</v>
      </c>
      <c r="P88" s="28" t="n">
        <v>0</v>
      </c>
      <c r="Q88" s="28" t="e">
        <f aca="false">O88/N88*100</f>
        <v>#DIV/0!</v>
      </c>
    </row>
  </sheetData>
  <mergeCells count="96">
    <mergeCell ref="O1:Q1"/>
    <mergeCell ref="O2:Q2"/>
    <mergeCell ref="O3:Q3"/>
    <mergeCell ref="O4:Q4"/>
    <mergeCell ref="A6:Q6"/>
    <mergeCell ref="A7:Q7"/>
    <mergeCell ref="A8:E8"/>
    <mergeCell ref="F8:F9"/>
    <mergeCell ref="G8:G9"/>
    <mergeCell ref="H8:L8"/>
    <mergeCell ref="M8:O8"/>
    <mergeCell ref="P8:Q8"/>
    <mergeCell ref="A10:A12"/>
    <mergeCell ref="B10:B12"/>
    <mergeCell ref="C10:C12"/>
    <mergeCell ref="D10:D12"/>
    <mergeCell ref="E10:E12"/>
    <mergeCell ref="F10:F12"/>
    <mergeCell ref="A13:A14"/>
    <mergeCell ref="B13:B14"/>
    <mergeCell ref="C13:C14"/>
    <mergeCell ref="D13:D14"/>
    <mergeCell ref="F13:F14"/>
    <mergeCell ref="A15:A16"/>
    <mergeCell ref="B15:B16"/>
    <mergeCell ref="C15:C16"/>
    <mergeCell ref="D15:D16"/>
    <mergeCell ref="F15:F16"/>
    <mergeCell ref="S16:T16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G31:G32"/>
    <mergeCell ref="A50:A52"/>
    <mergeCell ref="B50:B52"/>
    <mergeCell ref="C50:C52"/>
    <mergeCell ref="D50:D52"/>
    <mergeCell ref="E50:E52"/>
    <mergeCell ref="F50:F52"/>
    <mergeCell ref="A60:A61"/>
    <mergeCell ref="B60:B61"/>
    <mergeCell ref="C60:C61"/>
    <mergeCell ref="D60:D61"/>
    <mergeCell ref="E60:E61"/>
    <mergeCell ref="F60:F61"/>
    <mergeCell ref="A65:A66"/>
    <mergeCell ref="B65:B66"/>
    <mergeCell ref="C65:C66"/>
    <mergeCell ref="D65:D66"/>
    <mergeCell ref="E65:E66"/>
    <mergeCell ref="F65:F66"/>
    <mergeCell ref="A75:A76"/>
    <mergeCell ref="B75:B76"/>
    <mergeCell ref="C75:C76"/>
    <mergeCell ref="D75:D76"/>
    <mergeCell ref="E75:E76"/>
    <mergeCell ref="F75:F76"/>
    <mergeCell ref="G75:G76"/>
    <mergeCell ref="A77:A79"/>
    <mergeCell ref="B77:B79"/>
    <mergeCell ref="C77:C79"/>
    <mergeCell ref="D77:D79"/>
    <mergeCell ref="E77:E79"/>
    <mergeCell ref="F77:F79"/>
    <mergeCell ref="G77:G79"/>
    <mergeCell ref="A80:A81"/>
    <mergeCell ref="B80:B81"/>
    <mergeCell ref="C80:C81"/>
    <mergeCell ref="D80:D81"/>
    <mergeCell ref="E80:E81"/>
    <mergeCell ref="F80:F81"/>
    <mergeCell ref="G80:G81"/>
    <mergeCell ref="A82:A85"/>
    <mergeCell ref="B82:B85"/>
    <mergeCell ref="C82:C85"/>
    <mergeCell ref="D82:D85"/>
    <mergeCell ref="E82:E85"/>
    <mergeCell ref="F82:F85"/>
    <mergeCell ref="G82:G83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20.13"/>
    <col collapsed="false" customWidth="true" hidden="false" outlineLevel="0" max="4" min="4" style="0" width="38.7"/>
    <col collapsed="false" customWidth="true" hidden="false" outlineLevel="0" max="5" min="5" style="0" width="18.14"/>
    <col collapsed="false" customWidth="true" hidden="false" outlineLevel="0" max="6" min="6" style="0" width="18.28"/>
    <col collapsed="false" customWidth="true" hidden="false" outlineLevel="0" max="7" min="7" style="0" width="16.56"/>
    <col collapsed="false" customWidth="true" hidden="false" outlineLevel="0" max="8" min="8" style="0" width="13.56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129"/>
      <c r="B1" s="129"/>
      <c r="C1" s="129"/>
      <c r="D1" s="129"/>
      <c r="E1" s="130"/>
      <c r="F1" s="130"/>
      <c r="G1" s="131"/>
      <c r="H1" s="131"/>
      <c r="I1" s="131"/>
      <c r="J1" s="131"/>
      <c r="K1" s="132"/>
      <c r="L1" s="131"/>
      <c r="M1" s="131"/>
    </row>
    <row r="2" customFormat="false" ht="39.75" hidden="false" customHeight="true" outlineLevel="0" collapsed="false">
      <c r="A2" s="133" t="s">
        <v>165</v>
      </c>
      <c r="B2" s="133"/>
      <c r="C2" s="133"/>
      <c r="D2" s="133"/>
      <c r="E2" s="133"/>
      <c r="F2" s="133"/>
      <c r="G2" s="133"/>
      <c r="H2" s="134"/>
      <c r="I2" s="134"/>
      <c r="J2" s="134"/>
      <c r="K2" s="134"/>
      <c r="L2" s="134"/>
      <c r="M2" s="134"/>
    </row>
    <row r="3" customFormat="false" ht="15.75" hidden="false" customHeight="true" outlineLevel="0" collapsed="false">
      <c r="A3" s="135" t="s">
        <v>6</v>
      </c>
      <c r="B3" s="135"/>
      <c r="C3" s="135" t="s">
        <v>166</v>
      </c>
      <c r="D3" s="135" t="s">
        <v>167</v>
      </c>
      <c r="E3" s="135" t="s">
        <v>168</v>
      </c>
      <c r="F3" s="135"/>
      <c r="G3" s="135" t="s">
        <v>169</v>
      </c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93"/>
      <c r="T3" s="93"/>
    </row>
    <row r="4" customFormat="false" ht="96.75" hidden="false" customHeight="true" outlineLevel="0" collapsed="false">
      <c r="A4" s="135"/>
      <c r="B4" s="135"/>
      <c r="C4" s="135" t="s">
        <v>17</v>
      </c>
      <c r="D4" s="135"/>
      <c r="E4" s="135" t="s">
        <v>170</v>
      </c>
      <c r="F4" s="135" t="s">
        <v>171</v>
      </c>
      <c r="G4" s="135"/>
    </row>
    <row r="5" customFormat="false" ht="42" hidden="false" customHeight="true" outlineLevel="0" collapsed="false">
      <c r="A5" s="137" t="s">
        <v>12</v>
      </c>
      <c r="B5" s="137" t="s">
        <v>13</v>
      </c>
      <c r="C5" s="135"/>
      <c r="D5" s="135"/>
      <c r="E5" s="135"/>
      <c r="F5" s="135"/>
      <c r="G5" s="135"/>
    </row>
    <row r="6" customFormat="false" ht="19.5" hidden="false" customHeight="true" outlineLevel="0" collapsed="false">
      <c r="A6" s="138" t="s">
        <v>28</v>
      </c>
      <c r="B6" s="138"/>
      <c r="C6" s="139" t="s">
        <v>172</v>
      </c>
      <c r="D6" s="140" t="s">
        <v>30</v>
      </c>
      <c r="E6" s="141" t="n">
        <f aca="false">E7+E12+E13</f>
        <v>1477319.8</v>
      </c>
      <c r="F6" s="141" t="n">
        <f aca="false">F7+F12+F13</f>
        <v>726146.7</v>
      </c>
      <c r="G6" s="141" t="n">
        <f aca="false">F6/E6*100</f>
        <v>49.1529796053637</v>
      </c>
      <c r="H6" s="142"/>
      <c r="I6" s="143"/>
    </row>
    <row r="7" customFormat="false" ht="37.5" hidden="false" customHeight="true" outlineLevel="0" collapsed="false">
      <c r="A7" s="138"/>
      <c r="B7" s="138"/>
      <c r="C7" s="139"/>
      <c r="D7" s="144" t="s">
        <v>173</v>
      </c>
      <c r="E7" s="145" t="n">
        <f aca="false">E9+E10+E11</f>
        <v>1336264.5</v>
      </c>
      <c r="F7" s="145" t="n">
        <f aca="false">F9+F10+F11</f>
        <v>668474.1</v>
      </c>
      <c r="G7" s="145" t="n">
        <f aca="false">F7/E7*100</f>
        <v>50.0255825100495</v>
      </c>
      <c r="H7" s="142"/>
      <c r="I7" s="143"/>
    </row>
    <row r="8" customFormat="false" ht="15.75" hidden="false" customHeight="false" outlineLevel="0" collapsed="false">
      <c r="A8" s="138"/>
      <c r="B8" s="138"/>
      <c r="C8" s="139"/>
      <c r="D8" s="146" t="s">
        <v>174</v>
      </c>
      <c r="E8" s="145"/>
      <c r="F8" s="145"/>
      <c r="G8" s="145"/>
      <c r="H8" s="142"/>
      <c r="I8" s="143"/>
    </row>
    <row r="9" customFormat="false" ht="31.5" hidden="false" customHeight="false" outlineLevel="0" collapsed="false">
      <c r="A9" s="138"/>
      <c r="B9" s="138"/>
      <c r="C9" s="139"/>
      <c r="D9" s="146" t="s">
        <v>175</v>
      </c>
      <c r="E9" s="145" t="n">
        <f aca="false">E17+E25+E33+E41+E49+E57</f>
        <v>460147.1</v>
      </c>
      <c r="F9" s="145" t="n">
        <f aca="false">F17+F25+F33+F41+F49+F57</f>
        <v>162198.3</v>
      </c>
      <c r="G9" s="145" t="n">
        <f aca="false">F9/E9*100</f>
        <v>35.2492279099445</v>
      </c>
      <c r="H9" s="93"/>
      <c r="I9" s="147"/>
    </row>
    <row r="10" customFormat="false" ht="31.5" hidden="false" customHeight="false" outlineLevel="0" collapsed="false">
      <c r="A10" s="138"/>
      <c r="B10" s="138"/>
      <c r="C10" s="139"/>
      <c r="D10" s="146" t="s">
        <v>176</v>
      </c>
      <c r="E10" s="145" t="n">
        <f aca="false">E18+E26+E34+E42+E50+E58</f>
        <v>876117.4</v>
      </c>
      <c r="F10" s="145" t="n">
        <f aca="false">F18+F26+F34+F42+F50+F58</f>
        <v>506275.8</v>
      </c>
      <c r="G10" s="145" t="n">
        <f aca="false">F10/E10*100</f>
        <v>57.7862966766783</v>
      </c>
      <c r="H10" s="147"/>
      <c r="I10" s="147"/>
    </row>
    <row r="11" customFormat="false" ht="31.5" hidden="false" customHeight="false" outlineLevel="0" collapsed="false">
      <c r="A11" s="138"/>
      <c r="B11" s="138"/>
      <c r="C11" s="139"/>
      <c r="D11" s="146" t="s">
        <v>177</v>
      </c>
      <c r="E11" s="148" t="n">
        <f aca="false">E19+E27+E35+E43+E51+E59</f>
        <v>0</v>
      </c>
      <c r="F11" s="148" t="n">
        <f aca="false">F19+F27+F35+F43+F51+F59</f>
        <v>0</v>
      </c>
      <c r="G11" s="145" t="n">
        <v>0</v>
      </c>
      <c r="H11" s="147"/>
      <c r="I11" s="93"/>
    </row>
    <row r="12" customFormat="false" ht="63" hidden="false" customHeight="false" outlineLevel="0" collapsed="false">
      <c r="A12" s="138"/>
      <c r="B12" s="138"/>
      <c r="C12" s="139"/>
      <c r="D12" s="149" t="s">
        <v>178</v>
      </c>
      <c r="E12" s="145" t="n">
        <f aca="false">E20+E28+E36+E44+E52+E60</f>
        <v>0</v>
      </c>
      <c r="F12" s="145" t="n">
        <f aca="false">F20+F28+F36+F44+F52+F60</f>
        <v>0</v>
      </c>
      <c r="G12" s="145" t="n">
        <v>0</v>
      </c>
      <c r="H12" s="150"/>
      <c r="I12" s="93"/>
    </row>
    <row r="13" customFormat="false" ht="29.25" hidden="false" customHeight="true" outlineLevel="0" collapsed="false">
      <c r="A13" s="138"/>
      <c r="B13" s="138"/>
      <c r="C13" s="139"/>
      <c r="D13" s="149" t="s">
        <v>179</v>
      </c>
      <c r="E13" s="145" t="n">
        <f aca="false">E21+E29+E37+E45+E53+E61</f>
        <v>141055.3</v>
      </c>
      <c r="F13" s="145" t="n">
        <f aca="false">F21+F29+F37+F45+F53+F61</f>
        <v>57672.6</v>
      </c>
      <c r="G13" s="145" t="n">
        <f aca="false">F13/E13*100</f>
        <v>40.8865175572985</v>
      </c>
      <c r="H13" s="147"/>
    </row>
    <row r="14" customFormat="false" ht="15.75" hidden="false" customHeight="true" outlineLevel="0" collapsed="false">
      <c r="A14" s="138" t="s">
        <v>28</v>
      </c>
      <c r="B14" s="138" t="s">
        <v>33</v>
      </c>
      <c r="C14" s="140" t="s">
        <v>34</v>
      </c>
      <c r="D14" s="140" t="s">
        <v>30</v>
      </c>
      <c r="E14" s="141" t="n">
        <f aca="false">E15+E20+E21</f>
        <v>656077.6</v>
      </c>
      <c r="F14" s="141" t="n">
        <f aca="false">F15+F20+F21</f>
        <v>329456.2</v>
      </c>
      <c r="G14" s="141" t="n">
        <f aca="false">F14/E14*100</f>
        <v>50.2160415170401</v>
      </c>
    </row>
    <row r="15" customFormat="false" ht="31.5" hidden="false" customHeight="false" outlineLevel="0" collapsed="false">
      <c r="A15" s="138"/>
      <c r="B15" s="138"/>
      <c r="C15" s="140"/>
      <c r="D15" s="144" t="s">
        <v>173</v>
      </c>
      <c r="E15" s="145" t="n">
        <f aca="false">E17+E18+E19</f>
        <v>584274.4</v>
      </c>
      <c r="F15" s="145" t="n">
        <f aca="false">F17+F18+F19</f>
        <v>293742.2</v>
      </c>
      <c r="G15" s="145" t="n">
        <f aca="false">F15/E15*100</f>
        <v>50.2746996958963</v>
      </c>
    </row>
    <row r="16" customFormat="false" ht="15.75" hidden="false" customHeight="false" outlineLevel="0" collapsed="false">
      <c r="A16" s="138"/>
      <c r="B16" s="138"/>
      <c r="C16" s="140"/>
      <c r="D16" s="146" t="s">
        <v>174</v>
      </c>
      <c r="E16" s="145"/>
      <c r="F16" s="145"/>
      <c r="G16" s="145"/>
    </row>
    <row r="17" customFormat="false" ht="31.5" hidden="false" customHeight="false" outlineLevel="0" collapsed="false">
      <c r="A17" s="138"/>
      <c r="B17" s="138"/>
      <c r="C17" s="140"/>
      <c r="D17" s="146" t="s">
        <v>175</v>
      </c>
      <c r="E17" s="145" t="n">
        <f aca="false">'Форма 1 (1-19)'!N18+'Форма 1 (1-19)'!N19+'Форма 1 (1-19)'!N22+'Форма 1 (1-19)'!N24+'Форма 1 (1-19)'!N23</f>
        <v>159824.3</v>
      </c>
      <c r="F17" s="145" t="n">
        <f aca="false">'Форма 1 (1-19)'!O18+'Форма 1 (1-19)'!O19+'Форма 1 (1-19)'!O22+'Форма 1 (1-19)'!O24+'Форма 1 (1-19)'!O23</f>
        <v>48776.5</v>
      </c>
      <c r="G17" s="145" t="n">
        <f aca="false">F17/E17*100</f>
        <v>30.5188259857856</v>
      </c>
    </row>
    <row r="18" customFormat="false" ht="31.5" hidden="false" customHeight="false" outlineLevel="0" collapsed="false">
      <c r="A18" s="138"/>
      <c r="B18" s="138"/>
      <c r="C18" s="140"/>
      <c r="D18" s="146" t="s">
        <v>176</v>
      </c>
      <c r="E18" s="145" t="n">
        <f aca="false">'Форма 1 (1-19)'!N17+'Форма 1 (1-19)'!N20+'Форма 1 (1-19)'!N21+'Форма 1 (1-19)'!N25+'Форма 1 (1-19)'!N26</f>
        <v>424450.1</v>
      </c>
      <c r="F18" s="145" t="n">
        <f aca="false">'Форма 1 (1-19)'!O17+'Форма 1 (1-19)'!O20+'Форма 1 (1-19)'!O21+'Форма 1 (1-19)'!O25+'Форма 1 (1-19)'!O26</f>
        <v>244965.7</v>
      </c>
      <c r="G18" s="145" t="n">
        <f aca="false">F18/E18*100</f>
        <v>57.7136629252767</v>
      </c>
      <c r="H18" s="151"/>
      <c r="I18" s="109"/>
      <c r="J18" s="109"/>
    </row>
    <row r="19" customFormat="false" ht="31.5" hidden="false" customHeight="false" outlineLevel="0" collapsed="false">
      <c r="A19" s="138"/>
      <c r="B19" s="138"/>
      <c r="C19" s="140"/>
      <c r="D19" s="146" t="s">
        <v>177</v>
      </c>
      <c r="E19" s="145" t="n">
        <v>0</v>
      </c>
      <c r="F19" s="145" t="n">
        <v>0</v>
      </c>
      <c r="G19" s="145" t="n">
        <v>0</v>
      </c>
    </row>
    <row r="20" customFormat="false" ht="48" hidden="false" customHeight="true" outlineLevel="0" collapsed="false">
      <c r="A20" s="138"/>
      <c r="B20" s="138"/>
      <c r="C20" s="140"/>
      <c r="D20" s="149" t="s">
        <v>178</v>
      </c>
      <c r="E20" s="145" t="n">
        <v>0</v>
      </c>
      <c r="F20" s="145" t="n">
        <v>0</v>
      </c>
      <c r="G20" s="145" t="n">
        <v>0</v>
      </c>
    </row>
    <row r="21" customFormat="false" ht="15.75" hidden="false" customHeight="false" outlineLevel="0" collapsed="false">
      <c r="A21" s="138"/>
      <c r="B21" s="138"/>
      <c r="C21" s="140"/>
      <c r="D21" s="149" t="s">
        <v>179</v>
      </c>
      <c r="E21" s="145" t="n">
        <v>71803.2</v>
      </c>
      <c r="F21" s="145" t="n">
        <v>35714</v>
      </c>
      <c r="G21" s="145" t="n">
        <f aca="false">F21/E21*100</f>
        <v>49.7387303072844</v>
      </c>
    </row>
    <row r="22" customFormat="false" ht="15.75" hidden="false" customHeight="true" outlineLevel="0" collapsed="false">
      <c r="A22" s="152" t="s">
        <v>28</v>
      </c>
      <c r="B22" s="152" t="s">
        <v>72</v>
      </c>
      <c r="C22" s="153" t="s">
        <v>180</v>
      </c>
      <c r="D22" s="154" t="s">
        <v>30</v>
      </c>
      <c r="E22" s="141" t="n">
        <f aca="false">E23+E28+E29</f>
        <v>574361.4</v>
      </c>
      <c r="F22" s="141" t="n">
        <f aca="false">F23+F28+F29</f>
        <v>288089.7</v>
      </c>
      <c r="G22" s="141" t="n">
        <f aca="false">F22/E22*100</f>
        <v>50.1582627244797</v>
      </c>
    </row>
    <row r="23" customFormat="false" ht="39.75" hidden="false" customHeight="true" outlineLevel="0" collapsed="false">
      <c r="A23" s="152"/>
      <c r="B23" s="152"/>
      <c r="C23" s="153"/>
      <c r="D23" s="144" t="s">
        <v>173</v>
      </c>
      <c r="E23" s="145" t="n">
        <f aca="false">E25+E26+E27</f>
        <v>555807.9</v>
      </c>
      <c r="F23" s="145" t="n">
        <f aca="false">F25+F26+F27</f>
        <v>282568.6</v>
      </c>
      <c r="G23" s="145" t="n">
        <f aca="false">F23/E23*100</f>
        <v>50.8392557932336</v>
      </c>
    </row>
    <row r="24" customFormat="false" ht="15.75" hidden="false" customHeight="false" outlineLevel="0" collapsed="false">
      <c r="A24" s="152"/>
      <c r="B24" s="152"/>
      <c r="C24" s="153"/>
      <c r="D24" s="146" t="s">
        <v>174</v>
      </c>
      <c r="E24" s="145"/>
      <c r="F24" s="145"/>
      <c r="G24" s="145"/>
    </row>
    <row r="25" customFormat="false" ht="31.5" hidden="false" customHeight="false" outlineLevel="0" collapsed="false">
      <c r="A25" s="152"/>
      <c r="B25" s="152"/>
      <c r="C25" s="153"/>
      <c r="D25" s="146" t="s">
        <v>175</v>
      </c>
      <c r="E25" s="145" t="n">
        <v>121768.7</v>
      </c>
      <c r="F25" s="145" t="n">
        <v>24946.3</v>
      </c>
      <c r="G25" s="145" t="n">
        <f aca="false">F25/E25*100</f>
        <v>20.486627515938</v>
      </c>
    </row>
    <row r="26" customFormat="false" ht="31.5" hidden="false" customHeight="false" outlineLevel="0" collapsed="false">
      <c r="A26" s="152"/>
      <c r="B26" s="152"/>
      <c r="C26" s="153"/>
      <c r="D26" s="146" t="s">
        <v>176</v>
      </c>
      <c r="E26" s="145" t="n">
        <f aca="false">'Форма 1 (1-19)'!N30+'Форма 1 (1-19)'!N37+'Форма 1 (1-19)'!N40+'Форма 1 (1-19)'!N41+'Форма 1 (1-19)'!N42+'Форма 1 (1-19)'!N43+'Форма 1 (1-19)'!N47+'Форма 1 (1-19)'!N49</f>
        <v>434039.2</v>
      </c>
      <c r="F26" s="145" t="n">
        <f aca="false">'Форма 1 (1-19)'!O30+'Форма 1 (1-19)'!O37+'Форма 1 (1-19)'!O40+'Форма 1 (1-19)'!O41+'Форма 1 (1-19)'!O42+'Форма 1 (1-19)'!O43+'Форма 1 (1-19)'!O47+'Форма 1 (1-19)'!O49</f>
        <v>257622.3</v>
      </c>
      <c r="G26" s="145" t="n">
        <f aca="false">F26/E26*100</f>
        <v>59.3546158964444</v>
      </c>
    </row>
    <row r="27" customFormat="false" ht="31.5" hidden="false" customHeight="false" outlineLevel="0" collapsed="false">
      <c r="A27" s="152"/>
      <c r="B27" s="152"/>
      <c r="C27" s="153"/>
      <c r="D27" s="146" t="s">
        <v>177</v>
      </c>
      <c r="E27" s="148" t="n">
        <v>0</v>
      </c>
      <c r="F27" s="148" t="n">
        <v>0</v>
      </c>
      <c r="G27" s="145" t="n">
        <v>0</v>
      </c>
      <c r="H27" s="93"/>
      <c r="I27" s="93"/>
    </row>
    <row r="28" customFormat="false" ht="63" hidden="false" customHeight="false" outlineLevel="0" collapsed="false">
      <c r="A28" s="152"/>
      <c r="B28" s="152"/>
      <c r="C28" s="153"/>
      <c r="D28" s="149" t="s">
        <v>178</v>
      </c>
      <c r="E28" s="148" t="n">
        <v>0</v>
      </c>
      <c r="F28" s="148" t="n">
        <v>0</v>
      </c>
      <c r="G28" s="145" t="n">
        <v>0</v>
      </c>
    </row>
    <row r="29" customFormat="false" ht="15.75" hidden="false" customHeight="false" outlineLevel="0" collapsed="false">
      <c r="A29" s="152"/>
      <c r="B29" s="152"/>
      <c r="C29" s="153"/>
      <c r="D29" s="149" t="s">
        <v>179</v>
      </c>
      <c r="E29" s="148" t="n">
        <v>18553.5</v>
      </c>
      <c r="F29" s="148" t="n">
        <v>5521.1</v>
      </c>
      <c r="G29" s="145" t="n">
        <f aca="false">F29/E29*100</f>
        <v>29.7577276524645</v>
      </c>
    </row>
    <row r="30" s="156" customFormat="true" ht="15.75" hidden="false" customHeight="true" outlineLevel="0" collapsed="false">
      <c r="A30" s="152" t="s">
        <v>28</v>
      </c>
      <c r="B30" s="152" t="s">
        <v>114</v>
      </c>
      <c r="C30" s="153" t="s">
        <v>181</v>
      </c>
      <c r="D30" s="154" t="s">
        <v>30</v>
      </c>
      <c r="E30" s="141" t="n">
        <f aca="false">E31+E36+E37</f>
        <v>164263.3</v>
      </c>
      <c r="F30" s="141" t="n">
        <f aca="false">F31+F36+F37</f>
        <v>78206.2</v>
      </c>
      <c r="G30" s="155" t="n">
        <f aca="false">F30/E30*100</f>
        <v>47.6102696098276</v>
      </c>
      <c r="H30" s="0"/>
      <c r="I30" s="0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</row>
    <row r="31" customFormat="false" ht="18.75" hidden="false" customHeight="true" outlineLevel="0" collapsed="false">
      <c r="A31" s="152"/>
      <c r="B31" s="152"/>
      <c r="C31" s="153"/>
      <c r="D31" s="144" t="s">
        <v>173</v>
      </c>
      <c r="E31" s="157" t="n">
        <f aca="false">E33+E34+E35</f>
        <v>127874</v>
      </c>
      <c r="F31" s="157" t="n">
        <f aca="false">F33+F34+F35</f>
        <v>64614.3</v>
      </c>
      <c r="G31" s="157" t="n">
        <f aca="false">F31/E31*100</f>
        <v>50.5296620110421</v>
      </c>
    </row>
    <row r="32" customFormat="false" ht="15.75" hidden="false" customHeight="false" outlineLevel="0" collapsed="false">
      <c r="A32" s="152"/>
      <c r="B32" s="152"/>
      <c r="C32" s="153"/>
      <c r="D32" s="146" t="s">
        <v>174</v>
      </c>
      <c r="E32" s="145"/>
      <c r="F32" s="145"/>
      <c r="G32" s="155"/>
    </row>
    <row r="33" customFormat="false" ht="31.5" hidden="false" customHeight="false" outlineLevel="0" collapsed="false">
      <c r="A33" s="152"/>
      <c r="B33" s="152"/>
      <c r="C33" s="153"/>
      <c r="D33" s="146" t="s">
        <v>175</v>
      </c>
      <c r="E33" s="145" t="n">
        <f aca="false">'Форма 1 (1-19)'!N53+'Форма 1 (1-19)'!N54+'Форма 1 (1-19)'!N55+'Форма 1 (1-19)'!N56+'Форма 1 (1-19)'!N57+'Форма 1 (1-19)'!N59</f>
        <v>127803.7</v>
      </c>
      <c r="F33" s="145" t="n">
        <f aca="false">'Форма 1 (1-19)'!O53+'Форма 1 (1-19)'!O54+'Форма 1 (1-19)'!O55+'Форма 1 (1-19)'!O56+'Форма 1 (1-19)'!O57+'Форма 1 (1-19)'!O59</f>
        <v>64557.3</v>
      </c>
      <c r="G33" s="157" t="n">
        <f aca="false">F33/E33*100</f>
        <v>50.5128568265238</v>
      </c>
    </row>
    <row r="34" customFormat="false" ht="31.5" hidden="false" customHeight="false" outlineLevel="0" collapsed="false">
      <c r="A34" s="152"/>
      <c r="B34" s="152"/>
      <c r="C34" s="153"/>
      <c r="D34" s="146" t="s">
        <v>176</v>
      </c>
      <c r="E34" s="145" t="n">
        <f aca="false">'Форма 1 (1-19)'!N58</f>
        <v>70.3</v>
      </c>
      <c r="F34" s="145" t="n">
        <f aca="false">'Форма 1 (1-19)'!O58</f>
        <v>57</v>
      </c>
      <c r="G34" s="157" t="n">
        <f aca="false">F34/E34*100</f>
        <v>81.0810810810811</v>
      </c>
    </row>
    <row r="35" customFormat="false" ht="31.5" hidden="false" customHeight="false" outlineLevel="0" collapsed="false">
      <c r="A35" s="152"/>
      <c r="B35" s="152"/>
      <c r="C35" s="153"/>
      <c r="D35" s="146" t="s">
        <v>177</v>
      </c>
      <c r="E35" s="148" t="n">
        <f aca="false">'Форма 1 (1-19)'!M57+'Форма 1 (1-19)'!M58</f>
        <v>0</v>
      </c>
      <c r="F35" s="148" t="n">
        <v>0</v>
      </c>
      <c r="G35" s="157" t="n">
        <v>0</v>
      </c>
    </row>
    <row r="36" customFormat="false" ht="63" hidden="false" customHeight="false" outlineLevel="0" collapsed="false">
      <c r="A36" s="152"/>
      <c r="B36" s="152"/>
      <c r="C36" s="153"/>
      <c r="D36" s="149" t="s">
        <v>178</v>
      </c>
      <c r="E36" s="145" t="n">
        <v>0</v>
      </c>
      <c r="F36" s="145" t="n">
        <v>0</v>
      </c>
      <c r="G36" s="145" t="n">
        <v>0</v>
      </c>
    </row>
    <row r="37" customFormat="false" ht="15.75" hidden="false" customHeight="false" outlineLevel="0" collapsed="false">
      <c r="A37" s="152"/>
      <c r="B37" s="152"/>
      <c r="C37" s="153"/>
      <c r="D37" s="149" t="s">
        <v>179</v>
      </c>
      <c r="E37" s="148" t="n">
        <v>36389.3</v>
      </c>
      <c r="F37" s="148" t="n">
        <v>13591.9</v>
      </c>
      <c r="G37" s="145" t="n">
        <v>0</v>
      </c>
    </row>
    <row r="38" customFormat="false" ht="15.75" hidden="false" customHeight="true" outlineLevel="0" collapsed="false">
      <c r="A38" s="138" t="s">
        <v>28</v>
      </c>
      <c r="B38" s="138" t="s">
        <v>129</v>
      </c>
      <c r="C38" s="139" t="s">
        <v>130</v>
      </c>
      <c r="D38" s="154" t="s">
        <v>30</v>
      </c>
      <c r="E38" s="141" t="n">
        <f aca="false">E39</f>
        <v>44360.4</v>
      </c>
      <c r="F38" s="141" t="n">
        <f aca="false">F39+F42</f>
        <v>19895.5</v>
      </c>
      <c r="G38" s="141" t="n">
        <f aca="false">F38/E38*100</f>
        <v>44.8496857557642</v>
      </c>
    </row>
    <row r="39" customFormat="false" ht="31.5" hidden="false" customHeight="false" outlineLevel="0" collapsed="false">
      <c r="A39" s="138"/>
      <c r="B39" s="138"/>
      <c r="C39" s="139"/>
      <c r="D39" s="144" t="s">
        <v>173</v>
      </c>
      <c r="E39" s="145" t="n">
        <f aca="false">E41+E42</f>
        <v>44360.4</v>
      </c>
      <c r="F39" s="145" t="n">
        <f aca="false">F41+F42</f>
        <v>19895.5</v>
      </c>
      <c r="G39" s="145" t="n">
        <f aca="false">F39/E39*100</f>
        <v>44.8496857557642</v>
      </c>
    </row>
    <row r="40" customFormat="false" ht="15.75" hidden="false" customHeight="false" outlineLevel="0" collapsed="false">
      <c r="A40" s="138"/>
      <c r="B40" s="138"/>
      <c r="C40" s="139"/>
      <c r="D40" s="146" t="s">
        <v>174</v>
      </c>
      <c r="E40" s="145"/>
      <c r="F40" s="145"/>
      <c r="G40" s="145"/>
    </row>
    <row r="41" customFormat="false" ht="31.5" hidden="false" customHeight="false" outlineLevel="0" collapsed="false">
      <c r="A41" s="138"/>
      <c r="B41" s="138"/>
      <c r="C41" s="139"/>
      <c r="D41" s="146" t="s">
        <v>175</v>
      </c>
      <c r="E41" s="145" t="n">
        <f aca="false">'Форма 1 (1-19)'!N62+'Форма 1 (1-19)'!N63+'Форма 1 (1-19)'!N64</f>
        <v>44360.4</v>
      </c>
      <c r="F41" s="145" t="n">
        <f aca="false">'Форма 1 (1-19)'!O62+'Форма 1 (1-19)'!O63+'Форма 1 (1-19)'!O64</f>
        <v>19895.5</v>
      </c>
      <c r="G41" s="145" t="n">
        <f aca="false">F41/E41*100</f>
        <v>44.8496857557642</v>
      </c>
    </row>
    <row r="42" customFormat="false" ht="31.5" hidden="false" customHeight="false" outlineLevel="0" collapsed="false">
      <c r="A42" s="138"/>
      <c r="B42" s="138"/>
      <c r="C42" s="139"/>
      <c r="D42" s="146" t="s">
        <v>176</v>
      </c>
      <c r="E42" s="148" t="n">
        <v>0</v>
      </c>
      <c r="F42" s="148" t="n">
        <v>0</v>
      </c>
      <c r="G42" s="145" t="n">
        <v>0</v>
      </c>
    </row>
    <row r="43" customFormat="false" ht="31.5" hidden="false" customHeight="false" outlineLevel="0" collapsed="false">
      <c r="A43" s="138"/>
      <c r="B43" s="138"/>
      <c r="C43" s="139"/>
      <c r="D43" s="146" t="s">
        <v>177</v>
      </c>
      <c r="E43" s="145" t="n">
        <v>0</v>
      </c>
      <c r="F43" s="145" t="n">
        <v>0</v>
      </c>
      <c r="G43" s="145" t="n">
        <v>0</v>
      </c>
    </row>
    <row r="44" customFormat="false" ht="63" hidden="false" customHeight="false" outlineLevel="0" collapsed="false">
      <c r="A44" s="138"/>
      <c r="B44" s="138"/>
      <c r="C44" s="139"/>
      <c r="D44" s="149" t="s">
        <v>178</v>
      </c>
      <c r="E44" s="148" t="n">
        <v>0</v>
      </c>
      <c r="F44" s="148" t="n">
        <v>0</v>
      </c>
      <c r="G44" s="145" t="n">
        <v>0</v>
      </c>
    </row>
    <row r="45" customFormat="false" ht="15.75" hidden="false" customHeight="false" outlineLevel="0" collapsed="false">
      <c r="A45" s="138"/>
      <c r="B45" s="138"/>
      <c r="C45" s="139"/>
      <c r="D45" s="149" t="s">
        <v>179</v>
      </c>
      <c r="E45" s="145" t="n">
        <v>0</v>
      </c>
      <c r="F45" s="145" t="n">
        <v>0</v>
      </c>
      <c r="G45" s="145" t="n">
        <v>0</v>
      </c>
    </row>
    <row r="46" customFormat="false" ht="15.75" hidden="false" customHeight="true" outlineLevel="0" collapsed="false">
      <c r="A46" s="138" t="s">
        <v>28</v>
      </c>
      <c r="B46" s="138" t="s">
        <v>140</v>
      </c>
      <c r="C46" s="139" t="s">
        <v>139</v>
      </c>
      <c r="D46" s="154" t="s">
        <v>30</v>
      </c>
      <c r="E46" s="141" t="n">
        <f aca="false">E47</f>
        <v>4419.8</v>
      </c>
      <c r="F46" s="141" t="n">
        <f aca="false">F47</f>
        <v>2587.7</v>
      </c>
      <c r="G46" s="141" t="n">
        <f aca="false">F46/E46*100</f>
        <v>58.5478980949364</v>
      </c>
    </row>
    <row r="47" customFormat="false" ht="31.5" hidden="false" customHeight="false" outlineLevel="0" collapsed="false">
      <c r="A47" s="138"/>
      <c r="B47" s="138"/>
      <c r="C47" s="139"/>
      <c r="D47" s="144" t="s">
        <v>173</v>
      </c>
      <c r="E47" s="145" t="n">
        <f aca="false">E49+E50</f>
        <v>4419.8</v>
      </c>
      <c r="F47" s="145" t="n">
        <f aca="false">F49+F50</f>
        <v>2587.7</v>
      </c>
      <c r="G47" s="145" t="n">
        <f aca="false">F47/E47*100</f>
        <v>58.5478980949364</v>
      </c>
    </row>
    <row r="48" customFormat="false" ht="15.75" hidden="false" customHeight="false" outlineLevel="0" collapsed="false">
      <c r="A48" s="138"/>
      <c r="B48" s="138"/>
      <c r="C48" s="139"/>
      <c r="D48" s="146" t="s">
        <v>174</v>
      </c>
      <c r="E48" s="145"/>
      <c r="F48" s="145"/>
      <c r="G48" s="145"/>
    </row>
    <row r="49" customFormat="false" ht="31.5" hidden="false" customHeight="false" outlineLevel="0" collapsed="false">
      <c r="A49" s="138"/>
      <c r="B49" s="138"/>
      <c r="C49" s="139"/>
      <c r="D49" s="146" t="s">
        <v>175</v>
      </c>
      <c r="E49" s="145" t="n">
        <f aca="false">'Форма 1 (1-19)'!N67+'Форма 1 (1-19)'!N68</f>
        <v>2090</v>
      </c>
      <c r="F49" s="145" t="n">
        <f aca="false">'Форма 1 (1-19)'!O67+'Форма 1 (1-19)'!O68</f>
        <v>905.2</v>
      </c>
      <c r="G49" s="145" t="n">
        <f aca="false">F49/E49*100</f>
        <v>43.311004784689</v>
      </c>
    </row>
    <row r="50" customFormat="false" ht="31.5" hidden="false" customHeight="false" outlineLevel="0" collapsed="false">
      <c r="A50" s="138"/>
      <c r="B50" s="138"/>
      <c r="C50" s="139"/>
      <c r="D50" s="146" t="s">
        <v>176</v>
      </c>
      <c r="E50" s="148" t="n">
        <f aca="false">'Форма 1 (1-19)'!N69</f>
        <v>2329.8</v>
      </c>
      <c r="F50" s="148" t="n">
        <f aca="false">'Форма 1 (1-19)'!O69</f>
        <v>1682.5</v>
      </c>
      <c r="G50" s="145" t="n">
        <f aca="false">F50/E50*100</f>
        <v>72.2164992703236</v>
      </c>
    </row>
    <row r="51" customFormat="false" ht="31.5" hidden="false" customHeight="false" outlineLevel="0" collapsed="false">
      <c r="A51" s="138"/>
      <c r="B51" s="138"/>
      <c r="C51" s="139"/>
      <c r="D51" s="146" t="s">
        <v>177</v>
      </c>
      <c r="E51" s="145" t="n">
        <v>0</v>
      </c>
      <c r="F51" s="145" t="n">
        <v>0</v>
      </c>
      <c r="G51" s="145" t="n">
        <v>0</v>
      </c>
    </row>
    <row r="52" customFormat="false" ht="63" hidden="false" customHeight="false" outlineLevel="0" collapsed="false">
      <c r="A52" s="138"/>
      <c r="B52" s="138"/>
      <c r="C52" s="139"/>
      <c r="D52" s="149" t="s">
        <v>178</v>
      </c>
      <c r="E52" s="148" t="n">
        <v>0</v>
      </c>
      <c r="F52" s="148" t="n">
        <v>0</v>
      </c>
      <c r="G52" s="145" t="n">
        <v>0</v>
      </c>
    </row>
    <row r="53" customFormat="false" ht="15.75" hidden="false" customHeight="false" outlineLevel="0" collapsed="false">
      <c r="A53" s="138"/>
      <c r="B53" s="138"/>
      <c r="C53" s="139"/>
      <c r="D53" s="149" t="s">
        <v>179</v>
      </c>
      <c r="E53" s="145" t="n">
        <v>0</v>
      </c>
      <c r="F53" s="145" t="n">
        <v>0</v>
      </c>
      <c r="G53" s="145" t="n">
        <v>0</v>
      </c>
    </row>
    <row r="54" customFormat="false" ht="15.75" hidden="false" customHeight="true" outlineLevel="0" collapsed="false">
      <c r="A54" s="138" t="s">
        <v>28</v>
      </c>
      <c r="B54" s="138" t="s">
        <v>182</v>
      </c>
      <c r="C54" s="139" t="s">
        <v>183</v>
      </c>
      <c r="D54" s="154" t="s">
        <v>30</v>
      </c>
      <c r="E54" s="141" t="n">
        <f aca="false">E55+E60+E61</f>
        <v>33837.3</v>
      </c>
      <c r="F54" s="141" t="n">
        <f aca="false">F55+F60+F61</f>
        <v>7911.4</v>
      </c>
      <c r="G54" s="141" t="n">
        <f aca="false">F54/E54*100</f>
        <v>23.3807070895136</v>
      </c>
    </row>
    <row r="55" customFormat="false" ht="31.5" hidden="false" customHeight="false" outlineLevel="0" collapsed="false">
      <c r="A55" s="138"/>
      <c r="B55" s="138"/>
      <c r="C55" s="139"/>
      <c r="D55" s="144" t="s">
        <v>173</v>
      </c>
      <c r="E55" s="145" t="n">
        <f aca="false">E57+E58</f>
        <v>19528</v>
      </c>
      <c r="F55" s="145" t="n">
        <f aca="false">F57+F58</f>
        <v>5065.8</v>
      </c>
      <c r="G55" s="145" t="n">
        <f aca="false">F55/E55*100</f>
        <v>25.9412126177796</v>
      </c>
    </row>
    <row r="56" customFormat="false" ht="15.75" hidden="false" customHeight="false" outlineLevel="0" collapsed="false">
      <c r="A56" s="138"/>
      <c r="B56" s="138"/>
      <c r="C56" s="139"/>
      <c r="D56" s="146" t="s">
        <v>174</v>
      </c>
      <c r="E56" s="145"/>
      <c r="F56" s="145"/>
      <c r="G56" s="145"/>
    </row>
    <row r="57" customFormat="false" ht="31.5" hidden="false" customHeight="false" outlineLevel="0" collapsed="false">
      <c r="A57" s="138"/>
      <c r="B57" s="138"/>
      <c r="C57" s="139"/>
      <c r="D57" s="146" t="s">
        <v>175</v>
      </c>
      <c r="E57" s="145" t="n">
        <f aca="false">'Форма 1 (1-19)'!N73+'Форма 1 (1-19)'!N74+'Форма 1 (1-19)'!N75+'Форма 1 (1-19)'!N78+'Форма 1 (1-19)'!N79+'Форма 1 (1-19)'!N80+'Форма 1 (1-19)'!N82+'Форма 1 (1-19)'!N84+'Форма 1 (1-19)'!N86+'Форма 1 (1-19)'!N88</f>
        <v>4300</v>
      </c>
      <c r="F57" s="145" t="n">
        <f aca="false">'Форма 1 (1-19)'!O73+'Форма 1 (1-19)'!O74+'Форма 1 (1-19)'!O75+'Форма 1 (1-19)'!O78+'Форма 1 (1-19)'!O79+'Форма 1 (1-19)'!O80+'Форма 1 (1-19)'!O82+'Форма 1 (1-19)'!O84+'Форма 1 (1-19)'!O86+'Форма 1 (1-19)'!O88</f>
        <v>3117.5</v>
      </c>
      <c r="G57" s="145" t="n">
        <f aca="false">F57/E57*100</f>
        <v>72.5</v>
      </c>
    </row>
    <row r="58" customFormat="false" ht="31.5" hidden="false" customHeight="false" outlineLevel="0" collapsed="false">
      <c r="A58" s="138"/>
      <c r="B58" s="138"/>
      <c r="C58" s="139"/>
      <c r="D58" s="146" t="s">
        <v>176</v>
      </c>
      <c r="E58" s="148" t="n">
        <f aca="false">'Форма 1 (1-19)'!N76+'Форма 1 (1-19)'!N77+'Форма 1 (1-19)'!N81+'Форма 1 (1-19)'!N83+'Форма 1 (1-19)'!N85+'Форма 1 (1-19)'!N87</f>
        <v>15228</v>
      </c>
      <c r="F58" s="148" t="n">
        <f aca="false">'Форма 1 (1-19)'!O76+'Форма 1 (1-19)'!O77+'Форма 1 (1-19)'!O81+'Форма 1 (1-19)'!O83+'Форма 1 (1-19)'!O85+'Форма 1 (1-19)'!O87</f>
        <v>1948.3</v>
      </c>
      <c r="G58" s="145" t="n">
        <f aca="false">F58/E58*100</f>
        <v>12.794194904124</v>
      </c>
    </row>
    <row r="59" customFormat="false" ht="31.5" hidden="false" customHeight="false" outlineLevel="0" collapsed="false">
      <c r="A59" s="138"/>
      <c r="B59" s="138"/>
      <c r="C59" s="139"/>
      <c r="D59" s="146" t="s">
        <v>177</v>
      </c>
      <c r="E59" s="145" t="n">
        <v>0</v>
      </c>
      <c r="F59" s="145" t="n">
        <v>0</v>
      </c>
      <c r="G59" s="145" t="n">
        <v>0</v>
      </c>
    </row>
    <row r="60" customFormat="false" ht="63" hidden="false" customHeight="false" outlineLevel="0" collapsed="false">
      <c r="A60" s="138"/>
      <c r="B60" s="138"/>
      <c r="C60" s="139"/>
      <c r="D60" s="149" t="s">
        <v>178</v>
      </c>
      <c r="E60" s="148" t="n">
        <v>0</v>
      </c>
      <c r="F60" s="148" t="n">
        <v>0</v>
      </c>
      <c r="G60" s="145" t="n">
        <v>0</v>
      </c>
    </row>
    <row r="61" customFormat="false" ht="15.75" hidden="false" customHeight="false" outlineLevel="0" collapsed="false">
      <c r="A61" s="138"/>
      <c r="B61" s="138"/>
      <c r="C61" s="139"/>
      <c r="D61" s="149" t="s">
        <v>179</v>
      </c>
      <c r="E61" s="145" t="n">
        <v>14309.3</v>
      </c>
      <c r="F61" s="145" t="n">
        <v>2845.6</v>
      </c>
      <c r="G61" s="145" t="n">
        <f aca="false">F61/E61*100</f>
        <v>19.8863676070807</v>
      </c>
    </row>
  </sheetData>
  <mergeCells count="30">
    <mergeCell ref="A1:D1"/>
    <mergeCell ref="A2:G2"/>
    <mergeCell ref="A3:B4"/>
    <mergeCell ref="C3:C5"/>
    <mergeCell ref="D3:D5"/>
    <mergeCell ref="E3:F3"/>
    <mergeCell ref="G3:G5"/>
    <mergeCell ref="E4:E5"/>
    <mergeCell ref="F4:F5"/>
    <mergeCell ref="A6:A13"/>
    <mergeCell ref="B6:B13"/>
    <mergeCell ref="C6:C13"/>
    <mergeCell ref="A14:A21"/>
    <mergeCell ref="B14:B21"/>
    <mergeCell ref="C14:C21"/>
    <mergeCell ref="A22:A29"/>
    <mergeCell ref="B22:B29"/>
    <mergeCell ref="C22:C29"/>
    <mergeCell ref="A30:A37"/>
    <mergeCell ref="B30:B37"/>
    <mergeCell ref="C30:C37"/>
    <mergeCell ref="A38:A45"/>
    <mergeCell ref="B38:B45"/>
    <mergeCell ref="C38:C45"/>
    <mergeCell ref="A46:A53"/>
    <mergeCell ref="B46:B53"/>
    <mergeCell ref="C46:C53"/>
    <mergeCell ref="A54:A61"/>
    <mergeCell ref="B54:B61"/>
    <mergeCell ref="C54:C6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23" activeCellId="0" sqref="A123"/>
    </sheetView>
  </sheetViews>
  <sheetFormatPr defaultColWidth="8.96484375" defaultRowHeight="15" zeroHeight="false" outlineLevelRow="0" outlineLevelCol="0"/>
  <cols>
    <col collapsed="false" customWidth="true" hidden="false" outlineLevel="0" max="1" min="1" style="158" width="4.41"/>
    <col collapsed="false" customWidth="true" hidden="false" outlineLevel="0" max="2" min="2" style="158" width="4.85"/>
    <col collapsed="false" customWidth="true" hidden="false" outlineLevel="0" max="3" min="3" style="158" width="6.13"/>
    <col collapsed="false" customWidth="true" hidden="false" outlineLevel="0" max="4" min="4" style="158" width="5.28"/>
    <col collapsed="false" customWidth="true" hidden="false" outlineLevel="0" max="5" min="5" style="158" width="26.7"/>
    <col collapsed="false" customWidth="true" hidden="false" outlineLevel="0" max="6" min="6" style="158" width="15.13"/>
    <col collapsed="false" customWidth="true" hidden="false" outlineLevel="0" max="7" min="7" style="158" width="12.56"/>
    <col collapsed="false" customWidth="true" hidden="false" outlineLevel="0" max="8" min="8" style="158" width="11.28"/>
    <col collapsed="false" customWidth="true" hidden="false" outlineLevel="0" max="9" min="9" style="158" width="20.28"/>
    <col collapsed="false" customWidth="true" hidden="false" outlineLevel="0" max="10" min="10" style="159" width="34.13"/>
    <col collapsed="false" customWidth="true" hidden="false" outlineLevel="0" max="11" min="11" style="0" width="13.56"/>
  </cols>
  <sheetData>
    <row r="1" customFormat="false" ht="14.45" hidden="false" customHeight="true" outlineLevel="0" collapsed="false">
      <c r="A1" s="160"/>
      <c r="B1" s="160"/>
      <c r="C1" s="160"/>
      <c r="D1" s="160"/>
      <c r="E1" s="161"/>
      <c r="F1" s="161"/>
      <c r="G1" s="162"/>
      <c r="H1" s="162"/>
      <c r="I1" s="162"/>
      <c r="J1" s="163"/>
    </row>
    <row r="2" customFormat="false" ht="6.75" hidden="false" customHeight="true" outlineLevel="0" collapsed="false">
      <c r="A2" s="160"/>
      <c r="B2" s="160"/>
      <c r="C2" s="160"/>
      <c r="D2" s="164"/>
      <c r="E2" s="164"/>
      <c r="F2" s="164"/>
      <c r="G2" s="164"/>
      <c r="H2" s="164"/>
      <c r="I2" s="164"/>
      <c r="J2" s="163"/>
    </row>
    <row r="3" customFormat="false" ht="18.75" hidden="false" customHeight="false" outlineLevel="0" collapsed="false">
      <c r="A3" s="165" t="s">
        <v>184</v>
      </c>
      <c r="B3" s="165"/>
      <c r="C3" s="165"/>
      <c r="D3" s="165"/>
      <c r="E3" s="165"/>
      <c r="F3" s="165"/>
      <c r="G3" s="165"/>
      <c r="H3" s="165"/>
      <c r="I3" s="165"/>
      <c r="J3" s="163"/>
    </row>
    <row r="4" customFormat="false" ht="15.75" hidden="false" customHeight="true" outlineLevel="0" collapsed="false">
      <c r="A4" s="165" t="s">
        <v>185</v>
      </c>
      <c r="B4" s="165"/>
      <c r="C4" s="165"/>
      <c r="D4" s="165"/>
      <c r="E4" s="165"/>
      <c r="F4" s="165"/>
      <c r="G4" s="165"/>
      <c r="H4" s="165"/>
      <c r="I4" s="165"/>
      <c r="J4" s="163"/>
    </row>
    <row r="5" customFormat="false" ht="12.7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3"/>
    </row>
    <row r="6" customFormat="false" ht="33" hidden="false" customHeight="true" outlineLevel="0" collapsed="false">
      <c r="A6" s="167" t="s">
        <v>6</v>
      </c>
      <c r="B6" s="167"/>
      <c r="C6" s="167"/>
      <c r="D6" s="167"/>
      <c r="E6" s="167" t="s">
        <v>186</v>
      </c>
      <c r="F6" s="167" t="s">
        <v>187</v>
      </c>
      <c r="G6" s="167" t="s">
        <v>188</v>
      </c>
      <c r="H6" s="167" t="s">
        <v>189</v>
      </c>
      <c r="I6" s="167" t="s">
        <v>190</v>
      </c>
      <c r="J6" s="168" t="s">
        <v>191</v>
      </c>
      <c r="K6" s="167" t="s">
        <v>192</v>
      </c>
    </row>
    <row r="7" customFormat="false" ht="15" hidden="false" customHeight="false" outlineLevel="0" collapsed="false">
      <c r="A7" s="167" t="s">
        <v>12</v>
      </c>
      <c r="B7" s="167" t="s">
        <v>13</v>
      </c>
      <c r="C7" s="167" t="s">
        <v>14</v>
      </c>
      <c r="D7" s="167" t="s">
        <v>15</v>
      </c>
      <c r="E7" s="167"/>
      <c r="F7" s="167"/>
      <c r="G7" s="167"/>
      <c r="H7" s="167"/>
      <c r="I7" s="167"/>
      <c r="J7" s="168"/>
      <c r="K7" s="167"/>
    </row>
    <row r="8" customFormat="false" ht="24" hidden="false" customHeight="false" outlineLevel="0" collapsed="false">
      <c r="A8" s="169" t="s">
        <v>28</v>
      </c>
      <c r="B8" s="169" t="s">
        <v>33</v>
      </c>
      <c r="C8" s="169"/>
      <c r="D8" s="169"/>
      <c r="E8" s="170" t="s">
        <v>34</v>
      </c>
      <c r="F8" s="170"/>
      <c r="G8" s="171"/>
      <c r="H8" s="172"/>
      <c r="I8" s="173"/>
      <c r="J8" s="174"/>
      <c r="K8" s="175"/>
    </row>
    <row r="9" customFormat="false" ht="150.75" hidden="false" customHeight="true" outlineLevel="0" collapsed="false">
      <c r="A9" s="176" t="s">
        <v>28</v>
      </c>
      <c r="B9" s="176" t="s">
        <v>33</v>
      </c>
      <c r="C9" s="176" t="s">
        <v>28</v>
      </c>
      <c r="D9" s="176"/>
      <c r="E9" s="177" t="s">
        <v>193</v>
      </c>
      <c r="F9" s="168" t="s">
        <v>194</v>
      </c>
      <c r="G9" s="168" t="s">
        <v>195</v>
      </c>
      <c r="H9" s="168"/>
      <c r="I9" s="178" t="s">
        <v>196</v>
      </c>
      <c r="J9" s="168" t="s">
        <v>197</v>
      </c>
      <c r="K9" s="179"/>
    </row>
    <row r="10" customFormat="false" ht="65.25" hidden="false" customHeight="true" outlineLevel="0" collapsed="false">
      <c r="A10" s="176" t="s">
        <v>28</v>
      </c>
      <c r="B10" s="176" t="s">
        <v>33</v>
      </c>
      <c r="C10" s="176" t="s">
        <v>28</v>
      </c>
      <c r="D10" s="176"/>
      <c r="E10" s="177" t="s">
        <v>36</v>
      </c>
      <c r="F10" s="168"/>
      <c r="G10" s="168"/>
      <c r="H10" s="168"/>
      <c r="I10" s="178"/>
      <c r="J10" s="180"/>
      <c r="K10" s="179"/>
    </row>
    <row r="11" customFormat="false" ht="116.25" hidden="false" customHeight="true" outlineLevel="0" collapsed="false">
      <c r="A11" s="176" t="s">
        <v>28</v>
      </c>
      <c r="B11" s="176" t="s">
        <v>33</v>
      </c>
      <c r="C11" s="176" t="s">
        <v>28</v>
      </c>
      <c r="D11" s="176"/>
      <c r="E11" s="177" t="s">
        <v>37</v>
      </c>
      <c r="F11" s="168" t="s">
        <v>194</v>
      </c>
      <c r="G11" s="168" t="s">
        <v>195</v>
      </c>
      <c r="H11" s="168"/>
      <c r="I11" s="178" t="s">
        <v>198</v>
      </c>
      <c r="J11" s="181" t="s">
        <v>199</v>
      </c>
      <c r="K11" s="179"/>
    </row>
    <row r="12" customFormat="false" ht="36" hidden="false" customHeight="false" outlineLevel="0" collapsed="false">
      <c r="A12" s="176" t="s">
        <v>28</v>
      </c>
      <c r="B12" s="176" t="s">
        <v>33</v>
      </c>
      <c r="C12" s="176" t="s">
        <v>28</v>
      </c>
      <c r="D12" s="176"/>
      <c r="E12" s="177" t="s">
        <v>200</v>
      </c>
      <c r="F12" s="168" t="s">
        <v>194</v>
      </c>
      <c r="G12" s="168" t="s">
        <v>201</v>
      </c>
      <c r="H12" s="168"/>
      <c r="I12" s="178" t="s">
        <v>202</v>
      </c>
      <c r="J12" s="178" t="s">
        <v>203</v>
      </c>
      <c r="K12" s="179"/>
    </row>
    <row r="13" customFormat="false" ht="339" hidden="false" customHeight="true" outlineLevel="0" collapsed="false">
      <c r="A13" s="176" t="s">
        <v>28</v>
      </c>
      <c r="B13" s="176" t="s">
        <v>33</v>
      </c>
      <c r="C13" s="176" t="s">
        <v>28</v>
      </c>
      <c r="D13" s="176"/>
      <c r="E13" s="177" t="s">
        <v>44</v>
      </c>
      <c r="F13" s="168" t="s">
        <v>194</v>
      </c>
      <c r="G13" s="168" t="s">
        <v>201</v>
      </c>
      <c r="H13" s="168"/>
      <c r="I13" s="182" t="s">
        <v>204</v>
      </c>
      <c r="J13" s="182" t="s">
        <v>205</v>
      </c>
      <c r="K13" s="179"/>
    </row>
    <row r="14" customFormat="false" ht="253.5" hidden="false" customHeight="true" outlineLevel="0" collapsed="false">
      <c r="A14" s="176" t="s">
        <v>28</v>
      </c>
      <c r="B14" s="176" t="s">
        <v>33</v>
      </c>
      <c r="C14" s="176" t="s">
        <v>28</v>
      </c>
      <c r="D14" s="176"/>
      <c r="E14" s="177" t="s">
        <v>47</v>
      </c>
      <c r="F14" s="168" t="s">
        <v>194</v>
      </c>
      <c r="G14" s="168" t="s">
        <v>206</v>
      </c>
      <c r="H14" s="168"/>
      <c r="I14" s="178" t="s">
        <v>207</v>
      </c>
      <c r="J14" s="168" t="s">
        <v>208</v>
      </c>
      <c r="K14" s="179"/>
    </row>
    <row r="15" customFormat="false" ht="300.75" hidden="false" customHeight="true" outlineLevel="0" collapsed="false">
      <c r="A15" s="176" t="s">
        <v>28</v>
      </c>
      <c r="B15" s="176" t="s">
        <v>33</v>
      </c>
      <c r="C15" s="176" t="s">
        <v>28</v>
      </c>
      <c r="D15" s="176"/>
      <c r="E15" s="182" t="s">
        <v>66</v>
      </c>
      <c r="F15" s="168" t="s">
        <v>194</v>
      </c>
      <c r="G15" s="168" t="s">
        <v>201</v>
      </c>
      <c r="H15" s="168"/>
      <c r="I15" s="182" t="s">
        <v>209</v>
      </c>
      <c r="J15" s="168" t="s">
        <v>210</v>
      </c>
      <c r="K15" s="179"/>
    </row>
    <row r="16" customFormat="false" ht="53.25" hidden="false" customHeight="true" outlineLevel="0" collapsed="false">
      <c r="A16" s="176" t="s">
        <v>28</v>
      </c>
      <c r="B16" s="176" t="s">
        <v>33</v>
      </c>
      <c r="C16" s="176" t="s">
        <v>28</v>
      </c>
      <c r="D16" s="176"/>
      <c r="E16" s="177" t="s">
        <v>211</v>
      </c>
      <c r="F16" s="168" t="s">
        <v>194</v>
      </c>
      <c r="G16" s="168" t="s">
        <v>195</v>
      </c>
      <c r="H16" s="168"/>
      <c r="I16" s="178" t="s">
        <v>212</v>
      </c>
      <c r="J16" s="178" t="s">
        <v>213</v>
      </c>
      <c r="K16" s="178"/>
    </row>
    <row r="17" customFormat="false" ht="78.75" hidden="false" customHeight="true" outlineLevel="0" collapsed="false">
      <c r="A17" s="176" t="s">
        <v>28</v>
      </c>
      <c r="B17" s="176" t="s">
        <v>33</v>
      </c>
      <c r="C17" s="176" t="s">
        <v>28</v>
      </c>
      <c r="D17" s="176"/>
      <c r="E17" s="177" t="s">
        <v>214</v>
      </c>
      <c r="F17" s="168" t="s">
        <v>194</v>
      </c>
      <c r="G17" s="168" t="s">
        <v>195</v>
      </c>
      <c r="H17" s="168"/>
      <c r="I17" s="178" t="s">
        <v>215</v>
      </c>
      <c r="J17" s="178" t="s">
        <v>213</v>
      </c>
      <c r="K17" s="178"/>
    </row>
    <row r="18" customFormat="false" ht="94.5" hidden="false" customHeight="true" outlineLevel="0" collapsed="false">
      <c r="A18" s="176" t="s">
        <v>28</v>
      </c>
      <c r="B18" s="176" t="s">
        <v>33</v>
      </c>
      <c r="C18" s="176" t="s">
        <v>28</v>
      </c>
      <c r="D18" s="176"/>
      <c r="E18" s="177" t="s">
        <v>216</v>
      </c>
      <c r="F18" s="168" t="s">
        <v>194</v>
      </c>
      <c r="G18" s="168" t="s">
        <v>195</v>
      </c>
      <c r="H18" s="168"/>
      <c r="I18" s="178" t="s">
        <v>217</v>
      </c>
      <c r="J18" s="168" t="s">
        <v>218</v>
      </c>
      <c r="K18" s="179"/>
    </row>
    <row r="19" customFormat="false" ht="107.25" hidden="false" customHeight="true" outlineLevel="0" collapsed="false">
      <c r="A19" s="176" t="s">
        <v>28</v>
      </c>
      <c r="B19" s="176" t="s">
        <v>33</v>
      </c>
      <c r="C19" s="176" t="s">
        <v>28</v>
      </c>
      <c r="D19" s="176"/>
      <c r="E19" s="177" t="s">
        <v>219</v>
      </c>
      <c r="F19" s="168" t="s">
        <v>194</v>
      </c>
      <c r="G19" s="168" t="s">
        <v>195</v>
      </c>
      <c r="H19" s="168"/>
      <c r="I19" s="178" t="s">
        <v>220</v>
      </c>
      <c r="J19" s="178" t="s">
        <v>213</v>
      </c>
      <c r="K19" s="178"/>
    </row>
    <row r="20" customFormat="false" ht="60" hidden="false" customHeight="false" outlineLevel="0" collapsed="false">
      <c r="A20" s="176" t="s">
        <v>28</v>
      </c>
      <c r="B20" s="176" t="s">
        <v>33</v>
      </c>
      <c r="C20" s="176" t="s">
        <v>28</v>
      </c>
      <c r="D20" s="176"/>
      <c r="E20" s="177" t="s">
        <v>221</v>
      </c>
      <c r="F20" s="168"/>
      <c r="G20" s="183"/>
      <c r="H20" s="183"/>
      <c r="I20" s="178"/>
      <c r="J20" s="178"/>
      <c r="K20" s="179"/>
    </row>
    <row r="21" customFormat="false" ht="112.5" hidden="false" customHeight="true" outlineLevel="0" collapsed="false">
      <c r="A21" s="176" t="s">
        <v>28</v>
      </c>
      <c r="B21" s="176" t="s">
        <v>33</v>
      </c>
      <c r="C21" s="176" t="s">
        <v>28</v>
      </c>
      <c r="D21" s="176"/>
      <c r="E21" s="177" t="s">
        <v>222</v>
      </c>
      <c r="F21" s="168" t="s">
        <v>194</v>
      </c>
      <c r="G21" s="168" t="s">
        <v>195</v>
      </c>
      <c r="H21" s="168"/>
      <c r="I21" s="178" t="s">
        <v>223</v>
      </c>
      <c r="J21" s="178" t="s">
        <v>224</v>
      </c>
      <c r="K21" s="179"/>
    </row>
    <row r="22" customFormat="false" ht="154.9" hidden="false" customHeight="true" outlineLevel="0" collapsed="false">
      <c r="A22" s="176" t="s">
        <v>28</v>
      </c>
      <c r="B22" s="176" t="s">
        <v>33</v>
      </c>
      <c r="C22" s="176" t="s">
        <v>28</v>
      </c>
      <c r="D22" s="176"/>
      <c r="E22" s="177" t="s">
        <v>225</v>
      </c>
      <c r="F22" s="168" t="s">
        <v>194</v>
      </c>
      <c r="G22" s="168" t="s">
        <v>195</v>
      </c>
      <c r="H22" s="168"/>
      <c r="I22" s="178" t="s">
        <v>226</v>
      </c>
      <c r="J22" s="178" t="s">
        <v>227</v>
      </c>
      <c r="K22" s="179"/>
    </row>
    <row r="23" customFormat="false" ht="190.5" hidden="false" customHeight="true" outlineLevel="0" collapsed="false">
      <c r="A23" s="176" t="s">
        <v>28</v>
      </c>
      <c r="B23" s="176" t="s">
        <v>33</v>
      </c>
      <c r="C23" s="176" t="s">
        <v>28</v>
      </c>
      <c r="D23" s="176"/>
      <c r="E23" s="182" t="s">
        <v>228</v>
      </c>
      <c r="F23" s="168" t="s">
        <v>194</v>
      </c>
      <c r="G23" s="168" t="n">
        <v>2019</v>
      </c>
      <c r="H23" s="168"/>
      <c r="I23" s="178" t="s">
        <v>229</v>
      </c>
      <c r="J23" s="184" t="s">
        <v>230</v>
      </c>
      <c r="K23" s="179"/>
    </row>
    <row r="24" customFormat="false" ht="60" hidden="false" customHeight="false" outlineLevel="0" collapsed="false">
      <c r="A24" s="176" t="s">
        <v>28</v>
      </c>
      <c r="B24" s="176" t="s">
        <v>33</v>
      </c>
      <c r="C24" s="176" t="s">
        <v>28</v>
      </c>
      <c r="D24" s="176"/>
      <c r="E24" s="185" t="s">
        <v>231</v>
      </c>
      <c r="F24" s="168" t="s">
        <v>194</v>
      </c>
      <c r="G24" s="168" t="s">
        <v>195</v>
      </c>
      <c r="H24" s="168"/>
      <c r="I24" s="178" t="s">
        <v>232</v>
      </c>
      <c r="J24" s="178" t="s">
        <v>233</v>
      </c>
      <c r="K24" s="179"/>
    </row>
    <row r="25" customFormat="false" ht="165.75" hidden="false" customHeight="true" outlineLevel="0" collapsed="false">
      <c r="A25" s="176" t="s">
        <v>28</v>
      </c>
      <c r="B25" s="176" t="s">
        <v>33</v>
      </c>
      <c r="C25" s="176" t="s">
        <v>28</v>
      </c>
      <c r="D25" s="176"/>
      <c r="E25" s="186" t="s">
        <v>234</v>
      </c>
      <c r="F25" s="168" t="s">
        <v>194</v>
      </c>
      <c r="G25" s="168" t="s">
        <v>195</v>
      </c>
      <c r="H25" s="168"/>
      <c r="I25" s="178" t="s">
        <v>235</v>
      </c>
      <c r="J25" s="184" t="s">
        <v>236</v>
      </c>
      <c r="K25" s="179"/>
    </row>
    <row r="26" customFormat="false" ht="69.75" hidden="false" customHeight="true" outlineLevel="0" collapsed="false">
      <c r="A26" s="176" t="s">
        <v>28</v>
      </c>
      <c r="B26" s="176" t="s">
        <v>33</v>
      </c>
      <c r="C26" s="176" t="s">
        <v>28</v>
      </c>
      <c r="D26" s="176"/>
      <c r="E26" s="185" t="s">
        <v>237</v>
      </c>
      <c r="F26" s="168" t="s">
        <v>194</v>
      </c>
      <c r="G26" s="168" t="s">
        <v>195</v>
      </c>
      <c r="H26" s="168"/>
      <c r="I26" s="178" t="s">
        <v>238</v>
      </c>
      <c r="J26" s="168" t="s">
        <v>239</v>
      </c>
      <c r="K26" s="179"/>
    </row>
    <row r="27" customFormat="false" ht="51.75" hidden="false" customHeight="true" outlineLevel="0" collapsed="false">
      <c r="A27" s="176" t="s">
        <v>28</v>
      </c>
      <c r="B27" s="176" t="s">
        <v>33</v>
      </c>
      <c r="C27" s="176" t="s">
        <v>28</v>
      </c>
      <c r="D27" s="176"/>
      <c r="E27" s="185" t="s">
        <v>240</v>
      </c>
      <c r="F27" s="168"/>
      <c r="G27" s="168"/>
      <c r="H27" s="168"/>
      <c r="I27" s="178"/>
      <c r="J27" s="178"/>
      <c r="K27" s="179"/>
    </row>
    <row r="28" customFormat="false" ht="146.25" hidden="false" customHeight="true" outlineLevel="0" collapsed="false">
      <c r="A28" s="176" t="s">
        <v>28</v>
      </c>
      <c r="B28" s="176" t="s">
        <v>33</v>
      </c>
      <c r="C28" s="176" t="s">
        <v>28</v>
      </c>
      <c r="D28" s="176"/>
      <c r="E28" s="186" t="s">
        <v>241</v>
      </c>
      <c r="F28" s="168" t="s">
        <v>194</v>
      </c>
      <c r="G28" s="168" t="s">
        <v>195</v>
      </c>
      <c r="H28" s="168"/>
      <c r="I28" s="178" t="s">
        <v>242</v>
      </c>
      <c r="J28" s="186" t="s">
        <v>243</v>
      </c>
      <c r="K28" s="179"/>
    </row>
    <row r="29" customFormat="false" ht="120" hidden="false" customHeight="false" outlineLevel="0" collapsed="false">
      <c r="A29" s="176" t="s">
        <v>28</v>
      </c>
      <c r="B29" s="176" t="s">
        <v>33</v>
      </c>
      <c r="C29" s="176" t="s">
        <v>28</v>
      </c>
      <c r="D29" s="176"/>
      <c r="E29" s="185" t="s">
        <v>244</v>
      </c>
      <c r="F29" s="168" t="s">
        <v>194</v>
      </c>
      <c r="G29" s="168" t="s">
        <v>195</v>
      </c>
      <c r="H29" s="168"/>
      <c r="I29" s="178" t="s">
        <v>245</v>
      </c>
      <c r="J29" s="178" t="s">
        <v>246</v>
      </c>
      <c r="K29" s="179"/>
    </row>
    <row r="30" customFormat="false" ht="48" hidden="false" customHeight="false" outlineLevel="0" collapsed="false">
      <c r="A30" s="176" t="s">
        <v>28</v>
      </c>
      <c r="B30" s="176" t="s">
        <v>33</v>
      </c>
      <c r="C30" s="176" t="s">
        <v>28</v>
      </c>
      <c r="D30" s="176"/>
      <c r="E30" s="185" t="s">
        <v>247</v>
      </c>
      <c r="F30" s="168"/>
      <c r="G30" s="168"/>
      <c r="H30" s="168"/>
      <c r="I30" s="178"/>
      <c r="J30" s="178"/>
      <c r="K30" s="179"/>
    </row>
    <row r="31" customFormat="false" ht="132" hidden="false" customHeight="false" outlineLevel="0" collapsed="false">
      <c r="A31" s="176" t="s">
        <v>28</v>
      </c>
      <c r="B31" s="176" t="s">
        <v>33</v>
      </c>
      <c r="C31" s="176" t="s">
        <v>28</v>
      </c>
      <c r="D31" s="176"/>
      <c r="E31" s="185" t="s">
        <v>248</v>
      </c>
      <c r="F31" s="168" t="s">
        <v>194</v>
      </c>
      <c r="G31" s="168" t="s">
        <v>195</v>
      </c>
      <c r="H31" s="168"/>
      <c r="I31" s="178" t="s">
        <v>249</v>
      </c>
      <c r="J31" s="178" t="s">
        <v>250</v>
      </c>
      <c r="K31" s="179"/>
    </row>
    <row r="32" customFormat="false" ht="60" hidden="false" customHeight="false" outlineLevel="0" collapsed="false">
      <c r="A32" s="176" t="s">
        <v>28</v>
      </c>
      <c r="B32" s="176" t="s">
        <v>33</v>
      </c>
      <c r="C32" s="176" t="s">
        <v>28</v>
      </c>
      <c r="D32" s="176" t="s">
        <v>72</v>
      </c>
      <c r="E32" s="185" t="s">
        <v>251</v>
      </c>
      <c r="F32" s="168" t="s">
        <v>194</v>
      </c>
      <c r="G32" s="168" t="s">
        <v>195</v>
      </c>
      <c r="H32" s="168"/>
      <c r="I32" s="178" t="s">
        <v>252</v>
      </c>
      <c r="J32" s="178" t="s">
        <v>253</v>
      </c>
      <c r="K32" s="179"/>
    </row>
    <row r="33" customFormat="false" ht="212.25" hidden="false" customHeight="true" outlineLevel="0" collapsed="false">
      <c r="A33" s="176" t="s">
        <v>28</v>
      </c>
      <c r="B33" s="176" t="s">
        <v>33</v>
      </c>
      <c r="C33" s="176" t="s">
        <v>28</v>
      </c>
      <c r="D33" s="176"/>
      <c r="E33" s="185" t="s">
        <v>254</v>
      </c>
      <c r="F33" s="168" t="s">
        <v>194</v>
      </c>
      <c r="G33" s="168" t="s">
        <v>195</v>
      </c>
      <c r="H33" s="168"/>
      <c r="I33" s="178" t="s">
        <v>255</v>
      </c>
      <c r="J33" s="184" t="s">
        <v>256</v>
      </c>
      <c r="K33" s="179"/>
    </row>
    <row r="34" customFormat="false" ht="24" hidden="false" customHeight="false" outlineLevel="0" collapsed="false">
      <c r="A34" s="187"/>
      <c r="B34" s="187"/>
      <c r="C34" s="187"/>
      <c r="D34" s="187"/>
      <c r="E34" s="188"/>
      <c r="F34" s="189" t="s">
        <v>257</v>
      </c>
      <c r="G34" s="190"/>
      <c r="H34" s="191"/>
      <c r="I34" s="192" t="s">
        <v>258</v>
      </c>
      <c r="J34" s="184"/>
      <c r="K34" s="179"/>
    </row>
    <row r="35" customFormat="false" ht="15" hidden="false" customHeight="false" outlineLevel="0" collapsed="false">
      <c r="A35" s="193" t="s">
        <v>28</v>
      </c>
      <c r="B35" s="193" t="s">
        <v>72</v>
      </c>
      <c r="C35" s="187"/>
      <c r="D35" s="193"/>
      <c r="E35" s="189" t="s">
        <v>180</v>
      </c>
      <c r="F35" s="194"/>
      <c r="G35" s="195"/>
      <c r="H35" s="196"/>
      <c r="I35" s="197"/>
      <c r="J35" s="184"/>
      <c r="K35" s="179"/>
    </row>
    <row r="36" s="1" customFormat="true" ht="133.15" hidden="false" customHeight="true" outlineLevel="0" collapsed="false">
      <c r="A36" s="198" t="s">
        <v>28</v>
      </c>
      <c r="B36" s="198" t="s">
        <v>72</v>
      </c>
      <c r="C36" s="198" t="s">
        <v>28</v>
      </c>
      <c r="D36" s="198"/>
      <c r="E36" s="199" t="s">
        <v>259</v>
      </c>
      <c r="F36" s="200" t="s">
        <v>260</v>
      </c>
      <c r="G36" s="201" t="s">
        <v>195</v>
      </c>
      <c r="H36" s="167"/>
      <c r="I36" s="202" t="s">
        <v>261</v>
      </c>
      <c r="J36" s="168" t="s">
        <v>262</v>
      </c>
      <c r="K36" s="203"/>
    </row>
    <row r="37" s="1" customFormat="true" ht="132" hidden="false" customHeight="false" outlineLevel="0" collapsed="false">
      <c r="A37" s="198" t="s">
        <v>28</v>
      </c>
      <c r="B37" s="198" t="s">
        <v>72</v>
      </c>
      <c r="C37" s="198" t="s">
        <v>28</v>
      </c>
      <c r="D37" s="198" t="s">
        <v>33</v>
      </c>
      <c r="E37" s="199" t="s">
        <v>74</v>
      </c>
      <c r="F37" s="204" t="s">
        <v>194</v>
      </c>
      <c r="G37" s="201" t="s">
        <v>263</v>
      </c>
      <c r="H37" s="167"/>
      <c r="I37" s="202" t="s">
        <v>261</v>
      </c>
      <c r="J37" s="168" t="s">
        <v>264</v>
      </c>
      <c r="K37" s="203"/>
    </row>
    <row r="38" customFormat="false" ht="82.9" hidden="false" customHeight="true" outlineLevel="0" collapsed="false">
      <c r="A38" s="205" t="s">
        <v>28</v>
      </c>
      <c r="B38" s="205" t="s">
        <v>72</v>
      </c>
      <c r="C38" s="205" t="s">
        <v>28</v>
      </c>
      <c r="D38" s="205" t="s">
        <v>72</v>
      </c>
      <c r="E38" s="206" t="s">
        <v>200</v>
      </c>
      <c r="F38" s="206" t="s">
        <v>194</v>
      </c>
      <c r="G38" s="207" t="s">
        <v>201</v>
      </c>
      <c r="H38" s="208"/>
      <c r="I38" s="209" t="s">
        <v>265</v>
      </c>
      <c r="J38" s="208" t="s">
        <v>266</v>
      </c>
      <c r="K38" s="210"/>
    </row>
    <row r="39" s="1" customFormat="true" ht="51" hidden="false" customHeight="false" outlineLevel="0" collapsed="false">
      <c r="A39" s="211" t="s">
        <v>28</v>
      </c>
      <c r="B39" s="211" t="s">
        <v>72</v>
      </c>
      <c r="C39" s="211" t="s">
        <v>28</v>
      </c>
      <c r="D39" s="211" t="s">
        <v>114</v>
      </c>
      <c r="E39" s="212" t="s">
        <v>44</v>
      </c>
      <c r="F39" s="213" t="s">
        <v>194</v>
      </c>
      <c r="G39" s="214" t="s">
        <v>195</v>
      </c>
      <c r="H39" s="215"/>
      <c r="I39" s="216" t="s">
        <v>261</v>
      </c>
      <c r="J39" s="214" t="s">
        <v>266</v>
      </c>
      <c r="K39" s="217"/>
    </row>
    <row r="40" s="1" customFormat="true" ht="204.75" hidden="false" customHeight="true" outlineLevel="0" collapsed="false">
      <c r="A40" s="211" t="s">
        <v>28</v>
      </c>
      <c r="B40" s="211" t="s">
        <v>72</v>
      </c>
      <c r="C40" s="211" t="s">
        <v>75</v>
      </c>
      <c r="D40" s="211"/>
      <c r="E40" s="213" t="s">
        <v>267</v>
      </c>
      <c r="F40" s="213" t="s">
        <v>194</v>
      </c>
      <c r="G40" s="214" t="s">
        <v>195</v>
      </c>
      <c r="H40" s="215"/>
      <c r="I40" s="216" t="s">
        <v>268</v>
      </c>
      <c r="J40" s="218" t="s">
        <v>269</v>
      </c>
      <c r="K40" s="217"/>
    </row>
    <row r="41" s="1" customFormat="true" ht="306.75" hidden="false" customHeight="true" outlineLevel="0" collapsed="false">
      <c r="A41" s="211" t="s">
        <v>28</v>
      </c>
      <c r="B41" s="211" t="s">
        <v>72</v>
      </c>
      <c r="C41" s="211" t="s">
        <v>106</v>
      </c>
      <c r="D41" s="211"/>
      <c r="E41" s="213" t="s">
        <v>111</v>
      </c>
      <c r="F41" s="213" t="s">
        <v>194</v>
      </c>
      <c r="G41" s="214" t="s">
        <v>263</v>
      </c>
      <c r="H41" s="215"/>
      <c r="I41" s="216" t="s">
        <v>268</v>
      </c>
      <c r="J41" s="215" t="s">
        <v>270</v>
      </c>
      <c r="K41" s="217"/>
    </row>
    <row r="42" s="1" customFormat="true" ht="63.75" hidden="false" customHeight="false" outlineLevel="0" collapsed="false">
      <c r="A42" s="211" t="s">
        <v>28</v>
      </c>
      <c r="B42" s="211" t="s">
        <v>72</v>
      </c>
      <c r="C42" s="211" t="s">
        <v>28</v>
      </c>
      <c r="D42" s="211"/>
      <c r="E42" s="213" t="s">
        <v>271</v>
      </c>
      <c r="F42" s="213" t="s">
        <v>194</v>
      </c>
      <c r="G42" s="214" t="s">
        <v>195</v>
      </c>
      <c r="H42" s="215"/>
      <c r="I42" s="216" t="s">
        <v>272</v>
      </c>
      <c r="J42" s="219" t="s">
        <v>273</v>
      </c>
      <c r="K42" s="217"/>
    </row>
    <row r="43" s="1" customFormat="true" ht="226.9" hidden="false" customHeight="true" outlineLevel="0" collapsed="false">
      <c r="A43" s="211" t="s">
        <v>28</v>
      </c>
      <c r="B43" s="211" t="s">
        <v>72</v>
      </c>
      <c r="C43" s="211" t="s">
        <v>28</v>
      </c>
      <c r="D43" s="211"/>
      <c r="E43" s="213" t="s">
        <v>274</v>
      </c>
      <c r="F43" s="213" t="s">
        <v>194</v>
      </c>
      <c r="G43" s="214" t="s">
        <v>195</v>
      </c>
      <c r="H43" s="215"/>
      <c r="I43" s="202" t="s">
        <v>275</v>
      </c>
      <c r="J43" s="204" t="s">
        <v>276</v>
      </c>
      <c r="K43" s="217"/>
    </row>
    <row r="44" s="1" customFormat="true" ht="114.75" hidden="false" customHeight="false" outlineLevel="0" collapsed="false">
      <c r="A44" s="211" t="s">
        <v>28</v>
      </c>
      <c r="B44" s="220" t="s">
        <v>72</v>
      </c>
      <c r="C44" s="220" t="s">
        <v>28</v>
      </c>
      <c r="D44" s="220"/>
      <c r="E44" s="220" t="s">
        <v>277</v>
      </c>
      <c r="F44" s="221" t="s">
        <v>194</v>
      </c>
      <c r="G44" s="221" t="s">
        <v>195</v>
      </c>
      <c r="H44" s="222"/>
      <c r="I44" s="223" t="s">
        <v>278</v>
      </c>
      <c r="J44" s="224" t="s">
        <v>279</v>
      </c>
      <c r="K44" s="225"/>
    </row>
    <row r="45" customFormat="false" ht="89.25" hidden="false" customHeight="false" outlineLevel="0" collapsed="false">
      <c r="A45" s="211" t="s">
        <v>28</v>
      </c>
      <c r="B45" s="205" t="s">
        <v>72</v>
      </c>
      <c r="C45" s="205" t="s">
        <v>28</v>
      </c>
      <c r="D45" s="205"/>
      <c r="E45" s="206" t="s">
        <v>280</v>
      </c>
      <c r="F45" s="206" t="s">
        <v>260</v>
      </c>
      <c r="G45" s="207" t="s">
        <v>195</v>
      </c>
      <c r="H45" s="208"/>
      <c r="I45" s="208" t="s">
        <v>281</v>
      </c>
      <c r="J45" s="208" t="s">
        <v>282</v>
      </c>
      <c r="K45" s="210"/>
    </row>
    <row r="46" customFormat="false" ht="60" hidden="false" customHeight="false" outlineLevel="0" collapsed="false">
      <c r="A46" s="187" t="s">
        <v>28</v>
      </c>
      <c r="B46" s="187" t="s">
        <v>72</v>
      </c>
      <c r="C46" s="187" t="s">
        <v>28</v>
      </c>
      <c r="D46" s="187"/>
      <c r="E46" s="226" t="s">
        <v>283</v>
      </c>
      <c r="F46" s="226" t="s">
        <v>194</v>
      </c>
      <c r="G46" s="184" t="s">
        <v>195</v>
      </c>
      <c r="H46" s="168"/>
      <c r="I46" s="227" t="s">
        <v>284</v>
      </c>
      <c r="J46" s="228" t="s">
        <v>285</v>
      </c>
      <c r="K46" s="210"/>
    </row>
    <row r="47" customFormat="false" ht="133.15" hidden="false" customHeight="true" outlineLevel="0" collapsed="false">
      <c r="A47" s="229" t="s">
        <v>28</v>
      </c>
      <c r="B47" s="229" t="s">
        <v>72</v>
      </c>
      <c r="C47" s="229" t="s">
        <v>28</v>
      </c>
      <c r="D47" s="229"/>
      <c r="E47" s="188" t="s">
        <v>286</v>
      </c>
      <c r="F47" s="188"/>
      <c r="G47" s="230" t="s">
        <v>195</v>
      </c>
      <c r="H47" s="231"/>
      <c r="I47" s="232" t="s">
        <v>287</v>
      </c>
      <c r="J47" s="188" t="s">
        <v>288</v>
      </c>
      <c r="K47" s="210"/>
    </row>
    <row r="48" s="1" customFormat="true" ht="108" hidden="false" customHeight="false" outlineLevel="0" collapsed="false">
      <c r="A48" s="198" t="s">
        <v>28</v>
      </c>
      <c r="B48" s="198" t="s">
        <v>72</v>
      </c>
      <c r="C48" s="198" t="s">
        <v>28</v>
      </c>
      <c r="D48" s="198"/>
      <c r="E48" s="204" t="s">
        <v>289</v>
      </c>
      <c r="F48" s="204" t="s">
        <v>194</v>
      </c>
      <c r="G48" s="233" t="s">
        <v>195</v>
      </c>
      <c r="H48" s="234"/>
      <c r="I48" s="202" t="s">
        <v>290</v>
      </c>
      <c r="J48" s="199" t="s">
        <v>291</v>
      </c>
      <c r="K48" s="217"/>
    </row>
    <row r="49" customFormat="false" ht="127.5" hidden="false" customHeight="false" outlineLevel="0" collapsed="false">
      <c r="A49" s="205" t="s">
        <v>28</v>
      </c>
      <c r="B49" s="205" t="s">
        <v>72</v>
      </c>
      <c r="C49" s="205" t="s">
        <v>28</v>
      </c>
      <c r="D49" s="205"/>
      <c r="E49" s="206" t="s">
        <v>292</v>
      </c>
      <c r="F49" s="206" t="s">
        <v>194</v>
      </c>
      <c r="G49" s="235" t="s">
        <v>195</v>
      </c>
      <c r="H49" s="236"/>
      <c r="I49" s="237" t="s">
        <v>293</v>
      </c>
      <c r="J49" s="221" t="s">
        <v>294</v>
      </c>
      <c r="K49" s="210"/>
    </row>
    <row r="50" s="1" customFormat="true" ht="76.5" hidden="false" customHeight="false" outlineLevel="0" collapsed="false">
      <c r="A50" s="211" t="s">
        <v>28</v>
      </c>
      <c r="B50" s="211" t="s">
        <v>72</v>
      </c>
      <c r="C50" s="211" t="s">
        <v>28</v>
      </c>
      <c r="D50" s="211"/>
      <c r="E50" s="213" t="s">
        <v>295</v>
      </c>
      <c r="F50" s="213" t="s">
        <v>194</v>
      </c>
      <c r="G50" s="238" t="s">
        <v>195</v>
      </c>
      <c r="H50" s="239"/>
      <c r="I50" s="216" t="s">
        <v>296</v>
      </c>
      <c r="J50" s="213" t="s">
        <v>297</v>
      </c>
      <c r="K50" s="217"/>
    </row>
    <row r="51" s="1" customFormat="true" ht="127.5" hidden="false" customHeight="false" outlineLevel="0" collapsed="false">
      <c r="A51" s="211" t="s">
        <v>28</v>
      </c>
      <c r="B51" s="211" t="s">
        <v>72</v>
      </c>
      <c r="C51" s="211" t="s">
        <v>28</v>
      </c>
      <c r="D51" s="211"/>
      <c r="E51" s="213" t="s">
        <v>298</v>
      </c>
      <c r="F51" s="213" t="s">
        <v>194</v>
      </c>
      <c r="G51" s="238" t="s">
        <v>195</v>
      </c>
      <c r="H51" s="239"/>
      <c r="I51" s="216" t="s">
        <v>235</v>
      </c>
      <c r="J51" s="212" t="s">
        <v>236</v>
      </c>
      <c r="K51" s="217"/>
    </row>
    <row r="52" s="1" customFormat="true" ht="63.75" hidden="false" customHeight="false" outlineLevel="0" collapsed="false">
      <c r="A52" s="211"/>
      <c r="B52" s="211" t="s">
        <v>72</v>
      </c>
      <c r="C52" s="211" t="s">
        <v>28</v>
      </c>
      <c r="D52" s="211"/>
      <c r="E52" s="240" t="s">
        <v>299</v>
      </c>
      <c r="F52" s="213" t="s">
        <v>194</v>
      </c>
      <c r="G52" s="238"/>
      <c r="H52" s="239"/>
      <c r="I52" s="216"/>
      <c r="J52" s="212"/>
      <c r="K52" s="217"/>
    </row>
    <row r="53" s="1" customFormat="true" ht="114.75" hidden="false" customHeight="false" outlineLevel="0" collapsed="false">
      <c r="A53" s="211" t="s">
        <v>28</v>
      </c>
      <c r="B53" s="211" t="s">
        <v>72</v>
      </c>
      <c r="C53" s="211" t="s">
        <v>28</v>
      </c>
      <c r="D53" s="211"/>
      <c r="E53" s="212" t="s">
        <v>300</v>
      </c>
      <c r="F53" s="213" t="s">
        <v>194</v>
      </c>
      <c r="G53" s="238" t="s">
        <v>195</v>
      </c>
      <c r="H53" s="239"/>
      <c r="I53" s="216" t="s">
        <v>301</v>
      </c>
      <c r="J53" s="241" t="s">
        <v>302</v>
      </c>
      <c r="K53" s="217"/>
    </row>
    <row r="54" s="1" customFormat="true" ht="165.75" hidden="false" customHeight="false" outlineLevel="0" collapsed="false">
      <c r="A54" s="211" t="s">
        <v>28</v>
      </c>
      <c r="B54" s="211" t="s">
        <v>72</v>
      </c>
      <c r="C54" s="211" t="s">
        <v>28</v>
      </c>
      <c r="D54" s="211"/>
      <c r="E54" s="212" t="s">
        <v>303</v>
      </c>
      <c r="F54" s="213" t="s">
        <v>194</v>
      </c>
      <c r="G54" s="238" t="s">
        <v>195</v>
      </c>
      <c r="H54" s="239"/>
      <c r="I54" s="216" t="s">
        <v>304</v>
      </c>
      <c r="J54" s="241" t="s">
        <v>305</v>
      </c>
      <c r="K54" s="217"/>
    </row>
    <row r="55" customFormat="false" ht="127.5" hidden="false" customHeight="false" outlineLevel="0" collapsed="false">
      <c r="A55" s="220" t="s">
        <v>28</v>
      </c>
      <c r="B55" s="220" t="s">
        <v>72</v>
      </c>
      <c r="C55" s="220" t="s">
        <v>28</v>
      </c>
      <c r="D55" s="220"/>
      <c r="E55" s="206" t="s">
        <v>306</v>
      </c>
      <c r="F55" s="221" t="s">
        <v>194</v>
      </c>
      <c r="G55" s="242" t="s">
        <v>195</v>
      </c>
      <c r="H55" s="243"/>
      <c r="I55" s="209" t="s">
        <v>307</v>
      </c>
      <c r="J55" s="207" t="s">
        <v>308</v>
      </c>
      <c r="K55" s="210"/>
    </row>
    <row r="56" s="1" customFormat="true" ht="184.5" hidden="false" customHeight="true" outlineLevel="0" collapsed="false">
      <c r="A56" s="211" t="s">
        <v>28</v>
      </c>
      <c r="B56" s="211" t="s">
        <v>72</v>
      </c>
      <c r="C56" s="211" t="s">
        <v>28</v>
      </c>
      <c r="D56" s="211"/>
      <c r="E56" s="212" t="s">
        <v>309</v>
      </c>
      <c r="F56" s="213" t="s">
        <v>194</v>
      </c>
      <c r="G56" s="244" t="s">
        <v>195</v>
      </c>
      <c r="H56" s="245"/>
      <c r="I56" s="214" t="s">
        <v>310</v>
      </c>
      <c r="J56" s="214" t="s">
        <v>311</v>
      </c>
      <c r="K56" s="217"/>
    </row>
    <row r="57" s="1" customFormat="true" ht="63.75" hidden="false" customHeight="false" outlineLevel="0" collapsed="false">
      <c r="A57" s="211" t="s">
        <v>28</v>
      </c>
      <c r="B57" s="211" t="s">
        <v>72</v>
      </c>
      <c r="C57" s="211" t="s">
        <v>28</v>
      </c>
      <c r="D57" s="211"/>
      <c r="E57" s="212" t="s">
        <v>312</v>
      </c>
      <c r="F57" s="213" t="s">
        <v>194</v>
      </c>
      <c r="G57" s="244" t="s">
        <v>195</v>
      </c>
      <c r="H57" s="244"/>
      <c r="I57" s="214" t="s">
        <v>313</v>
      </c>
      <c r="J57" s="214" t="s">
        <v>314</v>
      </c>
      <c r="K57" s="217"/>
    </row>
    <row r="58" s="1" customFormat="true" ht="178.5" hidden="false" customHeight="false" outlineLevel="0" collapsed="false">
      <c r="A58" s="211" t="s">
        <v>28</v>
      </c>
      <c r="B58" s="211" t="s">
        <v>72</v>
      </c>
      <c r="C58" s="211" t="s">
        <v>28</v>
      </c>
      <c r="D58" s="211"/>
      <c r="E58" s="212" t="s">
        <v>315</v>
      </c>
      <c r="F58" s="213" t="s">
        <v>194</v>
      </c>
      <c r="G58" s="244" t="s">
        <v>195</v>
      </c>
      <c r="H58" s="244"/>
      <c r="I58" s="241" t="s">
        <v>316</v>
      </c>
      <c r="J58" s="212" t="s">
        <v>317</v>
      </c>
      <c r="K58" s="217"/>
    </row>
    <row r="59" customFormat="false" ht="25.5" hidden="false" customHeight="false" outlineLevel="0" collapsed="false">
      <c r="A59" s="220"/>
      <c r="B59" s="220"/>
      <c r="C59" s="220"/>
      <c r="D59" s="220"/>
      <c r="E59" s="246" t="s">
        <v>318</v>
      </c>
      <c r="F59" s="247"/>
      <c r="G59" s="248"/>
      <c r="H59" s="248"/>
      <c r="I59" s="249" t="s">
        <v>319</v>
      </c>
      <c r="J59" s="206"/>
      <c r="K59" s="210"/>
    </row>
    <row r="60" customFormat="false" ht="25.5" hidden="false" customHeight="false" outlineLevel="0" collapsed="false">
      <c r="A60" s="250" t="s">
        <v>28</v>
      </c>
      <c r="B60" s="251" t="s">
        <v>114</v>
      </c>
      <c r="C60" s="251"/>
      <c r="D60" s="251"/>
      <c r="E60" s="247" t="s">
        <v>320</v>
      </c>
      <c r="F60" s="248"/>
      <c r="G60" s="248"/>
      <c r="H60" s="248"/>
      <c r="I60" s="252"/>
      <c r="J60" s="206"/>
      <c r="K60" s="210"/>
    </row>
    <row r="61" s="1" customFormat="true" ht="153" hidden="false" customHeight="false" outlineLevel="0" collapsed="false">
      <c r="A61" s="211" t="s">
        <v>28</v>
      </c>
      <c r="B61" s="211" t="s">
        <v>114</v>
      </c>
      <c r="C61" s="211" t="s">
        <v>28</v>
      </c>
      <c r="D61" s="211"/>
      <c r="E61" s="212" t="s">
        <v>321</v>
      </c>
      <c r="F61" s="213" t="s">
        <v>322</v>
      </c>
      <c r="G61" s="244" t="n">
        <v>2019</v>
      </c>
      <c r="H61" s="244"/>
      <c r="I61" s="214" t="s">
        <v>323</v>
      </c>
      <c r="J61" s="212" t="s">
        <v>324</v>
      </c>
      <c r="K61" s="217"/>
    </row>
    <row r="62" s="1" customFormat="true" ht="114.75" hidden="false" customHeight="false" outlineLevel="0" collapsed="false">
      <c r="A62" s="211" t="s">
        <v>28</v>
      </c>
      <c r="B62" s="211" t="s">
        <v>114</v>
      </c>
      <c r="C62" s="211" t="s">
        <v>28</v>
      </c>
      <c r="D62" s="211"/>
      <c r="E62" s="212" t="s">
        <v>325</v>
      </c>
      <c r="F62" s="213" t="s">
        <v>194</v>
      </c>
      <c r="G62" s="244" t="n">
        <v>2019</v>
      </c>
      <c r="H62" s="244"/>
      <c r="I62" s="214" t="s">
        <v>326</v>
      </c>
      <c r="J62" s="241" t="s">
        <v>327</v>
      </c>
      <c r="K62" s="217"/>
    </row>
    <row r="63" customFormat="false" ht="114.75" hidden="false" customHeight="false" outlineLevel="0" collapsed="false">
      <c r="A63" s="211" t="s">
        <v>28</v>
      </c>
      <c r="B63" s="220" t="s">
        <v>114</v>
      </c>
      <c r="C63" s="220" t="s">
        <v>28</v>
      </c>
      <c r="D63" s="220"/>
      <c r="E63" s="206" t="s">
        <v>328</v>
      </c>
      <c r="F63" s="221" t="s">
        <v>322</v>
      </c>
      <c r="G63" s="253" t="n">
        <v>2019</v>
      </c>
      <c r="H63" s="253"/>
      <c r="I63" s="222" t="s">
        <v>329</v>
      </c>
      <c r="J63" s="222" t="s">
        <v>330</v>
      </c>
      <c r="K63" s="210"/>
    </row>
    <row r="64" customFormat="false" ht="153" hidden="false" customHeight="false" outlineLevel="0" collapsed="false">
      <c r="A64" s="220" t="s">
        <v>28</v>
      </c>
      <c r="B64" s="220" t="s">
        <v>114</v>
      </c>
      <c r="C64" s="220" t="s">
        <v>28</v>
      </c>
      <c r="D64" s="220"/>
      <c r="E64" s="206" t="s">
        <v>331</v>
      </c>
      <c r="F64" s="221" t="s">
        <v>332</v>
      </c>
      <c r="G64" s="253" t="n">
        <v>2019</v>
      </c>
      <c r="H64" s="253"/>
      <c r="I64" s="222" t="s">
        <v>333</v>
      </c>
      <c r="J64" s="222" t="s">
        <v>333</v>
      </c>
      <c r="K64" s="210"/>
    </row>
    <row r="65" s="1" customFormat="true" ht="63.75" hidden="false" customHeight="false" outlineLevel="0" collapsed="false">
      <c r="A65" s="211" t="s">
        <v>28</v>
      </c>
      <c r="B65" s="211" t="s">
        <v>114</v>
      </c>
      <c r="C65" s="211" t="s">
        <v>28</v>
      </c>
      <c r="D65" s="211"/>
      <c r="E65" s="212" t="s">
        <v>334</v>
      </c>
      <c r="F65" s="213"/>
      <c r="G65" s="244"/>
      <c r="H65" s="244"/>
      <c r="I65" s="214"/>
      <c r="J65" s="214"/>
      <c r="K65" s="217"/>
    </row>
    <row r="66" s="1" customFormat="true" ht="127.5" hidden="false" customHeight="false" outlineLevel="0" collapsed="false">
      <c r="A66" s="211" t="s">
        <v>28</v>
      </c>
      <c r="B66" s="211" t="s">
        <v>114</v>
      </c>
      <c r="C66" s="211" t="s">
        <v>28</v>
      </c>
      <c r="D66" s="211"/>
      <c r="E66" s="212" t="s">
        <v>335</v>
      </c>
      <c r="F66" s="213" t="s">
        <v>332</v>
      </c>
      <c r="G66" s="244" t="s">
        <v>195</v>
      </c>
      <c r="H66" s="244"/>
      <c r="I66" s="214" t="s">
        <v>336</v>
      </c>
      <c r="J66" s="214" t="s">
        <v>337</v>
      </c>
      <c r="K66" s="217"/>
    </row>
    <row r="67" customFormat="false" ht="89.25" hidden="false" customHeight="false" outlineLevel="0" collapsed="false">
      <c r="A67" s="211" t="s">
        <v>28</v>
      </c>
      <c r="B67" s="220" t="s">
        <v>114</v>
      </c>
      <c r="C67" s="220" t="s">
        <v>28</v>
      </c>
      <c r="D67" s="220"/>
      <c r="E67" s="206" t="s">
        <v>338</v>
      </c>
      <c r="F67" s="221" t="s">
        <v>332</v>
      </c>
      <c r="G67" s="253" t="s">
        <v>195</v>
      </c>
      <c r="H67" s="253"/>
      <c r="I67" s="222" t="s">
        <v>339</v>
      </c>
      <c r="J67" s="222" t="s">
        <v>340</v>
      </c>
      <c r="K67" s="210"/>
    </row>
    <row r="68" s="1" customFormat="true" ht="89.25" hidden="false" customHeight="false" outlineLevel="0" collapsed="false">
      <c r="A68" s="211" t="s">
        <v>28</v>
      </c>
      <c r="B68" s="211" t="s">
        <v>114</v>
      </c>
      <c r="C68" s="211" t="s">
        <v>28</v>
      </c>
      <c r="D68" s="211"/>
      <c r="E68" s="212" t="s">
        <v>341</v>
      </c>
      <c r="F68" s="213" t="s">
        <v>332</v>
      </c>
      <c r="G68" s="244" t="s">
        <v>195</v>
      </c>
      <c r="H68" s="244"/>
      <c r="I68" s="214" t="s">
        <v>342</v>
      </c>
      <c r="J68" s="214" t="s">
        <v>343</v>
      </c>
      <c r="K68" s="217"/>
    </row>
    <row r="69" s="1" customFormat="true" ht="89.25" hidden="false" customHeight="false" outlineLevel="0" collapsed="false">
      <c r="A69" s="211" t="s">
        <v>28</v>
      </c>
      <c r="B69" s="211" t="s">
        <v>114</v>
      </c>
      <c r="C69" s="211" t="s">
        <v>28</v>
      </c>
      <c r="D69" s="211" t="s">
        <v>344</v>
      </c>
      <c r="E69" s="212" t="s">
        <v>345</v>
      </c>
      <c r="F69" s="213" t="s">
        <v>332</v>
      </c>
      <c r="G69" s="244" t="s">
        <v>195</v>
      </c>
      <c r="H69" s="244"/>
      <c r="I69" s="214" t="s">
        <v>346</v>
      </c>
      <c r="J69" s="214" t="s">
        <v>347</v>
      </c>
      <c r="K69" s="217"/>
    </row>
    <row r="70" customFormat="false" ht="114.75" hidden="false" customHeight="false" outlineLevel="0" collapsed="false">
      <c r="A70" s="220" t="s">
        <v>28</v>
      </c>
      <c r="B70" s="220" t="s">
        <v>114</v>
      </c>
      <c r="C70" s="220" t="s">
        <v>28</v>
      </c>
      <c r="D70" s="220"/>
      <c r="E70" s="206" t="s">
        <v>348</v>
      </c>
      <c r="F70" s="221" t="s">
        <v>332</v>
      </c>
      <c r="G70" s="253" t="s">
        <v>195</v>
      </c>
      <c r="H70" s="253"/>
      <c r="I70" s="206" t="s">
        <v>349</v>
      </c>
      <c r="J70" s="222" t="s">
        <v>350</v>
      </c>
      <c r="K70" s="210"/>
    </row>
    <row r="71" s="163" customFormat="true" ht="127.5" hidden="false" customHeight="false" outlineLevel="0" collapsed="false">
      <c r="A71" s="220" t="s">
        <v>28</v>
      </c>
      <c r="B71" s="253" t="s">
        <v>114</v>
      </c>
      <c r="C71" s="253" t="s">
        <v>28</v>
      </c>
      <c r="D71" s="253"/>
      <c r="E71" s="253" t="s">
        <v>351</v>
      </c>
      <c r="F71" s="253" t="s">
        <v>332</v>
      </c>
      <c r="G71" s="253" t="s">
        <v>195</v>
      </c>
      <c r="H71" s="253"/>
      <c r="I71" s="253" t="s">
        <v>278</v>
      </c>
      <c r="J71" s="253" t="s">
        <v>352</v>
      </c>
      <c r="K71" s="253"/>
    </row>
    <row r="72" s="1" customFormat="true" ht="50.25" hidden="false" customHeight="true" outlineLevel="0" collapsed="false">
      <c r="A72" s="254" t="s">
        <v>28</v>
      </c>
      <c r="B72" s="254" t="s">
        <v>114</v>
      </c>
      <c r="C72" s="254" t="s">
        <v>28</v>
      </c>
      <c r="D72" s="254"/>
      <c r="E72" s="212" t="s">
        <v>353</v>
      </c>
      <c r="F72" s="213"/>
      <c r="G72" s="255"/>
      <c r="H72" s="255"/>
      <c r="I72" s="256"/>
      <c r="J72" s="214"/>
      <c r="K72" s="217"/>
    </row>
    <row r="73" s="1" customFormat="true" ht="89.25" hidden="false" customHeight="false" outlineLevel="0" collapsed="false">
      <c r="A73" s="211" t="s">
        <v>28</v>
      </c>
      <c r="B73" s="211" t="s">
        <v>114</v>
      </c>
      <c r="C73" s="211" t="s">
        <v>28</v>
      </c>
      <c r="D73" s="211"/>
      <c r="E73" s="212" t="s">
        <v>354</v>
      </c>
      <c r="F73" s="213" t="s">
        <v>332</v>
      </c>
      <c r="G73" s="244" t="s">
        <v>195</v>
      </c>
      <c r="H73" s="244"/>
      <c r="I73" s="214" t="s">
        <v>355</v>
      </c>
      <c r="J73" s="214" t="s">
        <v>356</v>
      </c>
      <c r="K73" s="217"/>
    </row>
    <row r="74" s="1" customFormat="true" ht="89.25" hidden="false" customHeight="false" outlineLevel="0" collapsed="false">
      <c r="A74" s="211" t="s">
        <v>28</v>
      </c>
      <c r="B74" s="211" t="s">
        <v>114</v>
      </c>
      <c r="C74" s="211" t="s">
        <v>28</v>
      </c>
      <c r="D74" s="211"/>
      <c r="E74" s="212" t="s">
        <v>357</v>
      </c>
      <c r="F74" s="213"/>
      <c r="G74" s="257"/>
      <c r="H74" s="257"/>
      <c r="I74" s="214"/>
      <c r="J74" s="214"/>
      <c r="K74" s="217"/>
    </row>
    <row r="75" s="259" customFormat="true" ht="220.5" hidden="false" customHeight="true" outlineLevel="0" collapsed="false">
      <c r="A75" s="258" t="s">
        <v>28</v>
      </c>
      <c r="B75" s="258" t="s">
        <v>114</v>
      </c>
      <c r="C75" s="258" t="s">
        <v>28</v>
      </c>
      <c r="D75" s="258"/>
      <c r="E75" s="258" t="s">
        <v>358</v>
      </c>
      <c r="F75" s="258" t="s">
        <v>332</v>
      </c>
      <c r="G75" s="258" t="n">
        <v>2019</v>
      </c>
      <c r="H75" s="258"/>
      <c r="I75" s="258" t="s">
        <v>359</v>
      </c>
      <c r="J75" s="258" t="s">
        <v>360</v>
      </c>
      <c r="K75" s="258"/>
    </row>
    <row r="76" s="1" customFormat="true" ht="156" hidden="false" customHeight="true" outlineLevel="0" collapsed="false">
      <c r="A76" s="254" t="s">
        <v>28</v>
      </c>
      <c r="B76" s="254" t="s">
        <v>114</v>
      </c>
      <c r="C76" s="254" t="s">
        <v>28</v>
      </c>
      <c r="D76" s="254"/>
      <c r="E76" s="260" t="s">
        <v>361</v>
      </c>
      <c r="F76" s="261" t="s">
        <v>332</v>
      </c>
      <c r="G76" s="255" t="n">
        <v>2019</v>
      </c>
      <c r="H76" s="262"/>
      <c r="I76" s="214" t="s">
        <v>362</v>
      </c>
      <c r="J76" s="214" t="s">
        <v>362</v>
      </c>
      <c r="K76" s="217"/>
    </row>
    <row r="77" s="1" customFormat="true" ht="38.25" hidden="false" customHeight="false" outlineLevel="0" collapsed="false">
      <c r="A77" s="211" t="s">
        <v>28</v>
      </c>
      <c r="B77" s="211" t="s">
        <v>114</v>
      </c>
      <c r="C77" s="211" t="s">
        <v>28</v>
      </c>
      <c r="D77" s="211"/>
      <c r="E77" s="212" t="s">
        <v>363</v>
      </c>
      <c r="F77" s="213"/>
      <c r="G77" s="244"/>
      <c r="H77" s="244"/>
      <c r="I77" s="214"/>
      <c r="J77" s="214"/>
      <c r="K77" s="217"/>
    </row>
    <row r="78" s="1" customFormat="true" ht="127.5" hidden="false" customHeight="false" outlineLevel="0" collapsed="false">
      <c r="A78" s="211" t="s">
        <v>28</v>
      </c>
      <c r="B78" s="211" t="s">
        <v>114</v>
      </c>
      <c r="C78" s="211" t="s">
        <v>28</v>
      </c>
      <c r="D78" s="211"/>
      <c r="E78" s="212" t="s">
        <v>364</v>
      </c>
      <c r="F78" s="213" t="s">
        <v>365</v>
      </c>
      <c r="G78" s="244" t="n">
        <v>2019</v>
      </c>
      <c r="H78" s="244"/>
      <c r="I78" s="214" t="s">
        <v>366</v>
      </c>
      <c r="J78" s="214" t="s">
        <v>367</v>
      </c>
      <c r="K78" s="217"/>
    </row>
    <row r="79" s="1" customFormat="true" ht="51" hidden="false" customHeight="false" outlineLevel="0" collapsed="false">
      <c r="A79" s="211" t="s">
        <v>28</v>
      </c>
      <c r="B79" s="211" t="s">
        <v>114</v>
      </c>
      <c r="C79" s="211" t="s">
        <v>28</v>
      </c>
      <c r="D79" s="211"/>
      <c r="E79" s="212" t="s">
        <v>368</v>
      </c>
      <c r="F79" s="213"/>
      <c r="G79" s="244"/>
      <c r="H79" s="244"/>
      <c r="I79" s="214"/>
      <c r="J79" s="214"/>
      <c r="K79" s="217"/>
    </row>
    <row r="80" s="1" customFormat="true" ht="127.5" hidden="false" customHeight="false" outlineLevel="0" collapsed="false">
      <c r="A80" s="211" t="s">
        <v>28</v>
      </c>
      <c r="B80" s="211" t="s">
        <v>114</v>
      </c>
      <c r="C80" s="211" t="s">
        <v>28</v>
      </c>
      <c r="D80" s="211"/>
      <c r="E80" s="212" t="s">
        <v>369</v>
      </c>
      <c r="F80" s="213" t="s">
        <v>370</v>
      </c>
      <c r="G80" s="213" t="s">
        <v>263</v>
      </c>
      <c r="H80" s="213"/>
      <c r="I80" s="214" t="s">
        <v>371</v>
      </c>
      <c r="J80" s="214" t="s">
        <v>372</v>
      </c>
      <c r="K80" s="217"/>
    </row>
    <row r="81" s="1" customFormat="true" ht="102" hidden="false" customHeight="false" outlineLevel="0" collapsed="false">
      <c r="A81" s="211" t="s">
        <v>28</v>
      </c>
      <c r="B81" s="211" t="s">
        <v>114</v>
      </c>
      <c r="C81" s="211" t="s">
        <v>28</v>
      </c>
      <c r="D81" s="211"/>
      <c r="E81" s="213" t="s">
        <v>373</v>
      </c>
      <c r="F81" s="213" t="s">
        <v>374</v>
      </c>
      <c r="G81" s="244" t="s">
        <v>195</v>
      </c>
      <c r="H81" s="244"/>
      <c r="I81" s="214" t="s">
        <v>375</v>
      </c>
      <c r="J81" s="214" t="s">
        <v>376</v>
      </c>
      <c r="K81" s="217"/>
    </row>
    <row r="82" customFormat="false" ht="133.5" hidden="false" customHeight="true" outlineLevel="0" collapsed="false">
      <c r="A82" s="220" t="s">
        <v>28</v>
      </c>
      <c r="B82" s="220" t="s">
        <v>114</v>
      </c>
      <c r="C82" s="220" t="s">
        <v>28</v>
      </c>
      <c r="D82" s="220"/>
      <c r="E82" s="206" t="s">
        <v>377</v>
      </c>
      <c r="F82" s="253"/>
      <c r="G82" s="253"/>
      <c r="H82" s="253"/>
      <c r="I82" s="253"/>
      <c r="J82" s="253"/>
      <c r="K82" s="210"/>
    </row>
    <row r="83" s="1" customFormat="true" ht="127.5" hidden="false" customHeight="false" outlineLevel="0" collapsed="false">
      <c r="A83" s="211" t="s">
        <v>28</v>
      </c>
      <c r="B83" s="211" t="s">
        <v>114</v>
      </c>
      <c r="C83" s="211" t="s">
        <v>28</v>
      </c>
      <c r="D83" s="211" t="s">
        <v>28</v>
      </c>
      <c r="E83" s="212" t="s">
        <v>378</v>
      </c>
      <c r="F83" s="213" t="s">
        <v>365</v>
      </c>
      <c r="G83" s="244" t="s">
        <v>195</v>
      </c>
      <c r="H83" s="244"/>
      <c r="I83" s="241" t="s">
        <v>379</v>
      </c>
      <c r="J83" s="214" t="s">
        <v>380</v>
      </c>
      <c r="K83" s="217"/>
    </row>
    <row r="84" s="1" customFormat="true" ht="174.75" hidden="false" customHeight="true" outlineLevel="0" collapsed="false">
      <c r="A84" s="211" t="s">
        <v>28</v>
      </c>
      <c r="B84" s="211" t="s">
        <v>114</v>
      </c>
      <c r="C84" s="211" t="s">
        <v>28</v>
      </c>
      <c r="D84" s="211"/>
      <c r="E84" s="212" t="s">
        <v>381</v>
      </c>
      <c r="F84" s="213" t="s">
        <v>332</v>
      </c>
      <c r="G84" s="244" t="n">
        <v>2019</v>
      </c>
      <c r="H84" s="244"/>
      <c r="I84" s="214" t="s">
        <v>382</v>
      </c>
      <c r="J84" s="241" t="s">
        <v>383</v>
      </c>
      <c r="K84" s="217"/>
    </row>
    <row r="85" s="1" customFormat="true" ht="140.25" hidden="false" customHeight="false" outlineLevel="0" collapsed="false">
      <c r="A85" s="211" t="s">
        <v>28</v>
      </c>
      <c r="B85" s="211" t="s">
        <v>114</v>
      </c>
      <c r="C85" s="211" t="s">
        <v>28</v>
      </c>
      <c r="D85" s="211"/>
      <c r="E85" s="212" t="s">
        <v>384</v>
      </c>
      <c r="F85" s="213" t="s">
        <v>332</v>
      </c>
      <c r="G85" s="244" t="s">
        <v>195</v>
      </c>
      <c r="H85" s="244"/>
      <c r="I85" s="214" t="s">
        <v>385</v>
      </c>
      <c r="J85" s="241" t="s">
        <v>308</v>
      </c>
      <c r="K85" s="217"/>
    </row>
    <row r="86" s="1" customFormat="true" ht="60" hidden="false" customHeight="true" outlineLevel="0" collapsed="false">
      <c r="A86" s="211" t="s">
        <v>28</v>
      </c>
      <c r="B86" s="211" t="s">
        <v>114</v>
      </c>
      <c r="C86" s="211" t="s">
        <v>28</v>
      </c>
      <c r="D86" s="211"/>
      <c r="E86" s="212" t="s">
        <v>386</v>
      </c>
      <c r="F86" s="244"/>
      <c r="G86" s="244"/>
      <c r="H86" s="244"/>
      <c r="I86" s="238"/>
      <c r="J86" s="214"/>
      <c r="K86" s="217"/>
    </row>
    <row r="87" s="1" customFormat="true" ht="198" hidden="false" customHeight="true" outlineLevel="0" collapsed="false">
      <c r="A87" s="211" t="s">
        <v>28</v>
      </c>
      <c r="B87" s="211" t="s">
        <v>114</v>
      </c>
      <c r="C87" s="211" t="s">
        <v>28</v>
      </c>
      <c r="D87" s="211"/>
      <c r="E87" s="212" t="s">
        <v>387</v>
      </c>
      <c r="F87" s="213" t="s">
        <v>388</v>
      </c>
      <c r="G87" s="244" t="n">
        <v>2019</v>
      </c>
      <c r="H87" s="244"/>
      <c r="I87" s="214" t="s">
        <v>310</v>
      </c>
      <c r="J87" s="222" t="s">
        <v>389</v>
      </c>
      <c r="K87" s="217"/>
    </row>
    <row r="88" s="1" customFormat="true" ht="89.25" hidden="false" customHeight="false" outlineLevel="0" collapsed="false">
      <c r="A88" s="211" t="s">
        <v>28</v>
      </c>
      <c r="B88" s="211" t="s">
        <v>114</v>
      </c>
      <c r="C88" s="211" t="s">
        <v>28</v>
      </c>
      <c r="D88" s="211"/>
      <c r="E88" s="212" t="s">
        <v>390</v>
      </c>
      <c r="F88" s="213" t="s">
        <v>391</v>
      </c>
      <c r="G88" s="244" t="s">
        <v>195</v>
      </c>
      <c r="H88" s="244"/>
      <c r="I88" s="214" t="s">
        <v>313</v>
      </c>
      <c r="J88" s="214" t="s">
        <v>392</v>
      </c>
      <c r="K88" s="217"/>
    </row>
    <row r="89" s="1" customFormat="true" ht="204" hidden="false" customHeight="false" outlineLevel="0" collapsed="false">
      <c r="A89" s="211" t="s">
        <v>28</v>
      </c>
      <c r="B89" s="211" t="s">
        <v>114</v>
      </c>
      <c r="C89" s="211" t="s">
        <v>28</v>
      </c>
      <c r="D89" s="211"/>
      <c r="E89" s="212" t="s">
        <v>393</v>
      </c>
      <c r="F89" s="213" t="s">
        <v>391</v>
      </c>
      <c r="G89" s="244" t="s">
        <v>195</v>
      </c>
      <c r="H89" s="244"/>
      <c r="I89" s="241" t="s">
        <v>394</v>
      </c>
      <c r="J89" s="212" t="s">
        <v>317</v>
      </c>
      <c r="K89" s="217"/>
    </row>
    <row r="90" customFormat="false" ht="25.5" hidden="false" customHeight="false" outlineLevel="0" collapsed="false">
      <c r="A90" s="211"/>
      <c r="B90" s="263"/>
      <c r="C90" s="263"/>
      <c r="D90" s="263"/>
      <c r="E90" s="264"/>
      <c r="F90" s="265" t="s">
        <v>395</v>
      </c>
      <c r="G90" s="266"/>
      <c r="H90" s="266"/>
      <c r="I90" s="267" t="s">
        <v>396</v>
      </c>
      <c r="J90" s="268"/>
      <c r="K90" s="269"/>
    </row>
    <row r="91" customFormat="false" ht="38.25" hidden="false" customHeight="false" outlineLevel="0" collapsed="false">
      <c r="A91" s="250" t="s">
        <v>28</v>
      </c>
      <c r="B91" s="270" t="s">
        <v>129</v>
      </c>
      <c r="C91" s="270"/>
      <c r="D91" s="270"/>
      <c r="E91" s="271" t="s">
        <v>130</v>
      </c>
      <c r="F91" s="272"/>
      <c r="G91" s="266"/>
      <c r="H91" s="266"/>
      <c r="I91" s="267"/>
      <c r="J91" s="268"/>
      <c r="K91" s="269"/>
    </row>
    <row r="92" customFormat="false" ht="127.5" hidden="false" customHeight="false" outlineLevel="0" collapsed="false">
      <c r="A92" s="220" t="s">
        <v>28</v>
      </c>
      <c r="B92" s="220" t="s">
        <v>129</v>
      </c>
      <c r="C92" s="220" t="s">
        <v>28</v>
      </c>
      <c r="D92" s="220"/>
      <c r="E92" s="206" t="s">
        <v>131</v>
      </c>
      <c r="F92" s="221" t="s">
        <v>260</v>
      </c>
      <c r="G92" s="253" t="s">
        <v>195</v>
      </c>
      <c r="H92" s="253"/>
      <c r="I92" s="207" t="s">
        <v>397</v>
      </c>
      <c r="J92" s="207" t="s">
        <v>398</v>
      </c>
      <c r="K92" s="210"/>
    </row>
    <row r="93" customFormat="false" ht="114.75" hidden="false" customHeight="false" outlineLevel="0" collapsed="false">
      <c r="A93" s="211" t="s">
        <v>28</v>
      </c>
      <c r="B93" s="220" t="s">
        <v>129</v>
      </c>
      <c r="C93" s="220" t="s">
        <v>28</v>
      </c>
      <c r="D93" s="220"/>
      <c r="E93" s="206" t="s">
        <v>134</v>
      </c>
      <c r="F93" s="221" t="s">
        <v>260</v>
      </c>
      <c r="G93" s="253" t="s">
        <v>195</v>
      </c>
      <c r="H93" s="253"/>
      <c r="I93" s="207" t="s">
        <v>399</v>
      </c>
      <c r="J93" s="207" t="s">
        <v>400</v>
      </c>
      <c r="K93" s="210"/>
    </row>
    <row r="94" customFormat="false" ht="89.25" hidden="false" customHeight="false" outlineLevel="0" collapsed="false">
      <c r="A94" s="220" t="s">
        <v>28</v>
      </c>
      <c r="B94" s="220" t="s">
        <v>129</v>
      </c>
      <c r="C94" s="220" t="s">
        <v>28</v>
      </c>
      <c r="D94" s="220"/>
      <c r="E94" s="206" t="s">
        <v>401</v>
      </c>
      <c r="F94" s="221" t="s">
        <v>260</v>
      </c>
      <c r="G94" s="253" t="s">
        <v>195</v>
      </c>
      <c r="H94" s="253"/>
      <c r="I94" s="207" t="s">
        <v>402</v>
      </c>
      <c r="J94" s="207" t="s">
        <v>402</v>
      </c>
      <c r="K94" s="210"/>
    </row>
    <row r="95" customFormat="false" ht="89.25" hidden="false" customHeight="false" outlineLevel="0" collapsed="false">
      <c r="A95" s="220" t="s">
        <v>28</v>
      </c>
      <c r="B95" s="220" t="s">
        <v>129</v>
      </c>
      <c r="C95" s="220" t="s">
        <v>28</v>
      </c>
      <c r="D95" s="220"/>
      <c r="E95" s="206" t="s">
        <v>403</v>
      </c>
      <c r="F95" s="221" t="s">
        <v>260</v>
      </c>
      <c r="G95" s="253" t="n">
        <v>2019</v>
      </c>
      <c r="H95" s="253"/>
      <c r="I95" s="207" t="s">
        <v>404</v>
      </c>
      <c r="J95" s="213" t="s">
        <v>405</v>
      </c>
      <c r="K95" s="210"/>
    </row>
    <row r="96" customFormat="false" ht="127.5" hidden="false" customHeight="false" outlineLevel="0" collapsed="false">
      <c r="A96" s="220" t="s">
        <v>28</v>
      </c>
      <c r="B96" s="220" t="s">
        <v>129</v>
      </c>
      <c r="C96" s="220" t="s">
        <v>28</v>
      </c>
      <c r="D96" s="220"/>
      <c r="E96" s="206" t="s">
        <v>406</v>
      </c>
      <c r="F96" s="221" t="s">
        <v>260</v>
      </c>
      <c r="G96" s="253" t="n">
        <v>2019</v>
      </c>
      <c r="H96" s="253"/>
      <c r="I96" s="207" t="s">
        <v>407</v>
      </c>
      <c r="J96" s="207" t="s">
        <v>408</v>
      </c>
      <c r="K96" s="210"/>
    </row>
    <row r="97" customFormat="false" ht="140.25" hidden="false" customHeight="false" outlineLevel="0" collapsed="false">
      <c r="A97" s="273" t="s">
        <v>28</v>
      </c>
      <c r="B97" s="273" t="s">
        <v>129</v>
      </c>
      <c r="C97" s="273" t="s">
        <v>28</v>
      </c>
      <c r="D97" s="273"/>
      <c r="E97" s="274" t="s">
        <v>409</v>
      </c>
      <c r="F97" s="258" t="s">
        <v>260</v>
      </c>
      <c r="G97" s="253" t="n">
        <v>2019</v>
      </c>
      <c r="H97" s="275"/>
      <c r="I97" s="276" t="s">
        <v>410</v>
      </c>
      <c r="J97" s="276" t="s">
        <v>410</v>
      </c>
      <c r="K97" s="210"/>
    </row>
    <row r="98" customFormat="false" ht="89.25" hidden="false" customHeight="false" outlineLevel="0" collapsed="false">
      <c r="A98" s="220" t="s">
        <v>28</v>
      </c>
      <c r="B98" s="220" t="s">
        <v>129</v>
      </c>
      <c r="C98" s="220" t="s">
        <v>28</v>
      </c>
      <c r="D98" s="220"/>
      <c r="E98" s="206" t="s">
        <v>411</v>
      </c>
      <c r="F98" s="221"/>
      <c r="G98" s="253"/>
      <c r="H98" s="253"/>
      <c r="I98" s="207"/>
      <c r="J98" s="222"/>
      <c r="K98" s="210"/>
    </row>
    <row r="99" customFormat="false" ht="201" hidden="false" customHeight="true" outlineLevel="0" collapsed="false">
      <c r="A99" s="220" t="s">
        <v>28</v>
      </c>
      <c r="B99" s="220" t="s">
        <v>129</v>
      </c>
      <c r="C99" s="220" t="s">
        <v>28</v>
      </c>
      <c r="D99" s="220"/>
      <c r="E99" s="206" t="s">
        <v>412</v>
      </c>
      <c r="F99" s="221" t="s">
        <v>260</v>
      </c>
      <c r="G99" s="253" t="n">
        <v>2019</v>
      </c>
      <c r="H99" s="253"/>
      <c r="I99" s="258" t="s">
        <v>359</v>
      </c>
      <c r="J99" s="258" t="s">
        <v>360</v>
      </c>
      <c r="K99" s="210"/>
    </row>
    <row r="100" s="1" customFormat="true" ht="216.75" hidden="false" customHeight="false" outlineLevel="0" collapsed="false">
      <c r="A100" s="211" t="s">
        <v>28</v>
      </c>
      <c r="B100" s="211" t="s">
        <v>129</v>
      </c>
      <c r="C100" s="211" t="s">
        <v>28</v>
      </c>
      <c r="D100" s="211"/>
      <c r="E100" s="212" t="s">
        <v>413</v>
      </c>
      <c r="F100" s="213" t="s">
        <v>260</v>
      </c>
      <c r="G100" s="244" t="n">
        <v>2019</v>
      </c>
      <c r="H100" s="244"/>
      <c r="I100" s="241" t="s">
        <v>414</v>
      </c>
      <c r="J100" s="214"/>
      <c r="K100" s="217"/>
    </row>
    <row r="101" customFormat="false" ht="242.25" hidden="false" customHeight="false" outlineLevel="0" collapsed="false">
      <c r="A101" s="211" t="s">
        <v>28</v>
      </c>
      <c r="B101" s="220" t="s">
        <v>129</v>
      </c>
      <c r="C101" s="220" t="s">
        <v>28</v>
      </c>
      <c r="D101" s="220"/>
      <c r="E101" s="206" t="s">
        <v>415</v>
      </c>
      <c r="F101" s="221" t="s">
        <v>260</v>
      </c>
      <c r="G101" s="253" t="s">
        <v>195</v>
      </c>
      <c r="H101" s="253"/>
      <c r="I101" s="207" t="s">
        <v>416</v>
      </c>
      <c r="J101" s="207" t="s">
        <v>416</v>
      </c>
      <c r="K101" s="210"/>
    </row>
    <row r="102" customFormat="false" ht="153" hidden="false" customHeight="false" outlineLevel="0" collapsed="false">
      <c r="A102" s="220" t="s">
        <v>28</v>
      </c>
      <c r="B102" s="220" t="s">
        <v>129</v>
      </c>
      <c r="C102" s="220" t="s">
        <v>28</v>
      </c>
      <c r="D102" s="220"/>
      <c r="E102" s="206" t="s">
        <v>417</v>
      </c>
      <c r="F102" s="221" t="s">
        <v>260</v>
      </c>
      <c r="G102" s="253" t="s">
        <v>195</v>
      </c>
      <c r="H102" s="253"/>
      <c r="I102" s="207" t="s">
        <v>418</v>
      </c>
      <c r="J102" s="207" t="s">
        <v>418</v>
      </c>
      <c r="K102" s="210"/>
    </row>
    <row r="103" customFormat="false" ht="89.25" hidden="false" customHeight="false" outlineLevel="0" collapsed="false">
      <c r="A103" s="220" t="s">
        <v>28</v>
      </c>
      <c r="B103" s="220" t="s">
        <v>129</v>
      </c>
      <c r="C103" s="220" t="s">
        <v>28</v>
      </c>
      <c r="D103" s="220"/>
      <c r="E103" s="206" t="s">
        <v>419</v>
      </c>
      <c r="F103" s="221" t="s">
        <v>260</v>
      </c>
      <c r="G103" s="253" t="s">
        <v>195</v>
      </c>
      <c r="H103" s="253"/>
      <c r="I103" s="207" t="s">
        <v>420</v>
      </c>
      <c r="J103" s="207" t="s">
        <v>421</v>
      </c>
      <c r="K103" s="210"/>
    </row>
    <row r="104" customFormat="false" ht="165.75" hidden="false" customHeight="false" outlineLevel="0" collapsed="false">
      <c r="A104" s="220" t="s">
        <v>28</v>
      </c>
      <c r="B104" s="220" t="s">
        <v>129</v>
      </c>
      <c r="C104" s="220" t="s">
        <v>28</v>
      </c>
      <c r="D104" s="220"/>
      <c r="E104" s="206" t="s">
        <v>422</v>
      </c>
      <c r="F104" s="221" t="s">
        <v>260</v>
      </c>
      <c r="G104" s="253" t="s">
        <v>195</v>
      </c>
      <c r="H104" s="253"/>
      <c r="I104" s="207" t="s">
        <v>423</v>
      </c>
      <c r="J104" s="222" t="s">
        <v>279</v>
      </c>
      <c r="K104" s="210"/>
    </row>
    <row r="105" customFormat="false" ht="63.75" hidden="false" customHeight="false" outlineLevel="0" collapsed="false">
      <c r="A105" s="220" t="s">
        <v>28</v>
      </c>
      <c r="B105" s="220" t="s">
        <v>129</v>
      </c>
      <c r="C105" s="220" t="s">
        <v>28</v>
      </c>
      <c r="D105" s="220"/>
      <c r="E105" s="221" t="s">
        <v>200</v>
      </c>
      <c r="F105" s="221" t="s">
        <v>31</v>
      </c>
      <c r="G105" s="253" t="s">
        <v>195</v>
      </c>
      <c r="H105" s="253"/>
      <c r="I105" s="207" t="s">
        <v>424</v>
      </c>
      <c r="J105" s="222" t="s">
        <v>425</v>
      </c>
      <c r="K105" s="210"/>
    </row>
    <row r="106" customFormat="false" ht="25.5" hidden="false" customHeight="false" outlineLevel="0" collapsed="false">
      <c r="A106" s="220"/>
      <c r="B106" s="220"/>
      <c r="C106" s="220"/>
      <c r="D106" s="220"/>
      <c r="E106" s="221"/>
      <c r="F106" s="247" t="s">
        <v>426</v>
      </c>
      <c r="G106" s="248"/>
      <c r="H106" s="248"/>
      <c r="I106" s="277" t="s">
        <v>427</v>
      </c>
      <c r="J106" s="222"/>
      <c r="K106" s="210"/>
    </row>
    <row r="107" customFormat="false" ht="15" hidden="false" customHeight="false" outlineLevel="0" collapsed="false">
      <c r="A107" s="251" t="s">
        <v>28</v>
      </c>
      <c r="B107" s="248" t="n">
        <v>5</v>
      </c>
      <c r="C107" s="253"/>
      <c r="D107" s="253"/>
      <c r="E107" s="248" t="s">
        <v>139</v>
      </c>
      <c r="F107" s="253"/>
      <c r="G107" s="253"/>
      <c r="H107" s="253"/>
      <c r="I107" s="242"/>
      <c r="J107" s="222"/>
      <c r="K107" s="210"/>
    </row>
    <row r="108" customFormat="false" ht="140.25" hidden="false" customHeight="false" outlineLevel="0" collapsed="false">
      <c r="A108" s="278" t="s">
        <v>28</v>
      </c>
      <c r="B108" s="206" t="n">
        <v>5</v>
      </c>
      <c r="C108" s="206" t="s">
        <v>28</v>
      </c>
      <c r="D108" s="206"/>
      <c r="E108" s="206" t="s">
        <v>428</v>
      </c>
      <c r="F108" s="206" t="s">
        <v>429</v>
      </c>
      <c r="G108" s="206" t="s">
        <v>195</v>
      </c>
      <c r="H108" s="206"/>
      <c r="I108" s="207" t="s">
        <v>430</v>
      </c>
      <c r="J108" s="207" t="s">
        <v>430</v>
      </c>
      <c r="K108" s="210"/>
    </row>
    <row r="109" customFormat="false" ht="115.5" hidden="false" customHeight="true" outlineLevel="0" collapsed="false">
      <c r="A109" s="279" t="s">
        <v>28</v>
      </c>
      <c r="B109" s="206" t="n">
        <v>5</v>
      </c>
      <c r="C109" s="206" t="s">
        <v>28</v>
      </c>
      <c r="D109" s="206"/>
      <c r="E109" s="206" t="s">
        <v>431</v>
      </c>
      <c r="F109" s="206" t="s">
        <v>429</v>
      </c>
      <c r="G109" s="206" t="s">
        <v>195</v>
      </c>
      <c r="H109" s="206"/>
      <c r="I109" s="207" t="s">
        <v>432</v>
      </c>
      <c r="J109" s="207" t="s">
        <v>433</v>
      </c>
      <c r="K109" s="210"/>
    </row>
    <row r="110" customFormat="false" ht="127.5" hidden="false" customHeight="false" outlineLevel="0" collapsed="false">
      <c r="A110" s="278" t="s">
        <v>28</v>
      </c>
      <c r="B110" s="206" t="n">
        <v>5</v>
      </c>
      <c r="C110" s="206" t="s">
        <v>28</v>
      </c>
      <c r="D110" s="206"/>
      <c r="E110" s="206" t="s">
        <v>434</v>
      </c>
      <c r="F110" s="206" t="s">
        <v>429</v>
      </c>
      <c r="G110" s="206" t="s">
        <v>195</v>
      </c>
      <c r="H110" s="206"/>
      <c r="I110" s="207" t="s">
        <v>435</v>
      </c>
      <c r="J110" s="206" t="s">
        <v>436</v>
      </c>
      <c r="K110" s="210"/>
    </row>
    <row r="111" customFormat="false" ht="25.5" hidden="false" customHeight="false" outlineLevel="0" collapsed="false">
      <c r="A111" s="280"/>
      <c r="B111" s="208"/>
      <c r="C111" s="208"/>
      <c r="D111" s="208"/>
      <c r="E111" s="208"/>
      <c r="F111" s="281" t="s">
        <v>437</v>
      </c>
      <c r="G111" s="281"/>
      <c r="H111" s="281"/>
      <c r="I111" s="281" t="s">
        <v>438</v>
      </c>
      <c r="J111" s="282"/>
      <c r="K111" s="210"/>
    </row>
    <row r="112" s="1" customFormat="true" ht="25.5" hidden="false" customHeight="false" outlineLevel="0" collapsed="false">
      <c r="A112" s="283"/>
      <c r="B112" s="284" t="n">
        <v>6</v>
      </c>
      <c r="C112" s="284"/>
      <c r="D112" s="284"/>
      <c r="E112" s="285" t="s">
        <v>439</v>
      </c>
      <c r="F112" s="284"/>
      <c r="G112" s="284"/>
      <c r="H112" s="284"/>
      <c r="I112" s="284"/>
      <c r="J112" s="214"/>
      <c r="K112" s="217"/>
    </row>
    <row r="113" s="1" customFormat="true" ht="63.75" hidden="false" customHeight="false" outlineLevel="0" collapsed="false">
      <c r="A113" s="283" t="s">
        <v>28</v>
      </c>
      <c r="B113" s="212" t="n">
        <v>6</v>
      </c>
      <c r="C113" s="279" t="n">
        <v>3</v>
      </c>
      <c r="D113" s="212"/>
      <c r="E113" s="212" t="s">
        <v>440</v>
      </c>
      <c r="F113" s="212" t="s">
        <v>441</v>
      </c>
      <c r="G113" s="212" t="n">
        <v>2019</v>
      </c>
      <c r="H113" s="212"/>
      <c r="I113" s="241" t="s">
        <v>442</v>
      </c>
      <c r="J113" s="286" t="s">
        <v>443</v>
      </c>
      <c r="K113" s="217"/>
    </row>
    <row r="114" s="1" customFormat="true" ht="114.75" hidden="false" customHeight="false" outlineLevel="0" collapsed="false">
      <c r="A114" s="283" t="s">
        <v>28</v>
      </c>
      <c r="B114" s="212" t="n">
        <v>6</v>
      </c>
      <c r="C114" s="279" t="s">
        <v>106</v>
      </c>
      <c r="D114" s="212"/>
      <c r="E114" s="212" t="s">
        <v>444</v>
      </c>
      <c r="F114" s="212" t="s">
        <v>445</v>
      </c>
      <c r="G114" s="212" t="n">
        <v>2019</v>
      </c>
      <c r="H114" s="212"/>
      <c r="I114" s="241" t="s">
        <v>446</v>
      </c>
      <c r="J114" s="214" t="s">
        <v>447</v>
      </c>
      <c r="K114" s="217"/>
    </row>
    <row r="115" s="1" customFormat="true" ht="255" hidden="false" customHeight="false" outlineLevel="0" collapsed="false">
      <c r="A115" s="283" t="s">
        <v>28</v>
      </c>
      <c r="B115" s="212" t="n">
        <v>6</v>
      </c>
      <c r="C115" s="212" t="s">
        <v>106</v>
      </c>
      <c r="D115" s="212"/>
      <c r="E115" s="212" t="s">
        <v>448</v>
      </c>
      <c r="F115" s="212" t="s">
        <v>441</v>
      </c>
      <c r="G115" s="212" t="n">
        <v>2019</v>
      </c>
      <c r="H115" s="212"/>
      <c r="I115" s="241" t="s">
        <v>449</v>
      </c>
      <c r="J115" s="206" t="s">
        <v>450</v>
      </c>
      <c r="K115" s="217"/>
    </row>
    <row r="116" s="1" customFormat="true" ht="255" hidden="false" customHeight="false" outlineLevel="0" collapsed="false">
      <c r="A116" s="279" t="s">
        <v>28</v>
      </c>
      <c r="B116" s="212" t="n">
        <v>6</v>
      </c>
      <c r="C116" s="279" t="s">
        <v>106</v>
      </c>
      <c r="D116" s="212"/>
      <c r="E116" s="212" t="s">
        <v>451</v>
      </c>
      <c r="F116" s="212" t="s">
        <v>441</v>
      </c>
      <c r="G116" s="212" t="n">
        <v>2019</v>
      </c>
      <c r="H116" s="212"/>
      <c r="I116" s="241" t="s">
        <v>452</v>
      </c>
      <c r="J116" s="214"/>
      <c r="K116" s="217"/>
    </row>
    <row r="117" s="1" customFormat="true" ht="255" hidden="false" customHeight="false" outlineLevel="0" collapsed="false">
      <c r="A117" s="279" t="s">
        <v>28</v>
      </c>
      <c r="B117" s="212" t="n">
        <v>6</v>
      </c>
      <c r="C117" s="279" t="s">
        <v>28</v>
      </c>
      <c r="D117" s="212"/>
      <c r="E117" s="212" t="s">
        <v>453</v>
      </c>
      <c r="F117" s="212" t="s">
        <v>454</v>
      </c>
      <c r="G117" s="212" t="n">
        <v>2019</v>
      </c>
      <c r="H117" s="212"/>
      <c r="I117" s="241" t="s">
        <v>449</v>
      </c>
      <c r="J117" s="214" t="s">
        <v>455</v>
      </c>
      <c r="K117" s="217"/>
    </row>
    <row r="118" s="1" customFormat="true" ht="63.75" hidden="false" customHeight="false" outlineLevel="0" collapsed="false">
      <c r="A118" s="279" t="s">
        <v>28</v>
      </c>
      <c r="B118" s="212" t="n">
        <v>6</v>
      </c>
      <c r="C118" s="279" t="s">
        <v>28</v>
      </c>
      <c r="D118" s="212"/>
      <c r="E118" s="212" t="s">
        <v>456</v>
      </c>
      <c r="F118" s="212" t="s">
        <v>441</v>
      </c>
      <c r="G118" s="212"/>
      <c r="H118" s="212"/>
      <c r="I118" s="241" t="s">
        <v>457</v>
      </c>
      <c r="J118" s="214"/>
      <c r="K118" s="217"/>
    </row>
    <row r="119" s="1" customFormat="true" ht="63.75" hidden="false" customHeight="false" outlineLevel="0" collapsed="false">
      <c r="A119" s="279" t="s">
        <v>28</v>
      </c>
      <c r="B119" s="212" t="n">
        <v>6</v>
      </c>
      <c r="C119" s="279" t="s">
        <v>28</v>
      </c>
      <c r="D119" s="212"/>
      <c r="E119" s="212" t="s">
        <v>458</v>
      </c>
      <c r="F119" s="212" t="s">
        <v>441</v>
      </c>
      <c r="G119" s="212" t="n">
        <v>2018</v>
      </c>
      <c r="H119" s="212"/>
      <c r="I119" s="214" t="s">
        <v>459</v>
      </c>
      <c r="J119" s="214" t="s">
        <v>460</v>
      </c>
      <c r="K119" s="217"/>
    </row>
    <row r="120" s="1" customFormat="true" ht="165.75" hidden="false" customHeight="false" outlineLevel="0" collapsed="false">
      <c r="A120" s="279" t="s">
        <v>28</v>
      </c>
      <c r="B120" s="212" t="n">
        <v>6</v>
      </c>
      <c r="C120" s="279" t="s">
        <v>106</v>
      </c>
      <c r="D120" s="212"/>
      <c r="E120" s="212" t="s">
        <v>461</v>
      </c>
      <c r="F120" s="212" t="s">
        <v>462</v>
      </c>
      <c r="G120" s="212" t="s">
        <v>463</v>
      </c>
      <c r="H120" s="212"/>
      <c r="I120" s="241" t="s">
        <v>464</v>
      </c>
      <c r="J120" s="214" t="s">
        <v>465</v>
      </c>
      <c r="K120" s="217"/>
    </row>
    <row r="121" s="1" customFormat="true" ht="63.75" hidden="false" customHeight="false" outlineLevel="0" collapsed="false">
      <c r="A121" s="279" t="s">
        <v>28</v>
      </c>
      <c r="B121" s="212" t="n">
        <v>6</v>
      </c>
      <c r="C121" s="279" t="s">
        <v>106</v>
      </c>
      <c r="D121" s="212"/>
      <c r="E121" s="212" t="s">
        <v>466</v>
      </c>
      <c r="F121" s="212" t="s">
        <v>467</v>
      </c>
      <c r="G121" s="212" t="s">
        <v>468</v>
      </c>
      <c r="H121" s="212"/>
      <c r="I121" s="241" t="s">
        <v>469</v>
      </c>
      <c r="J121" s="214" t="s">
        <v>470</v>
      </c>
      <c r="K121" s="217"/>
    </row>
    <row r="122" s="1" customFormat="true" ht="25.5" hidden="false" customHeight="false" outlineLevel="0" collapsed="false">
      <c r="A122" s="279"/>
      <c r="B122" s="212"/>
      <c r="C122" s="212"/>
      <c r="D122" s="212"/>
      <c r="E122" s="212"/>
      <c r="F122" s="287" t="s">
        <v>471</v>
      </c>
      <c r="G122" s="287"/>
      <c r="H122" s="287"/>
      <c r="I122" s="288" t="s">
        <v>472</v>
      </c>
      <c r="J122" s="214"/>
      <c r="K122" s="217"/>
    </row>
    <row r="123" s="1" customFormat="true" ht="25.5" hidden="false" customHeight="false" outlineLevel="0" collapsed="false">
      <c r="A123" s="279"/>
      <c r="B123" s="212"/>
      <c r="C123" s="212"/>
      <c r="D123" s="212"/>
      <c r="E123" s="212" t="s">
        <v>473</v>
      </c>
      <c r="F123" s="212"/>
      <c r="G123" s="212"/>
      <c r="H123" s="212"/>
      <c r="I123" s="288" t="s">
        <v>474</v>
      </c>
      <c r="J123" s="214"/>
      <c r="K123" s="217"/>
    </row>
    <row r="124" customFormat="false" ht="15" hidden="false" customHeight="false" outlineLevel="0" collapsed="false">
      <c r="J124" s="1"/>
    </row>
    <row r="125" customFormat="false" ht="15" hidden="false" customHeight="false" outlineLevel="0" collapsed="false">
      <c r="J125" s="1"/>
    </row>
    <row r="126" customFormat="false" ht="15" hidden="false" customHeight="false" outlineLevel="0" collapsed="false">
      <c r="J126" s="1"/>
    </row>
    <row r="127" customFormat="false" ht="15" hidden="false" customHeight="false" outlineLevel="0" collapsed="false">
      <c r="J127" s="1"/>
    </row>
    <row r="128" customFormat="false" ht="15" hidden="false" customHeight="false" outlineLevel="0" collapsed="false">
      <c r="J128" s="1"/>
    </row>
    <row r="129" customFormat="false" ht="15" hidden="false" customHeight="false" outlineLevel="0" collapsed="false">
      <c r="J129" s="1"/>
    </row>
    <row r="130" customFormat="false" ht="15" hidden="false" customHeight="false" outlineLevel="0" collapsed="false">
      <c r="J130" s="1"/>
    </row>
    <row r="131" customFormat="false" ht="15" hidden="false" customHeight="false" outlineLevel="0" collapsed="false">
      <c r="J131" s="1"/>
    </row>
    <row r="132" customFormat="false" ht="15" hidden="false" customHeight="false" outlineLevel="0" collapsed="false">
      <c r="J132" s="1"/>
    </row>
    <row r="133" customFormat="false" ht="15" hidden="false" customHeight="false" outlineLevel="0" collapsed="false">
      <c r="J133" s="1"/>
    </row>
    <row r="134" customFormat="false" ht="15" hidden="false" customHeight="false" outlineLevel="0" collapsed="false">
      <c r="J134" s="1"/>
    </row>
    <row r="135" customFormat="false" ht="15" hidden="false" customHeight="false" outlineLevel="0" collapsed="false">
      <c r="J135" s="1"/>
    </row>
    <row r="136" customFormat="false" ht="15" hidden="false" customHeight="false" outlineLevel="0" collapsed="false">
      <c r="J136" s="1"/>
    </row>
    <row r="137" customFormat="false" ht="15" hidden="false" customHeight="false" outlineLevel="0" collapsed="false">
      <c r="J137" s="1"/>
    </row>
    <row r="138" customFormat="false" ht="15" hidden="false" customHeight="false" outlineLevel="0" collapsed="false">
      <c r="J138" s="1"/>
    </row>
    <row r="139" customFormat="false" ht="15" hidden="false" customHeight="false" outlineLevel="0" collapsed="false">
      <c r="J139" s="1"/>
    </row>
    <row r="140" customFormat="false" ht="15" hidden="false" customHeight="false" outlineLevel="0" collapsed="false">
      <c r="J140" s="1"/>
    </row>
    <row r="141" customFormat="false" ht="15" hidden="false" customHeight="false" outlineLevel="0" collapsed="false">
      <c r="J141" s="1"/>
    </row>
    <row r="142" customFormat="false" ht="15" hidden="false" customHeight="false" outlineLevel="0" collapsed="false">
      <c r="J142" s="1"/>
    </row>
    <row r="143" customFormat="false" ht="15" hidden="false" customHeight="false" outlineLevel="0" collapsed="false">
      <c r="J143" s="1"/>
    </row>
    <row r="144" customFormat="false" ht="15" hidden="false" customHeight="false" outlineLevel="0" collapsed="false">
      <c r="J144" s="1"/>
    </row>
    <row r="145" customFormat="false" ht="15" hidden="false" customHeight="false" outlineLevel="0" collapsed="false">
      <c r="J145" s="1"/>
    </row>
    <row r="146" customFormat="false" ht="15" hidden="false" customHeight="false" outlineLevel="0" collapsed="false">
      <c r="J146" s="1"/>
    </row>
    <row r="147" customFormat="false" ht="15" hidden="false" customHeight="false" outlineLevel="0" collapsed="false">
      <c r="J147" s="1"/>
    </row>
    <row r="148" customFormat="false" ht="15" hidden="false" customHeight="false" outlineLevel="0" collapsed="false">
      <c r="J148" s="1"/>
    </row>
    <row r="149" customFormat="false" ht="15" hidden="false" customHeight="false" outlineLevel="0" collapsed="false">
      <c r="J149" s="1"/>
    </row>
    <row r="150" customFormat="false" ht="15" hidden="false" customHeight="false" outlineLevel="0" collapsed="false">
      <c r="J150" s="1"/>
    </row>
    <row r="151" customFormat="false" ht="15" hidden="false" customHeight="false" outlineLevel="0" collapsed="false">
      <c r="J151" s="1"/>
    </row>
    <row r="152" customFormat="false" ht="15" hidden="false" customHeight="false" outlineLevel="0" collapsed="false">
      <c r="J152" s="1"/>
    </row>
    <row r="153" customFormat="false" ht="15" hidden="false" customHeight="false" outlineLevel="0" collapsed="false">
      <c r="J153" s="1"/>
    </row>
    <row r="154" customFormat="false" ht="15" hidden="false" customHeight="false" outlineLevel="0" collapsed="false">
      <c r="J154" s="1"/>
    </row>
    <row r="155" customFormat="false" ht="15" hidden="false" customHeight="false" outlineLevel="0" collapsed="false">
      <c r="J155" s="1"/>
    </row>
    <row r="156" customFormat="false" ht="15" hidden="false" customHeight="false" outlineLevel="0" collapsed="false">
      <c r="J156" s="1"/>
    </row>
    <row r="157" customFormat="false" ht="15" hidden="false" customHeight="false" outlineLevel="0" collapsed="false">
      <c r="J157" s="1"/>
    </row>
    <row r="158" customFormat="false" ht="15" hidden="false" customHeight="false" outlineLevel="0" collapsed="false">
      <c r="J158" s="1"/>
    </row>
    <row r="159" customFormat="false" ht="15" hidden="false" customHeight="false" outlineLevel="0" collapsed="false">
      <c r="J159" s="1"/>
    </row>
    <row r="160" customFormat="false" ht="15" hidden="false" customHeight="false" outlineLevel="0" collapsed="false">
      <c r="J160" s="1"/>
    </row>
    <row r="161" customFormat="false" ht="15" hidden="false" customHeight="false" outlineLevel="0" collapsed="false">
      <c r="J161" s="1"/>
    </row>
    <row r="162" customFormat="false" ht="15" hidden="false" customHeight="false" outlineLevel="0" collapsed="false">
      <c r="J162" s="1"/>
    </row>
    <row r="163" customFormat="false" ht="15" hidden="false" customHeight="false" outlineLevel="0" collapsed="false">
      <c r="J163" s="1"/>
    </row>
    <row r="164" customFormat="false" ht="15" hidden="false" customHeight="false" outlineLevel="0" collapsed="false">
      <c r="J164" s="1"/>
    </row>
    <row r="165" customFormat="false" ht="15" hidden="false" customHeight="false" outlineLevel="0" collapsed="false">
      <c r="J165" s="1"/>
    </row>
    <row r="166" customFormat="false" ht="15" hidden="false" customHeight="false" outlineLevel="0" collapsed="false">
      <c r="J166" s="1"/>
    </row>
    <row r="167" customFormat="false" ht="15" hidden="false" customHeight="false" outlineLevel="0" collapsed="false">
      <c r="J167" s="1"/>
    </row>
    <row r="168" customFormat="false" ht="15" hidden="false" customHeight="false" outlineLevel="0" collapsed="false">
      <c r="J168" s="1"/>
    </row>
  </sheetData>
  <mergeCells count="11">
    <mergeCell ref="G1:I1"/>
    <mergeCell ref="A3:I3"/>
    <mergeCell ref="A4:I4"/>
    <mergeCell ref="A6:D6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22.28"/>
    <col collapsed="false" customWidth="true" hidden="false" outlineLevel="0" max="5" min="5" style="0" width="38.85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4.99"/>
    <col collapsed="false" customWidth="true" hidden="false" outlineLevel="0" max="13" min="13" style="0" width="12.14"/>
  </cols>
  <sheetData>
    <row r="1" s="131" customFormat="true" ht="15.75" hidden="false" customHeight="false" outlineLevel="0" collapsed="false">
      <c r="A1" s="289"/>
      <c r="B1" s="289"/>
      <c r="C1" s="289"/>
      <c r="D1" s="289"/>
      <c r="E1" s="289"/>
      <c r="F1" s="290"/>
      <c r="G1" s="290"/>
      <c r="H1" s="290"/>
      <c r="I1" s="290"/>
      <c r="J1" s="290"/>
      <c r="K1" s="291"/>
    </row>
    <row r="2" s="131" customFormat="true" ht="15.75" hidden="false" customHeight="true" outlineLevel="0" collapsed="false">
      <c r="A2" s="292" t="s">
        <v>47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</row>
    <row r="3" s="131" customFormat="true" ht="15.75" hidden="false" customHeight="false" outlineLevel="0" collapsed="false">
      <c r="A3" s="293" t="s">
        <v>476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56.25" hidden="false" customHeight="true" outlineLevel="0" collapsed="false">
      <c r="A4" s="294" t="s">
        <v>6</v>
      </c>
      <c r="B4" s="294"/>
      <c r="C4" s="294" t="s">
        <v>18</v>
      </c>
      <c r="D4" s="294" t="s">
        <v>477</v>
      </c>
      <c r="E4" s="294" t="s">
        <v>478</v>
      </c>
      <c r="F4" s="294" t="s">
        <v>479</v>
      </c>
      <c r="G4" s="294" t="s">
        <v>480</v>
      </c>
      <c r="H4" s="294" t="s">
        <v>481</v>
      </c>
      <c r="I4" s="294" t="s">
        <v>482</v>
      </c>
      <c r="J4" s="294" t="s">
        <v>483</v>
      </c>
      <c r="K4" s="294" t="s">
        <v>484</v>
      </c>
    </row>
    <row r="5" customFormat="false" ht="48.75" hidden="false" customHeight="true" outlineLevel="0" collapsed="false">
      <c r="A5" s="294" t="s">
        <v>12</v>
      </c>
      <c r="B5" s="294" t="s">
        <v>13</v>
      </c>
      <c r="C5" s="294"/>
      <c r="D5" s="294" t="s">
        <v>485</v>
      </c>
      <c r="E5" s="294" t="s">
        <v>17</v>
      </c>
      <c r="F5" s="294"/>
      <c r="G5" s="294"/>
      <c r="H5" s="294"/>
      <c r="I5" s="294"/>
      <c r="J5" s="294"/>
      <c r="K5" s="294"/>
    </row>
    <row r="6" customFormat="false" ht="21" hidden="false" customHeight="true" outlineLevel="0" collapsed="false">
      <c r="A6" s="294" t="n">
        <v>1</v>
      </c>
      <c r="B6" s="294" t="n">
        <v>2</v>
      </c>
      <c r="C6" s="295" t="n">
        <v>3</v>
      </c>
      <c r="D6" s="294" t="n">
        <v>4</v>
      </c>
      <c r="E6" s="294" t="n">
        <v>5</v>
      </c>
      <c r="F6" s="294" t="n">
        <v>6</v>
      </c>
      <c r="G6" s="294" t="n">
        <v>7</v>
      </c>
      <c r="H6" s="294" t="n">
        <v>8</v>
      </c>
      <c r="I6" s="294" t="n">
        <v>9</v>
      </c>
      <c r="J6" s="294" t="n">
        <v>10</v>
      </c>
      <c r="K6" s="294" t="n">
        <v>11</v>
      </c>
    </row>
    <row r="7" s="298" customFormat="true" ht="15" hidden="false" customHeight="true" outlineLevel="0" collapsed="false">
      <c r="A7" s="296" t="s">
        <v>28</v>
      </c>
      <c r="B7" s="296" t="s">
        <v>33</v>
      </c>
      <c r="C7" s="296"/>
      <c r="D7" s="297" t="s">
        <v>34</v>
      </c>
      <c r="E7" s="297"/>
      <c r="F7" s="297"/>
      <c r="G7" s="297"/>
      <c r="H7" s="297"/>
      <c r="I7" s="297"/>
      <c r="J7" s="297"/>
      <c r="K7" s="297"/>
    </row>
    <row r="8" customFormat="false" ht="27.75" hidden="false" customHeight="true" outlineLevel="0" collapsed="false">
      <c r="A8" s="299" t="s">
        <v>28</v>
      </c>
      <c r="B8" s="299" t="s">
        <v>33</v>
      </c>
      <c r="C8" s="299" t="s">
        <v>35</v>
      </c>
      <c r="D8" s="300" t="s">
        <v>486</v>
      </c>
      <c r="E8" s="301" t="s">
        <v>487</v>
      </c>
      <c r="F8" s="302" t="s">
        <v>488</v>
      </c>
      <c r="G8" s="303" t="n">
        <v>6267</v>
      </c>
      <c r="H8" s="303" t="n">
        <v>6247</v>
      </c>
      <c r="I8" s="303" t="n">
        <v>6230</v>
      </c>
      <c r="J8" s="304" t="n">
        <f aca="false">I8/G8*100</f>
        <v>99.4096058720281</v>
      </c>
      <c r="K8" s="304" t="n">
        <f aca="false">I8/H8*100</f>
        <v>99.7278693773011</v>
      </c>
      <c r="L8" s="305"/>
      <c r="M8" s="305"/>
      <c r="N8" s="305"/>
    </row>
    <row r="9" customFormat="false" ht="28.5" hidden="false" customHeight="true" outlineLevel="0" collapsed="false">
      <c r="A9" s="299"/>
      <c r="B9" s="299" t="s">
        <v>33</v>
      </c>
      <c r="C9" s="299"/>
      <c r="D9" s="300" t="s">
        <v>489</v>
      </c>
      <c r="E9" s="301" t="s">
        <v>490</v>
      </c>
      <c r="F9" s="302" t="s">
        <v>491</v>
      </c>
      <c r="G9" s="304" t="n">
        <v>496095.2</v>
      </c>
      <c r="H9" s="304" t="n">
        <v>558650.7</v>
      </c>
      <c r="I9" s="304" t="n">
        <v>284106.9</v>
      </c>
      <c r="J9" s="304" t="n">
        <f aca="false">I9/G9*100</f>
        <v>57.2686250542235</v>
      </c>
      <c r="K9" s="304" t="n">
        <f aca="false">I9/H9*100</f>
        <v>50.8559105000674</v>
      </c>
      <c r="L9" s="306"/>
      <c r="M9" s="307"/>
      <c r="N9" s="307"/>
    </row>
    <row r="10" customFormat="false" ht="15" hidden="false" customHeight="true" outlineLevel="0" collapsed="false">
      <c r="A10" s="296" t="s">
        <v>28</v>
      </c>
      <c r="B10" s="296" t="s">
        <v>72</v>
      </c>
      <c r="C10" s="296"/>
      <c r="D10" s="308" t="s">
        <v>180</v>
      </c>
      <c r="E10" s="308"/>
      <c r="F10" s="308"/>
      <c r="G10" s="308"/>
      <c r="H10" s="308"/>
      <c r="I10" s="308"/>
      <c r="J10" s="308"/>
      <c r="K10" s="308"/>
    </row>
    <row r="11" customFormat="false" ht="43.5" hidden="false" customHeight="true" outlineLevel="0" collapsed="false">
      <c r="A11" s="309" t="s">
        <v>28</v>
      </c>
      <c r="B11" s="309" t="s">
        <v>72</v>
      </c>
      <c r="C11" s="309" t="s">
        <v>35</v>
      </c>
      <c r="D11" s="310" t="s">
        <v>492</v>
      </c>
      <c r="E11" s="311" t="s">
        <v>493</v>
      </c>
      <c r="F11" s="312" t="s">
        <v>494</v>
      </c>
      <c r="G11" s="313" t="n">
        <v>5121</v>
      </c>
      <c r="H11" s="313" t="n">
        <v>5121</v>
      </c>
      <c r="I11" s="313" t="n">
        <v>5121</v>
      </c>
      <c r="J11" s="314" t="n">
        <f aca="false">H11/G11*100</f>
        <v>100</v>
      </c>
      <c r="K11" s="314" t="n">
        <f aca="false">I11/H11*100</f>
        <v>100</v>
      </c>
    </row>
    <row r="12" customFormat="false" ht="22.5" hidden="false" customHeight="true" outlineLevel="0" collapsed="false">
      <c r="A12" s="309"/>
      <c r="B12" s="309"/>
      <c r="C12" s="309"/>
      <c r="D12" s="310"/>
      <c r="E12" s="315" t="s">
        <v>495</v>
      </c>
      <c r="F12" s="316" t="s">
        <v>491</v>
      </c>
      <c r="G12" s="317" t="n">
        <v>186598</v>
      </c>
      <c r="H12" s="317" t="n">
        <v>223226</v>
      </c>
      <c r="I12" s="314" t="n">
        <v>112820</v>
      </c>
      <c r="J12" s="314" t="n">
        <f aca="false">I12/G12*100</f>
        <v>60.4615269188309</v>
      </c>
      <c r="K12" s="314" t="n">
        <f aca="false">I12/H12*100</f>
        <v>50.5407076236639</v>
      </c>
    </row>
    <row r="13" customFormat="false" ht="15" hidden="false" customHeight="true" outlineLevel="0" collapsed="false">
      <c r="A13" s="309"/>
      <c r="B13" s="309"/>
      <c r="C13" s="309"/>
      <c r="D13" s="310" t="s">
        <v>496</v>
      </c>
      <c r="E13" s="311" t="s">
        <v>493</v>
      </c>
      <c r="F13" s="312" t="s">
        <v>494</v>
      </c>
      <c r="G13" s="313" t="n">
        <v>5168</v>
      </c>
      <c r="H13" s="313" t="n">
        <v>5168</v>
      </c>
      <c r="I13" s="313" t="n">
        <v>5168</v>
      </c>
      <c r="J13" s="314" t="n">
        <f aca="false">I13/G13*100</f>
        <v>100</v>
      </c>
      <c r="K13" s="314" t="n">
        <f aca="false">I13/H13*100</f>
        <v>100</v>
      </c>
      <c r="M13" s="0" t="s">
        <v>497</v>
      </c>
    </row>
    <row r="14" customFormat="false" ht="33.75" hidden="false" customHeight="true" outlineLevel="0" collapsed="false">
      <c r="A14" s="309"/>
      <c r="B14" s="309"/>
      <c r="C14" s="309"/>
      <c r="D14" s="310"/>
      <c r="E14" s="315" t="s">
        <v>495</v>
      </c>
      <c r="F14" s="316" t="s">
        <v>491</v>
      </c>
      <c r="G14" s="314" t="n">
        <v>188310.6</v>
      </c>
      <c r="H14" s="314" t="n">
        <v>225275</v>
      </c>
      <c r="I14" s="314" t="n">
        <v>113856</v>
      </c>
      <c r="J14" s="314" t="n">
        <f aca="false">I14/G14*100</f>
        <v>60.4618114965382</v>
      </c>
      <c r="K14" s="314" t="n">
        <f aca="false">I14/H14*100</f>
        <v>50.5408944623238</v>
      </c>
    </row>
    <row r="15" customFormat="false" ht="15" hidden="false" customHeight="true" outlineLevel="0" collapsed="false">
      <c r="A15" s="309"/>
      <c r="B15" s="309"/>
      <c r="C15" s="309"/>
      <c r="D15" s="310" t="s">
        <v>498</v>
      </c>
      <c r="E15" s="311" t="s">
        <v>493</v>
      </c>
      <c r="F15" s="312" t="s">
        <v>494</v>
      </c>
      <c r="G15" s="313" t="n">
        <v>899</v>
      </c>
      <c r="H15" s="313" t="n">
        <v>899</v>
      </c>
      <c r="I15" s="313" t="n">
        <v>899</v>
      </c>
      <c r="J15" s="314" t="n">
        <f aca="false">I15/G15*100</f>
        <v>100</v>
      </c>
      <c r="K15" s="314" t="n">
        <f aca="false">I15/H15*100</f>
        <v>100</v>
      </c>
    </row>
    <row r="16" customFormat="false" ht="30" hidden="false" customHeight="true" outlineLevel="0" collapsed="false">
      <c r="A16" s="309"/>
      <c r="B16" s="309"/>
      <c r="C16" s="309"/>
      <c r="D16" s="310"/>
      <c r="E16" s="315" t="s">
        <v>495</v>
      </c>
      <c r="F16" s="316" t="s">
        <v>491</v>
      </c>
      <c r="G16" s="318" t="n">
        <v>32757.6</v>
      </c>
      <c r="H16" s="318" t="n">
        <v>39188.2</v>
      </c>
      <c r="I16" s="318" t="n">
        <v>19806.2</v>
      </c>
      <c r="J16" s="314" t="n">
        <f aca="false">I16/G16*100</f>
        <v>60.4629154761033</v>
      </c>
      <c r="K16" s="314" t="n">
        <f aca="false">I16/H16*100</f>
        <v>50.5412343511567</v>
      </c>
    </row>
    <row r="17" customFormat="false" ht="15" hidden="false" customHeight="true" outlineLevel="0" collapsed="false">
      <c r="A17" s="296" t="s">
        <v>28</v>
      </c>
      <c r="B17" s="296" t="s">
        <v>114</v>
      </c>
      <c r="C17" s="296"/>
      <c r="D17" s="308" t="s">
        <v>320</v>
      </c>
      <c r="E17" s="308"/>
      <c r="F17" s="308"/>
      <c r="G17" s="308"/>
      <c r="H17" s="308"/>
      <c r="I17" s="308"/>
      <c r="J17" s="308"/>
      <c r="K17" s="308"/>
    </row>
    <row r="18" customFormat="false" ht="15" hidden="false" customHeight="true" outlineLevel="0" collapsed="false">
      <c r="A18" s="309" t="s">
        <v>28</v>
      </c>
      <c r="B18" s="309" t="s">
        <v>114</v>
      </c>
      <c r="C18" s="309" t="s">
        <v>117</v>
      </c>
      <c r="D18" s="319" t="s">
        <v>499</v>
      </c>
      <c r="E18" s="320" t="s">
        <v>500</v>
      </c>
      <c r="F18" s="321" t="s">
        <v>494</v>
      </c>
      <c r="G18" s="322" t="n">
        <v>1010</v>
      </c>
      <c r="H18" s="322" t="n">
        <v>1010</v>
      </c>
      <c r="I18" s="322" t="n">
        <v>1008</v>
      </c>
      <c r="J18" s="323" t="n">
        <f aca="false">I18/G18*100</f>
        <v>99.8019801980198</v>
      </c>
      <c r="K18" s="323" t="n">
        <f aca="false">I18/H18*100</f>
        <v>99.8019801980198</v>
      </c>
    </row>
    <row r="19" customFormat="false" ht="34.5" hidden="false" customHeight="true" outlineLevel="0" collapsed="false">
      <c r="A19" s="309"/>
      <c r="B19" s="309"/>
      <c r="C19" s="309"/>
      <c r="D19" s="319"/>
      <c r="E19" s="315" t="s">
        <v>495</v>
      </c>
      <c r="F19" s="316" t="s">
        <v>491</v>
      </c>
      <c r="G19" s="318" t="n">
        <v>46467.7</v>
      </c>
      <c r="H19" s="318" t="n">
        <v>46467.7</v>
      </c>
      <c r="I19" s="318" t="n">
        <v>24152.8</v>
      </c>
      <c r="J19" s="323" t="n">
        <f aca="false">I19/G19*100</f>
        <v>51.9776102540044</v>
      </c>
      <c r="K19" s="323" t="n">
        <f aca="false">I19/H19*100</f>
        <v>51.9776102540044</v>
      </c>
    </row>
    <row r="20" customFormat="false" ht="24" hidden="false" customHeight="true" outlineLevel="0" collapsed="false">
      <c r="A20" s="309" t="s">
        <v>28</v>
      </c>
      <c r="B20" s="309" t="s">
        <v>114</v>
      </c>
      <c r="C20" s="309" t="s">
        <v>35</v>
      </c>
      <c r="D20" s="324" t="s">
        <v>501</v>
      </c>
      <c r="E20" s="315" t="s">
        <v>502</v>
      </c>
      <c r="F20" s="325" t="s">
        <v>503</v>
      </c>
      <c r="G20" s="326" t="n">
        <v>1792809</v>
      </c>
      <c r="H20" s="326" t="n">
        <v>1792809</v>
      </c>
      <c r="I20" s="326" t="n">
        <v>896404.5</v>
      </c>
      <c r="J20" s="323" t="n">
        <f aca="false">I20/G20*100</f>
        <v>50</v>
      </c>
      <c r="K20" s="323" t="n">
        <f aca="false">I20/H20*100</f>
        <v>50</v>
      </c>
    </row>
    <row r="21" customFormat="false" ht="24" hidden="false" customHeight="false" outlineLevel="0" collapsed="false">
      <c r="A21" s="309"/>
      <c r="B21" s="309"/>
      <c r="C21" s="309"/>
      <c r="D21" s="324"/>
      <c r="E21" s="315" t="s">
        <v>495</v>
      </c>
      <c r="F21" s="316" t="s">
        <v>491</v>
      </c>
      <c r="G21" s="318" t="n">
        <v>63815.6</v>
      </c>
      <c r="H21" s="318" t="n">
        <v>62334.8</v>
      </c>
      <c r="I21" s="318" t="n">
        <v>33148.3</v>
      </c>
      <c r="J21" s="323" t="n">
        <f aca="false">I21/G21*100</f>
        <v>51.9438820601859</v>
      </c>
      <c r="K21" s="323" t="n">
        <f aca="false">I21/H21*100</f>
        <v>53.1778396658047</v>
      </c>
    </row>
    <row r="22" customFormat="false" ht="24" hidden="false" customHeight="true" outlineLevel="0" collapsed="false">
      <c r="A22" s="309" t="s">
        <v>28</v>
      </c>
      <c r="B22" s="309" t="s">
        <v>114</v>
      </c>
      <c r="C22" s="309" t="s">
        <v>35</v>
      </c>
      <c r="D22" s="324" t="s">
        <v>504</v>
      </c>
      <c r="E22" s="315" t="s">
        <v>502</v>
      </c>
      <c r="F22" s="325" t="s">
        <v>503</v>
      </c>
      <c r="G22" s="326" t="n">
        <v>188136</v>
      </c>
      <c r="H22" s="326" t="n">
        <v>188136</v>
      </c>
      <c r="I22" s="326" t="n">
        <v>94068</v>
      </c>
      <c r="J22" s="323" t="n">
        <f aca="false">I22/G22*100</f>
        <v>50</v>
      </c>
      <c r="K22" s="323" t="n">
        <f aca="false">I22/H22*100</f>
        <v>50</v>
      </c>
    </row>
    <row r="23" customFormat="false" ht="24" hidden="false" customHeight="false" outlineLevel="0" collapsed="false">
      <c r="A23" s="309"/>
      <c r="B23" s="309"/>
      <c r="C23" s="309"/>
      <c r="D23" s="324"/>
      <c r="E23" s="315" t="s">
        <v>495</v>
      </c>
      <c r="F23" s="316" t="s">
        <v>491</v>
      </c>
      <c r="G23" s="318" t="n">
        <v>6678.8</v>
      </c>
      <c r="H23" s="318" t="n">
        <v>6528.3</v>
      </c>
      <c r="I23" s="318" t="n">
        <v>3264</v>
      </c>
      <c r="J23" s="323" t="n">
        <f aca="false">I23/G23*100</f>
        <v>48.8710546804815</v>
      </c>
      <c r="K23" s="323" t="n">
        <f aca="false">I23/H23*100</f>
        <v>49.9977023114747</v>
      </c>
    </row>
    <row r="24" customFormat="false" ht="15" hidden="false" customHeight="true" outlineLevel="0" collapsed="false">
      <c r="A24" s="296" t="s">
        <v>28</v>
      </c>
      <c r="B24" s="296" t="s">
        <v>182</v>
      </c>
      <c r="C24" s="296"/>
      <c r="D24" s="308" t="s">
        <v>145</v>
      </c>
      <c r="E24" s="308"/>
      <c r="F24" s="308"/>
      <c r="G24" s="308"/>
      <c r="H24" s="308"/>
      <c r="I24" s="308"/>
      <c r="J24" s="308"/>
      <c r="K24" s="308"/>
    </row>
    <row r="25" customFormat="false" ht="15" hidden="false" customHeight="true" outlineLevel="0" collapsed="false">
      <c r="A25" s="309" t="s">
        <v>28</v>
      </c>
      <c r="B25" s="309" t="s">
        <v>182</v>
      </c>
      <c r="C25" s="309" t="s">
        <v>35</v>
      </c>
      <c r="D25" s="319" t="s">
        <v>505</v>
      </c>
      <c r="E25" s="311" t="s">
        <v>506</v>
      </c>
      <c r="F25" s="312" t="s">
        <v>494</v>
      </c>
      <c r="G25" s="313" t="n">
        <v>10</v>
      </c>
      <c r="H25" s="313" t="n">
        <v>10</v>
      </c>
      <c r="I25" s="313" t="n">
        <v>10</v>
      </c>
      <c r="J25" s="314" t="n">
        <f aca="false">I25/G25*100</f>
        <v>100</v>
      </c>
      <c r="K25" s="314" t="n">
        <f aca="false">I25/H25*100</f>
        <v>100</v>
      </c>
    </row>
    <row r="26" customFormat="false" ht="24" hidden="false" customHeight="false" outlineLevel="0" collapsed="false">
      <c r="A26" s="309"/>
      <c r="B26" s="309"/>
      <c r="C26" s="309"/>
      <c r="D26" s="319"/>
      <c r="E26" s="315" t="s">
        <v>507</v>
      </c>
      <c r="F26" s="316" t="s">
        <v>491</v>
      </c>
      <c r="G26" s="318" t="n">
        <v>3865.1</v>
      </c>
      <c r="H26" s="318" t="n">
        <v>3865.1</v>
      </c>
      <c r="I26" s="318" t="n">
        <v>3001.1</v>
      </c>
      <c r="J26" s="314" t="n">
        <f aca="false">I26/G26*100</f>
        <v>77.6461152363458</v>
      </c>
      <c r="K26" s="314" t="n">
        <f aca="false">I26/H26*100</f>
        <v>77.6461152363458</v>
      </c>
    </row>
  </sheetData>
  <mergeCells count="43">
    <mergeCell ref="A1:E1"/>
    <mergeCell ref="A2:K2"/>
    <mergeCell ref="A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7:K7"/>
    <mergeCell ref="A8:A9"/>
    <mergeCell ref="B8:B9"/>
    <mergeCell ref="C8:C9"/>
    <mergeCell ref="D8:D9"/>
    <mergeCell ref="D10:K10"/>
    <mergeCell ref="A11:A16"/>
    <mergeCell ref="B11:B16"/>
    <mergeCell ref="C11:C16"/>
    <mergeCell ref="D11:D12"/>
    <mergeCell ref="D13:D14"/>
    <mergeCell ref="D15:D16"/>
    <mergeCell ref="D17:K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D24:K24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P75" activeCellId="0" sqref="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5" min="5" style="0" width="10.56"/>
    <col collapsed="false" customWidth="true" hidden="true" outlineLevel="0" max="6" min="6" style="0" width="36.99"/>
    <col collapsed="false" customWidth="true" hidden="false" outlineLevel="0" max="7" min="7" style="327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true" hidden="false" outlineLevel="0" max="12" min="12" style="1" width="24.56"/>
    <col collapsed="false" customWidth="true" hidden="true" outlineLevel="0" max="13" min="13" style="0" width="10.56"/>
  </cols>
  <sheetData>
    <row r="1" customFormat="false" ht="15" hidden="false" customHeight="false" outlineLevel="0" collapsed="false">
      <c r="A1" s="328"/>
      <c r="B1" s="6"/>
      <c r="C1" s="6"/>
      <c r="D1" s="6"/>
      <c r="E1" s="6"/>
      <c r="F1" s="6"/>
      <c r="G1" s="329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292" t="s">
        <v>508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</row>
    <row r="3" customFormat="false" ht="26.25" hidden="false" customHeight="true" outlineLevel="0" collapsed="false">
      <c r="A3" s="330" t="s">
        <v>6</v>
      </c>
      <c r="B3" s="330"/>
      <c r="C3" s="331" t="s">
        <v>509</v>
      </c>
      <c r="D3" s="331" t="s">
        <v>510</v>
      </c>
      <c r="E3" s="331" t="s">
        <v>511</v>
      </c>
      <c r="F3" s="332" t="s">
        <v>512</v>
      </c>
      <c r="G3" s="333" t="s">
        <v>513</v>
      </c>
      <c r="H3" s="333"/>
      <c r="I3" s="333"/>
      <c r="J3" s="331" t="s">
        <v>514</v>
      </c>
      <c r="K3" s="331" t="s">
        <v>515</v>
      </c>
      <c r="L3" s="331" t="s">
        <v>516</v>
      </c>
      <c r="M3" s="334"/>
    </row>
    <row r="4" customFormat="false" ht="30" hidden="false" customHeight="true" outlineLevel="0" collapsed="false">
      <c r="A4" s="330"/>
      <c r="B4" s="330"/>
      <c r="C4" s="331"/>
      <c r="D4" s="331"/>
      <c r="E4" s="331"/>
      <c r="F4" s="332"/>
      <c r="G4" s="331" t="s">
        <v>517</v>
      </c>
      <c r="H4" s="331" t="s">
        <v>518</v>
      </c>
      <c r="I4" s="335" t="s">
        <v>519</v>
      </c>
      <c r="J4" s="331"/>
      <c r="K4" s="331"/>
      <c r="L4" s="331"/>
      <c r="M4" s="334"/>
    </row>
    <row r="5" customFormat="false" ht="37.5" hidden="false" customHeight="true" outlineLevel="0" collapsed="false">
      <c r="A5" s="336" t="s">
        <v>12</v>
      </c>
      <c r="B5" s="336" t="s">
        <v>13</v>
      </c>
      <c r="C5" s="331"/>
      <c r="D5" s="331"/>
      <c r="E5" s="331"/>
      <c r="F5" s="332"/>
      <c r="G5" s="331"/>
      <c r="H5" s="331"/>
      <c r="I5" s="335"/>
      <c r="J5" s="331"/>
      <c r="K5" s="331"/>
      <c r="L5" s="331"/>
      <c r="M5" s="334"/>
    </row>
    <row r="6" customFormat="false" ht="19.5" hidden="false" customHeight="true" outlineLevel="0" collapsed="false">
      <c r="A6" s="336" t="n">
        <v>1</v>
      </c>
      <c r="B6" s="336" t="n">
        <v>2</v>
      </c>
      <c r="C6" s="333" t="n">
        <v>3</v>
      </c>
      <c r="D6" s="333" t="n">
        <v>4</v>
      </c>
      <c r="E6" s="333" t="n">
        <v>5</v>
      </c>
      <c r="F6" s="333"/>
      <c r="G6" s="333" t="n">
        <v>6</v>
      </c>
      <c r="H6" s="333" t="n">
        <v>7</v>
      </c>
      <c r="I6" s="333" t="n">
        <v>8</v>
      </c>
      <c r="J6" s="333" t="n">
        <v>9</v>
      </c>
      <c r="K6" s="333" t="n">
        <v>10</v>
      </c>
      <c r="L6" s="333" t="n">
        <v>11</v>
      </c>
      <c r="M6" s="334"/>
    </row>
    <row r="7" customFormat="false" ht="19.5" hidden="false" customHeight="true" outlineLevel="0" collapsed="false">
      <c r="A7" s="337" t="s">
        <v>28</v>
      </c>
      <c r="B7" s="338"/>
      <c r="C7" s="339"/>
      <c r="D7" s="339" t="s">
        <v>520</v>
      </c>
      <c r="E7" s="339"/>
      <c r="F7" s="339"/>
      <c r="G7" s="339"/>
      <c r="H7" s="339"/>
      <c r="I7" s="339"/>
      <c r="J7" s="339"/>
      <c r="K7" s="339"/>
      <c r="L7" s="339"/>
      <c r="M7" s="334"/>
    </row>
    <row r="8" customFormat="false" ht="15" hidden="false" customHeight="true" outlineLevel="0" collapsed="false">
      <c r="A8" s="340" t="s">
        <v>28</v>
      </c>
      <c r="B8" s="340" t="s">
        <v>33</v>
      </c>
      <c r="C8" s="341"/>
      <c r="D8" s="342" t="s">
        <v>34</v>
      </c>
      <c r="E8" s="342"/>
      <c r="F8" s="342"/>
      <c r="G8" s="342"/>
      <c r="H8" s="342"/>
      <c r="I8" s="342"/>
      <c r="J8" s="342"/>
      <c r="K8" s="342"/>
      <c r="L8" s="342"/>
      <c r="M8" s="343"/>
    </row>
    <row r="9" customFormat="false" ht="93.75" hidden="false" customHeight="true" outlineLevel="0" collapsed="false">
      <c r="A9" s="344" t="s">
        <v>28</v>
      </c>
      <c r="B9" s="344" t="s">
        <v>33</v>
      </c>
      <c r="C9" s="336" t="n">
        <v>1</v>
      </c>
      <c r="D9" s="345" t="s">
        <v>521</v>
      </c>
      <c r="E9" s="346" t="s">
        <v>522</v>
      </c>
      <c r="F9" s="346" t="s">
        <v>522</v>
      </c>
      <c r="G9" s="347" t="n">
        <v>79</v>
      </c>
      <c r="H9" s="347" t="n">
        <v>77.8</v>
      </c>
      <c r="I9" s="347" t="n">
        <v>88.5</v>
      </c>
      <c r="J9" s="348" t="n">
        <f aca="false">I9/H9*100</f>
        <v>113.753213367609</v>
      </c>
      <c r="K9" s="348" t="n">
        <f aca="false">I9/G9*100</f>
        <v>112.025316455696</v>
      </c>
      <c r="L9" s="349" t="s">
        <v>523</v>
      </c>
      <c r="M9" s="350"/>
    </row>
    <row r="10" customFormat="false" ht="46.5" hidden="false" customHeight="true" outlineLevel="0" collapsed="false">
      <c r="A10" s="344" t="s">
        <v>28</v>
      </c>
      <c r="B10" s="344" t="s">
        <v>33</v>
      </c>
      <c r="C10" s="336" t="n">
        <v>2</v>
      </c>
      <c r="D10" s="345" t="s">
        <v>524</v>
      </c>
      <c r="E10" s="346" t="s">
        <v>522</v>
      </c>
      <c r="F10" s="346" t="s">
        <v>522</v>
      </c>
      <c r="G10" s="347" t="n">
        <v>20.5</v>
      </c>
      <c r="H10" s="347" t="n">
        <v>19.1</v>
      </c>
      <c r="I10" s="347" t="n">
        <v>20.5</v>
      </c>
      <c r="J10" s="348" t="n">
        <f aca="false">I10/H10*100</f>
        <v>107.329842931937</v>
      </c>
      <c r="K10" s="348" t="n">
        <f aca="false">I10/G10*100</f>
        <v>100</v>
      </c>
      <c r="L10" s="349" t="s">
        <v>525</v>
      </c>
      <c r="M10" s="350"/>
    </row>
    <row r="11" customFormat="false" ht="78.75" hidden="false" customHeight="false" outlineLevel="0" collapsed="false">
      <c r="A11" s="344" t="s">
        <v>28</v>
      </c>
      <c r="B11" s="344" t="s">
        <v>33</v>
      </c>
      <c r="C11" s="336" t="n">
        <v>3</v>
      </c>
      <c r="D11" s="351" t="s">
        <v>526</v>
      </c>
      <c r="E11" s="346" t="s">
        <v>522</v>
      </c>
      <c r="F11" s="346" t="s">
        <v>522</v>
      </c>
      <c r="G11" s="347" t="n">
        <v>100</v>
      </c>
      <c r="H11" s="347" t="n">
        <v>100</v>
      </c>
      <c r="I11" s="347" t="n">
        <v>100</v>
      </c>
      <c r="J11" s="348" t="n">
        <f aca="false">I11/H11*100</f>
        <v>100</v>
      </c>
      <c r="K11" s="348" t="n">
        <f aca="false">I11/G11*100</f>
        <v>100</v>
      </c>
      <c r="L11" s="352" t="s">
        <v>527</v>
      </c>
      <c r="M11" s="350"/>
    </row>
    <row r="12" customFormat="false" ht="78.75" hidden="false" customHeight="false" outlineLevel="0" collapsed="false">
      <c r="A12" s="344" t="s">
        <v>28</v>
      </c>
      <c r="B12" s="344" t="s">
        <v>33</v>
      </c>
      <c r="C12" s="336" t="n">
        <v>4</v>
      </c>
      <c r="D12" s="351" t="s">
        <v>528</v>
      </c>
      <c r="E12" s="346" t="s">
        <v>522</v>
      </c>
      <c r="F12" s="346" t="s">
        <v>522</v>
      </c>
      <c r="G12" s="347" t="n">
        <v>100</v>
      </c>
      <c r="H12" s="347" t="n">
        <v>100</v>
      </c>
      <c r="I12" s="347" t="n">
        <v>100</v>
      </c>
      <c r="J12" s="348" t="n">
        <f aca="false">I12/H12*100</f>
        <v>100</v>
      </c>
      <c r="K12" s="348" t="n">
        <f aca="false">I12/G12*100</f>
        <v>100</v>
      </c>
      <c r="L12" s="352" t="s">
        <v>527</v>
      </c>
      <c r="M12" s="350"/>
    </row>
    <row r="13" customFormat="false" ht="33.75" hidden="false" customHeight="false" outlineLevel="0" collapsed="false">
      <c r="A13" s="344" t="s">
        <v>28</v>
      </c>
      <c r="B13" s="344" t="s">
        <v>33</v>
      </c>
      <c r="C13" s="336" t="n">
        <v>5</v>
      </c>
      <c r="D13" s="345" t="s">
        <v>529</v>
      </c>
      <c r="E13" s="346" t="s">
        <v>522</v>
      </c>
      <c r="F13" s="346" t="s">
        <v>522</v>
      </c>
      <c r="G13" s="353" t="n">
        <v>0.75</v>
      </c>
      <c r="H13" s="354" t="n">
        <v>0.8</v>
      </c>
      <c r="I13" s="353" t="n">
        <v>0.75</v>
      </c>
      <c r="J13" s="348" t="n">
        <f aca="false">I13/H13*100</f>
        <v>93.75</v>
      </c>
      <c r="K13" s="348" t="n">
        <f aca="false">I13/G13*100</f>
        <v>100</v>
      </c>
      <c r="L13" s="352" t="s">
        <v>527</v>
      </c>
      <c r="M13" s="350"/>
    </row>
    <row r="14" customFormat="false" ht="78.75" hidden="false" customHeight="false" outlineLevel="0" collapsed="false">
      <c r="A14" s="344" t="s">
        <v>28</v>
      </c>
      <c r="B14" s="344" t="s">
        <v>33</v>
      </c>
      <c r="C14" s="336" t="n">
        <v>6</v>
      </c>
      <c r="D14" s="351" t="s">
        <v>530</v>
      </c>
      <c r="E14" s="346" t="s">
        <v>522</v>
      </c>
      <c r="F14" s="346" t="s">
        <v>522</v>
      </c>
      <c r="G14" s="347" t="n">
        <v>100</v>
      </c>
      <c r="H14" s="347" t="n">
        <v>100</v>
      </c>
      <c r="I14" s="347" t="n">
        <v>100</v>
      </c>
      <c r="J14" s="348" t="n">
        <f aca="false">I14/H14*100</f>
        <v>100</v>
      </c>
      <c r="K14" s="348" t="n">
        <f aca="false">I14/G14*100</f>
        <v>100</v>
      </c>
      <c r="L14" s="352" t="s">
        <v>527</v>
      </c>
      <c r="M14" s="350"/>
    </row>
    <row r="15" customFormat="false" ht="67.5" hidden="false" customHeight="false" outlineLevel="0" collapsed="false">
      <c r="A15" s="344" t="s">
        <v>28</v>
      </c>
      <c r="B15" s="344" t="s">
        <v>33</v>
      </c>
      <c r="C15" s="336" t="n">
        <v>7</v>
      </c>
      <c r="D15" s="345" t="s">
        <v>531</v>
      </c>
      <c r="E15" s="346" t="s">
        <v>522</v>
      </c>
      <c r="F15" s="346" t="s">
        <v>522</v>
      </c>
      <c r="G15" s="347" t="n">
        <v>0</v>
      </c>
      <c r="H15" s="355" t="n">
        <v>0</v>
      </c>
      <c r="I15" s="347" t="n">
        <v>0</v>
      </c>
      <c r="J15" s="348" t="n">
        <v>0</v>
      </c>
      <c r="K15" s="348" t="n">
        <v>0</v>
      </c>
      <c r="L15" s="352" t="s">
        <v>527</v>
      </c>
      <c r="M15" s="350"/>
    </row>
    <row r="16" customFormat="false" ht="56.25" hidden="false" customHeight="false" outlineLevel="0" collapsed="false">
      <c r="A16" s="344" t="s">
        <v>28</v>
      </c>
      <c r="B16" s="344" t="s">
        <v>33</v>
      </c>
      <c r="C16" s="336" t="n">
        <v>8</v>
      </c>
      <c r="D16" s="345" t="s">
        <v>532</v>
      </c>
      <c r="E16" s="346" t="s">
        <v>533</v>
      </c>
      <c r="F16" s="346" t="s">
        <v>533</v>
      </c>
      <c r="G16" s="356" t="n">
        <v>19134.2</v>
      </c>
      <c r="H16" s="356" t="n">
        <v>18463</v>
      </c>
      <c r="I16" s="356" t="n">
        <v>22264</v>
      </c>
      <c r="J16" s="348" t="n">
        <f aca="false">I16/H16*100</f>
        <v>120.587120186319</v>
      </c>
      <c r="K16" s="348" t="n">
        <f aca="false">I16/G16*100</f>
        <v>116.357098807371</v>
      </c>
      <c r="L16" s="349" t="s">
        <v>534</v>
      </c>
      <c r="M16" s="350"/>
    </row>
    <row r="17" customFormat="false" ht="33.75" hidden="false" customHeight="false" outlineLevel="0" collapsed="false">
      <c r="A17" s="344" t="s">
        <v>28</v>
      </c>
      <c r="B17" s="344" t="s">
        <v>33</v>
      </c>
      <c r="C17" s="336" t="n">
        <v>9</v>
      </c>
      <c r="D17" s="345" t="s">
        <v>535</v>
      </c>
      <c r="E17" s="346" t="s">
        <v>522</v>
      </c>
      <c r="F17" s="346" t="s">
        <v>522</v>
      </c>
      <c r="G17" s="347" t="n">
        <v>98</v>
      </c>
      <c r="H17" s="347" t="n">
        <v>98</v>
      </c>
      <c r="I17" s="347" t="n">
        <v>98</v>
      </c>
      <c r="J17" s="348" t="n">
        <f aca="false">I17/H17*100</f>
        <v>100</v>
      </c>
      <c r="K17" s="348" t="n">
        <f aca="false">I17/G17*100</f>
        <v>100</v>
      </c>
      <c r="L17" s="352" t="s">
        <v>527</v>
      </c>
      <c r="M17" s="350"/>
    </row>
    <row r="18" customFormat="false" ht="90" hidden="false" customHeight="false" outlineLevel="0" collapsed="false">
      <c r="A18" s="344" t="s">
        <v>28</v>
      </c>
      <c r="B18" s="344" t="s">
        <v>33</v>
      </c>
      <c r="C18" s="336" t="n">
        <v>10</v>
      </c>
      <c r="D18" s="351" t="s">
        <v>536</v>
      </c>
      <c r="E18" s="346" t="s">
        <v>522</v>
      </c>
      <c r="F18" s="346" t="s">
        <v>522</v>
      </c>
      <c r="G18" s="347" t="n">
        <v>77</v>
      </c>
      <c r="H18" s="347" t="n">
        <v>82</v>
      </c>
      <c r="I18" s="347" t="n">
        <v>76.7</v>
      </c>
      <c r="J18" s="348" t="n">
        <f aca="false">I18/H18*100</f>
        <v>93.5365853658537</v>
      </c>
      <c r="K18" s="348" t="n">
        <f aca="false">I18/G18*100</f>
        <v>99.6103896103896</v>
      </c>
      <c r="L18" s="349" t="s">
        <v>537</v>
      </c>
      <c r="M18" s="350"/>
    </row>
    <row r="19" customFormat="false" ht="67.5" hidden="false" customHeight="false" outlineLevel="0" collapsed="false">
      <c r="A19" s="344" t="s">
        <v>28</v>
      </c>
      <c r="B19" s="344" t="s">
        <v>33</v>
      </c>
      <c r="C19" s="336" t="n">
        <v>11</v>
      </c>
      <c r="D19" s="345" t="s">
        <v>538</v>
      </c>
      <c r="E19" s="346" t="s">
        <v>522</v>
      </c>
      <c r="F19" s="346" t="s">
        <v>522</v>
      </c>
      <c r="G19" s="347" t="n">
        <v>99</v>
      </c>
      <c r="H19" s="347" t="n">
        <v>100</v>
      </c>
      <c r="I19" s="347" t="n">
        <v>100</v>
      </c>
      <c r="J19" s="348" t="n">
        <f aca="false">I19/H19*100</f>
        <v>100</v>
      </c>
      <c r="K19" s="348" t="n">
        <f aca="false">I19/G19*100</f>
        <v>101.010101010101</v>
      </c>
      <c r="L19" s="333" t="s">
        <v>527</v>
      </c>
      <c r="M19" s="350"/>
    </row>
    <row r="20" customFormat="false" ht="33.75" hidden="false" customHeight="false" outlineLevel="0" collapsed="false">
      <c r="A20" s="344" t="s">
        <v>28</v>
      </c>
      <c r="B20" s="344" t="s">
        <v>33</v>
      </c>
      <c r="C20" s="336" t="n">
        <v>12</v>
      </c>
      <c r="D20" s="345" t="s">
        <v>539</v>
      </c>
      <c r="E20" s="346" t="s">
        <v>522</v>
      </c>
      <c r="F20" s="346" t="s">
        <v>522</v>
      </c>
      <c r="G20" s="347" t="n">
        <v>100</v>
      </c>
      <c r="H20" s="347" t="n">
        <v>100</v>
      </c>
      <c r="I20" s="347" t="n">
        <v>100</v>
      </c>
      <c r="J20" s="348" t="n">
        <f aca="false">I20/H20*100</f>
        <v>100</v>
      </c>
      <c r="K20" s="348" t="n">
        <f aca="false">I20/G20*100</f>
        <v>100</v>
      </c>
      <c r="L20" s="352" t="s">
        <v>527</v>
      </c>
      <c r="M20" s="350"/>
    </row>
    <row r="21" customFormat="false" ht="45" hidden="false" customHeight="false" outlineLevel="0" collapsed="false">
      <c r="A21" s="344" t="s">
        <v>28</v>
      </c>
      <c r="B21" s="344" t="s">
        <v>33</v>
      </c>
      <c r="C21" s="336" t="n">
        <v>13</v>
      </c>
      <c r="D21" s="345" t="s">
        <v>540</v>
      </c>
      <c r="E21" s="346" t="s">
        <v>522</v>
      </c>
      <c r="F21" s="346" t="s">
        <v>522</v>
      </c>
      <c r="G21" s="347" t="n">
        <v>100</v>
      </c>
      <c r="H21" s="347" t="n">
        <v>100</v>
      </c>
      <c r="I21" s="347" t="n">
        <v>100</v>
      </c>
      <c r="J21" s="348" t="n">
        <f aca="false">I21/H21*100</f>
        <v>100</v>
      </c>
      <c r="K21" s="348" t="n">
        <f aca="false">I21/G21*100</f>
        <v>100</v>
      </c>
      <c r="L21" s="352" t="s">
        <v>527</v>
      </c>
      <c r="M21" s="350"/>
    </row>
    <row r="22" customFormat="false" ht="78.75" hidden="false" customHeight="false" outlineLevel="0" collapsed="false">
      <c r="A22" s="344" t="s">
        <v>28</v>
      </c>
      <c r="B22" s="344" t="s">
        <v>33</v>
      </c>
      <c r="C22" s="336" t="n">
        <v>14</v>
      </c>
      <c r="D22" s="351" t="s">
        <v>541</v>
      </c>
      <c r="E22" s="346" t="s">
        <v>522</v>
      </c>
      <c r="F22" s="346" t="s">
        <v>522</v>
      </c>
      <c r="G22" s="347" t="n">
        <v>100</v>
      </c>
      <c r="H22" s="347" t="n">
        <v>100</v>
      </c>
      <c r="I22" s="347" t="n">
        <v>100</v>
      </c>
      <c r="J22" s="348" t="n">
        <f aca="false">I22/H22*100</f>
        <v>100</v>
      </c>
      <c r="K22" s="348" t="n">
        <f aca="false">I22/G22*100</f>
        <v>100</v>
      </c>
      <c r="L22" s="352" t="s">
        <v>527</v>
      </c>
      <c r="M22" s="350"/>
    </row>
    <row r="23" customFormat="false" ht="56.25" hidden="false" customHeight="false" outlineLevel="0" collapsed="false">
      <c r="A23" s="344" t="s">
        <v>28</v>
      </c>
      <c r="B23" s="344" t="s">
        <v>33</v>
      </c>
      <c r="C23" s="336" t="n">
        <v>15</v>
      </c>
      <c r="D23" s="351" t="s">
        <v>542</v>
      </c>
      <c r="E23" s="346" t="s">
        <v>522</v>
      </c>
      <c r="F23" s="346" t="s">
        <v>522</v>
      </c>
      <c r="G23" s="347" t="n">
        <v>55</v>
      </c>
      <c r="H23" s="347" t="n">
        <v>75</v>
      </c>
      <c r="I23" s="347" t="n">
        <v>52</v>
      </c>
      <c r="J23" s="348" t="n">
        <f aca="false">I23/H23*100</f>
        <v>69.3333333333333</v>
      </c>
      <c r="K23" s="348" t="n">
        <f aca="false">I23/G23*100</f>
        <v>94.5454545454546</v>
      </c>
      <c r="L23" s="349" t="s">
        <v>543</v>
      </c>
      <c r="M23" s="350"/>
    </row>
    <row r="24" customFormat="false" ht="81" hidden="false" customHeight="true" outlineLevel="0" collapsed="false">
      <c r="A24" s="344" t="s">
        <v>28</v>
      </c>
      <c r="B24" s="344" t="s">
        <v>33</v>
      </c>
      <c r="C24" s="336" t="n">
        <v>16</v>
      </c>
      <c r="D24" s="345" t="s">
        <v>544</v>
      </c>
      <c r="E24" s="333" t="s">
        <v>522</v>
      </c>
      <c r="F24" s="336" t="s">
        <v>522</v>
      </c>
      <c r="G24" s="347" t="n">
        <v>29</v>
      </c>
      <c r="H24" s="347" t="n">
        <v>36</v>
      </c>
      <c r="I24" s="347" t="n">
        <v>42.4</v>
      </c>
      <c r="J24" s="357" t="n">
        <f aca="false">I24/H24*100</f>
        <v>117.777777777778</v>
      </c>
      <c r="K24" s="357" t="n">
        <f aca="false">I24/G24*100</f>
        <v>146.206896551724</v>
      </c>
      <c r="L24" s="349" t="s">
        <v>545</v>
      </c>
      <c r="M24" s="358"/>
    </row>
    <row r="25" customFormat="false" ht="19.5" hidden="false" customHeight="true" outlineLevel="0" collapsed="false">
      <c r="A25" s="359"/>
      <c r="B25" s="359"/>
      <c r="C25" s="359"/>
      <c r="D25" s="360" t="s">
        <v>546</v>
      </c>
      <c r="E25" s="361" t="n">
        <f aca="false">J25/C24</f>
        <v>0.947542420601769</v>
      </c>
      <c r="J25" s="362" t="n">
        <f aca="false">(J9+J10+J11+J12+J13+J14+J15+J16+J17+J18+J19+J20+J21+J22+J23+J24)/100</f>
        <v>15.1606787296283</v>
      </c>
      <c r="L25" s="363"/>
      <c r="M25" s="359"/>
    </row>
    <row r="26" customFormat="false" ht="15" hidden="false" customHeight="false" outlineLevel="0" collapsed="false">
      <c r="A26" s="364" t="s">
        <v>28</v>
      </c>
      <c r="B26" s="364" t="s">
        <v>72</v>
      </c>
      <c r="C26" s="365"/>
      <c r="D26" s="366" t="s">
        <v>180</v>
      </c>
      <c r="E26" s="366"/>
      <c r="F26" s="366"/>
      <c r="G26" s="366"/>
      <c r="H26" s="366"/>
      <c r="I26" s="366"/>
      <c r="J26" s="366"/>
      <c r="K26" s="366"/>
      <c r="L26" s="366"/>
      <c r="M26" s="366"/>
    </row>
    <row r="27" s="163" customFormat="true" ht="79.15" hidden="false" customHeight="true" outlineLevel="0" collapsed="false">
      <c r="A27" s="367" t="s">
        <v>28</v>
      </c>
      <c r="B27" s="367" t="s">
        <v>72</v>
      </c>
      <c r="C27" s="368" t="n">
        <v>1</v>
      </c>
      <c r="D27" s="369" t="s">
        <v>547</v>
      </c>
      <c r="E27" s="346" t="s">
        <v>522</v>
      </c>
      <c r="F27" s="370" t="s">
        <v>522</v>
      </c>
      <c r="G27" s="371" t="n">
        <v>100</v>
      </c>
      <c r="H27" s="372" t="n">
        <v>100</v>
      </c>
      <c r="I27" s="371" t="n">
        <v>100</v>
      </c>
      <c r="J27" s="373" t="n">
        <f aca="false">I27/H27*100</f>
        <v>100</v>
      </c>
      <c r="K27" s="347" t="n">
        <f aca="false">I27/G27*100</f>
        <v>100</v>
      </c>
      <c r="L27" s="352" t="s">
        <v>527</v>
      </c>
      <c r="M27" s="374"/>
    </row>
    <row r="28" s="163" customFormat="true" ht="57" hidden="false" customHeight="true" outlineLevel="0" collapsed="false">
      <c r="A28" s="367" t="s">
        <v>28</v>
      </c>
      <c r="B28" s="367" t="s">
        <v>72</v>
      </c>
      <c r="C28" s="368" t="n">
        <v>2</v>
      </c>
      <c r="D28" s="375" t="s">
        <v>548</v>
      </c>
      <c r="E28" s="346" t="s">
        <v>522</v>
      </c>
      <c r="F28" s="376" t="s">
        <v>522</v>
      </c>
      <c r="G28" s="377" t="n">
        <v>0</v>
      </c>
      <c r="H28" s="372" t="n">
        <v>0</v>
      </c>
      <c r="I28" s="377" t="n">
        <v>0</v>
      </c>
      <c r="J28" s="373" t="n">
        <v>0</v>
      </c>
      <c r="K28" s="347" t="n">
        <v>0</v>
      </c>
      <c r="L28" s="356" t="s">
        <v>527</v>
      </c>
      <c r="M28" s="374"/>
    </row>
    <row r="29" s="163" customFormat="true" ht="64.15" hidden="false" customHeight="true" outlineLevel="0" collapsed="false">
      <c r="A29" s="367" t="s">
        <v>28</v>
      </c>
      <c r="B29" s="367" t="s">
        <v>72</v>
      </c>
      <c r="C29" s="368" t="n">
        <v>3</v>
      </c>
      <c r="D29" s="375" t="s">
        <v>549</v>
      </c>
      <c r="E29" s="346" t="s">
        <v>522</v>
      </c>
      <c r="F29" s="376" t="s">
        <v>522</v>
      </c>
      <c r="G29" s="377" t="n">
        <v>6.67</v>
      </c>
      <c r="H29" s="372" t="n">
        <v>0</v>
      </c>
      <c r="I29" s="377" t="n">
        <v>6.67</v>
      </c>
      <c r="J29" s="373" t="e">
        <f aca="false">I29/H29*100</f>
        <v>#DIV/0!</v>
      </c>
      <c r="K29" s="347" t="n">
        <f aca="false">I29/G29*100</f>
        <v>100</v>
      </c>
      <c r="L29" s="356" t="s">
        <v>527</v>
      </c>
      <c r="M29" s="374"/>
    </row>
    <row r="30" s="163" customFormat="true" ht="46.9" hidden="false" customHeight="true" outlineLevel="0" collapsed="false">
      <c r="A30" s="367" t="s">
        <v>28</v>
      </c>
      <c r="B30" s="367" t="s">
        <v>72</v>
      </c>
      <c r="C30" s="368" t="n">
        <v>4</v>
      </c>
      <c r="D30" s="375" t="s">
        <v>550</v>
      </c>
      <c r="E30" s="346" t="s">
        <v>522</v>
      </c>
      <c r="F30" s="376" t="s">
        <v>522</v>
      </c>
      <c r="G30" s="378" t="n">
        <v>93</v>
      </c>
      <c r="H30" s="379" t="n">
        <v>86</v>
      </c>
      <c r="I30" s="378" t="n">
        <v>93</v>
      </c>
      <c r="J30" s="373" t="n">
        <f aca="false">I30/H30*100</f>
        <v>108.139534883721</v>
      </c>
      <c r="K30" s="347" t="n">
        <f aca="false">I30/G30*100</f>
        <v>100</v>
      </c>
      <c r="L30" s="380" t="s">
        <v>551</v>
      </c>
      <c r="M30" s="381"/>
    </row>
    <row r="31" s="163" customFormat="true" ht="47.45" hidden="false" customHeight="true" outlineLevel="0" collapsed="false">
      <c r="A31" s="367" t="s">
        <v>28</v>
      </c>
      <c r="B31" s="367" t="s">
        <v>72</v>
      </c>
      <c r="C31" s="368" t="n">
        <v>5</v>
      </c>
      <c r="D31" s="375" t="s">
        <v>552</v>
      </c>
      <c r="E31" s="346" t="s">
        <v>522</v>
      </c>
      <c r="F31" s="376" t="s">
        <v>522</v>
      </c>
      <c r="G31" s="377" t="n">
        <v>78</v>
      </c>
      <c r="H31" s="372" t="n">
        <v>83</v>
      </c>
      <c r="I31" s="377" t="n">
        <v>78</v>
      </c>
      <c r="J31" s="373" t="n">
        <f aca="false">I31/H31*100</f>
        <v>93.9759036144578</v>
      </c>
      <c r="K31" s="347" t="n">
        <f aca="false">I31/G31*100</f>
        <v>100</v>
      </c>
      <c r="L31" s="380" t="s">
        <v>553</v>
      </c>
      <c r="M31" s="374"/>
    </row>
    <row r="32" s="163" customFormat="true" ht="56.25" hidden="false" customHeight="false" outlineLevel="0" collapsed="false">
      <c r="A32" s="367" t="s">
        <v>28</v>
      </c>
      <c r="B32" s="367" t="s">
        <v>72</v>
      </c>
      <c r="C32" s="368" t="n">
        <v>6</v>
      </c>
      <c r="D32" s="375" t="s">
        <v>554</v>
      </c>
      <c r="E32" s="346" t="s">
        <v>522</v>
      </c>
      <c r="F32" s="376" t="s">
        <v>522</v>
      </c>
      <c r="G32" s="377" t="n">
        <v>33.1</v>
      </c>
      <c r="H32" s="372" t="n">
        <v>33</v>
      </c>
      <c r="I32" s="377" t="n">
        <v>33.1</v>
      </c>
      <c r="J32" s="373" t="n">
        <f aca="false">I32/H32*100</f>
        <v>100.30303030303</v>
      </c>
      <c r="K32" s="347" t="n">
        <f aca="false">I32/G32*100</f>
        <v>100</v>
      </c>
      <c r="L32" s="380" t="s">
        <v>555</v>
      </c>
      <c r="M32" s="374"/>
    </row>
    <row r="33" s="163" customFormat="true" ht="45" hidden="false" customHeight="true" outlineLevel="0" collapsed="false">
      <c r="A33" s="367" t="s">
        <v>28</v>
      </c>
      <c r="B33" s="367" t="s">
        <v>72</v>
      </c>
      <c r="C33" s="368" t="n">
        <v>7</v>
      </c>
      <c r="D33" s="375" t="s">
        <v>556</v>
      </c>
      <c r="E33" s="346" t="s">
        <v>522</v>
      </c>
      <c r="F33" s="376" t="s">
        <v>522</v>
      </c>
      <c r="G33" s="378" t="n">
        <v>94.5</v>
      </c>
      <c r="H33" s="379" t="n">
        <v>93.5</v>
      </c>
      <c r="I33" s="378" t="n">
        <v>95</v>
      </c>
      <c r="J33" s="373" t="n">
        <f aca="false">I33/H33*100</f>
        <v>101.604278074866</v>
      </c>
      <c r="K33" s="347" t="n">
        <f aca="false">I33/G33*100</f>
        <v>100.529100529101</v>
      </c>
      <c r="L33" s="380" t="s">
        <v>557</v>
      </c>
      <c r="M33" s="381"/>
    </row>
    <row r="34" customFormat="false" ht="71.25" hidden="false" customHeight="true" outlineLevel="0" collapsed="false">
      <c r="A34" s="367" t="s">
        <v>28</v>
      </c>
      <c r="B34" s="367" t="s">
        <v>72</v>
      </c>
      <c r="C34" s="368" t="n">
        <v>8</v>
      </c>
      <c r="D34" s="375" t="s">
        <v>558</v>
      </c>
      <c r="E34" s="346" t="s">
        <v>533</v>
      </c>
      <c r="F34" s="376" t="s">
        <v>559</v>
      </c>
      <c r="G34" s="378" t="n">
        <v>27499</v>
      </c>
      <c r="H34" s="372" t="n">
        <v>27675</v>
      </c>
      <c r="I34" s="378" t="n">
        <v>36510</v>
      </c>
      <c r="J34" s="373" t="n">
        <f aca="false">I34/H34*100</f>
        <v>131.924119241192</v>
      </c>
      <c r="K34" s="347" t="n">
        <f aca="false">I34/G34*100</f>
        <v>132.768464307793</v>
      </c>
      <c r="L34" s="382" t="s">
        <v>560</v>
      </c>
      <c r="M34" s="383"/>
    </row>
    <row r="35" s="163" customFormat="true" ht="90.6" hidden="false" customHeight="true" outlineLevel="0" collapsed="false">
      <c r="A35" s="367" t="s">
        <v>28</v>
      </c>
      <c r="B35" s="367" t="s">
        <v>72</v>
      </c>
      <c r="C35" s="368" t="n">
        <v>9</v>
      </c>
      <c r="D35" s="375" t="s">
        <v>561</v>
      </c>
      <c r="E35" s="346" t="s">
        <v>522</v>
      </c>
      <c r="F35" s="376" t="s">
        <v>522</v>
      </c>
      <c r="G35" s="378" t="n">
        <v>91</v>
      </c>
      <c r="H35" s="379" t="n">
        <v>20</v>
      </c>
      <c r="I35" s="378" t="n">
        <v>45</v>
      </c>
      <c r="J35" s="384" t="n">
        <f aca="false">I35/H35*100</f>
        <v>225</v>
      </c>
      <c r="K35" s="347" t="n">
        <f aca="false">I35/G35*100</f>
        <v>49.4505494505495</v>
      </c>
      <c r="L35" s="345" t="s">
        <v>562</v>
      </c>
      <c r="M35" s="381"/>
    </row>
    <row r="36" s="163" customFormat="true" ht="45" hidden="false" customHeight="false" outlineLevel="0" collapsed="false">
      <c r="A36" s="367" t="s">
        <v>28</v>
      </c>
      <c r="B36" s="367" t="s">
        <v>72</v>
      </c>
      <c r="C36" s="368" t="n">
        <v>10</v>
      </c>
      <c r="D36" s="375" t="s">
        <v>563</v>
      </c>
      <c r="E36" s="346" t="s">
        <v>522</v>
      </c>
      <c r="F36" s="376" t="s">
        <v>522</v>
      </c>
      <c r="G36" s="378" t="n">
        <v>100</v>
      </c>
      <c r="H36" s="379" t="n">
        <v>100</v>
      </c>
      <c r="I36" s="378" t="n">
        <v>100</v>
      </c>
      <c r="J36" s="373" t="n">
        <f aca="false">I36/H36*100</f>
        <v>100</v>
      </c>
      <c r="K36" s="347" t="n">
        <f aca="false">I36/G36*100</f>
        <v>100</v>
      </c>
      <c r="L36" s="352" t="s">
        <v>527</v>
      </c>
      <c r="M36" s="381"/>
    </row>
    <row r="37" s="163" customFormat="true" ht="33.75" hidden="false" customHeight="false" outlineLevel="0" collapsed="false">
      <c r="A37" s="367" t="s">
        <v>28</v>
      </c>
      <c r="B37" s="367" t="s">
        <v>72</v>
      </c>
      <c r="C37" s="368" t="n">
        <v>11</v>
      </c>
      <c r="D37" s="375" t="s">
        <v>564</v>
      </c>
      <c r="E37" s="346" t="s">
        <v>522</v>
      </c>
      <c r="F37" s="385" t="s">
        <v>522</v>
      </c>
      <c r="G37" s="386" t="n">
        <v>100</v>
      </c>
      <c r="H37" s="379" t="n">
        <v>100</v>
      </c>
      <c r="I37" s="386" t="n">
        <v>100</v>
      </c>
      <c r="J37" s="373" t="n">
        <f aca="false">I37/H37*100</f>
        <v>100</v>
      </c>
      <c r="K37" s="347" t="n">
        <f aca="false">I37/G37*100</f>
        <v>100</v>
      </c>
      <c r="L37" s="352" t="s">
        <v>527</v>
      </c>
      <c r="M37" s="381"/>
    </row>
    <row r="38" s="163" customFormat="true" ht="88.5" hidden="false" customHeight="true" outlineLevel="0" collapsed="false">
      <c r="A38" s="367" t="s">
        <v>28</v>
      </c>
      <c r="B38" s="367" t="s">
        <v>72</v>
      </c>
      <c r="C38" s="368" t="n">
        <v>12</v>
      </c>
      <c r="D38" s="375" t="s">
        <v>565</v>
      </c>
      <c r="E38" s="346" t="s">
        <v>522</v>
      </c>
      <c r="F38" s="385" t="s">
        <v>522</v>
      </c>
      <c r="G38" s="386" t="n">
        <v>100</v>
      </c>
      <c r="H38" s="379" t="n">
        <v>100</v>
      </c>
      <c r="I38" s="386" t="n">
        <v>100</v>
      </c>
      <c r="J38" s="373" t="n">
        <f aca="false">I38/H38*100</f>
        <v>100</v>
      </c>
      <c r="K38" s="347" t="n">
        <f aca="false">I38/G38*100</f>
        <v>100</v>
      </c>
      <c r="L38" s="352" t="s">
        <v>527</v>
      </c>
      <c r="M38" s="381"/>
    </row>
    <row r="39" s="163" customFormat="true" ht="41.25" hidden="false" customHeight="true" outlineLevel="0" collapsed="false">
      <c r="A39" s="367" t="s">
        <v>28</v>
      </c>
      <c r="B39" s="387" t="s">
        <v>72</v>
      </c>
      <c r="C39" s="388" t="n">
        <v>13</v>
      </c>
      <c r="D39" s="389" t="s">
        <v>566</v>
      </c>
      <c r="E39" s="390" t="s">
        <v>567</v>
      </c>
      <c r="F39" s="391" t="s">
        <v>491</v>
      </c>
      <c r="G39" s="378" t="n">
        <v>36.7</v>
      </c>
      <c r="H39" s="392" t="n">
        <v>45</v>
      </c>
      <c r="I39" s="393" t="n">
        <v>22</v>
      </c>
      <c r="J39" s="394" t="n">
        <f aca="false">I39/H39*100</f>
        <v>48.8888888888889</v>
      </c>
      <c r="K39" s="395" t="n">
        <f aca="false">I39/G39*100</f>
        <v>59.9455040871935</v>
      </c>
      <c r="L39" s="396" t="s">
        <v>568</v>
      </c>
      <c r="M39" s="381"/>
    </row>
    <row r="40" customFormat="false" ht="90.75" hidden="false" customHeight="true" outlineLevel="0" collapsed="false">
      <c r="A40" s="397" t="s">
        <v>28</v>
      </c>
      <c r="B40" s="397" t="s">
        <v>72</v>
      </c>
      <c r="C40" s="398" t="n">
        <v>14</v>
      </c>
      <c r="D40" s="399" t="s">
        <v>569</v>
      </c>
      <c r="E40" s="400" t="s">
        <v>533</v>
      </c>
      <c r="F40" s="398" t="s">
        <v>559</v>
      </c>
      <c r="G40" s="378" t="n">
        <v>25078</v>
      </c>
      <c r="H40" s="401" t="n">
        <v>27457.55</v>
      </c>
      <c r="I40" s="402" t="n">
        <v>31554</v>
      </c>
      <c r="J40" s="373" t="n">
        <f aca="false">I40/H40*100</f>
        <v>114.919211655811</v>
      </c>
      <c r="K40" s="403" t="n">
        <f aca="false">I40/G40*100</f>
        <v>125.823430895606</v>
      </c>
      <c r="L40" s="404" t="s">
        <v>570</v>
      </c>
      <c r="M40" s="405"/>
    </row>
    <row r="41" s="163" customFormat="true" ht="33.75" hidden="false" customHeight="false" outlineLevel="0" collapsed="false">
      <c r="A41" s="406" t="s">
        <v>28</v>
      </c>
      <c r="B41" s="406" t="s">
        <v>72</v>
      </c>
      <c r="C41" s="346" t="n">
        <v>15</v>
      </c>
      <c r="D41" s="407" t="s">
        <v>571</v>
      </c>
      <c r="E41" s="346" t="s">
        <v>522</v>
      </c>
      <c r="F41" s="346" t="s">
        <v>522</v>
      </c>
      <c r="G41" s="378" t="n">
        <v>69</v>
      </c>
      <c r="H41" s="379" t="n">
        <v>72</v>
      </c>
      <c r="I41" s="347" t="n">
        <v>69</v>
      </c>
      <c r="J41" s="373" t="n">
        <f aca="false">I41/H41*100</f>
        <v>95.8333333333333</v>
      </c>
      <c r="K41" s="403" t="n">
        <f aca="false">I41/G41*100</f>
        <v>100</v>
      </c>
      <c r="L41" s="349" t="s">
        <v>568</v>
      </c>
      <c r="M41" s="381"/>
    </row>
    <row r="42" customFormat="false" ht="15" hidden="false" customHeight="false" outlineLevel="0" collapsed="false">
      <c r="A42" s="408"/>
      <c r="B42" s="408"/>
      <c r="C42" s="409"/>
      <c r="D42" s="410"/>
      <c r="E42" s="409"/>
      <c r="F42" s="409"/>
      <c r="G42" s="411"/>
      <c r="H42" s="411"/>
      <c r="I42" s="411"/>
      <c r="J42" s="383"/>
      <c r="K42" s="383"/>
      <c r="L42" s="411"/>
      <c r="M42" s="412"/>
    </row>
    <row r="43" customFormat="false" ht="15" hidden="false" customHeight="false" outlineLevel="0" collapsed="false">
      <c r="A43" s="350"/>
      <c r="B43" s="350"/>
      <c r="C43" s="350"/>
      <c r="D43" s="413" t="s">
        <v>572</v>
      </c>
      <c r="E43" s="413"/>
      <c r="F43" s="413"/>
      <c r="G43" s="413"/>
      <c r="H43" s="413"/>
      <c r="I43" s="413"/>
      <c r="J43" s="413"/>
      <c r="K43" s="413"/>
      <c r="L43" s="413"/>
      <c r="M43" s="350"/>
    </row>
    <row r="44" s="1" customFormat="true" ht="56.25" hidden="false" customHeight="false" outlineLevel="0" collapsed="false">
      <c r="A44" s="414" t="s">
        <v>28</v>
      </c>
      <c r="B44" s="415" t="n">
        <v>3</v>
      </c>
      <c r="C44" s="416" t="n">
        <v>1</v>
      </c>
      <c r="D44" s="345" t="s">
        <v>573</v>
      </c>
      <c r="E44" s="417" t="s">
        <v>522</v>
      </c>
      <c r="F44" s="416" t="n">
        <v>12.3</v>
      </c>
      <c r="G44" s="418" t="n">
        <v>48</v>
      </c>
      <c r="H44" s="379" t="n">
        <v>66.5</v>
      </c>
      <c r="I44" s="418" t="n">
        <v>48</v>
      </c>
      <c r="J44" s="418" t="n">
        <f aca="false">I44/H44*100</f>
        <v>72.1804511278195</v>
      </c>
      <c r="K44" s="418" t="n">
        <f aca="false">I44/G44*100</f>
        <v>100</v>
      </c>
      <c r="L44" s="419" t="s">
        <v>574</v>
      </c>
      <c r="M44" s="363"/>
    </row>
    <row r="45" s="1" customFormat="true" ht="67.5" hidden="false" customHeight="false" outlineLevel="0" collapsed="false">
      <c r="A45" s="414"/>
      <c r="B45" s="415"/>
      <c r="C45" s="416" t="n">
        <v>2</v>
      </c>
      <c r="D45" s="345" t="s">
        <v>575</v>
      </c>
      <c r="E45" s="417" t="s">
        <v>522</v>
      </c>
      <c r="F45" s="416" t="n">
        <v>66.7</v>
      </c>
      <c r="G45" s="420" t="n">
        <v>50</v>
      </c>
      <c r="H45" s="379" t="n">
        <v>50</v>
      </c>
      <c r="I45" s="421" t="n">
        <v>25</v>
      </c>
      <c r="J45" s="420" t="n">
        <f aca="false">I45/H45*100</f>
        <v>50</v>
      </c>
      <c r="K45" s="420" t="n">
        <f aca="false">I45/G45*100</f>
        <v>50</v>
      </c>
      <c r="L45" s="419" t="s">
        <v>576</v>
      </c>
      <c r="M45" s="363"/>
    </row>
    <row r="46" s="1" customFormat="true" ht="67.5" hidden="false" customHeight="false" outlineLevel="0" collapsed="false">
      <c r="A46" s="414"/>
      <c r="B46" s="415"/>
      <c r="C46" s="416" t="n">
        <v>3</v>
      </c>
      <c r="D46" s="345" t="s">
        <v>577</v>
      </c>
      <c r="E46" s="378" t="s">
        <v>522</v>
      </c>
      <c r="F46" s="416" t="n">
        <v>15</v>
      </c>
      <c r="G46" s="420" t="n">
        <v>16</v>
      </c>
      <c r="H46" s="379" t="n">
        <v>16</v>
      </c>
      <c r="I46" s="420" t="n">
        <v>16</v>
      </c>
      <c r="J46" s="420" t="n">
        <f aca="false">I46/H46*100</f>
        <v>100</v>
      </c>
      <c r="K46" s="420" t="n">
        <f aca="false">I46/G46*100</f>
        <v>100</v>
      </c>
      <c r="L46" s="352" t="s">
        <v>527</v>
      </c>
      <c r="M46" s="363"/>
    </row>
    <row r="47" s="1" customFormat="true" ht="101.25" hidden="false" customHeight="false" outlineLevel="0" collapsed="false">
      <c r="A47" s="414"/>
      <c r="B47" s="415"/>
      <c r="C47" s="416" t="n">
        <v>4</v>
      </c>
      <c r="D47" s="345" t="s">
        <v>578</v>
      </c>
      <c r="E47" s="378" t="s">
        <v>522</v>
      </c>
      <c r="F47" s="416" t="n">
        <v>75</v>
      </c>
      <c r="G47" s="420" t="n">
        <v>75</v>
      </c>
      <c r="H47" s="379" t="n">
        <v>75</v>
      </c>
      <c r="I47" s="420" t="n">
        <v>75</v>
      </c>
      <c r="J47" s="420" t="n">
        <f aca="false">I47/H47*100</f>
        <v>100</v>
      </c>
      <c r="K47" s="420" t="n">
        <f aca="false">I47/G47*100</f>
        <v>100</v>
      </c>
      <c r="L47" s="422" t="s">
        <v>527</v>
      </c>
      <c r="M47" s="363"/>
    </row>
    <row r="48" s="1" customFormat="true" ht="45" hidden="false" customHeight="false" outlineLevel="0" collapsed="false">
      <c r="A48" s="414"/>
      <c r="B48" s="415"/>
      <c r="C48" s="416" t="n">
        <v>5</v>
      </c>
      <c r="D48" s="345" t="s">
        <v>579</v>
      </c>
      <c r="E48" s="417" t="s">
        <v>522</v>
      </c>
      <c r="F48" s="416" t="n">
        <v>100</v>
      </c>
      <c r="G48" s="423" t="n">
        <v>100</v>
      </c>
      <c r="H48" s="424" t="n">
        <v>100</v>
      </c>
      <c r="I48" s="420" t="n">
        <v>100</v>
      </c>
      <c r="J48" s="420" t="n">
        <f aca="false">I48/H48*100</f>
        <v>100</v>
      </c>
      <c r="K48" s="420" t="n">
        <f aca="false">I48/G48*100</f>
        <v>100</v>
      </c>
      <c r="L48" s="352" t="s">
        <v>527</v>
      </c>
      <c r="M48" s="363"/>
    </row>
    <row r="49" s="1" customFormat="true" ht="45" hidden="false" customHeight="false" outlineLevel="0" collapsed="false">
      <c r="A49" s="414"/>
      <c r="B49" s="415"/>
      <c r="C49" s="416" t="n">
        <v>6</v>
      </c>
      <c r="D49" s="345" t="s">
        <v>580</v>
      </c>
      <c r="E49" s="417" t="s">
        <v>522</v>
      </c>
      <c r="F49" s="416" t="n">
        <v>100</v>
      </c>
      <c r="G49" s="423" t="n">
        <v>100</v>
      </c>
      <c r="H49" s="424" t="n">
        <v>100</v>
      </c>
      <c r="I49" s="424" t="n">
        <v>100</v>
      </c>
      <c r="J49" s="424" t="n">
        <f aca="false">I49/H49*100</f>
        <v>100</v>
      </c>
      <c r="K49" s="424" t="n">
        <f aca="false">I49/G49*100</f>
        <v>100</v>
      </c>
      <c r="L49" s="352" t="s">
        <v>527</v>
      </c>
      <c r="M49" s="363"/>
    </row>
    <row r="50" s="1" customFormat="true" ht="78.75" hidden="false" customHeight="false" outlineLevel="0" collapsed="false">
      <c r="A50" s="414"/>
      <c r="B50" s="415"/>
      <c r="C50" s="416" t="n">
        <v>7</v>
      </c>
      <c r="D50" s="345" t="s">
        <v>581</v>
      </c>
      <c r="E50" s="417" t="s">
        <v>522</v>
      </c>
      <c r="F50" s="416" t="n">
        <v>100</v>
      </c>
      <c r="G50" s="423" t="n">
        <v>100</v>
      </c>
      <c r="H50" s="424" t="n">
        <v>100</v>
      </c>
      <c r="I50" s="424" t="n">
        <v>100</v>
      </c>
      <c r="J50" s="424" t="n">
        <f aca="false">I50/H50*100</f>
        <v>100</v>
      </c>
      <c r="K50" s="424" t="n">
        <f aca="false">I50/G50*100</f>
        <v>100</v>
      </c>
      <c r="L50" s="352" t="s">
        <v>527</v>
      </c>
      <c r="M50" s="363"/>
    </row>
    <row r="51" s="1" customFormat="true" ht="67.5" hidden="false" customHeight="false" outlineLevel="0" collapsed="false">
      <c r="A51" s="414"/>
      <c r="B51" s="415"/>
      <c r="C51" s="416" t="n">
        <v>8</v>
      </c>
      <c r="D51" s="345" t="s">
        <v>582</v>
      </c>
      <c r="E51" s="417" t="s">
        <v>522</v>
      </c>
      <c r="F51" s="416" t="n">
        <v>100</v>
      </c>
      <c r="G51" s="423" t="n">
        <v>100</v>
      </c>
      <c r="H51" s="424" t="n">
        <v>100</v>
      </c>
      <c r="I51" s="424" t="n">
        <v>100</v>
      </c>
      <c r="J51" s="424" t="n">
        <f aca="false">I51/H51*100</f>
        <v>100</v>
      </c>
      <c r="K51" s="424" t="n">
        <f aca="false">I51/G51*100</f>
        <v>100</v>
      </c>
      <c r="L51" s="352" t="s">
        <v>527</v>
      </c>
      <c r="M51" s="363"/>
    </row>
    <row r="52" s="1" customFormat="true" ht="45" hidden="false" customHeight="false" outlineLevel="0" collapsed="false">
      <c r="A52" s="414"/>
      <c r="B52" s="415"/>
      <c r="C52" s="416" t="n">
        <v>9</v>
      </c>
      <c r="D52" s="345" t="s">
        <v>583</v>
      </c>
      <c r="E52" s="417" t="s">
        <v>522</v>
      </c>
      <c r="F52" s="416" t="n">
        <v>100</v>
      </c>
      <c r="G52" s="423" t="n">
        <v>5</v>
      </c>
      <c r="H52" s="424" t="n">
        <v>5</v>
      </c>
      <c r="I52" s="424" t="n">
        <v>5.4</v>
      </c>
      <c r="J52" s="424" t="n">
        <f aca="false">I52/H52*100</f>
        <v>108</v>
      </c>
      <c r="K52" s="424" t="n">
        <f aca="false">I52/G52*100</f>
        <v>108</v>
      </c>
      <c r="L52" s="352" t="s">
        <v>527</v>
      </c>
      <c r="M52" s="363"/>
    </row>
    <row r="53" s="1" customFormat="true" ht="45" hidden="false" customHeight="false" outlineLevel="0" collapsed="false">
      <c r="A53" s="414"/>
      <c r="B53" s="415"/>
      <c r="C53" s="416" t="n">
        <v>10</v>
      </c>
      <c r="D53" s="345" t="s">
        <v>584</v>
      </c>
      <c r="E53" s="417" t="s">
        <v>522</v>
      </c>
      <c r="F53" s="416" t="n">
        <v>100</v>
      </c>
      <c r="G53" s="423" t="n">
        <v>40</v>
      </c>
      <c r="H53" s="424" t="n">
        <v>40</v>
      </c>
      <c r="I53" s="424" t="n">
        <v>40</v>
      </c>
      <c r="J53" s="424" t="n">
        <f aca="false">I53/H53*100</f>
        <v>100</v>
      </c>
      <c r="K53" s="424" t="n">
        <f aca="false">I53/G53*100</f>
        <v>100</v>
      </c>
      <c r="L53" s="352" t="s">
        <v>527</v>
      </c>
      <c r="M53" s="363"/>
    </row>
    <row r="54" s="1" customFormat="true" ht="21" hidden="false" customHeight="false" outlineLevel="0" collapsed="false">
      <c r="A54" s="425" t="s">
        <v>33</v>
      </c>
      <c r="B54" s="425" t="n">
        <v>4</v>
      </c>
      <c r="C54" s="416"/>
      <c r="D54" s="426" t="s">
        <v>130</v>
      </c>
      <c r="E54" s="417"/>
      <c r="F54" s="416"/>
      <c r="G54" s="423"/>
      <c r="H54" s="427"/>
      <c r="I54" s="428"/>
      <c r="J54" s="428"/>
      <c r="K54" s="428"/>
      <c r="L54" s="352"/>
      <c r="M54" s="363"/>
    </row>
    <row r="55" s="1" customFormat="true" ht="22.5" hidden="false" customHeight="false" outlineLevel="0" collapsed="false">
      <c r="A55" s="429" t="n">
        <v>1</v>
      </c>
      <c r="B55" s="425" t="n">
        <v>4</v>
      </c>
      <c r="C55" s="425" t="n">
        <v>1</v>
      </c>
      <c r="D55" s="345" t="s">
        <v>585</v>
      </c>
      <c r="E55" s="417" t="s">
        <v>586</v>
      </c>
      <c r="F55" s="430" t="s">
        <v>522</v>
      </c>
      <c r="G55" s="423" t="n">
        <v>85</v>
      </c>
      <c r="H55" s="431" t="n">
        <v>85</v>
      </c>
      <c r="I55" s="424" t="n">
        <v>85</v>
      </c>
      <c r="J55" s="424" t="n">
        <f aca="false">I55/H55*100</f>
        <v>100</v>
      </c>
      <c r="K55" s="424" t="n">
        <f aca="false">I55/G55*100</f>
        <v>100</v>
      </c>
      <c r="L55" s="352" t="s">
        <v>527</v>
      </c>
      <c r="M55" s="432" t="n">
        <v>85</v>
      </c>
    </row>
    <row r="56" s="1" customFormat="true" ht="90" hidden="false" customHeight="false" outlineLevel="0" collapsed="false">
      <c r="A56" s="425" t="n">
        <v>1</v>
      </c>
      <c r="B56" s="425" t="n">
        <v>4</v>
      </c>
      <c r="C56" s="425" t="n">
        <v>2</v>
      </c>
      <c r="D56" s="345" t="s">
        <v>587</v>
      </c>
      <c r="E56" s="417" t="s">
        <v>586</v>
      </c>
      <c r="F56" s="430" t="s">
        <v>522</v>
      </c>
      <c r="G56" s="423" t="n">
        <v>65</v>
      </c>
      <c r="H56" s="431" t="n">
        <v>70</v>
      </c>
      <c r="I56" s="424" t="n">
        <v>65</v>
      </c>
      <c r="J56" s="424" t="n">
        <f aca="false">I56/H56*100</f>
        <v>92.8571428571429</v>
      </c>
      <c r="K56" s="424" t="n">
        <f aca="false">I56/G56*100</f>
        <v>100</v>
      </c>
      <c r="L56" s="419" t="s">
        <v>588</v>
      </c>
      <c r="M56" s="432" t="n">
        <v>70</v>
      </c>
    </row>
    <row r="57" s="1" customFormat="true" ht="79.5" hidden="false" customHeight="false" outlineLevel="0" collapsed="false">
      <c r="A57" s="425" t="n">
        <v>1</v>
      </c>
      <c r="B57" s="425" t="n">
        <v>4</v>
      </c>
      <c r="C57" s="425" t="n">
        <v>3</v>
      </c>
      <c r="D57" s="433" t="s">
        <v>589</v>
      </c>
      <c r="E57" s="417" t="s">
        <v>586</v>
      </c>
      <c r="F57" s="430" t="s">
        <v>522</v>
      </c>
      <c r="G57" s="423" t="n">
        <v>81</v>
      </c>
      <c r="H57" s="431" t="n">
        <v>30</v>
      </c>
      <c r="I57" s="424" t="n">
        <v>55.1</v>
      </c>
      <c r="J57" s="424" t="n">
        <f aca="false">I57/H57*100</f>
        <v>183.666666666667</v>
      </c>
      <c r="K57" s="424" t="n">
        <f aca="false">I57/G57*100</f>
        <v>68.0246913580247</v>
      </c>
      <c r="L57" s="419" t="s">
        <v>590</v>
      </c>
      <c r="M57" s="432" t="n">
        <v>30</v>
      </c>
    </row>
    <row r="58" s="1" customFormat="true" ht="57" hidden="false" customHeight="false" outlineLevel="0" collapsed="false">
      <c r="A58" s="434" t="n">
        <v>1</v>
      </c>
      <c r="B58" s="425" t="n">
        <v>4</v>
      </c>
      <c r="C58" s="425" t="n">
        <v>4</v>
      </c>
      <c r="D58" s="435" t="s">
        <v>591</v>
      </c>
      <c r="E58" s="417" t="s">
        <v>586</v>
      </c>
      <c r="F58" s="430" t="s">
        <v>522</v>
      </c>
      <c r="G58" s="423" t="n">
        <v>55</v>
      </c>
      <c r="H58" s="431" t="n">
        <v>55</v>
      </c>
      <c r="I58" s="431" t="n">
        <v>55</v>
      </c>
      <c r="J58" s="436" t="n">
        <f aca="false">I58/H58*100</f>
        <v>100</v>
      </c>
      <c r="K58" s="424" t="n">
        <f aca="false">I58/G58*100</f>
        <v>100</v>
      </c>
      <c r="L58" s="437" t="s">
        <v>592</v>
      </c>
      <c r="M58" s="432" t="n">
        <v>55</v>
      </c>
    </row>
    <row r="59" s="1" customFormat="true" ht="34.5" hidden="false" customHeight="false" outlineLevel="0" collapsed="false">
      <c r="A59" s="425" t="n">
        <v>1</v>
      </c>
      <c r="B59" s="425" t="n">
        <v>4</v>
      </c>
      <c r="C59" s="425" t="n">
        <v>5</v>
      </c>
      <c r="D59" s="435" t="s">
        <v>593</v>
      </c>
      <c r="E59" s="417" t="s">
        <v>586</v>
      </c>
      <c r="F59" s="430" t="s">
        <v>522</v>
      </c>
      <c r="G59" s="424" t="n">
        <v>100</v>
      </c>
      <c r="H59" s="424" t="n">
        <v>100</v>
      </c>
      <c r="I59" s="424" t="n">
        <v>100</v>
      </c>
      <c r="J59" s="424" t="n">
        <f aca="false">I59/H59*100</f>
        <v>100</v>
      </c>
      <c r="K59" s="424" t="n">
        <f aca="false">I59/G59*100</f>
        <v>100</v>
      </c>
      <c r="L59" s="437"/>
      <c r="M59" s="430" t="n">
        <v>100</v>
      </c>
    </row>
    <row r="60" s="1" customFormat="true" ht="34.5" hidden="false" customHeight="false" outlineLevel="0" collapsed="false">
      <c r="A60" s="425" t="n">
        <v>1</v>
      </c>
      <c r="B60" s="425" t="n">
        <v>4</v>
      </c>
      <c r="C60" s="425" t="n">
        <v>6</v>
      </c>
      <c r="D60" s="435" t="s">
        <v>594</v>
      </c>
      <c r="E60" s="417" t="s">
        <v>586</v>
      </c>
      <c r="F60" s="430" t="s">
        <v>522</v>
      </c>
      <c r="G60" s="424" t="n">
        <v>100</v>
      </c>
      <c r="H60" s="424" t="n">
        <v>100</v>
      </c>
      <c r="I60" s="424" t="n">
        <v>100</v>
      </c>
      <c r="J60" s="424" t="n">
        <f aca="false">I60/H60*100</f>
        <v>100</v>
      </c>
      <c r="K60" s="424" t="n">
        <f aca="false">I60/G60*100</f>
        <v>100</v>
      </c>
      <c r="L60" s="437" t="s">
        <v>595</v>
      </c>
      <c r="M60" s="430" t="n">
        <v>100</v>
      </c>
    </row>
    <row r="61" customFormat="false" ht="56.25" hidden="false" customHeight="false" outlineLevel="0" collapsed="false">
      <c r="A61" s="438" t="n">
        <v>1</v>
      </c>
      <c r="B61" s="438" t="n">
        <v>4</v>
      </c>
      <c r="C61" s="438" t="n">
        <v>7</v>
      </c>
      <c r="D61" s="439" t="s">
        <v>596</v>
      </c>
      <c r="E61" s="417" t="s">
        <v>533</v>
      </c>
      <c r="F61" s="179" t="s">
        <v>559</v>
      </c>
      <c r="G61" s="378" t="n">
        <v>27675</v>
      </c>
      <c r="H61" s="378" t="n">
        <v>27675</v>
      </c>
      <c r="I61" s="378" t="n">
        <v>36510</v>
      </c>
      <c r="J61" s="373" t="n">
        <f aca="false">I61/H61*100</f>
        <v>131.924119241192</v>
      </c>
      <c r="K61" s="347" t="n">
        <f aca="false">I61/G61*100</f>
        <v>131.924119241192</v>
      </c>
      <c r="L61" s="440" t="s">
        <v>597</v>
      </c>
      <c r="M61" s="441" t="n">
        <v>25449</v>
      </c>
    </row>
    <row r="62" s="1" customFormat="true" ht="45" hidden="false" customHeight="false" outlineLevel="0" collapsed="false">
      <c r="A62" s="425" t="n">
        <v>1</v>
      </c>
      <c r="B62" s="425" t="n">
        <v>4</v>
      </c>
      <c r="C62" s="425" t="n">
        <v>8</v>
      </c>
      <c r="D62" s="439" t="s">
        <v>598</v>
      </c>
      <c r="E62" s="417" t="s">
        <v>586</v>
      </c>
      <c r="F62" s="442" t="s">
        <v>522</v>
      </c>
      <c r="G62" s="347" t="n">
        <v>98.2</v>
      </c>
      <c r="H62" s="347" t="n">
        <v>70</v>
      </c>
      <c r="I62" s="347" t="n">
        <v>98</v>
      </c>
      <c r="J62" s="347" t="n">
        <f aca="false">I62/H62*100</f>
        <v>140</v>
      </c>
      <c r="K62" s="347" t="n">
        <f aca="false">I62/G62*100</f>
        <v>99.79633401222</v>
      </c>
      <c r="L62" s="419" t="s">
        <v>599</v>
      </c>
      <c r="M62" s="430" t="n">
        <v>80</v>
      </c>
    </row>
    <row r="63" customFormat="false" ht="15" hidden="false" customHeight="false" outlineLevel="0" collapsed="false">
      <c r="A63" s="443"/>
      <c r="B63" s="443"/>
      <c r="C63" s="444"/>
      <c r="D63" s="445"/>
      <c r="E63" s="445"/>
      <c r="F63" s="445"/>
      <c r="G63" s="445"/>
      <c r="H63" s="445"/>
      <c r="I63" s="445"/>
      <c r="J63" s="445"/>
      <c r="K63" s="445"/>
      <c r="L63" s="445"/>
      <c r="M63" s="359"/>
    </row>
    <row r="64" customFormat="false" ht="15" hidden="false" customHeight="false" outlineLevel="0" collapsed="false">
      <c r="A64" s="446" t="s">
        <v>28</v>
      </c>
      <c r="B64" s="446" t="s">
        <v>140</v>
      </c>
      <c r="C64" s="366"/>
      <c r="D64" s="366" t="s">
        <v>139</v>
      </c>
      <c r="E64" s="366"/>
      <c r="F64" s="366"/>
      <c r="G64" s="366"/>
      <c r="H64" s="366"/>
      <c r="I64" s="366"/>
      <c r="J64" s="366"/>
      <c r="K64" s="366"/>
      <c r="L64" s="366"/>
      <c r="M64" s="366"/>
    </row>
    <row r="65" s="1" customFormat="true" ht="22.5" hidden="false" customHeight="false" outlineLevel="0" collapsed="false">
      <c r="A65" s="447" t="s">
        <v>28</v>
      </c>
      <c r="B65" s="447" t="s">
        <v>140</v>
      </c>
      <c r="C65" s="448" t="n">
        <v>1</v>
      </c>
      <c r="D65" s="449" t="s">
        <v>600</v>
      </c>
      <c r="E65" s="449" t="s">
        <v>586</v>
      </c>
      <c r="F65" s="450" t="s">
        <v>522</v>
      </c>
      <c r="G65" s="451" t="n">
        <v>100</v>
      </c>
      <c r="H65" s="452" t="n">
        <v>100</v>
      </c>
      <c r="I65" s="452" t="n">
        <v>100</v>
      </c>
      <c r="J65" s="453" t="n">
        <f aca="false">I65/H65</f>
        <v>1</v>
      </c>
      <c r="K65" s="452"/>
      <c r="L65" s="452" t="s">
        <v>527</v>
      </c>
      <c r="M65" s="454" t="n">
        <v>100</v>
      </c>
    </row>
    <row r="66" s="1" customFormat="true" ht="112.5" hidden="false" customHeight="false" outlineLevel="0" collapsed="false">
      <c r="A66" s="455" t="s">
        <v>28</v>
      </c>
      <c r="B66" s="455" t="s">
        <v>140</v>
      </c>
      <c r="C66" s="456" t="n">
        <v>2</v>
      </c>
      <c r="D66" s="457" t="s">
        <v>601</v>
      </c>
      <c r="E66" s="457" t="s">
        <v>586</v>
      </c>
      <c r="F66" s="458" t="s">
        <v>522</v>
      </c>
      <c r="G66" s="459" t="n">
        <v>94.5</v>
      </c>
      <c r="H66" s="347" t="n">
        <v>93.5</v>
      </c>
      <c r="I66" s="347" t="n">
        <v>95</v>
      </c>
      <c r="J66" s="357" t="n">
        <f aca="false">I66/H66</f>
        <v>1.01604278074866</v>
      </c>
      <c r="K66" s="347"/>
      <c r="L66" s="352" t="s">
        <v>602</v>
      </c>
      <c r="M66" s="432"/>
    </row>
    <row r="67" s="1" customFormat="true" ht="15" hidden="false" customHeight="false" outlineLevel="0" collapsed="false">
      <c r="A67" s="460"/>
      <c r="B67" s="460"/>
      <c r="C67" s="460"/>
      <c r="D67" s="363"/>
      <c r="E67" s="363"/>
      <c r="F67" s="363"/>
      <c r="G67" s="329"/>
      <c r="H67" s="363"/>
      <c r="I67" s="363"/>
      <c r="J67" s="363"/>
      <c r="K67" s="363"/>
      <c r="L67" s="461"/>
      <c r="M67" s="363"/>
    </row>
    <row r="68" s="1" customFormat="true" ht="26.25" hidden="false" customHeight="true" outlineLevel="0" collapsed="false">
      <c r="A68" s="462" t="s">
        <v>28</v>
      </c>
      <c r="B68" s="463" t="s">
        <v>182</v>
      </c>
      <c r="C68" s="464"/>
      <c r="D68" s="465" t="s">
        <v>603</v>
      </c>
      <c r="E68" s="465"/>
      <c r="F68" s="465"/>
      <c r="G68" s="465"/>
      <c r="H68" s="465"/>
      <c r="I68" s="465"/>
      <c r="J68" s="465"/>
      <c r="K68" s="465"/>
      <c r="L68" s="465"/>
      <c r="M68" s="363"/>
    </row>
    <row r="69" s="1" customFormat="true" ht="56.25" hidden="false" customHeight="false" outlineLevel="0" collapsed="false">
      <c r="A69" s="466" t="s">
        <v>28</v>
      </c>
      <c r="B69" s="467" t="s">
        <v>182</v>
      </c>
      <c r="C69" s="468" t="n">
        <v>1</v>
      </c>
      <c r="D69" s="469" t="s">
        <v>604</v>
      </c>
      <c r="E69" s="468" t="s">
        <v>605</v>
      </c>
      <c r="F69" s="470" t="s">
        <v>606</v>
      </c>
      <c r="G69" s="471" t="n">
        <v>91.5</v>
      </c>
      <c r="H69" s="472" t="n">
        <v>90</v>
      </c>
      <c r="I69" s="473" t="n">
        <v>48.6</v>
      </c>
      <c r="J69" s="474" t="n">
        <f aca="false">I69/H69*100</f>
        <v>54</v>
      </c>
      <c r="K69" s="474" t="n">
        <f aca="false">I69/G69*100</f>
        <v>53.1147540983607</v>
      </c>
      <c r="L69" s="475" t="s">
        <v>607</v>
      </c>
      <c r="M69" s="363"/>
    </row>
    <row r="70" s="1" customFormat="true" ht="15" hidden="false" customHeight="false" outlineLevel="0" collapsed="false">
      <c r="A70" s="466" t="s">
        <v>28</v>
      </c>
      <c r="B70" s="466" t="s">
        <v>182</v>
      </c>
      <c r="C70" s="476"/>
      <c r="D70" s="477" t="s">
        <v>174</v>
      </c>
      <c r="E70" s="476"/>
      <c r="F70" s="478"/>
      <c r="G70" s="471"/>
      <c r="H70" s="479"/>
      <c r="I70" s="480"/>
      <c r="J70" s="481"/>
      <c r="K70" s="474"/>
      <c r="L70" s="482"/>
      <c r="M70" s="363"/>
    </row>
    <row r="71" s="1" customFormat="true" ht="34.5" hidden="false" customHeight="false" outlineLevel="0" collapsed="false">
      <c r="A71" s="466" t="s">
        <v>28</v>
      </c>
      <c r="B71" s="466" t="s">
        <v>182</v>
      </c>
      <c r="C71" s="476"/>
      <c r="D71" s="477" t="s">
        <v>608</v>
      </c>
      <c r="E71" s="476" t="s">
        <v>605</v>
      </c>
      <c r="F71" s="478" t="s">
        <v>606</v>
      </c>
      <c r="G71" s="471" t="n">
        <v>9.5</v>
      </c>
      <c r="H71" s="472" t="n">
        <v>10</v>
      </c>
      <c r="I71" s="333" t="n">
        <v>3.9</v>
      </c>
      <c r="J71" s="474" t="n">
        <f aca="false">I71/H71*100</f>
        <v>39</v>
      </c>
      <c r="K71" s="474" t="n">
        <f aca="false">I71/G71*100</f>
        <v>41.0526315789474</v>
      </c>
      <c r="L71" s="475" t="s">
        <v>607</v>
      </c>
      <c r="M71" s="363"/>
    </row>
    <row r="72" s="1" customFormat="true" ht="34.5" hidden="false" customHeight="false" outlineLevel="0" collapsed="false">
      <c r="A72" s="466" t="s">
        <v>28</v>
      </c>
      <c r="B72" s="466" t="s">
        <v>182</v>
      </c>
      <c r="C72" s="476"/>
      <c r="D72" s="477" t="s">
        <v>609</v>
      </c>
      <c r="E72" s="476" t="s">
        <v>605</v>
      </c>
      <c r="F72" s="478" t="s">
        <v>606</v>
      </c>
      <c r="G72" s="471" t="n">
        <v>23.8</v>
      </c>
      <c r="H72" s="472" t="n">
        <v>20.5</v>
      </c>
      <c r="I72" s="333" t="n">
        <v>14.5</v>
      </c>
      <c r="J72" s="474" t="n">
        <f aca="false">I72/H72*100</f>
        <v>70.7317073170732</v>
      </c>
      <c r="K72" s="474" t="n">
        <f aca="false">I72/G72*100</f>
        <v>60.9243697478992</v>
      </c>
      <c r="L72" s="475" t="s">
        <v>607</v>
      </c>
      <c r="M72" s="363"/>
    </row>
    <row r="73" s="1" customFormat="true" ht="45" hidden="false" customHeight="false" outlineLevel="0" collapsed="false">
      <c r="A73" s="466" t="s">
        <v>28</v>
      </c>
      <c r="B73" s="466" t="s">
        <v>182</v>
      </c>
      <c r="C73" s="476"/>
      <c r="D73" s="483" t="s">
        <v>610</v>
      </c>
      <c r="E73" s="476" t="s">
        <v>605</v>
      </c>
      <c r="F73" s="478" t="s">
        <v>606</v>
      </c>
      <c r="G73" s="471" t="n">
        <v>8</v>
      </c>
      <c r="H73" s="472" t="n">
        <v>5</v>
      </c>
      <c r="I73" s="333" t="n">
        <v>1.7</v>
      </c>
      <c r="J73" s="474" t="n">
        <f aca="false">I73/H73*100</f>
        <v>34</v>
      </c>
      <c r="K73" s="474" t="n">
        <f aca="false">I73/G73*100</f>
        <v>21.25</v>
      </c>
      <c r="L73" s="475" t="s">
        <v>607</v>
      </c>
      <c r="M73" s="363"/>
    </row>
    <row r="74" s="1" customFormat="true" ht="34.5" hidden="false" customHeight="false" outlineLevel="0" collapsed="false">
      <c r="A74" s="466" t="s">
        <v>28</v>
      </c>
      <c r="B74" s="466" t="s">
        <v>182</v>
      </c>
      <c r="C74" s="476"/>
      <c r="D74" s="477" t="s">
        <v>611</v>
      </c>
      <c r="E74" s="476" t="s">
        <v>605</v>
      </c>
      <c r="F74" s="478" t="s">
        <v>606</v>
      </c>
      <c r="G74" s="471" t="n">
        <v>5.7</v>
      </c>
      <c r="H74" s="472" t="n">
        <v>10</v>
      </c>
      <c r="I74" s="333" t="n">
        <v>1.3</v>
      </c>
      <c r="J74" s="474" t="n">
        <f aca="false">I74/H74*100</f>
        <v>13</v>
      </c>
      <c r="K74" s="474" t="n">
        <f aca="false">I74/G74*100</f>
        <v>22.8070175438596</v>
      </c>
      <c r="L74" s="475" t="s">
        <v>607</v>
      </c>
      <c r="M74" s="363"/>
    </row>
    <row r="75" s="1" customFormat="true" ht="34.5" hidden="false" customHeight="false" outlineLevel="0" collapsed="false">
      <c r="A75" s="466" t="s">
        <v>28</v>
      </c>
      <c r="B75" s="466" t="s">
        <v>182</v>
      </c>
      <c r="C75" s="476"/>
      <c r="D75" s="477" t="s">
        <v>612</v>
      </c>
      <c r="E75" s="476" t="s">
        <v>605</v>
      </c>
      <c r="F75" s="478" t="s">
        <v>606</v>
      </c>
      <c r="G75" s="471" t="n">
        <v>62</v>
      </c>
      <c r="H75" s="472" t="n">
        <v>40</v>
      </c>
      <c r="I75" s="333" t="n">
        <v>141</v>
      </c>
      <c r="J75" s="474" t="n">
        <f aca="false">I75/H75*100</f>
        <v>352.5</v>
      </c>
      <c r="K75" s="474" t="n">
        <f aca="false">I75/G75*100</f>
        <v>227.41935483871</v>
      </c>
      <c r="L75" s="475" t="s">
        <v>613</v>
      </c>
      <c r="M75" s="363"/>
    </row>
    <row r="76" s="1" customFormat="true" ht="57" hidden="false" customHeight="false" outlineLevel="0" collapsed="false">
      <c r="A76" s="466" t="s">
        <v>28</v>
      </c>
      <c r="B76" s="466" t="s">
        <v>182</v>
      </c>
      <c r="C76" s="476" t="n">
        <v>2</v>
      </c>
      <c r="D76" s="477" t="s">
        <v>614</v>
      </c>
      <c r="E76" s="476" t="s">
        <v>605</v>
      </c>
      <c r="F76" s="478" t="s">
        <v>606</v>
      </c>
      <c r="G76" s="471" t="n">
        <v>12</v>
      </c>
      <c r="H76" s="472" t="n">
        <v>8</v>
      </c>
      <c r="I76" s="333" t="n">
        <v>10.3</v>
      </c>
      <c r="J76" s="474" t="n">
        <f aca="false">I76/H76*100</f>
        <v>128.75</v>
      </c>
      <c r="K76" s="474" t="n">
        <f aca="false">I76/G76*100</f>
        <v>85.8333333333333</v>
      </c>
      <c r="L76" s="475" t="s">
        <v>615</v>
      </c>
      <c r="M76" s="363"/>
    </row>
    <row r="77" s="1" customFormat="true" ht="57" hidden="false" customHeight="false" outlineLevel="0" collapsed="false">
      <c r="A77" s="466" t="s">
        <v>28</v>
      </c>
      <c r="B77" s="466" t="s">
        <v>182</v>
      </c>
      <c r="C77" s="476" t="n">
        <v>3</v>
      </c>
      <c r="D77" s="477" t="s">
        <v>616</v>
      </c>
      <c r="E77" s="476" t="s">
        <v>605</v>
      </c>
      <c r="F77" s="478" t="s">
        <v>606</v>
      </c>
      <c r="G77" s="471" t="n">
        <v>95.5</v>
      </c>
      <c r="H77" s="472" t="n">
        <v>90</v>
      </c>
      <c r="I77" s="333" t="n">
        <v>95.6</v>
      </c>
      <c r="J77" s="474" t="n">
        <f aca="false">I77/H77*100</f>
        <v>106.222222222222</v>
      </c>
      <c r="K77" s="474" t="n">
        <f aca="false">I77/G77*100</f>
        <v>100.104712041885</v>
      </c>
      <c r="L77" s="475" t="s">
        <v>617</v>
      </c>
      <c r="M77" s="363"/>
    </row>
    <row r="78" s="1" customFormat="true" ht="45.75" hidden="false" customHeight="false" outlineLevel="0" collapsed="false">
      <c r="A78" s="466" t="s">
        <v>28</v>
      </c>
      <c r="B78" s="466" t="s">
        <v>182</v>
      </c>
      <c r="C78" s="476" t="n">
        <v>4</v>
      </c>
      <c r="D78" s="477" t="s">
        <v>618</v>
      </c>
      <c r="E78" s="476" t="s">
        <v>605</v>
      </c>
      <c r="F78" s="478" t="s">
        <v>606</v>
      </c>
      <c r="G78" s="471" t="n">
        <v>97.6</v>
      </c>
      <c r="H78" s="472" t="n">
        <v>90</v>
      </c>
      <c r="I78" s="333" t="n">
        <v>60</v>
      </c>
      <c r="J78" s="474" t="n">
        <f aca="false">I78/H78*100</f>
        <v>66.6666666666667</v>
      </c>
      <c r="K78" s="474" t="n">
        <f aca="false">I78/G78*100</f>
        <v>61.4754098360656</v>
      </c>
      <c r="L78" s="484" t="s">
        <v>619</v>
      </c>
      <c r="M78" s="363"/>
    </row>
    <row r="79" s="1" customFormat="true" ht="45" hidden="false" customHeight="false" outlineLevel="0" collapsed="false">
      <c r="A79" s="466" t="s">
        <v>28</v>
      </c>
      <c r="B79" s="466" t="s">
        <v>182</v>
      </c>
      <c r="C79" s="476" t="n">
        <v>5</v>
      </c>
      <c r="D79" s="477" t="s">
        <v>620</v>
      </c>
      <c r="E79" s="476" t="s">
        <v>605</v>
      </c>
      <c r="F79" s="478" t="s">
        <v>606</v>
      </c>
      <c r="G79" s="471" t="n">
        <v>95</v>
      </c>
      <c r="H79" s="472" t="n">
        <v>95</v>
      </c>
      <c r="I79" s="333" t="n">
        <v>95</v>
      </c>
      <c r="J79" s="474" t="n">
        <f aca="false">I79/H79*100</f>
        <v>100</v>
      </c>
      <c r="K79" s="474" t="n">
        <f aca="false">I79/G79*100</f>
        <v>100</v>
      </c>
      <c r="L79" s="485" t="s">
        <v>592</v>
      </c>
      <c r="M79" s="363"/>
    </row>
    <row r="80" customFormat="false" ht="15" hidden="false" customHeight="false" outlineLevel="0" collapsed="false">
      <c r="K80" s="93"/>
      <c r="L80" s="486"/>
    </row>
    <row r="81" customFormat="false" ht="18.75" hidden="false" customHeight="false" outlineLevel="0" collapsed="false">
      <c r="A81" s="487"/>
      <c r="B81" s="487"/>
      <c r="C81" s="488"/>
      <c r="D81" s="489"/>
      <c r="E81" s="490"/>
      <c r="F81" s="491"/>
      <c r="G81" s="411"/>
      <c r="H81" s="411"/>
      <c r="I81" s="411"/>
      <c r="J81" s="492"/>
      <c r="K81" s="411"/>
      <c r="L81" s="411"/>
      <c r="M81" s="493"/>
    </row>
  </sheetData>
  <mergeCells count="22">
    <mergeCell ref="A2:L2"/>
    <mergeCell ref="A3:B4"/>
    <mergeCell ref="C3:C5"/>
    <mergeCell ref="D3:D5"/>
    <mergeCell ref="E3:E5"/>
    <mergeCell ref="F3:F5"/>
    <mergeCell ref="G3:I3"/>
    <mergeCell ref="J3:J5"/>
    <mergeCell ref="K3:K5"/>
    <mergeCell ref="L3:L5"/>
    <mergeCell ref="G4:G5"/>
    <mergeCell ref="H4:H5"/>
    <mergeCell ref="I4:I5"/>
    <mergeCell ref="D7:L7"/>
    <mergeCell ref="D8:L8"/>
    <mergeCell ref="D26:M26"/>
    <mergeCell ref="D43:L43"/>
    <mergeCell ref="A44:A53"/>
    <mergeCell ref="B44:B53"/>
    <mergeCell ref="D63:L63"/>
    <mergeCell ref="D64:M64"/>
    <mergeCell ref="D68:L68"/>
  </mergeCells>
  <conditionalFormatting sqref="E24">
    <cfRule type="expression" priority="2" aboveAverage="0" equalAverage="0" bottom="0" percent="0" rank="0" text="" dxfId="0">
      <formula>#REF!&lt;&gt;E24</formula>
    </cfRule>
    <cfRule type="expression" priority="3" aboveAverage="0" equalAverage="0" bottom="0" percent="0" rank="0" text="" dxfId="1">
      <formula>#REF!=E24</formula>
    </cfRule>
  </conditionalFormatting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06:32:07Z</dcterms:modified>
  <cp:revision>0</cp:revision>
  <dc:subject/>
  <dc:title/>
</cp:coreProperties>
</file>