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.лист" sheetId="1" state="visible" r:id="rId2"/>
    <sheet name="ф 2" sheetId="2" state="visible" r:id="rId3"/>
    <sheet name="ф 3" sheetId="3" state="visible" r:id="rId4"/>
    <sheet name="ф 4" sheetId="4" state="visible" r:id="rId5"/>
    <sheet name="ф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89">
  <si>
    <t xml:space="preserve">Утверждаю</t>
  </si>
  <si>
    <t xml:space="preserve">Координатор муниципальной программы </t>
  </si>
  <si>
    <t xml:space="preserve">Руководитель Аппарата</t>
  </si>
  <si>
    <t xml:space="preserve">(должность)</t>
  </si>
  <si>
    <t xml:space="preserve">_______________ /_Бородина И.В.</t>
  </si>
  <si>
    <t xml:space="preserve">(подпись)                    (ФИО)</t>
  </si>
  <si>
    <t xml:space="preserve">________________     </t>
  </si>
  <si>
    <t xml:space="preserve">(дата) </t>
  </si>
  <si>
    <t xml:space="preserve">Отчет о реализации муниципальной программы "Муниципальное управление на 2020-2024 годы"</t>
  </si>
  <si>
    <r>
      <rPr>
        <b val="true"/>
        <sz val="12"/>
        <rFont val="Times New Roman"/>
        <family val="1"/>
        <charset val="204"/>
      </rPr>
      <t xml:space="preserve">по состоянию на </t>
    </r>
    <r>
      <rPr>
        <sz val="12"/>
        <rFont val="Times New Roman"/>
        <family val="1"/>
        <charset val="204"/>
      </rPr>
      <t xml:space="preserve"> 30.06.2020</t>
    </r>
  </si>
  <si>
    <t xml:space="preserve">Форма 2.</t>
  </si>
  <si>
    <t xml:space="preserve"> Отчет о расходах на реализацию муниципальной программы за счет всех источников финансирования</t>
  </si>
  <si>
    <t xml:space="preserve">по состоянию на 30.06.2020</t>
  </si>
  <si>
    <t xml:space="preserve">Наименование муниципальной программы "Муниципальное управление на 2020-2024годы"</t>
  </si>
  <si>
    <t xml:space="preserve">Ответственный исполнитель Управление организационной работы, документационного и хозяйственного обеспечения</t>
  </si>
  <si>
    <t xml:space="preserve">Администрация города Воткинска</t>
  </si>
  <si>
    <t xml:space="preserve">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 (гр6/гр5*100)</t>
  </si>
  <si>
    <t xml:space="preserve">Показатель применения меры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МП</t>
  </si>
  <si>
    <t xml:space="preserve">Пп</t>
  </si>
  <si>
    <t xml:space="preserve">09</t>
  </si>
  <si>
    <t xml:space="preserve">Муниципальное управление на 2020-2024 годы</t>
  </si>
  <si>
    <t xml:space="preserve">Всего (1+2+3)</t>
  </si>
  <si>
    <t xml:space="preserve">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)  средства бюджетов других уровней бюджетной системы Российской Федерации, планируемые к привлечению</t>
  </si>
  <si>
    <t xml:space="preserve">3) иные источники</t>
  </si>
  <si>
    <t xml:space="preserve">1</t>
  </si>
  <si>
    <t xml:space="preserve">Организация муниципального управления</t>
  </si>
  <si>
    <t xml:space="preserve">2</t>
  </si>
  <si>
    <t xml:space="preserve">Архивное дело</t>
  </si>
  <si>
    <t xml:space="preserve">3</t>
  </si>
  <si>
    <t xml:space="preserve">Государственная регистрация актов гражданского состояния</t>
  </si>
  <si>
    <t xml:space="preserve">Форма 3. </t>
  </si>
  <si>
    <t xml:space="preserve">Отчет о выполнении основных мероприятий муниципальной программы</t>
  </si>
  <si>
    <t xml:space="preserve">Наименование муниципальной программы "Муниципальное управление на 2020-2024 годы"</t>
  </si>
  <si>
    <t xml:space="preserve">Наименование подпрограммы, основного мероприятия, мероприятия</t>
  </si>
  <si>
    <t xml:space="preserve">Ответ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2020-2024</t>
  </si>
  <si>
    <t xml:space="preserve">6 мес. 2020</t>
  </si>
  <si>
    <t xml:space="preserve">9</t>
  </si>
  <si>
    <t xml:space="preserve">0 1</t>
  </si>
  <si>
    <t xml:space="preserve">Повышение эффективности муниципальной службы и результативности профессиональной деятельности муниципальных служащих</t>
  </si>
  <si>
    <t xml:space="preserve">Управление муниципальной службы и кадров</t>
  </si>
  <si>
    <r>
      <rPr>
        <sz val="9"/>
        <color rgb="FF000000"/>
        <rFont val="Times New Roman"/>
        <family val="1"/>
        <charset val="204"/>
      </rPr>
      <t xml:space="preserve">Обучение муниципальных служащих</t>
    </r>
    <r>
      <rPr>
        <sz val="12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 (профессиональная подготовка, переподготовка и повышение квалификации)</t>
    </r>
  </si>
  <si>
    <t xml:space="preserve">Рост профессиональной компетентности муниципальных служащих</t>
  </si>
  <si>
    <t xml:space="preserve">Повышение квалификации прошли 5 служащих</t>
  </si>
  <si>
    <t xml:space="preserve">01</t>
  </si>
  <si>
    <t xml:space="preserve">Проведение конкурсов на замещение вакантных должностей муниципальной службы</t>
  </si>
  <si>
    <t xml:space="preserve">Подбор и прием на вакантные должности муниципальной службы наиболее компетентных сотрудников</t>
  </si>
  <si>
    <t xml:space="preserve">конкурсы не проводились</t>
  </si>
  <si>
    <t xml:space="preserve">Проводятся по необходимости</t>
  </si>
  <si>
    <t xml:space="preserve">Формирование и использование кадрового резерва и резерва управленческих кадров</t>
  </si>
  <si>
    <t xml:space="preserve">Исполнение нормативных документов органов местного самоуправления города Воткинска</t>
  </si>
  <si>
    <t xml:space="preserve">Назначений из кадрового резерва не было</t>
  </si>
  <si>
    <t xml:space="preserve">4</t>
  </si>
  <si>
    <t xml:space="preserve">Организация деятельности комиссии по соблюдению требований к служебному поведению и урегулированию конфликта интересов на муниципальной службе</t>
  </si>
  <si>
    <t xml:space="preserve">Соблюдение требований к лицам, находящимся на муниципальной службе</t>
  </si>
  <si>
    <t xml:space="preserve">Заседаний не проводилось. Нарушений не установлено.</t>
  </si>
  <si>
    <t xml:space="preserve">02</t>
  </si>
  <si>
    <t xml:space="preserve">Внедрение цифровых технологий в сфере муниципального управления и предоставления государственных (муниципальных) услуг в интересах населения</t>
  </si>
  <si>
    <t xml:space="preserve">Управление информатизации и связи</t>
  </si>
  <si>
    <t xml:space="preserve">Публикация вновь появившихся, актуализация ранее опубликованных и вывод из эксплуатации устаревших ( в соответствии с законодательством) государственных и муниципальных услуг на ЕПГУ и (или) РПГУ</t>
  </si>
  <si>
    <t xml:space="preserve">Достижение доли взаимодействия граждан и коммерческих организаций, осуществляемого в цифровом виде не ниже 30 процентов</t>
  </si>
  <si>
    <t xml:space="preserve">Реестр и регламенты оказания муниципальных услуг поддерживаются в актуальном состоянии</t>
  </si>
  <si>
    <t xml:space="preserve">Внедрение информационных систем, сервисов и платформенных решений для осуществления внутриведомственного и межведомственного юридически значимого электронного документооборота в рамках формирования Национальной системы управления данными федерального проекта "Цифровое государственное управление"</t>
  </si>
  <si>
    <t xml:space="preserve">Достижение доли внутриведомственного и межведомственного взаимодействия юридически значимого электронного документооборота не ниже 10 процентов</t>
  </si>
  <si>
    <t xml:space="preserve">Внедрены 2 новые информационные системы</t>
  </si>
  <si>
    <t xml:space="preserve">Информирование населения о доступных электронных услугах и сервисах электронного правительства, а также о преимуществах использования механизмов получения государственных и муниципальных услуг в электронной форме</t>
  </si>
  <si>
    <t xml:space="preserve">Размещено 12 информационных материалов</t>
  </si>
  <si>
    <t xml:space="preserve">Размещение информации в информационно-телекоммуникационной сети "Интернет" в форме открытых данных в рамках формирования системы "Открытое правительство" федерального проекта "Цифровое государственное управление"</t>
  </si>
  <si>
    <t xml:space="preserve">Поддержание данных о муниципальном образовании "Город Воткинск" в актуальном состоянии</t>
  </si>
  <si>
    <t xml:space="preserve">03</t>
  </si>
  <si>
    <t xml:space="preserve">Реализация административной реформы</t>
  </si>
  <si>
    <t xml:space="preserve">Управление экономики</t>
  </si>
  <si>
    <t xml:space="preserve">Разработка административных регламентов предоставления муниципальных услуг. Ведение реестра муниципальных услуг</t>
  </si>
  <si>
    <t xml:space="preserve">Снижение административных барьеров. Обеспечение открытости и доступности информации для граждан и юридических лиц по вопросам предоставления муниципальных услуг</t>
  </si>
  <si>
    <t xml:space="preserve">Оптимизация числа функций Администрации города Воткинска и численности муниципальных служащих</t>
  </si>
  <si>
    <t xml:space="preserve">Повышение эффективности системы муниципального управления</t>
  </si>
  <si>
    <t xml:space="preserve">Реализуется проект "Эффективный муниципалитет". Сокращено 7,5 ставок служащих</t>
  </si>
  <si>
    <t xml:space="preserve">Организация проведения социологических исследований для оценки степени удовлетворенности населения муниципальными услугами и деятельностью органов местного самоуправления в городе Воткинске</t>
  </si>
  <si>
    <t xml:space="preserve">Выявление фактического уровня удовлетворенности населения качеством муниципальных услуг и деятельностью органов местного самоуправления в городе Воткинске</t>
  </si>
  <si>
    <t xml:space="preserve">Опрос населения проведен в мае 2020 года. Степень удовлетворенности населения 49,3%</t>
  </si>
  <si>
    <t xml:space="preserve">Ограничения по COVID-19</t>
  </si>
  <si>
    <t xml:space="preserve">04</t>
  </si>
  <si>
    <t xml:space="preserve">Противодействие коррупции в органах местного самоуправления и отдельных сферах управления</t>
  </si>
  <si>
    <t xml:space="preserve">Организация деятельности Комиссии по координации работы по противодействию коррупции в муниципальном образовании «Город Воткинск»</t>
  </si>
  <si>
    <t xml:space="preserve">Аппарат Администрации города Воткинска</t>
  </si>
  <si>
    <t xml:space="preserve">Создание межведомственного  органа, координирующего работу по противодействию коррупции в органах местного самоуправления</t>
  </si>
  <si>
    <t xml:space="preserve">Проведено 2 заседания межведомственной комиссии</t>
  </si>
  <si>
    <t xml:space="preserve">Проведение антикоррупционной экспертизы проектов муниципальных правовых актов</t>
  </si>
  <si>
    <t xml:space="preserve">Правовое управление</t>
  </si>
  <si>
    <t xml:space="preserve">Исполнение законов Российской Федерации и Удмуртской Республики</t>
  </si>
  <si>
    <t xml:space="preserve">Проведена экспертиза 62 правовых актов</t>
  </si>
  <si>
    <t xml:space="preserve">Организация «телефона доверия» для приема сообщений от граждан о фактах коррупции в органах местного самоуправления</t>
  </si>
  <si>
    <t xml:space="preserve">Оперативное реагирование на сообщения о фактах коррупции в органах местного самоуправления</t>
  </si>
  <si>
    <t xml:space="preserve">Сообщений о фактах коррупции в ОМС не поступало</t>
  </si>
  <si>
    <t xml:space="preserve">05</t>
  </si>
  <si>
    <t xml:space="preserve">Информатизация управленческих процессов</t>
  </si>
  <si>
    <t xml:space="preserve">Приобретение современного программного обеспечения и компьютерной техники</t>
  </si>
  <si>
    <t xml:space="preserve">Управление учета и отчетности</t>
  </si>
  <si>
    <t xml:space="preserve">Достижение уровня ежегодного обновления парка персональных компьютеров в Администрации города Воткинска до 20 процентов</t>
  </si>
  <si>
    <t xml:space="preserve">Закуплено комплектующих на сумму 100,0 тыс.руб. Приобретено АРМ с аттестацией на сумму 224,0 тыс.руб.</t>
  </si>
  <si>
    <t xml:space="preserve">Модернизация комплексной защиты информации в органах местного самоуправления города Воткинска</t>
  </si>
  <si>
    <t xml:space="preserve">Повышение надежности работы информационных систем, установленных в Администрации города</t>
  </si>
  <si>
    <t xml:space="preserve">Проведена модернизация 2 систем защиты</t>
  </si>
  <si>
    <t xml:space="preserve">06</t>
  </si>
  <si>
    <t xml:space="preserve">Информационное обеспечение деятельности Администрации города Воткинска</t>
  </si>
  <si>
    <t xml:space="preserve">Публикация правовых актов</t>
  </si>
  <si>
    <t xml:space="preserve">Обеспечение открытости деятельности органов местного самоуправления</t>
  </si>
  <si>
    <t xml:space="preserve">На официальном сайте опубликовано 684 правовых акта. Вышло 9 выпусков сборника "Муниципальные ведомости"</t>
  </si>
  <si>
    <t xml:space="preserve">Информирование населения о деятельности Главы и администрации города Воткинска, социально-экономическом развитии города Воткинска</t>
  </si>
  <si>
    <t xml:space="preserve">Повышение уровня удовлетворенности населения деятельностью органов местного самоуправления</t>
  </si>
  <si>
    <t xml:space="preserve">На официальном сайте и социальных сетях размещена информация о 1123 событийных мероприятиях</t>
  </si>
  <si>
    <t xml:space="preserve">Развитие функциональных возможностей официального сайта муниципального образования "Город Воткинск"</t>
  </si>
  <si>
    <t xml:space="preserve">Увеличение количества пользователей</t>
  </si>
  <si>
    <t xml:space="preserve">Количество пользователей увеличилось на 10%</t>
  </si>
  <si>
    <t xml:space="preserve">07</t>
  </si>
  <si>
    <t xml:space="preserve">Создание условий для реализации подпрограммы "Муниципальное управление"</t>
  </si>
  <si>
    <t xml:space="preserve">Обеспечение деятельности Главы муниципального образования "Город Воткинск"</t>
  </si>
  <si>
    <t xml:space="preserve">Своевременная выплата заработной платы, других выплат в полном объеме</t>
  </si>
  <si>
    <t xml:space="preserve">Кассовый расход 42,4%</t>
  </si>
  <si>
    <r>
      <rPr>
        <sz val="9"/>
        <color rgb="FF000000"/>
        <rFont val="Times New Roman"/>
        <family val="1"/>
        <charset val="204"/>
      </rPr>
      <t xml:space="preserve">Обеспечение деятельности муниципальных служащих и работников  администрации, не являющихся муниципальными служащими,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а также иные выплаты персоналу за исключением фонда оплаты труда</t>
    </r>
  </si>
  <si>
    <t xml:space="preserve">Кассовый расход 57,4%</t>
  </si>
  <si>
    <t xml:space="preserve">Материально-техническое обеспечение деятельности администрации города Воткинска</t>
  </si>
  <si>
    <t xml:space="preserve">Обеспечение нужд Администрации города Воткинска в товарах, работах, услугах. Экономия бюджетных средств</t>
  </si>
  <si>
    <t xml:space="preserve">Проведено 24 конкурсных процедур. Экономия средств составила 207,7 тыс. руб.</t>
  </si>
  <si>
    <t xml:space="preserve">08</t>
  </si>
  <si>
    <t xml:space="preserve">Осуществление органами местного самоуправления города Воткинска переданных отдельных государственных полномочий</t>
  </si>
  <si>
    <t xml:space="preserve">Управление социальной поддержки населения</t>
  </si>
  <si>
    <t xml:space="preserve">Создание и организация деятельности комиссий по делам несовершеннолетних и защите их прав</t>
  </si>
  <si>
    <t xml:space="preserve">Исполнение нормативных правовых актов Российской Федерации и Удмуртской Республики в полном объеме</t>
  </si>
  <si>
    <t xml:space="preserve">Кассовый расход 52%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Кассовый расход 33,7 %</t>
  </si>
  <si>
    <t xml:space="preserve">Организация социальной поддержки детей-сирот и детей, оставшихся без попечения родителей</t>
  </si>
  <si>
    <t xml:space="preserve">Кассовый расход 50%</t>
  </si>
  <si>
    <t xml:space="preserve">Предоставление мер социальной поддержки многодетным семьям</t>
  </si>
  <si>
    <t xml:space="preserve">Кассовый рсход 37,6%</t>
  </si>
  <si>
    <t xml:space="preserve">5</t>
  </si>
  <si>
    <t xml:space="preserve">Обеспечение осуществления передаваемых полномочий в соответствие  с Законом УР от 14 марта 2013г. №8-РЗ "Об обеспечении жилыми помещениями детей-сирот и детей, оставшихся без попечения родителей, а также из числа детей-сирот и детей, оставшихся без попечения родителей"</t>
  </si>
  <si>
    <t xml:space="preserve">Кассовый расход 38,5%</t>
  </si>
  <si>
    <t xml:space="preserve"> Организация  хранения, учета, комплектования и использования документов Архивного фонда Удмуртской Республики и других архивных документов</t>
  </si>
  <si>
    <t xml:space="preserve">Управление по делам архивов </t>
  </si>
  <si>
    <t xml:space="preserve">Работы по повышению уровня безопасности управления по делам архивов и сохранности архивных фондов (реализация противопожарных мер,  обеспечение охраны объектов,  оснащение оборудованием и материалами для хранения документов на различных видах носителей, ремонт помещений)</t>
  </si>
  <si>
    <t xml:space="preserve">Управление по делам архивов</t>
  </si>
  <si>
    <t xml:space="preserve">Обеспечение сохранности архивных документов</t>
  </si>
  <si>
    <t xml:space="preserve">Заключен договор на обслуживание системы ОПС с ООО "Феху", проводятся ежедневные измерения температуры и влажности воздуха, картонирование архивных документов – 822 ед.хр. </t>
  </si>
  <si>
    <t xml:space="preserve">Физико – химическая и техническая обработка документов Архивного фонда Удмуртской Республики и других архивных документов, хранящихся в Управлении по делам архивов 
</t>
  </si>
  <si>
    <t xml:space="preserve">Выполнение работ по реставрации (10-15 дел или 300-400 листов ежегодно), восстановлению документов с угасающим и слабоконтрастным текстом (80-100 листов ежегодно), подшивке и переплету  10- 20 дел ежегодно) архивных документов на бумажном носителе</t>
  </si>
  <si>
    <t xml:space="preserve">Проведена проверка 19 фондов (12 133 дела), в том числе проведена полистная проверка с целью выявления и учета документов на бумажной основе с повреждениями (дефектами) носителя и текста по методу В.Ф. Привалова 1 фонд (Ф.378 - 78 ед.хр.). В результате полистной проверки выявлено 25 ед.хр. (191 лист), требующих восстановления затухающего текста и 19 ед.хр. (94 листа), требующих реставрации. При этом  обработано от пыли 12 133 ед. хр. 
</t>
  </si>
  <si>
    <t xml:space="preserve">Комплектование Архивного фонда  Удмуртской Республики </t>
  </si>
  <si>
    <t xml:space="preserve">Прием на постоянное хранение в Управление по делам архивов 5000 дел и отсутствие  документов Архивного фонда Удмуртской Республики, хранящихся в организациях – источниках комплектования Управления по делам архивов сверх установленных  законодательством сроков их временного хранения</t>
  </si>
  <si>
    <t xml:space="preserve">Принято на постоянное хранение  управленческой документации 614  ед.хр.  от источников комплектования и 208 ед. хр. документов по личному составу ликвидированных предприятий. </t>
  </si>
  <si>
    <t xml:space="preserve">Расширение доступа к документам Архивного фонда Удмуртской Республики и их популяризация</t>
  </si>
  <si>
    <t xml:space="preserve">Проведение не менее 45 информационных мероприятий в форме  экспонирования документальных выставок, подготовки радиопередач, публикации статей и подборок документов, в том числе в сети Интернет</t>
  </si>
  <si>
    <t xml:space="preserve">Проведено 9 информационных мероприятий, в т.ч. 
 - представлена информация о знаменательных и юбилейных датах для АБД «Памятные даты Удмуртской Республики» на 2021 г.;
- подготовлена  выставка "Воздух воткинского дома";                                                                        - размещено 11 информации на сайте муниципального образования «Город Воткинск»;                                                                                                                                                      подготовлены и направлены  6  инициативных информаций в организации города;
 - проведен 1 урок-лекция  по дисциплине «Архивное хранение документов в муниципальном архиве» для студентов;
- подготовлена статья в газету «Воткинские вести» - «Суровые годы войны в архивных документах»                                                             и др.  
</t>
  </si>
  <si>
    <t xml:space="preserve">Государственный учет документов Архивного фонда Удмуртской Республики, хранящихся в Управлении по делам архивов</t>
  </si>
  <si>
    <t xml:space="preserve">Ведение государственного учета архивных документов, хранящихся в Управлении по делам архивов по установленным формам учета и отчетности, обеспечение включения в общеотраслевой учетный программный  комплекс «Архивный фонд» 100 % архивных дел</t>
  </si>
  <si>
    <t xml:space="preserve">В раздел «Фонд» внесены данные по 227 фондам (100%).</t>
  </si>
  <si>
    <t xml:space="preserve">Предоставление муниципальных  услуг в области архивного дела</t>
  </si>
  <si>
    <t xml:space="preserve">Предоставление муниципальных  услуг юридическим и физическим лицам</t>
  </si>
  <si>
    <t xml:space="preserve">Предоставление гражданам и организациям архивной информации и копий архивных документов</t>
  </si>
  <si>
    <t xml:space="preserve">Прием и исполнение 2000 запросов граждан и организаций о предоставлении архивной информации в законодательно установленные сроки, в том числе в режиме «Одного окна»</t>
  </si>
  <si>
    <t xml:space="preserve">Принято и исполнено:
848  запроса в законодательно установленные сроки,  в т.ч.:
- 100 запросов через СЭД «Деловая почта»),
- 559 запросов с использованием порталов госуслуг,                        
- 10 запросов через МФЦ</t>
  </si>
  <si>
    <t xml:space="preserve">Мероприятие носит заявительный характер</t>
  </si>
  <si>
    <t xml:space="preserve">Обеспечение доступа к архивным документам (копиям) и справочно-поисковым системам к ним в читальном зале Управления по делам архивов</t>
  </si>
  <si>
    <r>
      <rPr>
        <sz val="9"/>
        <color rgb="FF000000"/>
        <rFont val="Times New Roman"/>
        <family val="1"/>
        <charset val="204"/>
      </rPr>
      <t xml:space="preserve">Предоставление доступа в читальном зале Управления по делам архивов 12 пользователям к </t>
    </r>
    <r>
      <rPr>
        <sz val="9"/>
        <color rgb="FF9933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 архивным документам</t>
    </r>
  </si>
  <si>
    <t xml:space="preserve">Предоставлен доступ в читальном зале  управления по делам архивов  6 пользователям к  134 архивным документам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</t>
  </si>
  <si>
    <t xml:space="preserve"> Проведение 25-30 мероприятий Управлением по делам архивов ежегодно по вопросам оказания методической и практической помощи организациям-источникам комплектования Управления по делам архивов  </t>
  </si>
  <si>
    <t xml:space="preserve">Проведено 12 мероприятий по вопросам оказания методической и практической помощи организациям ИК  Управления по делам архивов </t>
  </si>
  <si>
    <t xml:space="preserve">Модернизация технологий работы на основании внедрения современных информационных и телекоммуникационных технологий </t>
  </si>
  <si>
    <t xml:space="preserve">Внедрение автоматизированных программных комплексов, баз данных  к архивным документам, хранящимся в Управлении по делам архивов</t>
  </si>
  <si>
    <t xml:space="preserve">Введение в базу данных «Архивный фонд» 100% фондов, 100%, описей и 100% заголовков дел</t>
  </si>
  <si>
    <t xml:space="preserve">Введено в базу данных «Архивный фонд» 21 организация, 825 заголовков дел</t>
  </si>
  <si>
    <t xml:space="preserve">Перевод архивных документов, хранящихся в Управлении по делам архивов, в электронный вид (оцифровка)</t>
  </si>
  <si>
    <t xml:space="preserve">Достижение доли оцифрованных документов – 3,3 процента от общего  объема документов Архивного фонда Удмуртской Республики, хранящихся в Управлении по делам архивов</t>
  </si>
  <si>
    <t xml:space="preserve">Оцифрованы документы на бумажной основе  122 ед.хр./821 лист (Ф.445), фотодокументы – 109 ед.хр (Ф.423)  и на них создан фонд пользования.</t>
  </si>
  <si>
    <t xml:space="preserve">Реализация переданных отдельных государственных полномочий по хранению, комплектованию, учету и использованию архивных документов, относящихся к собственности УР, временно хранящихся в Управлении по делам архивов Администрации города Воткинска</t>
  </si>
  <si>
    <t xml:space="preserve">Выполнение переданных отдельных государственных полномочий  Удмуртской Республики надлежащим образом в соответствии  с Законом Удмуртской Республики от 29 декабря 2005 года № 82-РЗ «О наделении органов местного самоуправления отдельными государственными полномочиями в области архивного дела»</t>
  </si>
  <si>
    <t xml:space="preserve">Обеспечение временного  хранения в Управлении по делам архивов архивных документов, относящихся к собственности Удмуртской Республики</t>
  </si>
  <si>
    <t xml:space="preserve">Обеспечение временного хранения более 21623 дел, отнесенных к  собственности УР</t>
  </si>
  <si>
    <t xml:space="preserve">На 01.07.2020 архив обеспечивает временное хранение 22157 дел, отнесенных к собственности УР</t>
  </si>
  <si>
    <t xml:space="preserve">Организация приема в  Управление по делам архивов архивных документов, отнесенных  к собственности Удмуртской Республики</t>
  </si>
  <si>
    <t xml:space="preserve">Планируется принять 125 дел, отнесенных к собственности Удмуртской Республики</t>
  </si>
  <si>
    <t xml:space="preserve">Принятие дел, отнесенных к собственнности УР, запланировано на 4 квартал 2020 года</t>
  </si>
  <si>
    <t xml:space="preserve">Государственный учет архивных документов, отнесенных к собственности Удмуртской Республики, временно хранящихся в Управлении по делам архивов</t>
  </si>
  <si>
    <t xml:space="preserve">Обеспечение включения в общеотраслевой учетный программный  комплекс «Архивный фонд» 100 % архивных дел государственной собственности Удмуртской Республики</t>
  </si>
  <si>
    <t xml:space="preserve">Введено в базу данных «Архивный фонд» 100%</t>
  </si>
  <si>
    <t xml:space="preserve">Использование архивных документов государственной собственности Удмуртской Республики временно хранящихся в Управлении по делам архивов</t>
  </si>
  <si>
    <t xml:space="preserve">Организация и проведение информационных мероприятий в форме подготовки выставок, радиопередач, статей и др. на основе архивных документов, отнесенных к  собственности Удмуртской Республики, временно хранящихся в Управлении по делам архивов</t>
  </si>
  <si>
    <t xml:space="preserve">Проведено информационное мероприятие на основе архивных документов, отнесенных к собственности УР ( выставка  «Воздух воткинского дома")</t>
  </si>
  <si>
    <t xml:space="preserve">Предоставление государственных услуг по предоставлению архивных документов, относящихся к собственности Удмуртской Республики временно хранящихся в Управлении по делам архивов, пользователям в читальный зал Управления по делам архивов</t>
  </si>
  <si>
    <t xml:space="preserve">Предоставление доступа  пользователям в читальном зале Управлении по делам архивов к архивным документам, отнесенным к собственности Удмуртской Республики</t>
  </si>
  <si>
    <t xml:space="preserve">К документам архива, отнесенным к собственности УР, обратилось 6 человек</t>
  </si>
  <si>
    <t xml:space="preserve">6</t>
  </si>
  <si>
    <t xml:space="preserve">Предоставление государственной услуги по предоставлению государственным организациям Удмуртской Республики, иным организациям и гражданам оформленных в установленном порядке  архивных справок или копий архивных документов, относящихся к собственности Удмуртской Республики</t>
  </si>
  <si>
    <t xml:space="preserve">Оказание методической помощи органам государственной власти Удмуртской Республики, государственным и унитарным предприятиям Удмуртской Республики, включая казенные предприятия, и государственным учреждениям Удмуртской Республики, расположенным на территории г.Воткинска, по обеспечению сохранности, упорядочению, комплектованию, учету и использованию архивных документов</t>
  </si>
  <si>
    <t xml:space="preserve">Оказана методическая помощь 4 организациям, относящимся к собственности УР</t>
  </si>
  <si>
    <t xml:space="preserve">Мероприятие носит заявительный зарактер</t>
  </si>
  <si>
    <t xml:space="preserve">7</t>
  </si>
  <si>
    <t xml:space="preserve">Прием и исполнение более 600 запросов граждан и организаций по архивным документам, отнесенным к  собственности Удмуртской Республики, в установленные законодательством сроки, в том числе в режиме «Одного окна»</t>
  </si>
  <si>
    <t xml:space="preserve">Принято и исполнено:
297  запроса в законодательно установленные сроки,  в т.ч.:
- 65 запросов через СЭД «Деловая почта»),
- 231 запрос с использованием порталов госуслуг,                        
- 1 запрос через МФЦ</t>
  </si>
  <si>
    <t xml:space="preserve">Содержание на осуществление отдельных государственных полномочий в области архивного дела</t>
  </si>
  <si>
    <t xml:space="preserve">Создание условий для реализации муниципальной программы</t>
  </si>
  <si>
    <t xml:space="preserve">Кассовый расход 44,8% </t>
  </si>
  <si>
    <t xml:space="preserve">Государственная регистрация актов гражданского  состояния</t>
  </si>
  <si>
    <t xml:space="preserve">Управление ЗАГС</t>
  </si>
  <si>
    <t xml:space="preserve">Предоставление государственных услуг в сфере государственной регистрации актов гражданского состояния</t>
  </si>
  <si>
    <t xml:space="preserve">Предоставление государственной услуги по государственной регистрации актов гражданского состояния (рождения, заключения брака, расторжения брака, усыновления (удочерения), установления отцовства, перемены имени и смерть, в том числе, выдаче повторных свидетельств (справок), внесению исправлений и или изменений в записи актов гражданского состояния, восстановлению и аннулированию записей актов гражданского состояния в соответствии с переданными государственными полномочиями</t>
  </si>
  <si>
    <t xml:space="preserve">Предоставление государственных услуг по государственной регистрации актов гражданского состояния на территории города Воткинска, включая выдачу повторных документов</t>
  </si>
  <si>
    <t xml:space="preserve">Предоставление государственных услуг по государственной регистрации актов гражданского состояния на территории города Воткинска. Зарегистрировано 1399 актов. Совершено юридически значимых действий-2919.</t>
  </si>
  <si>
    <t xml:space="preserve">Предоставление государственной услуги по истребованию личных документов</t>
  </si>
  <si>
    <t xml:space="preserve">Предоставление государственной услуги по истребованию личных документов о государственной регистрации актов гражданского состояния с территории иностранных государств</t>
  </si>
  <si>
    <t xml:space="preserve">Направлено запросов по истребованию личных документов -6</t>
  </si>
  <si>
    <t xml:space="preserve">Осуществление учета, надлежащего хранения и контроля за использованием бланков свидетельств о государственной регистрации актов гражданского состояния, представление в установленном порядке в уполномоченный орган государственной власти Удмуртской Республики (Комитет по делам ЗАГС) отчетов по движению указанных бланков </t>
  </si>
  <si>
    <t xml:space="preserve">Обеспечение сохранности бланков свидетельств о государственной регистрации актов гражданского состояния</t>
  </si>
  <si>
    <t xml:space="preserve">Учет обеспечен. На начало отчетного периода: - 5456 бланков; израсходовано: 2013.  Остаток - 3443.</t>
  </si>
  <si>
    <t xml:space="preserve">Формирование, систематизация, обработка, учет и хранение первых экземпляров записей актов гражданского состояния, составленных Управлением ЗАГС</t>
  </si>
  <si>
    <t xml:space="preserve">Обеспечение сохранности и использование документов Управления ЗАГС</t>
  </si>
  <si>
    <t xml:space="preserve">Проведение научно-технической обработки и переплете записей актов гражданского состояния за предыдущий год, составление на них описей и истории фонда</t>
  </si>
  <si>
    <t xml:space="preserve">Выполнено формирование актовых книг за 2019 год (41 книга). Составлена и утверждена номенклатура дел (Протокол ЭПМК по делам архивов № 2 от 28.02.2020г.)</t>
  </si>
  <si>
    <t xml:space="preserve">Обеспечение сохранности книг государственной регистрации актов гражданского состояния</t>
  </si>
  <si>
    <t xml:space="preserve">Режимы хранения документов обеспечены</t>
  </si>
  <si>
    <t xml:space="preserve">Содержание на осуществление отдельных государственных полномочий в области регистрации актов гражданского состояния</t>
  </si>
  <si>
    <t xml:space="preserve">Средств из федерального бюджета на осуществление федеральных полномочий по государственной регистрации актов гражданского состояния поступило - 2424021,86 руб. Кассовый расход -1867422,56руб. - 35,5%</t>
  </si>
  <si>
    <t xml:space="preserve">Форма 4.</t>
  </si>
  <si>
    <t xml:space="preserve"> Отчет о выполнении  сводных показателей муниципальных заданий на оказание муниципальных услуг (выполнение работ) муниципальными учреждениями  муниципального образования "Город Воткинск" по муниципальной программе *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 </t>
  </si>
  <si>
    <t xml:space="preserve">План на отчетный период </t>
  </si>
  <si>
    <t xml:space="preserve">Факт по состоянию на конец отчетного периода </t>
  </si>
  <si>
    <t xml:space="preserve">% исполнения к плану на отчетный год (гр9/гр7*100)</t>
  </si>
  <si>
    <t xml:space="preserve">% исполнения к плану на отчетный период (гр9/гр8*100)</t>
  </si>
  <si>
    <t xml:space="preserve">Наименование меры                                        государственного регулирования</t>
  </si>
  <si>
    <t xml:space="preserve">хх</t>
  </si>
  <si>
    <t xml:space="preserve">х</t>
  </si>
  <si>
    <t xml:space="preserve">Наименование подпрограммы, в рамках которой оказываются муниципальные услуги муниципальными учреждениями</t>
  </si>
  <si>
    <t xml:space="preserve">ххх</t>
  </si>
  <si>
    <t xml:space="preserve">В рамках программы муниципальные задания на выполнение муниципальных работ (услуг) не выдаются</t>
  </si>
  <si>
    <t xml:space="preserve">Форма 5.</t>
  </si>
  <si>
    <t xml:space="preserve"> Отчет о достигнутых значениях целевых показателей (индикаторов) муниципальной программы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*</t>
  </si>
  <si>
    <t xml:space="preserve">Темп роста к уровню прошлого года, % (гр8/гр6*100)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2018 год)</t>
  </si>
  <si>
    <t xml:space="preserve">План на конец отчетного 2019  года</t>
  </si>
  <si>
    <t xml:space="preserve">Факт на конец отчетного периода </t>
  </si>
  <si>
    <t xml:space="preserve">Подпрограмма "Организация муниципального управления"</t>
  </si>
  <si>
    <t xml:space="preserve">Удовлетворенность населения деятельностью органов местного самоуправления городского округа</t>
  </si>
  <si>
    <t xml:space="preserve">%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убль</t>
  </si>
  <si>
    <t xml:space="preserve">Доля взаимодействия граждан и коммерческих организаций с органами местного самоуправления, осуществляемых в цифровом виде</t>
  </si>
  <si>
    <t xml:space="preserve">Доля внутриведомственного и межведомственного юридически значимого электронного документооборота органов местного самоуправления</t>
  </si>
  <si>
    <t xml:space="preserve">Подпрограмма "Архивное дело"</t>
  </si>
  <si>
    <t xml:space="preserve">Предоставление заявителям государственных и муниципальных услуг в области архивного дела в установленные законодательством сроки от общего количества предоставленных государственных услуг в области архивного дела</t>
  </si>
  <si>
    <t xml:space="preserve">Доля архивных документов, хранящихся в Управлении по делам архивов в нормативных условиях, обеспечивающих их постоянное (вечное) хранение, в общем  количестве документов Управления по делам архивов</t>
  </si>
  <si>
    <t xml:space="preserve">Удельный вес документов Архивного фонда Удмуртской Республики, хранящихся сверх установленных сроков их временного хранения  в организациях-источникам комплектования  Управления по делам архивов</t>
  </si>
  <si>
    <t xml:space="preserve">Доля архивных документов, включая фонды аудио- и видеоархивов, переведенных в электронную форму, в общем  объеме документов Архивного фонда Удмуртской Республики, хранящихся в Управлении по делам архивов</t>
  </si>
  <si>
    <t xml:space="preserve">Подпрограмма "Государственная регистрация актов гражданского состояния"</t>
  </si>
  <si>
    <t xml:space="preserve">Время ожидания в очереди при обращении заявителя для получения государственных услуг в сфере государственной регистрации актов гражданского состояния</t>
  </si>
  <si>
    <t xml:space="preserve">мин.</t>
  </si>
  <si>
    <t xml:space="preserve">не более 15</t>
  </si>
  <si>
    <t xml:space="preserve">* расчитывается по следующим формулам:
- для целевых показателей (индикаторов), желательной тенденцией развития которых является увеличение значений: гр.9 = гр.8 / гр.7 ;
- для целевых показателей (индикаторов), желательной тенденцией развития которых является снижение значений:  гр.9 = гр.7 / гр.8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0.00"/>
    <numFmt numFmtId="169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Q11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3.28"/>
    <col collapsed="false" customWidth="true" hidden="false" outlineLevel="0" max="6" min="6" style="1" width="27.85"/>
    <col collapsed="false" customWidth="true" hidden="false" outlineLevel="0" max="7" min="7" style="1" width="16.84"/>
    <col collapsed="false" customWidth="true" hidden="false" outlineLevel="0" max="8" min="8" style="1" width="5.41"/>
    <col collapsed="false" customWidth="true" hidden="false" outlineLevel="0" max="10" min="9" style="1" width="3.99"/>
    <col collapsed="false" customWidth="true" hidden="false" outlineLevel="0" max="11" min="11" style="1" width="10.13"/>
    <col collapsed="false" customWidth="true" hidden="false" outlineLevel="0" max="12" min="12" style="1" width="4.56"/>
    <col collapsed="false" customWidth="true" hidden="false" outlineLevel="0" max="15" min="13" style="1" width="10.56"/>
    <col collapsed="false" customWidth="true" hidden="false" outlineLevel="0" max="17" min="16" style="1" width="8.85"/>
    <col collapsed="false" customWidth="false" hidden="false" outlineLevel="0" max="257" min="18" style="1" width="9.14"/>
  </cols>
  <sheetData>
    <row r="1" s="4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</row>
    <row r="2" s="4" customFormat="tru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1</v>
      </c>
      <c r="O2" s="5"/>
      <c r="P2" s="5"/>
      <c r="Q2" s="5"/>
    </row>
    <row r="3" s="4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 t="s">
        <v>2</v>
      </c>
      <c r="O3" s="6"/>
      <c r="P3" s="6"/>
      <c r="Q3" s="6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P4" s="8"/>
      <c r="Q4" s="8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 t="s">
        <v>4</v>
      </c>
      <c r="O5" s="9"/>
      <c r="P5" s="9"/>
      <c r="Q5" s="9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0" t="s">
        <v>5</v>
      </c>
      <c r="O6" s="10"/>
      <c r="P6" s="10"/>
      <c r="Q6" s="10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1" t="s">
        <v>6</v>
      </c>
      <c r="O7" s="11"/>
      <c r="P7" s="11"/>
      <c r="Q7" s="11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0" t="s">
        <v>7</v>
      </c>
      <c r="O8" s="10"/>
      <c r="P8" s="10"/>
      <c r="Q8" s="10"/>
    </row>
    <row r="9" customFormat="false" ht="14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2"/>
      <c r="O9" s="12"/>
      <c r="P9" s="7"/>
      <c r="Q9" s="7"/>
    </row>
    <row r="10" s="4" customFormat="true" ht="17.4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4" customFormat="true" ht="17.4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4" customFormat="true" ht="17.4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4" customFormat="true" ht="17.4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</sheetData>
  <mergeCells count="10">
    <mergeCell ref="N1:Q1"/>
    <mergeCell ref="N2:Q2"/>
    <mergeCell ref="N3:Q3"/>
    <mergeCell ref="N4:Q4"/>
    <mergeCell ref="N5:Q5"/>
    <mergeCell ref="N6:Q6"/>
    <mergeCell ref="N7:Q7"/>
    <mergeCell ref="N8:Q8"/>
    <mergeCell ref="A10:Q10"/>
    <mergeCell ref="A11:Q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3" activeCellId="0" sqref="C13:C2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1.99"/>
    <col collapsed="false" customWidth="true" hidden="false" outlineLevel="0" max="4" min="4" style="1" width="55.56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4" customFormat="true" ht="18" hidden="false" customHeight="true" outlineLevel="0" collapsed="false">
      <c r="G1" s="4" t="s">
        <v>10</v>
      </c>
    </row>
    <row r="2" s="4" customFormat="true" ht="17.25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</row>
    <row r="3" s="4" customFormat="true" ht="17.25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</row>
    <row r="4" s="18" customFormat="true" ht="15" hidden="false" customHeight="true" outlineLevel="0" collapsed="false">
      <c r="A4" s="3" t="s">
        <v>13</v>
      </c>
      <c r="B4" s="3"/>
      <c r="C4" s="3"/>
      <c r="D4" s="3"/>
      <c r="E4" s="3"/>
      <c r="F4" s="3"/>
      <c r="G4" s="3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18" customFormat="true" ht="16.15" hidden="false" customHeight="true" outlineLevel="0" collapsed="false">
      <c r="A5" s="3" t="s">
        <v>14</v>
      </c>
      <c r="B5" s="3"/>
      <c r="C5" s="3"/>
      <c r="D5" s="3"/>
      <c r="E5" s="3"/>
      <c r="F5" s="3"/>
      <c r="G5" s="3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8" customFormat="true" ht="16.15" hidden="false" customHeight="true" outlineLevel="0" collapsed="false">
      <c r="A6" s="19"/>
      <c r="B6" s="19"/>
      <c r="C6" s="19"/>
      <c r="D6" s="19"/>
      <c r="E6" s="19"/>
      <c r="F6" s="19"/>
      <c r="G6" s="19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4" customFormat="true" ht="17.25" hidden="false" customHeight="true" outlineLevel="0" collapsed="false">
      <c r="A7" s="20"/>
      <c r="B7" s="20"/>
      <c r="C7" s="20"/>
      <c r="D7" s="20" t="s">
        <v>15</v>
      </c>
      <c r="E7" s="20"/>
      <c r="F7" s="20"/>
      <c r="G7" s="20"/>
    </row>
    <row r="8" customFormat="false" ht="15.6" hidden="false" customHeight="true" outlineLevel="0" collapsed="false">
      <c r="A8" s="21"/>
      <c r="B8" s="21"/>
      <c r="C8" s="21"/>
      <c r="D8" s="21"/>
      <c r="E8" s="21"/>
      <c r="F8" s="21"/>
      <c r="G8" s="21"/>
    </row>
    <row r="9" s="24" customFormat="true" ht="20.25" hidden="false" customHeight="true" outlineLevel="0" collapsed="false">
      <c r="A9" s="22" t="s">
        <v>16</v>
      </c>
      <c r="B9" s="22"/>
      <c r="C9" s="22" t="s">
        <v>17</v>
      </c>
      <c r="D9" s="22" t="s">
        <v>18</v>
      </c>
      <c r="E9" s="23" t="s">
        <v>19</v>
      </c>
      <c r="F9" s="23"/>
      <c r="G9" s="22" t="s">
        <v>20</v>
      </c>
    </row>
    <row r="10" s="24" customFormat="true" ht="27.75" hidden="false" customHeight="true" outlineLevel="0" collapsed="false">
      <c r="A10" s="22"/>
      <c r="B10" s="22"/>
      <c r="C10" s="22" t="s">
        <v>21</v>
      </c>
      <c r="D10" s="22"/>
      <c r="E10" s="22" t="s">
        <v>22</v>
      </c>
      <c r="F10" s="25" t="s">
        <v>23</v>
      </c>
      <c r="G10" s="22"/>
    </row>
    <row r="11" s="24" customFormat="true" ht="21.75" hidden="false" customHeight="true" outlineLevel="0" collapsed="false">
      <c r="A11" s="22" t="s">
        <v>24</v>
      </c>
      <c r="B11" s="22" t="s">
        <v>25</v>
      </c>
      <c r="C11" s="22"/>
      <c r="D11" s="22"/>
      <c r="E11" s="22"/>
      <c r="F11" s="25"/>
      <c r="G11" s="22"/>
    </row>
    <row r="12" s="24" customFormat="true" ht="14.2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6" t="n">
        <v>5</v>
      </c>
      <c r="F12" s="27" t="n">
        <v>6</v>
      </c>
      <c r="G12" s="22" t="n">
        <v>7</v>
      </c>
    </row>
    <row r="13" s="21" customFormat="true" ht="15" hidden="false" customHeight="true" outlineLevel="0" collapsed="false">
      <c r="A13" s="28" t="s">
        <v>26</v>
      </c>
      <c r="B13" s="28"/>
      <c r="C13" s="29" t="s">
        <v>27</v>
      </c>
      <c r="D13" s="29" t="s">
        <v>28</v>
      </c>
      <c r="E13" s="30" t="n">
        <f aca="false">E14</f>
        <v>52790.8</v>
      </c>
      <c r="F13" s="31" t="n">
        <f aca="false">F14</f>
        <v>26679.4</v>
      </c>
      <c r="G13" s="31" t="n">
        <f aca="false">SUM(F13/E13*100)</f>
        <v>50.5379725255158</v>
      </c>
    </row>
    <row r="14" s="21" customFormat="true" ht="15" hidden="false" customHeight="true" outlineLevel="0" collapsed="false">
      <c r="A14" s="28"/>
      <c r="B14" s="28"/>
      <c r="C14" s="29"/>
      <c r="D14" s="32" t="s">
        <v>29</v>
      </c>
      <c r="E14" s="33" t="n">
        <f aca="false">E22+E30+E38</f>
        <v>52790.8</v>
      </c>
      <c r="F14" s="33" t="n">
        <f aca="false">F22+F30+F38</f>
        <v>26679.4</v>
      </c>
      <c r="G14" s="31" t="n">
        <f aca="false">SUM(F14/E14*100)</f>
        <v>50.5379725255158</v>
      </c>
    </row>
    <row r="15" s="21" customFormat="true" ht="15" hidden="false" customHeight="true" outlineLevel="0" collapsed="false">
      <c r="A15" s="28"/>
      <c r="B15" s="28"/>
      <c r="C15" s="29"/>
      <c r="D15" s="34" t="s">
        <v>30</v>
      </c>
      <c r="E15" s="35"/>
      <c r="F15" s="36"/>
      <c r="G15" s="31"/>
    </row>
    <row r="16" s="21" customFormat="true" ht="13.5" hidden="false" customHeight="true" outlineLevel="0" collapsed="false">
      <c r="A16" s="28"/>
      <c r="B16" s="28"/>
      <c r="C16" s="29"/>
      <c r="D16" s="34" t="s">
        <v>31</v>
      </c>
      <c r="E16" s="35" t="n">
        <f aca="false">E24+E32+E40</f>
        <v>38552.6</v>
      </c>
      <c r="F16" s="35" t="n">
        <f aca="false">F24+F32+F40</f>
        <v>21195.1</v>
      </c>
      <c r="G16" s="31" t="n">
        <f aca="false">SUM(F16/E16*100)</f>
        <v>54.977096226973</v>
      </c>
    </row>
    <row r="17" s="21" customFormat="true" ht="15" hidden="false" customHeight="true" outlineLevel="0" collapsed="false">
      <c r="A17" s="28"/>
      <c r="B17" s="28"/>
      <c r="C17" s="29"/>
      <c r="D17" s="34" t="s">
        <v>32</v>
      </c>
      <c r="E17" s="35" t="n">
        <f aca="false">E25+E33+E41</f>
        <v>8983.2</v>
      </c>
      <c r="F17" s="35" t="n">
        <f aca="false">F25+F33+F41</f>
        <v>3616.9</v>
      </c>
      <c r="G17" s="31" t="n">
        <f aca="false">SUM(F17/E17*100)</f>
        <v>40.262935256924</v>
      </c>
    </row>
    <row r="18" s="21" customFormat="true" ht="15" hidden="false" customHeight="true" outlineLevel="0" collapsed="false">
      <c r="A18" s="28"/>
      <c r="B18" s="28"/>
      <c r="C18" s="29"/>
      <c r="D18" s="34" t="s">
        <v>33</v>
      </c>
      <c r="E18" s="35" t="n">
        <f aca="false">E26+E34+E42</f>
        <v>5255</v>
      </c>
      <c r="F18" s="35" t="n">
        <f aca="false">F26+F34+F42</f>
        <v>1867.4</v>
      </c>
      <c r="G18" s="31" t="n">
        <f aca="false">SUM(F18/E18*100)</f>
        <v>35.5356803044719</v>
      </c>
    </row>
    <row r="19" s="21" customFormat="true" ht="26.25" hidden="false" customHeight="true" outlineLevel="0" collapsed="false">
      <c r="A19" s="28"/>
      <c r="B19" s="28"/>
      <c r="C19" s="29"/>
      <c r="D19" s="32" t="s">
        <v>34</v>
      </c>
      <c r="E19" s="35"/>
      <c r="F19" s="36"/>
      <c r="G19" s="31"/>
    </row>
    <row r="20" s="21" customFormat="true" ht="15" hidden="false" customHeight="true" outlineLevel="0" collapsed="false">
      <c r="A20" s="28"/>
      <c r="B20" s="28"/>
      <c r="C20" s="29"/>
      <c r="D20" s="32" t="s">
        <v>35</v>
      </c>
      <c r="E20" s="35"/>
      <c r="F20" s="36"/>
      <c r="G20" s="31"/>
    </row>
    <row r="21" s="21" customFormat="true" ht="22.9" hidden="false" customHeight="true" outlineLevel="0" collapsed="false">
      <c r="A21" s="28" t="s">
        <v>26</v>
      </c>
      <c r="B21" s="28" t="s">
        <v>36</v>
      </c>
      <c r="C21" s="29" t="s">
        <v>37</v>
      </c>
      <c r="D21" s="29" t="s">
        <v>28</v>
      </c>
      <c r="E21" s="37" t="n">
        <f aca="false">E22+E27+E28</f>
        <v>43582</v>
      </c>
      <c r="F21" s="37" t="n">
        <f aca="false">F22+F27+F28</f>
        <v>23039.3</v>
      </c>
      <c r="G21" s="31" t="n">
        <f aca="false">SUM(F21/E21*100)</f>
        <v>52.8642558854573</v>
      </c>
    </row>
    <row r="22" s="21" customFormat="true" ht="15" hidden="false" customHeight="true" outlineLevel="0" collapsed="false">
      <c r="A22" s="28"/>
      <c r="B22" s="28"/>
      <c r="C22" s="29"/>
      <c r="D22" s="32" t="s">
        <v>29</v>
      </c>
      <c r="E22" s="36" t="n">
        <f aca="false">SUM(E24:E26)</f>
        <v>43582</v>
      </c>
      <c r="F22" s="36" t="n">
        <f aca="false">SUM(F24:F26)</f>
        <v>23039.3</v>
      </c>
      <c r="G22" s="31" t="n">
        <f aca="false">SUM(F22/E22*100)</f>
        <v>52.8642558854573</v>
      </c>
    </row>
    <row r="23" s="21" customFormat="true" ht="15" hidden="false" customHeight="true" outlineLevel="0" collapsed="false">
      <c r="A23" s="28"/>
      <c r="B23" s="28"/>
      <c r="C23" s="29"/>
      <c r="D23" s="34" t="s">
        <v>30</v>
      </c>
      <c r="E23" s="36"/>
      <c r="F23" s="38"/>
      <c r="G23" s="36"/>
    </row>
    <row r="24" s="21" customFormat="true" ht="25.15" hidden="false" customHeight="true" outlineLevel="0" collapsed="false">
      <c r="A24" s="28"/>
      <c r="B24" s="28"/>
      <c r="C24" s="29"/>
      <c r="D24" s="34" t="s">
        <v>31</v>
      </c>
      <c r="E24" s="36" t="n">
        <v>35800.6</v>
      </c>
      <c r="F24" s="39" t="n">
        <v>20075.5</v>
      </c>
      <c r="G24" s="31" t="n">
        <f aca="false">SUM(F24/E24*100)</f>
        <v>56.0758758233102</v>
      </c>
    </row>
    <row r="25" s="21" customFormat="true" ht="15" hidden="false" customHeight="true" outlineLevel="0" collapsed="false">
      <c r="A25" s="28"/>
      <c r="B25" s="28"/>
      <c r="C25" s="29"/>
      <c r="D25" s="34" t="s">
        <v>32</v>
      </c>
      <c r="E25" s="36" t="n">
        <v>7781.4</v>
      </c>
      <c r="F25" s="39" t="n">
        <v>2963.8</v>
      </c>
      <c r="G25" s="31" t="n">
        <f aca="false">SUM(F25/E25*100)</f>
        <v>38.0882617523839</v>
      </c>
    </row>
    <row r="26" s="21" customFormat="true" ht="15" hidden="false" customHeight="true" outlineLevel="0" collapsed="false">
      <c r="A26" s="28"/>
      <c r="B26" s="28"/>
      <c r="C26" s="29"/>
      <c r="D26" s="34" t="s">
        <v>33</v>
      </c>
      <c r="E26" s="36"/>
      <c r="F26" s="39"/>
      <c r="G26" s="31"/>
    </row>
    <row r="27" s="21" customFormat="true" ht="27.75" hidden="false" customHeight="true" outlineLevel="0" collapsed="false">
      <c r="A27" s="28"/>
      <c r="B27" s="28"/>
      <c r="C27" s="29"/>
      <c r="D27" s="32" t="s">
        <v>34</v>
      </c>
      <c r="E27" s="36"/>
      <c r="F27" s="39"/>
      <c r="G27" s="36"/>
    </row>
    <row r="28" s="21" customFormat="true" ht="15" hidden="false" customHeight="true" outlineLevel="0" collapsed="false">
      <c r="A28" s="28"/>
      <c r="B28" s="28"/>
      <c r="C28" s="29"/>
      <c r="D28" s="32" t="s">
        <v>35</v>
      </c>
      <c r="E28" s="36"/>
      <c r="F28" s="39"/>
      <c r="G28" s="40"/>
    </row>
    <row r="29" s="21" customFormat="true" ht="19.15" hidden="false" customHeight="true" outlineLevel="0" collapsed="false">
      <c r="A29" s="28" t="s">
        <v>26</v>
      </c>
      <c r="B29" s="28" t="s">
        <v>38</v>
      </c>
      <c r="C29" s="29" t="s">
        <v>39</v>
      </c>
      <c r="D29" s="29" t="s">
        <v>28</v>
      </c>
      <c r="E29" s="37" t="n">
        <f aca="false">E30+E35+E36</f>
        <v>3953.8</v>
      </c>
      <c r="F29" s="37" t="n">
        <f aca="false">F30+F35+F36</f>
        <v>1772.7</v>
      </c>
      <c r="G29" s="31" t="n">
        <f aca="false">SUM(F29/E29*100)</f>
        <v>44.8353482725479</v>
      </c>
    </row>
    <row r="30" s="21" customFormat="true" ht="15" hidden="false" customHeight="true" outlineLevel="0" collapsed="false">
      <c r="A30" s="28"/>
      <c r="B30" s="28"/>
      <c r="C30" s="29"/>
      <c r="D30" s="32" t="s">
        <v>29</v>
      </c>
      <c r="E30" s="36" t="n">
        <f aca="false">SUM(E32:E34)</f>
        <v>3953.8</v>
      </c>
      <c r="F30" s="36" t="n">
        <f aca="false">SUM(F32:F34)</f>
        <v>1772.7</v>
      </c>
      <c r="G30" s="31" t="n">
        <f aca="false">SUM(F30/E30*100)</f>
        <v>44.8353482725479</v>
      </c>
      <c r="H30" s="41"/>
    </row>
    <row r="31" s="21" customFormat="true" ht="15" hidden="false" customHeight="true" outlineLevel="0" collapsed="false">
      <c r="A31" s="28"/>
      <c r="B31" s="28"/>
      <c r="C31" s="29"/>
      <c r="D31" s="34" t="s">
        <v>30</v>
      </c>
      <c r="E31" s="36"/>
      <c r="F31" s="38"/>
      <c r="G31" s="31"/>
    </row>
    <row r="32" s="21" customFormat="true" ht="24.6" hidden="false" customHeight="true" outlineLevel="0" collapsed="false">
      <c r="A32" s="28"/>
      <c r="B32" s="28"/>
      <c r="C32" s="29"/>
      <c r="D32" s="34" t="s">
        <v>31</v>
      </c>
      <c r="E32" s="36" t="n">
        <v>2752</v>
      </c>
      <c r="F32" s="39" t="n">
        <v>1119.6</v>
      </c>
      <c r="G32" s="31" t="n">
        <f aca="false">SUM(F32/E32*100)</f>
        <v>40.6831395348837</v>
      </c>
    </row>
    <row r="33" s="21" customFormat="true" ht="15" hidden="false" customHeight="true" outlineLevel="0" collapsed="false">
      <c r="A33" s="28"/>
      <c r="B33" s="28"/>
      <c r="C33" s="29"/>
      <c r="D33" s="34" t="s">
        <v>32</v>
      </c>
      <c r="E33" s="36" t="n">
        <v>1201.8</v>
      </c>
      <c r="F33" s="39" t="n">
        <v>653.1</v>
      </c>
      <c r="G33" s="31" t="n">
        <f aca="false">SUM(F33/E33*100)</f>
        <v>54.3434847728407</v>
      </c>
    </row>
    <row r="34" s="21" customFormat="true" ht="15" hidden="false" customHeight="true" outlineLevel="0" collapsed="false">
      <c r="A34" s="28"/>
      <c r="B34" s="28"/>
      <c r="C34" s="29"/>
      <c r="D34" s="34" t="s">
        <v>33</v>
      </c>
      <c r="E34" s="36"/>
      <c r="F34" s="39"/>
      <c r="G34" s="31"/>
    </row>
    <row r="35" s="21" customFormat="true" ht="24.75" hidden="false" customHeight="true" outlineLevel="0" collapsed="false">
      <c r="A35" s="28"/>
      <c r="B35" s="28"/>
      <c r="C35" s="29"/>
      <c r="D35" s="32" t="s">
        <v>34</v>
      </c>
      <c r="E35" s="36"/>
      <c r="F35" s="39"/>
      <c r="G35" s="31"/>
    </row>
    <row r="36" s="21" customFormat="true" ht="15" hidden="false" customHeight="true" outlineLevel="0" collapsed="false">
      <c r="A36" s="28"/>
      <c r="B36" s="28"/>
      <c r="C36" s="29"/>
      <c r="D36" s="32" t="s">
        <v>35</v>
      </c>
      <c r="E36" s="36"/>
      <c r="F36" s="39"/>
      <c r="G36" s="31"/>
    </row>
    <row r="37" s="21" customFormat="true" ht="15" hidden="false" customHeight="true" outlineLevel="0" collapsed="false">
      <c r="A37" s="28" t="s">
        <v>26</v>
      </c>
      <c r="B37" s="28" t="s">
        <v>40</v>
      </c>
      <c r="C37" s="29" t="s">
        <v>41</v>
      </c>
      <c r="D37" s="29" t="s">
        <v>28</v>
      </c>
      <c r="E37" s="37" t="n">
        <f aca="false">E38+E43+E44</f>
        <v>5255</v>
      </c>
      <c r="F37" s="37" t="n">
        <f aca="false">F38+F43+F44</f>
        <v>1867.4</v>
      </c>
      <c r="G37" s="31" t="n">
        <f aca="false">SUM(F37/E37*100)</f>
        <v>35.5356803044719</v>
      </c>
    </row>
    <row r="38" s="21" customFormat="true" ht="15" hidden="false" customHeight="true" outlineLevel="0" collapsed="false">
      <c r="A38" s="28"/>
      <c r="B38" s="28"/>
      <c r="C38" s="29"/>
      <c r="D38" s="32" t="s">
        <v>29</v>
      </c>
      <c r="E38" s="36" t="n">
        <f aca="false">SUM(E40:E42)</f>
        <v>5255</v>
      </c>
      <c r="F38" s="36" t="n">
        <f aca="false">SUM(F40:F42)</f>
        <v>1867.4</v>
      </c>
      <c r="G38" s="31" t="n">
        <f aca="false">SUM(F38/E38*100)</f>
        <v>35.5356803044719</v>
      </c>
      <c r="H38" s="41"/>
    </row>
    <row r="39" s="21" customFormat="true" ht="15.6" hidden="false" customHeight="true" outlineLevel="0" collapsed="false">
      <c r="A39" s="28"/>
      <c r="B39" s="28"/>
      <c r="C39" s="29"/>
      <c r="D39" s="34" t="s">
        <v>30</v>
      </c>
      <c r="E39" s="36"/>
      <c r="F39" s="38"/>
      <c r="G39" s="31"/>
    </row>
    <row r="40" s="21" customFormat="true" ht="25.15" hidden="false" customHeight="true" outlineLevel="0" collapsed="false">
      <c r="A40" s="28"/>
      <c r="B40" s="28"/>
      <c r="C40" s="29"/>
      <c r="D40" s="34" t="s">
        <v>31</v>
      </c>
      <c r="E40" s="36"/>
      <c r="F40" s="39"/>
      <c r="G40" s="31"/>
    </row>
    <row r="41" s="21" customFormat="true" ht="15" hidden="false" customHeight="true" outlineLevel="0" collapsed="false">
      <c r="A41" s="28"/>
      <c r="B41" s="28"/>
      <c r="C41" s="29"/>
      <c r="D41" s="34" t="s">
        <v>32</v>
      </c>
      <c r="E41" s="36"/>
      <c r="F41" s="39"/>
      <c r="G41" s="31"/>
    </row>
    <row r="42" s="21" customFormat="true" ht="15" hidden="false" customHeight="true" outlineLevel="0" collapsed="false">
      <c r="A42" s="28"/>
      <c r="B42" s="28"/>
      <c r="C42" s="29"/>
      <c r="D42" s="34" t="s">
        <v>33</v>
      </c>
      <c r="E42" s="36" t="n">
        <v>5255</v>
      </c>
      <c r="F42" s="39" t="n">
        <v>1867.4</v>
      </c>
      <c r="G42" s="31" t="n">
        <f aca="false">SUM(F42/E42*100)</f>
        <v>35.5356803044719</v>
      </c>
    </row>
    <row r="43" s="21" customFormat="true" ht="24.75" hidden="false" customHeight="true" outlineLevel="0" collapsed="false">
      <c r="A43" s="28"/>
      <c r="B43" s="28"/>
      <c r="C43" s="29"/>
      <c r="D43" s="32" t="s">
        <v>34</v>
      </c>
      <c r="E43" s="36"/>
      <c r="F43" s="39"/>
      <c r="G43" s="31"/>
    </row>
    <row r="44" s="21" customFormat="true" ht="15" hidden="false" customHeight="true" outlineLevel="0" collapsed="false">
      <c r="A44" s="28"/>
      <c r="B44" s="28"/>
      <c r="C44" s="29"/>
      <c r="D44" s="32" t="s">
        <v>35</v>
      </c>
      <c r="E44" s="36"/>
      <c r="F44" s="39"/>
      <c r="G44" s="31"/>
    </row>
    <row r="47" customFormat="false" ht="15" hidden="false" customHeight="false" outlineLevel="0" collapsed="false">
      <c r="E47" s="42"/>
    </row>
  </sheetData>
  <mergeCells count="23">
    <mergeCell ref="A2:G2"/>
    <mergeCell ref="A3:G3"/>
    <mergeCell ref="A4:G4"/>
    <mergeCell ref="A5:G5"/>
    <mergeCell ref="A9:B10"/>
    <mergeCell ref="C9:C11"/>
    <mergeCell ref="D9:D11"/>
    <mergeCell ref="E9:F9"/>
    <mergeCell ref="G9:G11"/>
    <mergeCell ref="E10:E11"/>
    <mergeCell ref="F10:F11"/>
    <mergeCell ref="A13:A20"/>
    <mergeCell ref="B13:B20"/>
    <mergeCell ref="C13:C20"/>
    <mergeCell ref="A21:A28"/>
    <mergeCell ref="B21:B28"/>
    <mergeCell ref="C21:C28"/>
    <mergeCell ref="A29:A36"/>
    <mergeCell ref="B29:B36"/>
    <mergeCell ref="C29:C36"/>
    <mergeCell ref="A37:A44"/>
    <mergeCell ref="B37:B44"/>
    <mergeCell ref="C37:C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J79" activeCellId="0" sqref="J7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2.99"/>
    <col collapsed="false" customWidth="true" hidden="false" outlineLevel="0" max="3" min="3" style="43" width="3.85"/>
    <col collapsed="false" customWidth="true" hidden="false" outlineLevel="0" max="4" min="4" style="43" width="2.99"/>
    <col collapsed="false" customWidth="true" hidden="false" outlineLevel="0" max="5" min="5" style="43" width="28.41"/>
    <col collapsed="false" customWidth="true" hidden="false" outlineLevel="0" max="6" min="6" style="43" width="12.42"/>
    <col collapsed="false" customWidth="false" hidden="false" outlineLevel="0" max="7" min="7" style="43" width="8.85"/>
    <col collapsed="false" customWidth="true" hidden="false" outlineLevel="0" max="8" min="8" style="43" width="10.56"/>
    <col collapsed="false" customWidth="true" hidden="false" outlineLevel="0" max="9" min="9" style="43" width="23.14"/>
    <col collapsed="false" customWidth="true" hidden="false" outlineLevel="0" max="10" min="10" style="44" width="23.41"/>
    <col collapsed="false" customWidth="true" hidden="false" outlineLevel="0" max="11" min="11" style="44" width="17.42"/>
    <col collapsed="false" customWidth="false" hidden="false" outlineLevel="0" max="257" min="12" style="43" width="8.85"/>
  </cols>
  <sheetData>
    <row r="1" s="2" customFormat="true" ht="14.25" hidden="false" customHeight="true" outlineLevel="0" collapsed="false">
      <c r="I1" s="45"/>
      <c r="J1" s="46"/>
      <c r="K1" s="46" t="s">
        <v>42</v>
      </c>
      <c r="L1" s="45"/>
      <c r="M1" s="45"/>
      <c r="N1" s="17"/>
    </row>
    <row r="2" s="2" customFormat="true" ht="15.75" hidden="false" customHeight="false" outlineLevel="0" collapsed="false">
      <c r="A2" s="47" t="s">
        <v>43</v>
      </c>
      <c r="B2" s="47"/>
      <c r="C2" s="47"/>
      <c r="D2" s="47"/>
      <c r="E2" s="47"/>
      <c r="F2" s="47"/>
      <c r="G2" s="47"/>
      <c r="H2" s="47"/>
      <c r="I2" s="47"/>
      <c r="J2" s="47"/>
      <c r="K2" s="48"/>
    </row>
    <row r="3" s="50" customFormat="true" ht="17.25" hidden="false" customHeight="true" outlineLevel="0" collapsed="false">
      <c r="A3" s="49" t="s">
        <v>12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2" customFormat="true" ht="15" hidden="false" customHeight="tru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  <c r="K4" s="3"/>
      <c r="L4" s="17"/>
      <c r="M4" s="17"/>
      <c r="N4" s="17"/>
      <c r="O4" s="17"/>
      <c r="P4" s="17"/>
      <c r="Q4" s="17"/>
    </row>
    <row r="5" s="2" customFormat="true" ht="16.15" hidden="false" customHeight="true" outlineLevel="0" collapsed="false">
      <c r="A5" s="3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17"/>
      <c r="M5" s="17"/>
      <c r="N5" s="17"/>
      <c r="O5" s="17"/>
      <c r="P5" s="17"/>
      <c r="Q5" s="17"/>
    </row>
    <row r="6" s="2" customFormat="true" ht="15.75" hidden="false" customHeight="false" outlineLevel="0" collapsed="false">
      <c r="D6" s="51"/>
      <c r="E6" s="51"/>
      <c r="F6" s="51"/>
      <c r="G6" s="51"/>
      <c r="H6" s="51"/>
      <c r="I6" s="51"/>
      <c r="J6" s="52"/>
      <c r="K6" s="48"/>
    </row>
    <row r="7" customFormat="false" ht="44.25" hidden="false" customHeight="true" outlineLevel="0" collapsed="false">
      <c r="A7" s="53" t="s">
        <v>16</v>
      </c>
      <c r="B7" s="53"/>
      <c r="C7" s="53"/>
      <c r="D7" s="53"/>
      <c r="E7" s="54" t="s">
        <v>45</v>
      </c>
      <c r="F7" s="54" t="s">
        <v>46</v>
      </c>
      <c r="G7" s="54" t="s">
        <v>47</v>
      </c>
      <c r="H7" s="54" t="s">
        <v>48</v>
      </c>
      <c r="I7" s="54" t="s">
        <v>49</v>
      </c>
      <c r="J7" s="54" t="s">
        <v>50</v>
      </c>
      <c r="K7" s="54" t="s">
        <v>51</v>
      </c>
    </row>
    <row r="8" customFormat="false" ht="15" hidden="false" customHeight="true" outlineLevel="0" collapsed="false">
      <c r="A8" s="54" t="s">
        <v>24</v>
      </c>
      <c r="B8" s="54" t="s">
        <v>25</v>
      </c>
      <c r="C8" s="54" t="s">
        <v>52</v>
      </c>
      <c r="D8" s="54" t="s">
        <v>53</v>
      </c>
      <c r="E8" s="54"/>
      <c r="F8" s="54"/>
      <c r="G8" s="54"/>
      <c r="H8" s="54"/>
      <c r="I8" s="54"/>
      <c r="J8" s="54"/>
      <c r="K8" s="54"/>
    </row>
    <row r="9" customFormat="false" ht="15" hidden="false" customHeight="tru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54" t="n">
        <v>8</v>
      </c>
      <c r="I9" s="54" t="n">
        <v>9</v>
      </c>
      <c r="J9" s="55" t="n">
        <v>10</v>
      </c>
      <c r="K9" s="54" t="n">
        <v>11</v>
      </c>
    </row>
    <row r="10" s="61" customFormat="true" ht="25.5" hidden="false" customHeight="false" outlineLevel="0" collapsed="false">
      <c r="A10" s="56" t="n">
        <v>9</v>
      </c>
      <c r="B10" s="56" t="n">
        <v>1</v>
      </c>
      <c r="C10" s="56"/>
      <c r="D10" s="56"/>
      <c r="E10" s="57" t="s">
        <v>37</v>
      </c>
      <c r="F10" s="56"/>
      <c r="G10" s="58" t="s">
        <v>54</v>
      </c>
      <c r="H10" s="58" t="s">
        <v>55</v>
      </c>
      <c r="I10" s="56"/>
      <c r="J10" s="59"/>
      <c r="K10" s="60"/>
    </row>
    <row r="11" s="61" customFormat="true" ht="60" hidden="false" customHeight="false" outlineLevel="0" collapsed="false">
      <c r="A11" s="62" t="s">
        <v>56</v>
      </c>
      <c r="B11" s="62" t="s">
        <v>36</v>
      </c>
      <c r="C11" s="62" t="s">
        <v>57</v>
      </c>
      <c r="D11" s="56"/>
      <c r="E11" s="63" t="s">
        <v>58</v>
      </c>
      <c r="F11" s="64" t="s">
        <v>59</v>
      </c>
      <c r="G11" s="58" t="s">
        <v>54</v>
      </c>
      <c r="H11" s="58" t="s">
        <v>55</v>
      </c>
      <c r="I11" s="56"/>
      <c r="J11" s="59"/>
      <c r="K11" s="60"/>
    </row>
    <row r="12" s="7" customFormat="true" ht="54.6" hidden="false" customHeight="true" outlineLevel="0" collapsed="false">
      <c r="A12" s="65" t="s">
        <v>56</v>
      </c>
      <c r="B12" s="65" t="s">
        <v>36</v>
      </c>
      <c r="C12" s="65" t="s">
        <v>57</v>
      </c>
      <c r="D12" s="65" t="s">
        <v>36</v>
      </c>
      <c r="E12" s="66" t="s">
        <v>60</v>
      </c>
      <c r="F12" s="64" t="s">
        <v>59</v>
      </c>
      <c r="G12" s="58" t="s">
        <v>54</v>
      </c>
      <c r="H12" s="58" t="s">
        <v>55</v>
      </c>
      <c r="I12" s="66" t="s">
        <v>61</v>
      </c>
      <c r="J12" s="67" t="s">
        <v>62</v>
      </c>
      <c r="K12" s="68"/>
    </row>
    <row r="13" s="7" customFormat="true" ht="41.45" hidden="false" customHeight="true" outlineLevel="0" collapsed="false">
      <c r="A13" s="65" t="s">
        <v>56</v>
      </c>
      <c r="B13" s="65" t="s">
        <v>36</v>
      </c>
      <c r="C13" s="65" t="s">
        <v>63</v>
      </c>
      <c r="D13" s="65" t="s">
        <v>38</v>
      </c>
      <c r="E13" s="69" t="s">
        <v>64</v>
      </c>
      <c r="F13" s="64" t="s">
        <v>59</v>
      </c>
      <c r="G13" s="58" t="s">
        <v>54</v>
      </c>
      <c r="H13" s="58" t="s">
        <v>55</v>
      </c>
      <c r="I13" s="70" t="s">
        <v>65</v>
      </c>
      <c r="J13" s="67" t="s">
        <v>66</v>
      </c>
      <c r="K13" s="68" t="s">
        <v>67</v>
      </c>
    </row>
    <row r="14" s="7" customFormat="true" ht="49.9" hidden="false" customHeight="true" outlineLevel="0" collapsed="false">
      <c r="A14" s="65" t="s">
        <v>56</v>
      </c>
      <c r="B14" s="65" t="s">
        <v>36</v>
      </c>
      <c r="C14" s="65" t="s">
        <v>63</v>
      </c>
      <c r="D14" s="65" t="s">
        <v>40</v>
      </c>
      <c r="E14" s="66" t="s">
        <v>68</v>
      </c>
      <c r="F14" s="64" t="s">
        <v>59</v>
      </c>
      <c r="G14" s="58" t="s">
        <v>54</v>
      </c>
      <c r="H14" s="58" t="s">
        <v>55</v>
      </c>
      <c r="I14" s="71" t="s">
        <v>69</v>
      </c>
      <c r="J14" s="67" t="s">
        <v>70</v>
      </c>
      <c r="K14" s="68"/>
    </row>
    <row r="15" s="7" customFormat="true" ht="61.9" hidden="false" customHeight="true" outlineLevel="0" collapsed="false">
      <c r="A15" s="65" t="s">
        <v>56</v>
      </c>
      <c r="B15" s="65" t="s">
        <v>36</v>
      </c>
      <c r="C15" s="65" t="s">
        <v>63</v>
      </c>
      <c r="D15" s="65" t="s">
        <v>71</v>
      </c>
      <c r="E15" s="66" t="s">
        <v>72</v>
      </c>
      <c r="F15" s="64" t="s">
        <v>59</v>
      </c>
      <c r="G15" s="58" t="s">
        <v>54</v>
      </c>
      <c r="H15" s="58" t="s">
        <v>55</v>
      </c>
      <c r="I15" s="66" t="s">
        <v>73</v>
      </c>
      <c r="J15" s="67" t="s">
        <v>74</v>
      </c>
      <c r="K15" s="68"/>
    </row>
    <row r="16" s="61" customFormat="true" ht="61.9" hidden="false" customHeight="true" outlineLevel="0" collapsed="false">
      <c r="A16" s="62" t="s">
        <v>56</v>
      </c>
      <c r="B16" s="62" t="s">
        <v>36</v>
      </c>
      <c r="C16" s="62" t="s">
        <v>75</v>
      </c>
      <c r="D16" s="62"/>
      <c r="E16" s="63" t="s">
        <v>76</v>
      </c>
      <c r="F16" s="63" t="s">
        <v>77</v>
      </c>
      <c r="G16" s="58" t="s">
        <v>54</v>
      </c>
      <c r="H16" s="58" t="s">
        <v>55</v>
      </c>
      <c r="I16" s="72"/>
      <c r="J16" s="72"/>
      <c r="K16" s="60"/>
    </row>
    <row r="17" s="7" customFormat="true" ht="76.15" hidden="false" customHeight="true" outlineLevel="0" collapsed="false">
      <c r="A17" s="65" t="s">
        <v>56</v>
      </c>
      <c r="B17" s="65" t="s">
        <v>36</v>
      </c>
      <c r="C17" s="65" t="s">
        <v>75</v>
      </c>
      <c r="D17" s="65" t="s">
        <v>36</v>
      </c>
      <c r="E17" s="73" t="s">
        <v>78</v>
      </c>
      <c r="F17" s="73" t="s">
        <v>77</v>
      </c>
      <c r="G17" s="58" t="s">
        <v>54</v>
      </c>
      <c r="H17" s="58" t="s">
        <v>55</v>
      </c>
      <c r="I17" s="66" t="s">
        <v>79</v>
      </c>
      <c r="J17" s="67" t="s">
        <v>80</v>
      </c>
      <c r="K17" s="68"/>
    </row>
    <row r="18" s="7" customFormat="true" ht="132.6" hidden="false" customHeight="true" outlineLevel="0" collapsed="false">
      <c r="A18" s="65" t="s">
        <v>56</v>
      </c>
      <c r="B18" s="65" t="s">
        <v>36</v>
      </c>
      <c r="C18" s="65" t="s">
        <v>75</v>
      </c>
      <c r="D18" s="65" t="s">
        <v>38</v>
      </c>
      <c r="E18" s="73" t="s">
        <v>81</v>
      </c>
      <c r="F18" s="73" t="s">
        <v>77</v>
      </c>
      <c r="G18" s="58" t="s">
        <v>54</v>
      </c>
      <c r="H18" s="58" t="s">
        <v>55</v>
      </c>
      <c r="I18" s="74" t="s">
        <v>82</v>
      </c>
      <c r="J18" s="67" t="s">
        <v>83</v>
      </c>
      <c r="K18" s="68"/>
    </row>
    <row r="19" s="7" customFormat="true" ht="103.5" hidden="false" customHeight="true" outlineLevel="0" collapsed="false">
      <c r="A19" s="65" t="s">
        <v>56</v>
      </c>
      <c r="B19" s="65" t="s">
        <v>36</v>
      </c>
      <c r="C19" s="65" t="s">
        <v>75</v>
      </c>
      <c r="D19" s="65" t="s">
        <v>40</v>
      </c>
      <c r="E19" s="74" t="s">
        <v>84</v>
      </c>
      <c r="F19" s="73" t="s">
        <v>77</v>
      </c>
      <c r="G19" s="58" t="s">
        <v>54</v>
      </c>
      <c r="H19" s="58" t="s">
        <v>55</v>
      </c>
      <c r="I19" s="66" t="s">
        <v>79</v>
      </c>
      <c r="J19" s="67" t="s">
        <v>85</v>
      </c>
      <c r="K19" s="68"/>
    </row>
    <row r="20" s="7" customFormat="true" ht="85.15" hidden="false" customHeight="true" outlineLevel="0" collapsed="false">
      <c r="A20" s="65" t="s">
        <v>56</v>
      </c>
      <c r="B20" s="65" t="s">
        <v>36</v>
      </c>
      <c r="C20" s="65" t="s">
        <v>75</v>
      </c>
      <c r="D20" s="65" t="s">
        <v>71</v>
      </c>
      <c r="E20" s="74" t="s">
        <v>86</v>
      </c>
      <c r="F20" s="73" t="s">
        <v>77</v>
      </c>
      <c r="G20" s="58" t="s">
        <v>54</v>
      </c>
      <c r="H20" s="58" t="s">
        <v>55</v>
      </c>
      <c r="I20" s="74" t="s">
        <v>87</v>
      </c>
      <c r="J20" s="67"/>
      <c r="K20" s="68"/>
    </row>
    <row r="21" s="61" customFormat="true" ht="29.25" hidden="false" customHeight="true" outlineLevel="0" collapsed="false">
      <c r="A21" s="62" t="s">
        <v>56</v>
      </c>
      <c r="B21" s="62" t="s">
        <v>36</v>
      </c>
      <c r="C21" s="62" t="s">
        <v>88</v>
      </c>
      <c r="D21" s="62"/>
      <c r="E21" s="75" t="s">
        <v>89</v>
      </c>
      <c r="F21" s="76" t="s">
        <v>90</v>
      </c>
      <c r="G21" s="56" t="s">
        <v>54</v>
      </c>
      <c r="H21" s="56" t="s">
        <v>55</v>
      </c>
      <c r="I21" s="72"/>
      <c r="J21" s="72"/>
      <c r="K21" s="60"/>
    </row>
    <row r="22" s="7" customFormat="true" ht="93.75" hidden="false" customHeight="true" outlineLevel="0" collapsed="false">
      <c r="A22" s="65" t="s">
        <v>56</v>
      </c>
      <c r="B22" s="65" t="s">
        <v>36</v>
      </c>
      <c r="C22" s="65" t="s">
        <v>88</v>
      </c>
      <c r="D22" s="65" t="s">
        <v>36</v>
      </c>
      <c r="E22" s="66" t="s">
        <v>91</v>
      </c>
      <c r="F22" s="77" t="s">
        <v>90</v>
      </c>
      <c r="G22" s="58" t="s">
        <v>54</v>
      </c>
      <c r="H22" s="58" t="s">
        <v>55</v>
      </c>
      <c r="I22" s="66" t="s">
        <v>92</v>
      </c>
      <c r="J22" s="67" t="s">
        <v>80</v>
      </c>
      <c r="K22" s="68"/>
    </row>
    <row r="23" s="7" customFormat="true" ht="72.75" hidden="false" customHeight="true" outlineLevel="0" collapsed="false">
      <c r="A23" s="65" t="s">
        <v>56</v>
      </c>
      <c r="B23" s="65" t="s">
        <v>36</v>
      </c>
      <c r="C23" s="65" t="s">
        <v>88</v>
      </c>
      <c r="D23" s="65" t="s">
        <v>38</v>
      </c>
      <c r="E23" s="78" t="s">
        <v>93</v>
      </c>
      <c r="F23" s="66" t="s">
        <v>59</v>
      </c>
      <c r="G23" s="58" t="s">
        <v>54</v>
      </c>
      <c r="H23" s="58" t="s">
        <v>55</v>
      </c>
      <c r="I23" s="66" t="s">
        <v>94</v>
      </c>
      <c r="J23" s="67" t="s">
        <v>95</v>
      </c>
      <c r="K23" s="68"/>
    </row>
    <row r="24" s="7" customFormat="true" ht="87.75" hidden="false" customHeight="true" outlineLevel="0" collapsed="false">
      <c r="A24" s="65" t="s">
        <v>56</v>
      </c>
      <c r="B24" s="65" t="s">
        <v>36</v>
      </c>
      <c r="C24" s="65" t="s">
        <v>88</v>
      </c>
      <c r="D24" s="65" t="s">
        <v>40</v>
      </c>
      <c r="E24" s="66" t="s">
        <v>96</v>
      </c>
      <c r="F24" s="77" t="s">
        <v>90</v>
      </c>
      <c r="G24" s="58" t="s">
        <v>54</v>
      </c>
      <c r="H24" s="58" t="s">
        <v>55</v>
      </c>
      <c r="I24" s="66" t="s">
        <v>97</v>
      </c>
      <c r="J24" s="79" t="s">
        <v>98</v>
      </c>
      <c r="K24" s="68" t="s">
        <v>99</v>
      </c>
    </row>
    <row r="25" s="7" customFormat="true" ht="54.75" hidden="false" customHeight="true" outlineLevel="0" collapsed="false">
      <c r="A25" s="62" t="s">
        <v>56</v>
      </c>
      <c r="B25" s="62" t="s">
        <v>36</v>
      </c>
      <c r="C25" s="62" t="s">
        <v>100</v>
      </c>
      <c r="D25" s="62"/>
      <c r="E25" s="80" t="s">
        <v>101</v>
      </c>
      <c r="F25" s="81" t="s">
        <v>59</v>
      </c>
      <c r="G25" s="56" t="s">
        <v>54</v>
      </c>
      <c r="H25" s="56" t="s">
        <v>55</v>
      </c>
      <c r="I25" s="67"/>
      <c r="J25" s="67"/>
      <c r="K25" s="68"/>
    </row>
    <row r="26" s="7" customFormat="true" ht="63.75" hidden="false" customHeight="true" outlineLevel="0" collapsed="false">
      <c r="A26" s="65" t="s">
        <v>56</v>
      </c>
      <c r="B26" s="65" t="s">
        <v>36</v>
      </c>
      <c r="C26" s="65" t="s">
        <v>100</v>
      </c>
      <c r="D26" s="65" t="s">
        <v>36</v>
      </c>
      <c r="E26" s="82" t="s">
        <v>102</v>
      </c>
      <c r="F26" s="73" t="s">
        <v>103</v>
      </c>
      <c r="G26" s="58" t="s">
        <v>54</v>
      </c>
      <c r="H26" s="58" t="s">
        <v>55</v>
      </c>
      <c r="I26" s="71" t="s">
        <v>104</v>
      </c>
      <c r="J26" s="67" t="s">
        <v>105</v>
      </c>
      <c r="K26" s="68"/>
    </row>
    <row r="27" s="7" customFormat="true" ht="40.5" hidden="false" customHeight="true" outlineLevel="0" collapsed="false">
      <c r="A27" s="65" t="s">
        <v>56</v>
      </c>
      <c r="B27" s="65" t="s">
        <v>36</v>
      </c>
      <c r="C27" s="65" t="s">
        <v>100</v>
      </c>
      <c r="D27" s="65" t="s">
        <v>38</v>
      </c>
      <c r="E27" s="66" t="s">
        <v>106</v>
      </c>
      <c r="F27" s="73" t="s">
        <v>107</v>
      </c>
      <c r="G27" s="58" t="s">
        <v>54</v>
      </c>
      <c r="H27" s="58" t="s">
        <v>55</v>
      </c>
      <c r="I27" s="83" t="s">
        <v>108</v>
      </c>
      <c r="J27" s="67" t="s">
        <v>109</v>
      </c>
      <c r="K27" s="68"/>
    </row>
    <row r="28" s="7" customFormat="true" ht="51.75" hidden="false" customHeight="true" outlineLevel="0" collapsed="false">
      <c r="A28" s="65" t="s">
        <v>56</v>
      </c>
      <c r="B28" s="65" t="s">
        <v>36</v>
      </c>
      <c r="C28" s="65" t="s">
        <v>100</v>
      </c>
      <c r="D28" s="65" t="s">
        <v>40</v>
      </c>
      <c r="E28" s="69" t="s">
        <v>110</v>
      </c>
      <c r="F28" s="66" t="s">
        <v>59</v>
      </c>
      <c r="G28" s="58" t="s">
        <v>54</v>
      </c>
      <c r="H28" s="58" t="s">
        <v>55</v>
      </c>
      <c r="I28" s="66" t="s">
        <v>111</v>
      </c>
      <c r="J28" s="67" t="s">
        <v>112</v>
      </c>
      <c r="K28" s="68"/>
    </row>
    <row r="29" s="7" customFormat="true" ht="29.25" hidden="false" customHeight="true" outlineLevel="0" collapsed="false">
      <c r="A29" s="62" t="s">
        <v>56</v>
      </c>
      <c r="B29" s="62" t="s">
        <v>36</v>
      </c>
      <c r="C29" s="62" t="s">
        <v>113</v>
      </c>
      <c r="D29" s="65"/>
      <c r="E29" s="63" t="s">
        <v>114</v>
      </c>
      <c r="F29" s="63" t="s">
        <v>77</v>
      </c>
      <c r="G29" s="56" t="s">
        <v>54</v>
      </c>
      <c r="H29" s="56" t="s">
        <v>55</v>
      </c>
      <c r="I29" s="67"/>
      <c r="J29" s="67"/>
      <c r="K29" s="68"/>
    </row>
    <row r="30" s="7" customFormat="true" ht="63" hidden="false" customHeight="true" outlineLevel="0" collapsed="false">
      <c r="A30" s="65" t="s">
        <v>56</v>
      </c>
      <c r="B30" s="65" t="s">
        <v>36</v>
      </c>
      <c r="C30" s="65" t="s">
        <v>113</v>
      </c>
      <c r="D30" s="65" t="s">
        <v>36</v>
      </c>
      <c r="E30" s="78" t="s">
        <v>115</v>
      </c>
      <c r="F30" s="73" t="s">
        <v>116</v>
      </c>
      <c r="G30" s="58" t="s">
        <v>54</v>
      </c>
      <c r="H30" s="58" t="s">
        <v>55</v>
      </c>
      <c r="I30" s="84" t="s">
        <v>117</v>
      </c>
      <c r="J30" s="67" t="s">
        <v>118</v>
      </c>
      <c r="K30" s="68"/>
    </row>
    <row r="31" s="7" customFormat="true" ht="51.75" hidden="false" customHeight="true" outlineLevel="0" collapsed="false">
      <c r="A31" s="65" t="s">
        <v>56</v>
      </c>
      <c r="B31" s="65" t="s">
        <v>36</v>
      </c>
      <c r="C31" s="65" t="s">
        <v>113</v>
      </c>
      <c r="D31" s="65" t="s">
        <v>38</v>
      </c>
      <c r="E31" s="78" t="s">
        <v>119</v>
      </c>
      <c r="F31" s="73" t="s">
        <v>77</v>
      </c>
      <c r="G31" s="58" t="s">
        <v>54</v>
      </c>
      <c r="H31" s="58" t="s">
        <v>55</v>
      </c>
      <c r="I31" s="66" t="s">
        <v>120</v>
      </c>
      <c r="J31" s="67" t="s">
        <v>121</v>
      </c>
      <c r="K31" s="68"/>
    </row>
    <row r="32" s="7" customFormat="true" ht="42" hidden="false" customHeight="true" outlineLevel="0" collapsed="false">
      <c r="A32" s="62" t="s">
        <v>56</v>
      </c>
      <c r="B32" s="62" t="s">
        <v>36</v>
      </c>
      <c r="C32" s="62" t="s">
        <v>122</v>
      </c>
      <c r="D32" s="65"/>
      <c r="E32" s="85" t="s">
        <v>123</v>
      </c>
      <c r="F32" s="86" t="s">
        <v>77</v>
      </c>
      <c r="G32" s="56" t="s">
        <v>54</v>
      </c>
      <c r="H32" s="56" t="s">
        <v>55</v>
      </c>
      <c r="I32" s="67"/>
      <c r="J32" s="67"/>
      <c r="K32" s="68"/>
    </row>
    <row r="33" s="7" customFormat="true" ht="69" hidden="false" customHeight="true" outlineLevel="0" collapsed="false">
      <c r="A33" s="65" t="s">
        <v>56</v>
      </c>
      <c r="B33" s="65" t="s">
        <v>36</v>
      </c>
      <c r="C33" s="65" t="s">
        <v>122</v>
      </c>
      <c r="D33" s="65" t="s">
        <v>36</v>
      </c>
      <c r="E33" s="87" t="s">
        <v>124</v>
      </c>
      <c r="F33" s="73" t="s">
        <v>77</v>
      </c>
      <c r="G33" s="58" t="s">
        <v>54</v>
      </c>
      <c r="H33" s="58" t="s">
        <v>55</v>
      </c>
      <c r="I33" s="66" t="s">
        <v>125</v>
      </c>
      <c r="J33" s="67" t="s">
        <v>126</v>
      </c>
      <c r="K33" s="68"/>
    </row>
    <row r="34" s="7" customFormat="true" ht="68.25" hidden="false" customHeight="true" outlineLevel="0" collapsed="false">
      <c r="A34" s="65" t="s">
        <v>56</v>
      </c>
      <c r="B34" s="65" t="s">
        <v>36</v>
      </c>
      <c r="C34" s="65" t="s">
        <v>122</v>
      </c>
      <c r="D34" s="65" t="s">
        <v>38</v>
      </c>
      <c r="E34" s="66" t="s">
        <v>127</v>
      </c>
      <c r="F34" s="73" t="s">
        <v>77</v>
      </c>
      <c r="G34" s="58" t="s">
        <v>54</v>
      </c>
      <c r="H34" s="58" t="s">
        <v>55</v>
      </c>
      <c r="I34" s="66" t="s">
        <v>128</v>
      </c>
      <c r="J34" s="67" t="s">
        <v>129</v>
      </c>
      <c r="K34" s="68"/>
    </row>
    <row r="35" s="7" customFormat="true" ht="27.75" hidden="false" customHeight="true" outlineLevel="0" collapsed="false">
      <c r="A35" s="65" t="s">
        <v>56</v>
      </c>
      <c r="B35" s="65" t="s">
        <v>36</v>
      </c>
      <c r="C35" s="65" t="s">
        <v>122</v>
      </c>
      <c r="D35" s="65" t="s">
        <v>40</v>
      </c>
      <c r="E35" s="88" t="s">
        <v>130</v>
      </c>
      <c r="F35" s="73" t="s">
        <v>77</v>
      </c>
      <c r="G35" s="58" t="s">
        <v>54</v>
      </c>
      <c r="H35" s="58" t="s">
        <v>55</v>
      </c>
      <c r="I35" s="88" t="s">
        <v>131</v>
      </c>
      <c r="J35" s="67" t="s">
        <v>132</v>
      </c>
      <c r="K35" s="68"/>
    </row>
    <row r="36" s="7" customFormat="true" ht="38.25" hidden="false" customHeight="true" outlineLevel="0" collapsed="false">
      <c r="A36" s="62" t="s">
        <v>56</v>
      </c>
      <c r="B36" s="62" t="s">
        <v>36</v>
      </c>
      <c r="C36" s="62" t="s">
        <v>133</v>
      </c>
      <c r="D36" s="65"/>
      <c r="E36" s="85" t="s">
        <v>134</v>
      </c>
      <c r="F36" s="63" t="s">
        <v>116</v>
      </c>
      <c r="G36" s="56" t="s">
        <v>54</v>
      </c>
      <c r="H36" s="56" t="s">
        <v>55</v>
      </c>
      <c r="I36" s="67"/>
      <c r="J36" s="67"/>
      <c r="K36" s="68"/>
    </row>
    <row r="37" s="7" customFormat="true" ht="47.25" hidden="false" customHeight="true" outlineLevel="0" collapsed="false">
      <c r="A37" s="65" t="s">
        <v>56</v>
      </c>
      <c r="B37" s="65" t="s">
        <v>36</v>
      </c>
      <c r="C37" s="65" t="s">
        <v>133</v>
      </c>
      <c r="D37" s="65" t="s">
        <v>36</v>
      </c>
      <c r="E37" s="66" t="s">
        <v>135</v>
      </c>
      <c r="F37" s="73" t="s">
        <v>116</v>
      </c>
      <c r="G37" s="58" t="s">
        <v>54</v>
      </c>
      <c r="H37" s="58" t="s">
        <v>55</v>
      </c>
      <c r="I37" s="66" t="s">
        <v>136</v>
      </c>
      <c r="J37" s="67" t="s">
        <v>137</v>
      </c>
      <c r="K37" s="68"/>
    </row>
    <row r="38" s="7" customFormat="true" ht="88.5" hidden="false" customHeight="true" outlineLevel="0" collapsed="false">
      <c r="A38" s="65" t="s">
        <v>56</v>
      </c>
      <c r="B38" s="65" t="s">
        <v>36</v>
      </c>
      <c r="C38" s="65" t="s">
        <v>133</v>
      </c>
      <c r="D38" s="65" t="s">
        <v>38</v>
      </c>
      <c r="E38" s="66" t="s">
        <v>138</v>
      </c>
      <c r="F38" s="73" t="s">
        <v>116</v>
      </c>
      <c r="G38" s="58" t="s">
        <v>54</v>
      </c>
      <c r="H38" s="58" t="s">
        <v>55</v>
      </c>
      <c r="I38" s="66" t="s">
        <v>136</v>
      </c>
      <c r="J38" s="67" t="s">
        <v>139</v>
      </c>
      <c r="K38" s="68"/>
    </row>
    <row r="39" s="7" customFormat="true" ht="63.75" hidden="false" customHeight="true" outlineLevel="0" collapsed="false">
      <c r="A39" s="65" t="s">
        <v>56</v>
      </c>
      <c r="B39" s="65" t="s">
        <v>36</v>
      </c>
      <c r="C39" s="65" t="s">
        <v>133</v>
      </c>
      <c r="D39" s="65" t="s">
        <v>40</v>
      </c>
      <c r="E39" s="71" t="s">
        <v>140</v>
      </c>
      <c r="F39" s="71" t="s">
        <v>140</v>
      </c>
      <c r="G39" s="58" t="s">
        <v>54</v>
      </c>
      <c r="H39" s="58" t="s">
        <v>55</v>
      </c>
      <c r="I39" s="66" t="s">
        <v>141</v>
      </c>
      <c r="J39" s="67" t="s">
        <v>142</v>
      </c>
      <c r="K39" s="68"/>
    </row>
    <row r="40" s="7" customFormat="true" ht="57" hidden="false" customHeight="true" outlineLevel="0" collapsed="false">
      <c r="A40" s="62" t="s">
        <v>56</v>
      </c>
      <c r="B40" s="62" t="s">
        <v>36</v>
      </c>
      <c r="C40" s="62" t="s">
        <v>143</v>
      </c>
      <c r="D40" s="65"/>
      <c r="E40" s="80" t="s">
        <v>144</v>
      </c>
      <c r="F40" s="89" t="s">
        <v>145</v>
      </c>
      <c r="G40" s="56" t="s">
        <v>54</v>
      </c>
      <c r="H40" s="56" t="s">
        <v>55</v>
      </c>
      <c r="I40" s="67"/>
      <c r="J40" s="67"/>
      <c r="K40" s="68"/>
    </row>
    <row r="41" s="7" customFormat="true" ht="54" hidden="false" customHeight="true" outlineLevel="0" collapsed="false">
      <c r="A41" s="65" t="s">
        <v>56</v>
      </c>
      <c r="B41" s="65" t="s">
        <v>36</v>
      </c>
      <c r="C41" s="65" t="s">
        <v>143</v>
      </c>
      <c r="D41" s="65" t="s">
        <v>36</v>
      </c>
      <c r="E41" s="90" t="s">
        <v>146</v>
      </c>
      <c r="F41" s="91" t="s">
        <v>145</v>
      </c>
      <c r="G41" s="58" t="s">
        <v>54</v>
      </c>
      <c r="H41" s="58" t="s">
        <v>55</v>
      </c>
      <c r="I41" s="66" t="s">
        <v>147</v>
      </c>
      <c r="J41" s="67" t="s">
        <v>148</v>
      </c>
      <c r="K41" s="68"/>
    </row>
    <row r="42" s="7" customFormat="true" ht="54.75" hidden="false" customHeight="true" outlineLevel="0" collapsed="false">
      <c r="A42" s="65" t="s">
        <v>56</v>
      </c>
      <c r="B42" s="65" t="s">
        <v>36</v>
      </c>
      <c r="C42" s="65" t="s">
        <v>143</v>
      </c>
      <c r="D42" s="65" t="s">
        <v>38</v>
      </c>
      <c r="E42" s="73" t="s">
        <v>149</v>
      </c>
      <c r="F42" s="91" t="s">
        <v>145</v>
      </c>
      <c r="G42" s="58" t="s">
        <v>54</v>
      </c>
      <c r="H42" s="58" t="s">
        <v>55</v>
      </c>
      <c r="I42" s="66" t="s">
        <v>147</v>
      </c>
      <c r="J42" s="67" t="s">
        <v>150</v>
      </c>
      <c r="K42" s="68"/>
    </row>
    <row r="43" s="7" customFormat="true" ht="48" hidden="false" customHeight="true" outlineLevel="0" collapsed="false">
      <c r="A43" s="65" t="s">
        <v>56</v>
      </c>
      <c r="B43" s="65" t="s">
        <v>36</v>
      </c>
      <c r="C43" s="65" t="s">
        <v>143</v>
      </c>
      <c r="D43" s="65" t="s">
        <v>40</v>
      </c>
      <c r="E43" s="69" t="s">
        <v>151</v>
      </c>
      <c r="F43" s="91" t="s">
        <v>145</v>
      </c>
      <c r="G43" s="58" t="s">
        <v>54</v>
      </c>
      <c r="H43" s="58" t="s">
        <v>55</v>
      </c>
      <c r="I43" s="66" t="s">
        <v>147</v>
      </c>
      <c r="J43" s="67" t="s">
        <v>152</v>
      </c>
      <c r="K43" s="68"/>
    </row>
    <row r="44" s="7" customFormat="true" ht="51.75" hidden="false" customHeight="true" outlineLevel="0" collapsed="false">
      <c r="A44" s="65" t="s">
        <v>56</v>
      </c>
      <c r="B44" s="65" t="s">
        <v>36</v>
      </c>
      <c r="C44" s="65" t="s">
        <v>143</v>
      </c>
      <c r="D44" s="65" t="s">
        <v>71</v>
      </c>
      <c r="E44" s="66" t="s">
        <v>153</v>
      </c>
      <c r="F44" s="91" t="s">
        <v>145</v>
      </c>
      <c r="G44" s="58" t="s">
        <v>54</v>
      </c>
      <c r="H44" s="58" t="s">
        <v>55</v>
      </c>
      <c r="I44" s="66" t="s">
        <v>147</v>
      </c>
      <c r="J44" s="67" t="s">
        <v>154</v>
      </c>
      <c r="K44" s="68"/>
    </row>
    <row r="45" s="7" customFormat="true" ht="110.25" hidden="false" customHeight="true" outlineLevel="0" collapsed="false">
      <c r="A45" s="65" t="s">
        <v>56</v>
      </c>
      <c r="B45" s="65" t="s">
        <v>36</v>
      </c>
      <c r="C45" s="65" t="s">
        <v>143</v>
      </c>
      <c r="D45" s="65" t="s">
        <v>155</v>
      </c>
      <c r="E45" s="92" t="s">
        <v>156</v>
      </c>
      <c r="F45" s="91" t="s">
        <v>145</v>
      </c>
      <c r="G45" s="58" t="s">
        <v>54</v>
      </c>
      <c r="H45" s="58" t="s">
        <v>55</v>
      </c>
      <c r="I45" s="66" t="s">
        <v>147</v>
      </c>
      <c r="J45" s="67" t="s">
        <v>157</v>
      </c>
      <c r="K45" s="68"/>
    </row>
    <row r="46" s="7" customFormat="true" ht="19.15" hidden="false" customHeight="true" outlineLevel="0" collapsed="false">
      <c r="A46" s="62" t="s">
        <v>56</v>
      </c>
      <c r="B46" s="62" t="s">
        <v>38</v>
      </c>
      <c r="C46" s="65"/>
      <c r="D46" s="65"/>
      <c r="E46" s="75" t="s">
        <v>39</v>
      </c>
      <c r="F46" s="93"/>
      <c r="G46" s="93"/>
      <c r="H46" s="93"/>
      <c r="I46" s="67"/>
      <c r="J46" s="67"/>
      <c r="K46" s="68"/>
    </row>
    <row r="47" s="7" customFormat="true" ht="66" hidden="false" customHeight="true" outlineLevel="0" collapsed="false">
      <c r="A47" s="65" t="s">
        <v>56</v>
      </c>
      <c r="B47" s="65" t="s">
        <v>38</v>
      </c>
      <c r="C47" s="65" t="s">
        <v>63</v>
      </c>
      <c r="D47" s="65"/>
      <c r="E47" s="94" t="s">
        <v>158</v>
      </c>
      <c r="F47" s="95" t="s">
        <v>159</v>
      </c>
      <c r="G47" s="56" t="s">
        <v>54</v>
      </c>
      <c r="H47" s="56" t="s">
        <v>55</v>
      </c>
      <c r="I47" s="67"/>
      <c r="J47" s="67"/>
      <c r="K47" s="68"/>
    </row>
    <row r="48" s="7" customFormat="true" ht="122.25" hidden="false" customHeight="true" outlineLevel="0" collapsed="false">
      <c r="A48" s="65" t="s">
        <v>56</v>
      </c>
      <c r="B48" s="65" t="s">
        <v>38</v>
      </c>
      <c r="C48" s="65" t="s">
        <v>63</v>
      </c>
      <c r="D48" s="65" t="s">
        <v>36</v>
      </c>
      <c r="E48" s="73" t="s">
        <v>160</v>
      </c>
      <c r="F48" s="96" t="s">
        <v>161</v>
      </c>
      <c r="G48" s="93" t="s">
        <v>54</v>
      </c>
      <c r="H48" s="93" t="s">
        <v>55</v>
      </c>
      <c r="I48" s="67" t="s">
        <v>162</v>
      </c>
      <c r="J48" s="97" t="s">
        <v>163</v>
      </c>
      <c r="K48" s="68"/>
    </row>
    <row r="49" s="7" customFormat="true" ht="209.25" hidden="false" customHeight="true" outlineLevel="0" collapsed="false">
      <c r="A49" s="65" t="s">
        <v>56</v>
      </c>
      <c r="B49" s="65" t="s">
        <v>38</v>
      </c>
      <c r="C49" s="65" t="s">
        <v>63</v>
      </c>
      <c r="D49" s="65" t="s">
        <v>38</v>
      </c>
      <c r="E49" s="73" t="s">
        <v>164</v>
      </c>
      <c r="F49" s="96" t="s">
        <v>161</v>
      </c>
      <c r="G49" s="93" t="s">
        <v>54</v>
      </c>
      <c r="H49" s="93" t="s">
        <v>55</v>
      </c>
      <c r="I49" s="66" t="s">
        <v>165</v>
      </c>
      <c r="J49" s="98" t="s">
        <v>166</v>
      </c>
      <c r="K49" s="68"/>
    </row>
    <row r="50" s="7" customFormat="true" ht="137.25" hidden="false" customHeight="true" outlineLevel="0" collapsed="false">
      <c r="A50" s="65"/>
      <c r="B50" s="65" t="s">
        <v>38</v>
      </c>
      <c r="C50" s="65" t="s">
        <v>57</v>
      </c>
      <c r="D50" s="65" t="s">
        <v>40</v>
      </c>
      <c r="E50" s="69" t="s">
        <v>167</v>
      </c>
      <c r="F50" s="96" t="s">
        <v>161</v>
      </c>
      <c r="G50" s="93" t="s">
        <v>54</v>
      </c>
      <c r="H50" s="93" t="s">
        <v>55</v>
      </c>
      <c r="I50" s="66" t="s">
        <v>168</v>
      </c>
      <c r="J50" s="99" t="s">
        <v>169</v>
      </c>
      <c r="K50" s="100"/>
    </row>
    <row r="51" s="61" customFormat="true" ht="314.25" hidden="false" customHeight="true" outlineLevel="0" collapsed="false">
      <c r="A51" s="65" t="s">
        <v>56</v>
      </c>
      <c r="B51" s="65" t="s">
        <v>38</v>
      </c>
      <c r="C51" s="65" t="s">
        <v>63</v>
      </c>
      <c r="D51" s="65" t="s">
        <v>71</v>
      </c>
      <c r="E51" s="66" t="s">
        <v>170</v>
      </c>
      <c r="F51" s="96" t="s">
        <v>161</v>
      </c>
      <c r="G51" s="93" t="s">
        <v>54</v>
      </c>
      <c r="H51" s="93" t="s">
        <v>55</v>
      </c>
      <c r="I51" s="66" t="s">
        <v>171</v>
      </c>
      <c r="J51" s="99" t="s">
        <v>172</v>
      </c>
      <c r="K51" s="101"/>
    </row>
    <row r="52" s="7" customFormat="true" ht="123.75" hidden="false" customHeight="true" outlineLevel="0" collapsed="false">
      <c r="A52" s="65" t="s">
        <v>56</v>
      </c>
      <c r="B52" s="65" t="s">
        <v>38</v>
      </c>
      <c r="C52" s="65" t="s">
        <v>63</v>
      </c>
      <c r="D52" s="65" t="s">
        <v>155</v>
      </c>
      <c r="E52" s="66" t="s">
        <v>173</v>
      </c>
      <c r="F52" s="96" t="s">
        <v>161</v>
      </c>
      <c r="G52" s="93" t="s">
        <v>54</v>
      </c>
      <c r="H52" s="93" t="s">
        <v>55</v>
      </c>
      <c r="I52" s="71" t="s">
        <v>174</v>
      </c>
      <c r="J52" s="102" t="s">
        <v>175</v>
      </c>
      <c r="K52" s="68"/>
    </row>
    <row r="53" s="61" customFormat="true" ht="48.75" hidden="false" customHeight="true" outlineLevel="0" collapsed="false">
      <c r="A53" s="62" t="s">
        <v>56</v>
      </c>
      <c r="B53" s="62" t="s">
        <v>38</v>
      </c>
      <c r="C53" s="62" t="s">
        <v>57</v>
      </c>
      <c r="D53" s="56"/>
      <c r="E53" s="89" t="s">
        <v>176</v>
      </c>
      <c r="F53" s="95" t="s">
        <v>159</v>
      </c>
      <c r="G53" s="56" t="s">
        <v>54</v>
      </c>
      <c r="H53" s="56" t="s">
        <v>55</v>
      </c>
      <c r="I53" s="85" t="s">
        <v>177</v>
      </c>
      <c r="J53" s="59"/>
      <c r="K53" s="60"/>
    </row>
    <row r="54" s="7" customFormat="true" ht="124.5" hidden="false" customHeight="true" outlineLevel="0" collapsed="false">
      <c r="A54" s="65" t="s">
        <v>56</v>
      </c>
      <c r="B54" s="65" t="s">
        <v>38</v>
      </c>
      <c r="C54" s="65" t="s">
        <v>57</v>
      </c>
      <c r="D54" s="65" t="s">
        <v>36</v>
      </c>
      <c r="E54" s="69" t="s">
        <v>178</v>
      </c>
      <c r="F54" s="96" t="s">
        <v>161</v>
      </c>
      <c r="G54" s="93" t="s">
        <v>54</v>
      </c>
      <c r="H54" s="93" t="s">
        <v>55</v>
      </c>
      <c r="I54" s="103" t="s">
        <v>179</v>
      </c>
      <c r="J54" s="102" t="s">
        <v>180</v>
      </c>
      <c r="K54" s="68" t="s">
        <v>181</v>
      </c>
    </row>
    <row r="55" s="7" customFormat="true" ht="60.75" hidden="false" customHeight="true" outlineLevel="0" collapsed="false">
      <c r="A55" s="65" t="s">
        <v>56</v>
      </c>
      <c r="B55" s="65" t="s">
        <v>38</v>
      </c>
      <c r="C55" s="65" t="s">
        <v>75</v>
      </c>
      <c r="D55" s="65" t="s">
        <v>38</v>
      </c>
      <c r="E55" s="66" t="s">
        <v>182</v>
      </c>
      <c r="F55" s="96" t="s">
        <v>161</v>
      </c>
      <c r="G55" s="93" t="s">
        <v>54</v>
      </c>
      <c r="H55" s="93" t="s">
        <v>55</v>
      </c>
      <c r="I55" s="66" t="s">
        <v>183</v>
      </c>
      <c r="J55" s="104" t="s">
        <v>184</v>
      </c>
      <c r="K55" s="68" t="s">
        <v>181</v>
      </c>
    </row>
    <row r="56" s="7" customFormat="true" ht="143.25" hidden="false" customHeight="true" outlineLevel="0" collapsed="false">
      <c r="A56" s="65" t="s">
        <v>56</v>
      </c>
      <c r="B56" s="65" t="s">
        <v>38</v>
      </c>
      <c r="C56" s="65" t="s">
        <v>75</v>
      </c>
      <c r="D56" s="65" t="s">
        <v>40</v>
      </c>
      <c r="E56" s="69" t="s">
        <v>185</v>
      </c>
      <c r="F56" s="96" t="s">
        <v>159</v>
      </c>
      <c r="G56" s="93" t="s">
        <v>54</v>
      </c>
      <c r="H56" s="93" t="s">
        <v>55</v>
      </c>
      <c r="I56" s="70" t="s">
        <v>186</v>
      </c>
      <c r="J56" s="105" t="s">
        <v>187</v>
      </c>
      <c r="K56" s="106" t="s">
        <v>99</v>
      </c>
    </row>
    <row r="57" s="7" customFormat="true" ht="66" hidden="false" customHeight="true" outlineLevel="0" collapsed="false">
      <c r="A57" s="62" t="s">
        <v>56</v>
      </c>
      <c r="B57" s="62" t="s">
        <v>38</v>
      </c>
      <c r="C57" s="62" t="s">
        <v>88</v>
      </c>
      <c r="D57" s="65"/>
      <c r="E57" s="85" t="s">
        <v>188</v>
      </c>
      <c r="F57" s="95" t="s">
        <v>159</v>
      </c>
      <c r="G57" s="76" t="s">
        <v>54</v>
      </c>
      <c r="H57" s="76" t="s">
        <v>55</v>
      </c>
      <c r="I57" s="67"/>
      <c r="J57" s="67"/>
      <c r="K57" s="68"/>
    </row>
    <row r="58" s="7" customFormat="true" ht="62.25" hidden="false" customHeight="true" outlineLevel="0" collapsed="false">
      <c r="A58" s="65" t="s">
        <v>56</v>
      </c>
      <c r="B58" s="65" t="s">
        <v>38</v>
      </c>
      <c r="C58" s="65" t="s">
        <v>88</v>
      </c>
      <c r="D58" s="65" t="s">
        <v>36</v>
      </c>
      <c r="E58" s="66" t="s">
        <v>189</v>
      </c>
      <c r="F58" s="96" t="s">
        <v>161</v>
      </c>
      <c r="G58" s="93" t="s">
        <v>54</v>
      </c>
      <c r="H58" s="93" t="s">
        <v>55</v>
      </c>
      <c r="I58" s="66" t="s">
        <v>190</v>
      </c>
      <c r="J58" s="105" t="s">
        <v>191</v>
      </c>
      <c r="K58" s="68"/>
    </row>
    <row r="59" s="7" customFormat="true" ht="99.75" hidden="false" customHeight="true" outlineLevel="0" collapsed="false">
      <c r="A59" s="65" t="s">
        <v>56</v>
      </c>
      <c r="B59" s="65" t="s">
        <v>38</v>
      </c>
      <c r="C59" s="65" t="s">
        <v>88</v>
      </c>
      <c r="D59" s="65" t="s">
        <v>38</v>
      </c>
      <c r="E59" s="66" t="s">
        <v>192</v>
      </c>
      <c r="F59" s="96" t="s">
        <v>161</v>
      </c>
      <c r="G59" s="93" t="s">
        <v>54</v>
      </c>
      <c r="H59" s="93" t="s">
        <v>55</v>
      </c>
      <c r="I59" s="66" t="s">
        <v>193</v>
      </c>
      <c r="J59" s="99" t="s">
        <v>194</v>
      </c>
      <c r="K59" s="68"/>
    </row>
    <row r="60" s="61" customFormat="true" ht="173.25" hidden="false" customHeight="true" outlineLevel="0" collapsed="false">
      <c r="A60" s="62" t="s">
        <v>56</v>
      </c>
      <c r="B60" s="62" t="s">
        <v>38</v>
      </c>
      <c r="C60" s="62" t="s">
        <v>100</v>
      </c>
      <c r="D60" s="62"/>
      <c r="E60" s="85" t="s">
        <v>195</v>
      </c>
      <c r="F60" s="95" t="s">
        <v>159</v>
      </c>
      <c r="G60" s="76" t="s">
        <v>54</v>
      </c>
      <c r="H60" s="76" t="s">
        <v>55</v>
      </c>
      <c r="I60" s="85" t="s">
        <v>196</v>
      </c>
      <c r="J60" s="72"/>
      <c r="K60" s="60"/>
    </row>
    <row r="61" s="7" customFormat="true" ht="63.75" hidden="false" customHeight="true" outlineLevel="0" collapsed="false">
      <c r="A61" s="65" t="s">
        <v>56</v>
      </c>
      <c r="B61" s="65" t="s">
        <v>38</v>
      </c>
      <c r="C61" s="65" t="s">
        <v>100</v>
      </c>
      <c r="D61" s="65" t="s">
        <v>36</v>
      </c>
      <c r="E61" s="66" t="s">
        <v>197</v>
      </c>
      <c r="F61" s="96" t="s">
        <v>161</v>
      </c>
      <c r="G61" s="93" t="s">
        <v>54</v>
      </c>
      <c r="H61" s="93" t="s">
        <v>55</v>
      </c>
      <c r="I61" s="71" t="s">
        <v>198</v>
      </c>
      <c r="J61" s="99" t="s">
        <v>199</v>
      </c>
      <c r="K61" s="68"/>
    </row>
    <row r="62" s="7" customFormat="true" ht="61.5" hidden="false" customHeight="true" outlineLevel="0" collapsed="false">
      <c r="A62" s="65" t="s">
        <v>56</v>
      </c>
      <c r="B62" s="65" t="s">
        <v>38</v>
      </c>
      <c r="C62" s="65" t="s">
        <v>100</v>
      </c>
      <c r="D62" s="65" t="s">
        <v>38</v>
      </c>
      <c r="E62" s="70" t="s">
        <v>200</v>
      </c>
      <c r="F62" s="96" t="s">
        <v>161</v>
      </c>
      <c r="G62" s="93" t="s">
        <v>54</v>
      </c>
      <c r="H62" s="93" t="s">
        <v>55</v>
      </c>
      <c r="I62" s="66" t="s">
        <v>201</v>
      </c>
      <c r="J62" s="99" t="s">
        <v>202</v>
      </c>
      <c r="K62" s="68"/>
    </row>
    <row r="63" s="7" customFormat="true" ht="87.75" hidden="false" customHeight="true" outlineLevel="0" collapsed="false">
      <c r="A63" s="65" t="s">
        <v>56</v>
      </c>
      <c r="B63" s="65" t="s">
        <v>38</v>
      </c>
      <c r="C63" s="65" t="s">
        <v>100</v>
      </c>
      <c r="D63" s="65" t="s">
        <v>40</v>
      </c>
      <c r="E63" s="70" t="s">
        <v>203</v>
      </c>
      <c r="F63" s="96" t="s">
        <v>161</v>
      </c>
      <c r="G63" s="93" t="s">
        <v>54</v>
      </c>
      <c r="H63" s="93" t="s">
        <v>55</v>
      </c>
      <c r="I63" s="66" t="s">
        <v>204</v>
      </c>
      <c r="J63" s="99" t="s">
        <v>205</v>
      </c>
      <c r="K63" s="68"/>
    </row>
    <row r="64" s="7" customFormat="true" ht="137.25" hidden="false" customHeight="true" outlineLevel="0" collapsed="false">
      <c r="A64" s="65" t="s">
        <v>56</v>
      </c>
      <c r="B64" s="65" t="s">
        <v>38</v>
      </c>
      <c r="C64" s="65" t="s">
        <v>100</v>
      </c>
      <c r="D64" s="65" t="s">
        <v>71</v>
      </c>
      <c r="E64" s="66" t="s">
        <v>206</v>
      </c>
      <c r="F64" s="96" t="s">
        <v>161</v>
      </c>
      <c r="G64" s="93" t="s">
        <v>54</v>
      </c>
      <c r="H64" s="93" t="s">
        <v>55</v>
      </c>
      <c r="I64" s="66" t="s">
        <v>207</v>
      </c>
      <c r="J64" s="99" t="s">
        <v>208</v>
      </c>
      <c r="K64" s="68"/>
    </row>
    <row r="65" s="7" customFormat="true" ht="105" hidden="false" customHeight="true" outlineLevel="0" collapsed="false">
      <c r="A65" s="65" t="s">
        <v>56</v>
      </c>
      <c r="B65" s="65" t="s">
        <v>38</v>
      </c>
      <c r="C65" s="65" t="s">
        <v>100</v>
      </c>
      <c r="D65" s="65" t="s">
        <v>155</v>
      </c>
      <c r="E65" s="66" t="s">
        <v>209</v>
      </c>
      <c r="F65" s="96" t="s">
        <v>161</v>
      </c>
      <c r="G65" s="93" t="s">
        <v>54</v>
      </c>
      <c r="H65" s="93" t="s">
        <v>55</v>
      </c>
      <c r="I65" s="71" t="s">
        <v>210</v>
      </c>
      <c r="J65" s="98" t="s">
        <v>211</v>
      </c>
      <c r="K65" s="68"/>
    </row>
    <row r="66" s="7" customFormat="true" ht="226.5" hidden="false" customHeight="true" outlineLevel="0" collapsed="false">
      <c r="A66" s="65" t="s">
        <v>56</v>
      </c>
      <c r="B66" s="65" t="s">
        <v>38</v>
      </c>
      <c r="C66" s="65" t="s">
        <v>100</v>
      </c>
      <c r="D66" s="65" t="s">
        <v>212</v>
      </c>
      <c r="E66" s="83" t="s">
        <v>213</v>
      </c>
      <c r="F66" s="96" t="s">
        <v>161</v>
      </c>
      <c r="G66" s="93" t="s">
        <v>54</v>
      </c>
      <c r="H66" s="93" t="s">
        <v>55</v>
      </c>
      <c r="I66" s="66" t="s">
        <v>214</v>
      </c>
      <c r="J66" s="104" t="s">
        <v>215</v>
      </c>
      <c r="K66" s="88" t="s">
        <v>216</v>
      </c>
    </row>
    <row r="67" s="7" customFormat="true" ht="121.5" hidden="false" customHeight="true" outlineLevel="0" collapsed="false">
      <c r="A67" s="65" t="s">
        <v>56</v>
      </c>
      <c r="B67" s="65" t="s">
        <v>38</v>
      </c>
      <c r="C67" s="65" t="s">
        <v>100</v>
      </c>
      <c r="D67" s="65" t="s">
        <v>217</v>
      </c>
      <c r="E67" s="83" t="s">
        <v>213</v>
      </c>
      <c r="F67" s="96" t="s">
        <v>161</v>
      </c>
      <c r="G67" s="93" t="s">
        <v>54</v>
      </c>
      <c r="H67" s="93" t="s">
        <v>55</v>
      </c>
      <c r="I67" s="66" t="s">
        <v>218</v>
      </c>
      <c r="J67" s="104" t="s">
        <v>219</v>
      </c>
      <c r="K67" s="68"/>
    </row>
    <row r="68" s="7" customFormat="true" ht="49.5" hidden="false" customHeight="true" outlineLevel="0" collapsed="false">
      <c r="A68" s="62" t="s">
        <v>56</v>
      </c>
      <c r="B68" s="62" t="s">
        <v>38</v>
      </c>
      <c r="C68" s="62" t="s">
        <v>113</v>
      </c>
      <c r="D68" s="65"/>
      <c r="E68" s="85" t="s">
        <v>220</v>
      </c>
      <c r="F68" s="63" t="s">
        <v>116</v>
      </c>
      <c r="G68" s="76" t="s">
        <v>54</v>
      </c>
      <c r="H68" s="76" t="s">
        <v>55</v>
      </c>
      <c r="I68" s="67"/>
      <c r="J68" s="67"/>
      <c r="K68" s="68"/>
    </row>
    <row r="69" s="7" customFormat="true" ht="45" hidden="false" customHeight="true" outlineLevel="0" collapsed="false">
      <c r="A69" s="65" t="s">
        <v>56</v>
      </c>
      <c r="B69" s="65" t="s">
        <v>38</v>
      </c>
      <c r="C69" s="65" t="s">
        <v>113</v>
      </c>
      <c r="D69" s="65" t="s">
        <v>36</v>
      </c>
      <c r="E69" s="66" t="s">
        <v>220</v>
      </c>
      <c r="F69" s="107" t="s">
        <v>116</v>
      </c>
      <c r="G69" s="93" t="s">
        <v>54</v>
      </c>
      <c r="H69" s="93" t="s">
        <v>55</v>
      </c>
      <c r="I69" s="66" t="s">
        <v>221</v>
      </c>
      <c r="J69" s="105" t="s">
        <v>222</v>
      </c>
      <c r="K69" s="68"/>
    </row>
    <row r="70" s="7" customFormat="true" ht="29.25" hidden="false" customHeight="true" outlineLevel="0" collapsed="false">
      <c r="A70" s="62" t="s">
        <v>56</v>
      </c>
      <c r="B70" s="62" t="s">
        <v>40</v>
      </c>
      <c r="C70" s="65"/>
      <c r="D70" s="65"/>
      <c r="E70" s="75" t="s">
        <v>223</v>
      </c>
      <c r="F70" s="86" t="s">
        <v>224</v>
      </c>
      <c r="G70" s="56" t="s">
        <v>54</v>
      </c>
      <c r="H70" s="56" t="s">
        <v>55</v>
      </c>
      <c r="I70" s="67"/>
      <c r="J70" s="67"/>
      <c r="K70" s="68"/>
    </row>
    <row r="71" s="7" customFormat="true" ht="63.75" hidden="false" customHeight="true" outlineLevel="0" collapsed="false">
      <c r="A71" s="62" t="s">
        <v>56</v>
      </c>
      <c r="B71" s="62" t="s">
        <v>40</v>
      </c>
      <c r="C71" s="62" t="s">
        <v>63</v>
      </c>
      <c r="D71" s="65"/>
      <c r="E71" s="108" t="s">
        <v>225</v>
      </c>
      <c r="F71" s="86" t="s">
        <v>224</v>
      </c>
      <c r="G71" s="56" t="s">
        <v>54</v>
      </c>
      <c r="H71" s="56" t="s">
        <v>55</v>
      </c>
      <c r="I71" s="85" t="s">
        <v>147</v>
      </c>
      <c r="J71" s="67"/>
      <c r="K71" s="68"/>
    </row>
    <row r="72" s="7" customFormat="true" ht="215.25" hidden="false" customHeight="true" outlineLevel="0" collapsed="false">
      <c r="A72" s="65" t="s">
        <v>56</v>
      </c>
      <c r="B72" s="65" t="s">
        <v>40</v>
      </c>
      <c r="C72" s="65" t="s">
        <v>63</v>
      </c>
      <c r="D72" s="65" t="s">
        <v>36</v>
      </c>
      <c r="E72" s="109" t="s">
        <v>226</v>
      </c>
      <c r="F72" s="74" t="s">
        <v>224</v>
      </c>
      <c r="G72" s="93" t="s">
        <v>54</v>
      </c>
      <c r="H72" s="93" t="s">
        <v>55</v>
      </c>
      <c r="I72" s="110" t="s">
        <v>227</v>
      </c>
      <c r="J72" s="67" t="s">
        <v>228</v>
      </c>
      <c r="K72" s="68"/>
    </row>
    <row r="73" s="7" customFormat="true" ht="100.5" hidden="false" customHeight="true" outlineLevel="0" collapsed="false">
      <c r="A73" s="65" t="s">
        <v>56</v>
      </c>
      <c r="B73" s="65" t="s">
        <v>40</v>
      </c>
      <c r="C73" s="65" t="s">
        <v>63</v>
      </c>
      <c r="D73" s="65" t="s">
        <v>38</v>
      </c>
      <c r="E73" s="111" t="s">
        <v>229</v>
      </c>
      <c r="F73" s="74" t="s">
        <v>224</v>
      </c>
      <c r="G73" s="93" t="s">
        <v>54</v>
      </c>
      <c r="H73" s="93" t="s">
        <v>55</v>
      </c>
      <c r="I73" s="111" t="s">
        <v>230</v>
      </c>
      <c r="J73" s="112" t="s">
        <v>231</v>
      </c>
      <c r="K73" s="68"/>
    </row>
    <row r="74" s="7" customFormat="true" ht="132.75" hidden="false" customHeight="true" outlineLevel="0" collapsed="false">
      <c r="A74" s="65" t="s">
        <v>56</v>
      </c>
      <c r="B74" s="65" t="s">
        <v>40</v>
      </c>
      <c r="C74" s="65" t="s">
        <v>63</v>
      </c>
      <c r="D74" s="65" t="s">
        <v>40</v>
      </c>
      <c r="E74" s="73" t="s">
        <v>232</v>
      </c>
      <c r="F74" s="74" t="s">
        <v>224</v>
      </c>
      <c r="G74" s="93" t="s">
        <v>54</v>
      </c>
      <c r="H74" s="93" t="s">
        <v>55</v>
      </c>
      <c r="I74" s="105" t="s">
        <v>233</v>
      </c>
      <c r="J74" s="102" t="s">
        <v>234</v>
      </c>
      <c r="K74" s="68"/>
    </row>
    <row r="75" s="7" customFormat="true" ht="68.25" hidden="false" customHeight="true" outlineLevel="0" collapsed="false">
      <c r="A75" s="62" t="s">
        <v>56</v>
      </c>
      <c r="B75" s="62" t="s">
        <v>40</v>
      </c>
      <c r="C75" s="62" t="s">
        <v>75</v>
      </c>
      <c r="D75" s="65"/>
      <c r="E75" s="113" t="s">
        <v>235</v>
      </c>
      <c r="F75" s="86" t="s">
        <v>224</v>
      </c>
      <c r="G75" s="76" t="s">
        <v>54</v>
      </c>
      <c r="H75" s="76" t="s">
        <v>55</v>
      </c>
      <c r="I75" s="113" t="s">
        <v>236</v>
      </c>
      <c r="J75" s="67"/>
      <c r="K75" s="68"/>
    </row>
    <row r="76" s="7" customFormat="true" ht="99" hidden="false" customHeight="true" outlineLevel="0" collapsed="false">
      <c r="A76" s="65" t="s">
        <v>56</v>
      </c>
      <c r="B76" s="65" t="s">
        <v>40</v>
      </c>
      <c r="C76" s="65" t="s">
        <v>75</v>
      </c>
      <c r="D76" s="65" t="s">
        <v>36</v>
      </c>
      <c r="E76" s="73" t="s">
        <v>237</v>
      </c>
      <c r="F76" s="74" t="s">
        <v>224</v>
      </c>
      <c r="G76" s="93" t="s">
        <v>54</v>
      </c>
      <c r="H76" s="93" t="s">
        <v>55</v>
      </c>
      <c r="I76" s="105" t="s">
        <v>236</v>
      </c>
      <c r="J76" s="67" t="s">
        <v>238</v>
      </c>
      <c r="K76" s="68"/>
    </row>
    <row r="77" s="7" customFormat="true" ht="42" hidden="false" customHeight="true" outlineLevel="0" collapsed="false">
      <c r="A77" s="65" t="s">
        <v>56</v>
      </c>
      <c r="B77" s="65" t="s">
        <v>40</v>
      </c>
      <c r="C77" s="65" t="s">
        <v>75</v>
      </c>
      <c r="D77" s="65" t="s">
        <v>38</v>
      </c>
      <c r="E77" s="73" t="s">
        <v>239</v>
      </c>
      <c r="F77" s="74" t="s">
        <v>224</v>
      </c>
      <c r="G77" s="93" t="s">
        <v>54</v>
      </c>
      <c r="H77" s="93" t="s">
        <v>55</v>
      </c>
      <c r="I77" s="105" t="s">
        <v>236</v>
      </c>
      <c r="J77" s="67" t="s">
        <v>240</v>
      </c>
      <c r="K77" s="68"/>
    </row>
    <row r="78" s="7" customFormat="true" ht="53.25" hidden="false" customHeight="true" outlineLevel="0" collapsed="false">
      <c r="A78" s="62" t="s">
        <v>56</v>
      </c>
      <c r="B78" s="62" t="s">
        <v>40</v>
      </c>
      <c r="C78" s="62" t="s">
        <v>88</v>
      </c>
      <c r="D78" s="65"/>
      <c r="E78" s="63" t="s">
        <v>241</v>
      </c>
      <c r="F78" s="86" t="s">
        <v>224</v>
      </c>
      <c r="G78" s="76" t="s">
        <v>54</v>
      </c>
      <c r="H78" s="76" t="s">
        <v>55</v>
      </c>
      <c r="I78" s="114" t="s">
        <v>221</v>
      </c>
      <c r="J78" s="67"/>
      <c r="K78" s="68"/>
    </row>
    <row r="79" s="7" customFormat="true" ht="119.25" hidden="false" customHeight="true" outlineLevel="0" collapsed="false">
      <c r="A79" s="65" t="s">
        <v>56</v>
      </c>
      <c r="B79" s="65" t="s">
        <v>40</v>
      </c>
      <c r="C79" s="65" t="s">
        <v>88</v>
      </c>
      <c r="D79" s="65" t="s">
        <v>36</v>
      </c>
      <c r="E79" s="73" t="s">
        <v>241</v>
      </c>
      <c r="F79" s="74" t="s">
        <v>224</v>
      </c>
      <c r="G79" s="93" t="s">
        <v>54</v>
      </c>
      <c r="H79" s="93" t="s">
        <v>55</v>
      </c>
      <c r="I79" s="105" t="s">
        <v>221</v>
      </c>
      <c r="J79" s="67" t="s">
        <v>242</v>
      </c>
      <c r="K79" s="68"/>
    </row>
  </sheetData>
  <mergeCells count="12">
    <mergeCell ref="A2:J2"/>
    <mergeCell ref="A3:K3"/>
    <mergeCell ref="A4:K4"/>
    <mergeCell ref="A5:K5"/>
    <mergeCell ref="A7:D7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6.13"/>
    <col collapsed="false" customWidth="true" hidden="false" outlineLevel="0" max="4" min="4" style="1" width="23.56"/>
    <col collapsed="false" customWidth="true" hidden="false" outlineLevel="0" max="5" min="5" style="1" width="28.7"/>
    <col collapsed="false" customWidth="true" hidden="false" outlineLevel="0" max="6" min="6" style="1" width="9.7"/>
    <col collapsed="false" customWidth="true" hidden="false" outlineLevel="0" max="9" min="7" style="1" width="12.56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s="4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7"/>
      <c r="K1" s="2" t="s">
        <v>243</v>
      </c>
    </row>
    <row r="2" s="4" customFormat="true" ht="32.25" hidden="false" customHeight="true" outlineLevel="0" collapsed="false">
      <c r="A2" s="13" t="s">
        <v>24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50" customFormat="true" ht="17.25" hidden="false" customHeight="true" outlineLevel="0" collapsed="false">
      <c r="A3" s="49" t="s">
        <v>12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2" customFormat="true" ht="15" hidden="false" customHeight="tru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  <c r="K4" s="3"/>
      <c r="L4" s="17"/>
      <c r="M4" s="17"/>
      <c r="N4" s="17"/>
      <c r="O4" s="17"/>
      <c r="P4" s="17"/>
      <c r="Q4" s="17"/>
    </row>
    <row r="5" s="2" customFormat="true" ht="16.15" hidden="false" customHeight="true" outlineLevel="0" collapsed="false">
      <c r="A5" s="3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17"/>
      <c r="M5" s="17"/>
      <c r="N5" s="17"/>
      <c r="O5" s="17"/>
      <c r="P5" s="17"/>
      <c r="Q5" s="17"/>
    </row>
    <row r="6" s="4" customFormat="true" ht="14.1" hidden="false" customHeight="true" outlineLevel="0" collapsed="false">
      <c r="A6" s="2"/>
      <c r="B6" s="2"/>
      <c r="C6" s="2"/>
      <c r="D6" s="2"/>
      <c r="E6" s="51"/>
      <c r="F6" s="51"/>
      <c r="G6" s="51"/>
      <c r="H6" s="51"/>
      <c r="I6" s="51"/>
      <c r="J6" s="51"/>
      <c r="K6" s="51"/>
    </row>
    <row r="7" s="24" customFormat="true" ht="51" hidden="false" customHeight="true" outlineLevel="0" collapsed="false">
      <c r="A7" s="54" t="s">
        <v>16</v>
      </c>
      <c r="B7" s="54"/>
      <c r="C7" s="54" t="s">
        <v>245</v>
      </c>
      <c r="D7" s="54" t="s">
        <v>246</v>
      </c>
      <c r="E7" s="54" t="s">
        <v>247</v>
      </c>
      <c r="F7" s="54" t="s">
        <v>248</v>
      </c>
      <c r="G7" s="54" t="s">
        <v>249</v>
      </c>
      <c r="H7" s="54" t="s">
        <v>250</v>
      </c>
      <c r="I7" s="54" t="s">
        <v>251</v>
      </c>
      <c r="J7" s="54" t="s">
        <v>252</v>
      </c>
      <c r="K7" s="54" t="s">
        <v>253</v>
      </c>
    </row>
    <row r="8" s="24" customFormat="true" ht="14.1" hidden="false" customHeight="true" outlineLevel="0" collapsed="false">
      <c r="A8" s="54" t="s">
        <v>24</v>
      </c>
      <c r="B8" s="54" t="s">
        <v>25</v>
      </c>
      <c r="C8" s="54"/>
      <c r="D8" s="54" t="s">
        <v>254</v>
      </c>
      <c r="E8" s="54" t="s">
        <v>21</v>
      </c>
      <c r="F8" s="54"/>
      <c r="G8" s="54"/>
      <c r="H8" s="54"/>
      <c r="I8" s="54"/>
      <c r="J8" s="54"/>
      <c r="K8" s="54"/>
    </row>
    <row r="9" s="24" customFormat="true" ht="13.5" hidden="false" customHeight="true" outlineLevel="0" collapsed="false">
      <c r="A9" s="54" t="n">
        <v>1</v>
      </c>
      <c r="B9" s="54" t="n">
        <v>2</v>
      </c>
      <c r="C9" s="25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54" t="n">
        <v>8</v>
      </c>
      <c r="I9" s="54" t="n">
        <v>9</v>
      </c>
      <c r="J9" s="54" t="n">
        <v>10</v>
      </c>
      <c r="K9" s="54" t="n">
        <v>11</v>
      </c>
    </row>
    <row r="10" s="21" customFormat="true" ht="14.1" hidden="false" customHeight="true" outlineLevel="0" collapsed="false">
      <c r="A10" s="65" t="s">
        <v>255</v>
      </c>
      <c r="B10" s="58" t="s">
        <v>256</v>
      </c>
      <c r="C10" s="58"/>
      <c r="D10" s="115" t="s">
        <v>257</v>
      </c>
      <c r="E10" s="115"/>
      <c r="F10" s="115"/>
      <c r="G10" s="115"/>
      <c r="H10" s="115"/>
      <c r="I10" s="115"/>
      <c r="J10" s="115"/>
      <c r="K10" s="115"/>
    </row>
    <row r="11" s="21" customFormat="true" ht="51" hidden="false" customHeight="true" outlineLevel="0" collapsed="false">
      <c r="A11" s="116" t="s">
        <v>255</v>
      </c>
      <c r="B11" s="58" t="s">
        <v>256</v>
      </c>
      <c r="C11" s="116" t="s">
        <v>258</v>
      </c>
      <c r="D11" s="117"/>
      <c r="E11" s="117" t="s">
        <v>259</v>
      </c>
      <c r="F11" s="118"/>
      <c r="G11" s="119"/>
      <c r="H11" s="119"/>
      <c r="I11" s="119"/>
      <c r="J11" s="119"/>
      <c r="K11" s="119"/>
    </row>
    <row r="12" s="21" customFormat="true" ht="12.75" hidden="false" customHeight="false" outlineLevel="0" collapsed="false">
      <c r="A12" s="116"/>
      <c r="B12" s="58"/>
      <c r="C12" s="116"/>
      <c r="D12" s="117"/>
      <c r="E12" s="120"/>
      <c r="F12" s="38"/>
      <c r="G12" s="121"/>
      <c r="H12" s="121"/>
      <c r="I12" s="121"/>
      <c r="J12" s="121"/>
      <c r="K12" s="121"/>
    </row>
    <row r="13" customFormat="false" ht="15" hidden="false" customHeight="false" outlineLevel="0" collapsed="false">
      <c r="G13" s="122"/>
      <c r="H13" s="122"/>
      <c r="I13" s="122"/>
      <c r="J13" s="122"/>
      <c r="K13" s="122"/>
    </row>
    <row r="14" s="4" customFormat="true" ht="48.7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</sheetData>
  <mergeCells count="20">
    <mergeCell ref="A2:K2"/>
    <mergeCell ref="A3:K3"/>
    <mergeCell ref="A4:K4"/>
    <mergeCell ref="A5:K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D10:K10"/>
    <mergeCell ref="A11:A12"/>
    <mergeCell ref="B11:B12"/>
    <mergeCell ref="C11:C12"/>
    <mergeCell ref="D11:D12"/>
    <mergeCell ref="A14:K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3" activeCellId="0" sqref="I23"/>
    </sheetView>
  </sheetViews>
  <sheetFormatPr defaultColWidth="8.84765625" defaultRowHeight="15" zeroHeight="false" outlineLevelRow="0" outlineLevelCol="0"/>
  <cols>
    <col collapsed="false" customWidth="true" hidden="false" outlineLevel="0" max="2" min="1" style="124" width="5.85"/>
    <col collapsed="false" customWidth="true" hidden="false" outlineLevel="0" max="3" min="3" style="124" width="3.56"/>
    <col collapsed="false" customWidth="true" hidden="false" outlineLevel="0" max="4" min="4" style="124" width="33.14"/>
    <col collapsed="false" customWidth="true" hidden="false" outlineLevel="0" max="5" min="5" style="124" width="8.7"/>
    <col collapsed="false" customWidth="true" hidden="false" outlineLevel="0" max="8" min="6" style="124" width="10.41"/>
    <col collapsed="false" customWidth="true" hidden="false" outlineLevel="0" max="9" min="9" style="124" width="11.42"/>
    <col collapsed="false" customWidth="true" hidden="false" outlineLevel="0" max="10" min="10" style="124" width="10.71"/>
    <col collapsed="false" customWidth="true" hidden="false" outlineLevel="0" max="11" min="11" style="124" width="27.7"/>
    <col collapsed="false" customWidth="false" hidden="false" outlineLevel="0" max="12" min="12" style="125" width="8.85"/>
    <col collapsed="false" customWidth="false" hidden="false" outlineLevel="0" max="257" min="13" style="124" width="8.85"/>
  </cols>
  <sheetData>
    <row r="1" s="18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7"/>
      <c r="J1" s="17"/>
      <c r="K1" s="126" t="s">
        <v>260</v>
      </c>
      <c r="L1" s="127"/>
    </row>
    <row r="2" s="18" customFormat="true" ht="16.15" hidden="false" customHeight="true" outlineLevel="0" collapsed="false">
      <c r="A2" s="2"/>
      <c r="B2" s="47" t="s">
        <v>261</v>
      </c>
      <c r="C2" s="47"/>
      <c r="D2" s="47"/>
      <c r="E2" s="47"/>
      <c r="F2" s="47"/>
      <c r="G2" s="47"/>
      <c r="H2" s="47"/>
      <c r="I2" s="47"/>
      <c r="J2" s="47"/>
      <c r="K2" s="47"/>
      <c r="L2" s="127"/>
    </row>
    <row r="3" s="50" customFormat="true" ht="17.25" hidden="false" customHeight="true" outlineLevel="0" collapsed="false">
      <c r="A3" s="49" t="s">
        <v>12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2" customFormat="true" ht="15" hidden="false" customHeight="tru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  <c r="K4" s="3"/>
      <c r="L4" s="17"/>
      <c r="M4" s="17"/>
      <c r="N4" s="17"/>
      <c r="O4" s="17"/>
      <c r="P4" s="17"/>
      <c r="Q4" s="17"/>
    </row>
    <row r="5" s="2" customFormat="true" ht="16.15" hidden="false" customHeight="true" outlineLevel="0" collapsed="false">
      <c r="A5" s="3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17"/>
      <c r="M5" s="17"/>
      <c r="N5" s="17"/>
      <c r="O5" s="17"/>
      <c r="P5" s="17"/>
      <c r="Q5" s="17"/>
    </row>
    <row r="6" customFormat="false" ht="14.1" hidden="false" customHeight="true" outlineLevel="0" collapsed="false">
      <c r="A6" s="128"/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s="131" customFormat="true" ht="13.5" hidden="false" customHeight="true" outlineLevel="0" collapsed="false">
      <c r="A7" s="54" t="s">
        <v>16</v>
      </c>
      <c r="B7" s="54"/>
      <c r="C7" s="54" t="s">
        <v>262</v>
      </c>
      <c r="D7" s="54" t="s">
        <v>263</v>
      </c>
      <c r="E7" s="54" t="s">
        <v>264</v>
      </c>
      <c r="F7" s="54" t="s">
        <v>265</v>
      </c>
      <c r="G7" s="54"/>
      <c r="H7" s="54"/>
      <c r="I7" s="54" t="s">
        <v>266</v>
      </c>
      <c r="J7" s="54" t="s">
        <v>267</v>
      </c>
      <c r="K7" s="54" t="s">
        <v>268</v>
      </c>
      <c r="L7" s="130"/>
    </row>
    <row r="8" s="131" customFormat="true" ht="43.5" hidden="false" customHeight="true" outlineLevel="0" collapsed="false">
      <c r="A8" s="54"/>
      <c r="B8" s="54"/>
      <c r="C8" s="54"/>
      <c r="D8" s="54"/>
      <c r="E8" s="54"/>
      <c r="F8" s="54" t="s">
        <v>269</v>
      </c>
      <c r="G8" s="54" t="s">
        <v>270</v>
      </c>
      <c r="H8" s="54" t="s">
        <v>271</v>
      </c>
      <c r="I8" s="54"/>
      <c r="J8" s="54"/>
      <c r="K8" s="54"/>
      <c r="L8" s="130"/>
    </row>
    <row r="9" s="131" customFormat="true" ht="14.1" hidden="false" customHeight="true" outlineLevel="0" collapsed="false">
      <c r="A9" s="132" t="s">
        <v>24</v>
      </c>
      <c r="B9" s="132" t="s">
        <v>25</v>
      </c>
      <c r="C9" s="54"/>
      <c r="D9" s="54"/>
      <c r="E9" s="54"/>
      <c r="F9" s="54"/>
      <c r="G9" s="54"/>
      <c r="H9" s="54"/>
      <c r="I9" s="54"/>
      <c r="J9" s="54"/>
      <c r="K9" s="54"/>
      <c r="L9" s="130"/>
    </row>
    <row r="10" s="131" customFormat="true" ht="14.1" hidden="false" customHeight="true" outlineLevel="0" collapsed="false">
      <c r="A10" s="132" t="s">
        <v>36</v>
      </c>
      <c r="B10" s="132" t="s">
        <v>38</v>
      </c>
      <c r="C10" s="54" t="n">
        <v>3</v>
      </c>
      <c r="D10" s="133" t="n">
        <v>4</v>
      </c>
      <c r="E10" s="133" t="n">
        <v>5</v>
      </c>
      <c r="F10" s="54" t="n">
        <v>6</v>
      </c>
      <c r="G10" s="54" t="n">
        <v>7</v>
      </c>
      <c r="H10" s="54" t="n">
        <v>8</v>
      </c>
      <c r="I10" s="54" t="n">
        <v>9</v>
      </c>
      <c r="J10" s="54" t="n">
        <v>10</v>
      </c>
      <c r="K10" s="55" t="n">
        <v>11</v>
      </c>
      <c r="L10" s="130"/>
    </row>
    <row r="11" s="136" customFormat="true" ht="12.75" hidden="false" customHeight="true" outlineLevel="0" collapsed="false">
      <c r="A11" s="116" t="s">
        <v>56</v>
      </c>
      <c r="B11" s="116" t="s">
        <v>36</v>
      </c>
      <c r="C11" s="58"/>
      <c r="D11" s="134" t="s">
        <v>272</v>
      </c>
      <c r="E11" s="134"/>
      <c r="F11" s="134"/>
      <c r="G11" s="134"/>
      <c r="H11" s="134"/>
      <c r="I11" s="134"/>
      <c r="J11" s="134"/>
      <c r="K11" s="134"/>
      <c r="L11" s="135"/>
    </row>
    <row r="12" s="136" customFormat="true" ht="36" hidden="false" customHeight="false" outlineLevel="0" collapsed="false">
      <c r="A12" s="116"/>
      <c r="B12" s="116"/>
      <c r="C12" s="137" t="n">
        <v>1</v>
      </c>
      <c r="D12" s="138" t="s">
        <v>273</v>
      </c>
      <c r="E12" s="139" t="s">
        <v>274</v>
      </c>
      <c r="F12" s="140" t="n">
        <v>49</v>
      </c>
      <c r="G12" s="140" t="n">
        <v>50</v>
      </c>
      <c r="H12" s="141" t="n">
        <v>49.3</v>
      </c>
      <c r="I12" s="142"/>
      <c r="J12" s="143"/>
      <c r="K12" s="58"/>
      <c r="L12" s="135"/>
    </row>
    <row r="13" s="136" customFormat="true" ht="60" hidden="false" customHeight="false" outlineLevel="0" collapsed="false">
      <c r="A13" s="116"/>
      <c r="B13" s="116"/>
      <c r="C13" s="137" t="n">
        <v>2</v>
      </c>
      <c r="D13" s="138" t="s">
        <v>275</v>
      </c>
      <c r="E13" s="139" t="s">
        <v>276</v>
      </c>
      <c r="F13" s="140" t="n">
        <v>1062</v>
      </c>
      <c r="G13" s="140" t="n">
        <v>1085</v>
      </c>
      <c r="H13" s="144" t="n">
        <v>442.35</v>
      </c>
      <c r="J13" s="143"/>
      <c r="K13" s="58"/>
      <c r="L13" s="135"/>
    </row>
    <row r="14" s="136" customFormat="true" ht="48" hidden="false" customHeight="false" outlineLevel="0" collapsed="false">
      <c r="A14" s="116"/>
      <c r="B14" s="116"/>
      <c r="C14" s="137" t="n">
        <v>3</v>
      </c>
      <c r="D14" s="66" t="s">
        <v>277</v>
      </c>
      <c r="E14" s="139" t="s">
        <v>274</v>
      </c>
      <c r="F14" s="140" t="n">
        <v>20</v>
      </c>
      <c r="G14" s="140" t="n">
        <v>25</v>
      </c>
      <c r="H14" s="140" t="n">
        <v>30</v>
      </c>
      <c r="I14" s="140"/>
      <c r="J14" s="143"/>
      <c r="K14" s="58"/>
      <c r="L14" s="135"/>
    </row>
    <row r="15" s="136" customFormat="true" ht="48" hidden="false" customHeight="false" outlineLevel="0" collapsed="false">
      <c r="A15" s="145"/>
      <c r="B15" s="145"/>
      <c r="C15" s="137" t="n">
        <v>4</v>
      </c>
      <c r="D15" s="146" t="s">
        <v>278</v>
      </c>
      <c r="E15" s="137" t="s">
        <v>274</v>
      </c>
      <c r="F15" s="140" t="n">
        <v>2</v>
      </c>
      <c r="G15" s="140" t="n">
        <v>5</v>
      </c>
      <c r="H15" s="140" t="n">
        <v>10</v>
      </c>
      <c r="I15" s="140"/>
      <c r="J15" s="143"/>
      <c r="K15" s="58"/>
      <c r="L15" s="135"/>
    </row>
    <row r="16" s="150" customFormat="true" ht="12.75" hidden="false" customHeight="false" outlineLevel="0" collapsed="false">
      <c r="A16" s="147" t="s">
        <v>56</v>
      </c>
      <c r="B16" s="116" t="s">
        <v>38</v>
      </c>
      <c r="C16" s="148"/>
      <c r="D16" s="134" t="s">
        <v>279</v>
      </c>
      <c r="E16" s="134"/>
      <c r="F16" s="134"/>
      <c r="G16" s="134"/>
      <c r="H16" s="134"/>
      <c r="I16" s="134"/>
      <c r="J16" s="134"/>
      <c r="K16" s="134"/>
      <c r="L16" s="149"/>
    </row>
    <row r="17" s="136" customFormat="true" ht="84" hidden="false" customHeight="false" outlineLevel="0" collapsed="false">
      <c r="A17" s="147"/>
      <c r="B17" s="116"/>
      <c r="C17" s="137" t="n">
        <v>1</v>
      </c>
      <c r="D17" s="151" t="s">
        <v>280</v>
      </c>
      <c r="E17" s="152" t="s">
        <v>274</v>
      </c>
      <c r="F17" s="153" t="n">
        <v>100</v>
      </c>
      <c r="G17" s="154" t="n">
        <v>100</v>
      </c>
      <c r="H17" s="155" t="n">
        <v>100</v>
      </c>
      <c r="I17" s="144"/>
      <c r="J17" s="143"/>
      <c r="K17" s="144"/>
      <c r="L17" s="135"/>
    </row>
    <row r="18" s="136" customFormat="true" ht="72" hidden="false" customHeight="false" outlineLevel="0" collapsed="false">
      <c r="A18" s="147"/>
      <c r="B18" s="116"/>
      <c r="C18" s="137" t="n">
        <v>2</v>
      </c>
      <c r="D18" s="151" t="s">
        <v>281</v>
      </c>
      <c r="E18" s="156" t="s">
        <v>274</v>
      </c>
      <c r="F18" s="58" t="n">
        <v>100</v>
      </c>
      <c r="G18" s="137" t="n">
        <v>100</v>
      </c>
      <c r="H18" s="137" t="n">
        <v>100</v>
      </c>
      <c r="I18" s="144"/>
      <c r="J18" s="143"/>
      <c r="K18" s="157"/>
      <c r="L18" s="135"/>
    </row>
    <row r="19" s="136" customFormat="true" ht="72" hidden="false" customHeight="false" outlineLevel="0" collapsed="false">
      <c r="A19" s="147"/>
      <c r="B19" s="116"/>
      <c r="C19" s="137" t="n">
        <v>3</v>
      </c>
      <c r="D19" s="158" t="s">
        <v>282</v>
      </c>
      <c r="E19" s="156" t="s">
        <v>274</v>
      </c>
      <c r="F19" s="58" t="n">
        <v>100</v>
      </c>
      <c r="G19" s="137" t="n">
        <v>100</v>
      </c>
      <c r="H19" s="137" t="n">
        <v>100</v>
      </c>
      <c r="I19" s="144"/>
      <c r="J19" s="143"/>
      <c r="K19" s="157"/>
      <c r="L19" s="135"/>
    </row>
    <row r="20" s="136" customFormat="true" ht="72" hidden="false" customHeight="false" outlineLevel="0" collapsed="false">
      <c r="A20" s="147"/>
      <c r="B20" s="116"/>
      <c r="C20" s="137" t="n">
        <v>4</v>
      </c>
      <c r="D20" s="158" t="s">
        <v>282</v>
      </c>
      <c r="E20" s="156" t="s">
        <v>274</v>
      </c>
      <c r="F20" s="58" t="n">
        <v>0</v>
      </c>
      <c r="G20" s="137" t="n">
        <v>0</v>
      </c>
      <c r="H20" s="137" t="n">
        <v>0</v>
      </c>
      <c r="I20" s="144"/>
      <c r="J20" s="143"/>
      <c r="K20" s="157"/>
      <c r="L20" s="135"/>
    </row>
    <row r="21" s="136" customFormat="true" ht="84" hidden="false" customHeight="false" outlineLevel="0" collapsed="false">
      <c r="A21" s="147"/>
      <c r="B21" s="116"/>
      <c r="C21" s="137" t="n">
        <v>5</v>
      </c>
      <c r="D21" s="159" t="s">
        <v>283</v>
      </c>
      <c r="E21" s="152" t="s">
        <v>274</v>
      </c>
      <c r="F21" s="160" t="n">
        <v>3.1</v>
      </c>
      <c r="G21" s="161" t="n">
        <v>3.2</v>
      </c>
      <c r="H21" s="162" t="n">
        <v>3.2</v>
      </c>
      <c r="I21" s="162"/>
      <c r="J21" s="143"/>
      <c r="K21" s="157"/>
      <c r="L21" s="135"/>
    </row>
    <row r="22" s="150" customFormat="true" ht="12.75" hidden="false" customHeight="false" outlineLevel="0" collapsed="false">
      <c r="A22" s="163" t="s">
        <v>56</v>
      </c>
      <c r="B22" s="145" t="s">
        <v>40</v>
      </c>
      <c r="C22" s="148"/>
      <c r="D22" s="134" t="s">
        <v>284</v>
      </c>
      <c r="E22" s="134"/>
      <c r="F22" s="134"/>
      <c r="G22" s="134"/>
      <c r="H22" s="134"/>
      <c r="I22" s="134"/>
      <c r="J22" s="134"/>
      <c r="K22" s="134"/>
      <c r="L22" s="149"/>
    </row>
    <row r="23" s="136" customFormat="true" ht="60" hidden="false" customHeight="false" outlineLevel="0" collapsed="false">
      <c r="A23" s="163"/>
      <c r="B23" s="145"/>
      <c r="C23" s="137" t="n">
        <v>1</v>
      </c>
      <c r="D23" s="158" t="s">
        <v>285</v>
      </c>
      <c r="E23" s="157" t="s">
        <v>286</v>
      </c>
      <c r="F23" s="157" t="n">
        <v>15</v>
      </c>
      <c r="G23" s="157" t="s">
        <v>287</v>
      </c>
      <c r="H23" s="157" t="n">
        <v>15</v>
      </c>
      <c r="I23" s="144"/>
      <c r="J23" s="143"/>
      <c r="K23" s="143"/>
      <c r="L23" s="135"/>
    </row>
    <row r="25" customFormat="false" ht="43.5" hidden="false" customHeight="true" outlineLevel="0" collapsed="false">
      <c r="A25" s="164" t="s">
        <v>288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</sheetData>
  <mergeCells count="25">
    <mergeCell ref="B2:K2"/>
    <mergeCell ref="A3:K3"/>
    <mergeCell ref="A4:K4"/>
    <mergeCell ref="A5:K5"/>
    <mergeCell ref="A7:B8"/>
    <mergeCell ref="C7:C9"/>
    <mergeCell ref="D7:D9"/>
    <mergeCell ref="E7:E9"/>
    <mergeCell ref="F7:H7"/>
    <mergeCell ref="I7:I9"/>
    <mergeCell ref="J7:J9"/>
    <mergeCell ref="K7:K9"/>
    <mergeCell ref="F8:F9"/>
    <mergeCell ref="G8:G9"/>
    <mergeCell ref="H8:H9"/>
    <mergeCell ref="A11:A14"/>
    <mergeCell ref="B11:B14"/>
    <mergeCell ref="D11:K11"/>
    <mergeCell ref="A16:A21"/>
    <mergeCell ref="B16:B21"/>
    <mergeCell ref="D16:K16"/>
    <mergeCell ref="A22:A23"/>
    <mergeCell ref="B22:B23"/>
    <mergeCell ref="D22:K22"/>
    <mergeCell ref="A25:K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7-06T07:02:52Z</cp:lastPrinted>
  <dcterms:modified xsi:type="dcterms:W3CDTF">2020-08-06T05:51:28Z</dcterms:modified>
  <cp:revision>0</cp:revision>
  <dc:subject/>
  <dc:title/>
</cp:coreProperties>
</file>