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лист" sheetId="1" state="visible" r:id="rId2"/>
    <sheet name="ф 2" sheetId="2" state="visible" r:id="rId3"/>
    <sheet name="ф 3" sheetId="3" state="visible" r:id="rId4"/>
    <sheet name="ф 4" sheetId="4" state="visible" r:id="rId5"/>
    <sheet name="ф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95">
  <si>
    <t xml:space="preserve">Утверждаю</t>
  </si>
  <si>
    <t xml:space="preserve">Координатор муниципальной программы </t>
  </si>
  <si>
    <t xml:space="preserve">Руководитель Аппарата  Администрации города Воткинска</t>
  </si>
  <si>
    <t xml:space="preserve">_______________ Бородина И.В.</t>
  </si>
  <si>
    <t xml:space="preserve">31 Июля 2020</t>
  </si>
  <si>
    <t xml:space="preserve">Отчет о реализации муниципальной программы "Развитие гражданской обороны, системы предупреждения и ликвидации последствий чрезвычайных ситуаций, реализация мер пожарной безопасности на 2020-2024 годы"</t>
  </si>
  <si>
    <r>
      <rPr>
        <b val="true"/>
        <sz val="12"/>
        <rFont val="Times New Roman"/>
        <family val="1"/>
        <charset val="204"/>
      </rPr>
      <t xml:space="preserve">по состоянию на </t>
    </r>
    <r>
      <rPr>
        <sz val="12"/>
        <rFont val="Times New Roman"/>
        <family val="1"/>
        <charset val="204"/>
      </rPr>
      <t xml:space="preserve"> 01.07.2020</t>
    </r>
  </si>
  <si>
    <t xml:space="preserve">Форма 2.</t>
  </si>
  <si>
    <t xml:space="preserve"> Отчет о расходах на реализацию муниципальной программы за счет всех источников финансирования</t>
  </si>
  <si>
    <t xml:space="preserve">по состоянию на 01.07.2020</t>
  </si>
  <si>
    <r>
      <rPr>
        <sz val="12"/>
        <rFont val="Times New Roman"/>
        <family val="1"/>
        <charset val="204"/>
      </rPr>
      <t xml:space="preserve">Наименование муниципальной программы</t>
    </r>
    <r>
      <rPr>
        <b val="true"/>
        <sz val="12"/>
        <rFont val="Times New Roman"/>
        <family val="1"/>
        <charset val="204"/>
      </rPr>
      <t xml:space="preserve"> "Развитие гражданской обороны, системы предупреждения и ликвидации последствий чрезвычайных ситуаций, реализация мер пожарной безопасности на 2020-2024 годы"</t>
    </r>
  </si>
  <si>
    <t xml:space="preserve">Ответственный исполнитель Управление ГО и ЧС</t>
  </si>
  <si>
    <t xml:space="preserve">Код аналитической программной классификации</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 (гр6/гр5*100)</t>
  </si>
  <si>
    <t xml:space="preserve">Показатель применения меры</t>
  </si>
  <si>
    <t xml:space="preserve">Оценка расходов согласно муниципальной программе</t>
  </si>
  <si>
    <t xml:space="preserve">Фактические расходы на отчетную дату</t>
  </si>
  <si>
    <t xml:space="preserve">МП</t>
  </si>
  <si>
    <t xml:space="preserve">Пп</t>
  </si>
  <si>
    <t xml:space="preserve">06</t>
  </si>
  <si>
    <t xml:space="preserve">"Развитие гражданской обороны, системы предупреждения и ликвидации последствий чрезвычайных ситуаций, реализация мер пожарной безопасности на 2020-2024 годы"</t>
  </si>
  <si>
    <t xml:space="preserve">Всего (1+2+3)</t>
  </si>
  <si>
    <t xml:space="preserve">1) бюджет муниципального образования</t>
  </si>
  <si>
    <t xml:space="preserve">в том числе:</t>
  </si>
  <si>
    <t xml:space="preserve">собственные средства бюджета муниципального образования</t>
  </si>
  <si>
    <t xml:space="preserve">средства бюджета Удмуртской Республики</t>
  </si>
  <si>
    <t xml:space="preserve">средства бюджета Российской Федерации</t>
  </si>
  <si>
    <t xml:space="preserve">2)  средства бюджетов других уровней бюджетной системы Российской Федерации, планируемые к привлечению</t>
  </si>
  <si>
    <t xml:space="preserve">3) иные источники</t>
  </si>
  <si>
    <t xml:space="preserve">1</t>
  </si>
  <si>
    <t xml:space="preserve">Подпрограмма "Предупреждение, спасение, помощь"</t>
  </si>
  <si>
    <t xml:space="preserve">2</t>
  </si>
  <si>
    <t xml:space="preserve">Подпрограмма "Пожарная безопасность"</t>
  </si>
  <si>
    <t xml:space="preserve">3</t>
  </si>
  <si>
    <t xml:space="preserve">Подпрограмма "Построение и развитие аппаратно-программного комплекса "Безопасный город"</t>
  </si>
  <si>
    <t xml:space="preserve">Форма 3. </t>
  </si>
  <si>
    <t xml:space="preserve">Отчет о выполнении основных мероприятий муниципальной программы</t>
  </si>
  <si>
    <r>
      <rPr>
        <sz val="12"/>
        <rFont val="Times New Roman"/>
        <family val="1"/>
        <charset val="204"/>
      </rPr>
      <t xml:space="preserve">Наименование муниципальной программы </t>
    </r>
    <r>
      <rPr>
        <b val="true"/>
        <sz val="12"/>
        <rFont val="Times New Roman"/>
        <family val="1"/>
        <charset val="204"/>
      </rPr>
      <t xml:space="preserve">"Развитие гражданской обороны, системы предупреждения и ликвидации последствий чрезвычайных ситуаций, реализация мер пожарной безопасности на 2020-2024 годы"</t>
    </r>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ОМ</t>
  </si>
  <si>
    <t xml:space="preserve">М</t>
  </si>
  <si>
    <t xml:space="preserve">01</t>
  </si>
  <si>
    <t xml:space="preserve">Гражданская оборона в городе Воткинск</t>
  </si>
  <si>
    <t xml:space="preserve">Совершенствование нормативно-правовой базы системы гражданской обороны города Воткинска. Разработка и корректировка Плана гражданской обороны и защиты населения города Воткинска, планов гражданской обороны спасательных служб</t>
  </si>
  <si>
    <t xml:space="preserve">Отдел по делам ГО и ЧС</t>
  </si>
  <si>
    <t xml:space="preserve">Повышение защищенности населения от опасностей, возникающих при введении военных действий или вследстве этих действий, а также при возникновении чрезвычайных ситуаций природного и техногенного характера, обеспечение необходимых условий безопасной жизнедеятельности и устойчивого социалоьно-экономического </t>
  </si>
  <si>
    <t xml:space="preserve">7 Постановлений Администрации города Воткинска, 2 Распоряжения Руководителя ГО - Главы МО "Город Воткинск", 8 Решений КЧС и ОПБ,  7 Распоряжений КЧС и ОПБ</t>
  </si>
  <si>
    <t xml:space="preserve">Подготовка и поддержание в готовности необходимых сил и средств для зашиты населения и территорий, проведения аварийно-спасательных и других неотложных работ</t>
  </si>
  <si>
    <t xml:space="preserve">Управление                ГО и ЧС</t>
  </si>
  <si>
    <t xml:space="preserve">Обучен 31 руководитель формирований гражданской обороны</t>
  </si>
  <si>
    <t xml:space="preserve">Обеспечение сохранности имущества гражданской обороны</t>
  </si>
  <si>
    <t xml:space="preserve">Имущество гражданской обороны находится в сохранности</t>
  </si>
  <si>
    <t xml:space="preserve">4</t>
  </si>
  <si>
    <t xml:space="preserve">Приобретение СИЗ для персонала Администрации города Воткинска и формирований, обеспечивающих выполнение мероприятий ГО</t>
  </si>
  <si>
    <t xml:space="preserve">Запланировано на 2 полугодие  2020</t>
  </si>
  <si>
    <t xml:space="preserve">5</t>
  </si>
  <si>
    <t xml:space="preserve">Доукомплектование и содержание имущества оперативной группы города Воткинска</t>
  </si>
  <si>
    <t xml:space="preserve">Имущество оперативной группы учтено и находится на хранении.</t>
  </si>
  <si>
    <t xml:space="preserve">6</t>
  </si>
  <si>
    <t xml:space="preserve">Организация работ по поддержанию в готовности ЗС ГО для укрытия руководящего состава Администрации города</t>
  </si>
  <si>
    <t xml:space="preserve">02</t>
  </si>
  <si>
    <t xml:space="preserve">Поддержание в готовности и реконструкция существующей комплексной системы экстренного оповещения и информирования населения</t>
  </si>
  <si>
    <t xml:space="preserve">Модернизация и обслуживание автоматизированной системы централизованного оповещения населения (АСЦО, ОКСИОН)</t>
  </si>
  <si>
    <t xml:space="preserve">Оперативное доведение информации до  населения города при информировании об угрозах или возникновении чрезвычайных ситуаций</t>
  </si>
  <si>
    <t xml:space="preserve">Проведено 24 тренировок по обеспечению организации дежурно-диспетчерских услуг.  Проведено 25 оповещений руководства Администрации города Воткинска, дежурно-диспетчерских служб и населения. Проведены проверки АСЦО 11.03.2020г</t>
  </si>
  <si>
    <t xml:space="preserve">Поддержание в готовности, развитие комплексной системы экстренного оповещения населения (КСЭОН), попадающего в зону катастрофического затопления при порыве или экстренной сработки гидротехнического сооружения на плотине Воткинского пруда.</t>
  </si>
  <si>
    <t xml:space="preserve">Поддержание в готовности автоматизированного рабочего места АСЦО (в т.ч. АСЦО, ОКСИОН, КСЭОН, «Рупор»).</t>
  </si>
  <si>
    <t xml:space="preserve">03</t>
  </si>
  <si>
    <t xml:space="preserve">Техническое обслуживание, содержание и модернизация оборудования единой дежурно-диспетчерской службы</t>
  </si>
  <si>
    <t xml:space="preserve">Обслуживание и содержание в рабочем состоянии прямых линий связи между оперативным дежурным ЕДДС и дежурно-диспетчерскими службами предприятий, организаций  и социально-значимыми объектами</t>
  </si>
  <si>
    <t xml:space="preserve">Повышение готовности оперативных дежурных  ЕДДС к экстренному реагированию при угрозе или возникновении ЧС, а также на обращения граждан</t>
  </si>
  <si>
    <t xml:space="preserve">Линии связи обслужены,  находятся в рабочем состоянии</t>
  </si>
  <si>
    <t xml:space="preserve">Поддержание в работоспособном состоянии автоматизированного рабочего места оператора системы обработки экстренных вызовов "112"</t>
  </si>
  <si>
    <t xml:space="preserve">Приобретен Сертификат на обслуживание узлов защищенной сети
"Служба 112"
</t>
  </si>
  <si>
    <t xml:space="preserve">Приобретение и обслуживание информационно-расчетной системы (ИРС), входящих в состав Единой ГИС</t>
  </si>
  <si>
    <t xml:space="preserve">Лимиты не доведены на 2020</t>
  </si>
  <si>
    <t xml:space="preserve">04</t>
  </si>
  <si>
    <t xml:space="preserve">Совершенствование обучения населения города Воткинска в области гражданской оборони защиты от чрезвычайных ситуаций</t>
  </si>
  <si>
    <t xml:space="preserve">Организация и проведение мероприятий, развивающих навыки безопасности проживания и повышающих культуру жизнедеятельности ("Школа безопасности", "Соревнования санитарных постов", "Соревнования звеньев пожаротушения")</t>
  </si>
  <si>
    <t xml:space="preserve">Повышение качества обучения всех категорий обучающихся на курсах гражданской защиты и культуры безопасности жизнедеятельности</t>
  </si>
  <si>
    <t xml:space="preserve">с25.03.2020 по 10.06.2020 услуга не оказывалась на основании Распоряжения Главы Удмуртской Республики от 18.03.2020 № 42-РГ</t>
  </si>
  <si>
    <t xml:space="preserve">Проведение просветительской работы среди населения с использованием СМИ, печатной продукции (памятки, баннеры, плакаты) по вопросам безопасности проживания и повышения культуры жизнедеятельности</t>
  </si>
  <si>
    <t xml:space="preserve">На сайте Администрации, в СМИ и на электронных светодиодных табло, для населения города Воткинска, размещены: 44 оперативных предупреждений, памятка "Безопасность на воде в летний период", "Памятка грибникам"</t>
  </si>
  <si>
    <t xml:space="preserve">05</t>
  </si>
  <si>
    <t xml:space="preserve">Создание условий для безопасного отдыха населения, в т.ч. на водных объектах</t>
  </si>
  <si>
    <t xml:space="preserve">Проведение работ по дератизации (против грызунов-переносчиков иксодовых клещей) территории муниципального образования "Город Воткинск" с привлечением специализированных организаций</t>
  </si>
  <si>
    <t xml:space="preserve">Отсутствие вспышечной заболеваемости ГЛПС (5 и более случаев) в местах проведения дератизационных обработок</t>
  </si>
  <si>
    <t xml:space="preserve">Проведена барьерная  дератизация территории МО "Город Воткинск", обработано 15 га: 1. Микрорайон  "Восточный" (5га)
 2. Муниципальное городское кладбище "Северное" (2га)
 3. Муниципальное городское кладбище "Южное" (1га)
 4. Территория микрорайона «Березовка»  от МАУК КДЦ «Октябрь» до оздоровительного лагеря «Чайка»)  (6 га)
 5. Территория городских свалок (1га) (в количестве 18 объектов)
</t>
  </si>
  <si>
    <t xml:space="preserve">Проведение работ по акарицидной (противоклещевой) обработке на территориях муниципального образования "Город Воткинск" с привлечением специализированных организаций</t>
  </si>
  <si>
    <t xml:space="preserve">Отсутствие групповой заболеваемости КВЭ (5 и более случаев) на территориях, подлежащим акарицидным обработкам</t>
  </si>
  <si>
    <r>
      <rPr>
        <sz val="9"/>
        <rFont val="Times New Roman"/>
        <family val="1"/>
        <charset val="204"/>
      </rPr>
      <t xml:space="preserve">Проведена акарицидная (противоклещевая) обработка территории МО "Город Воткинск", обработано</t>
    </r>
    <r>
      <rPr>
        <b val="true"/>
        <sz val="9"/>
        <rFont val="Times New Roman"/>
        <family val="1"/>
        <charset val="204"/>
      </rPr>
      <t xml:space="preserve"> 55 га</t>
    </r>
    <r>
      <rPr>
        <sz val="9"/>
        <rFont val="Times New Roman"/>
        <family val="1"/>
        <charset val="204"/>
      </rPr>
      <t xml:space="preserve">: 1. Микрорайон "Восточный" (5га)
 2. Муниципальное городское кладбище "Северное" (2га)
 3. Муниципальное городское кладбище "Южное" (2га)
 4. Территория микрорайона «Березовка» (35 га):
     - "Тропа здоровья" (от КДЦ «Октябрь» через лесной массив до до оздоровительного лагеря "Чайка") (6,5 га);
 - прибрежная территория  "Бабушкина дача" (1га)
  -побережье Воткинского пруда от городского пляжа до "Каменного мыса" (27,5га)
 5. Территория Муниципального автономного образовательного учреждения дополнительного образования детей «Центр детского творчества» (Детский парк) (5га) 
 6. Территория района Вогулка  -лесополоса (2га).
 7. р-н Гульбище (вдоль СНТ "Сад № 8" с захватом лесного массива) (4га)
</t>
    </r>
  </si>
  <si>
    <t xml:space="preserve">Патрулирование акватории  Воткинского пруда во время прохождения купального сезона, в период ледостава и  паводковый период</t>
  </si>
  <si>
    <t xml:space="preserve">Управление ГО и ЧС, ПСО №3 ГУ УР "Поисково-спасательная служба УР"</t>
  </si>
  <si>
    <t xml:space="preserve">Недопущение гибели людей на водных объектах</t>
  </si>
  <si>
    <t xml:space="preserve">Решение КЧС и ОПБ №3 от 27.02.2020 "О подготовке к пропуску весеннего паводка 2020". Проведение командно-штабного учения - Распоряжение № 2 от 17.03.2020 "О проведении КШУ с личным составом силами исредствами ВГЗ УТП РСЧС по ликвидации ЧС, вызванных весенним паводком и природными пожарами".  Распоряжение КЧС и ОПБ № 4 от 07.04.2020 "Об ограничении выхода гражданс на лед в акватории Воткинского пруда". С 01.06.20 Месячник безопасности на воде. Проведены ежедневные рейды по патрулированию акватории водоемов, располженных на территории города.   </t>
  </si>
  <si>
    <t xml:space="preserve">Пропаганда правил безопасности поведения на водных объектах. Выпуск печатной продукции. Изготовление и размещение аншлагов и предупреждающих, запрещающих  знаков</t>
  </si>
  <si>
    <t xml:space="preserve">Управление ГО и ЧС, ФКУ "Центр ГИМС МЧС России по Удмуртской Республике"</t>
  </si>
  <si>
    <t xml:space="preserve">Проверена работа спасательных постов и комплектация информационных щитов на городском муниципальном пляже и пляже "Остров". В местех несанкционированного массового купания проведеро наличие информационных аншлагов и запрещающих знаков "Купание запрещено" (16 шт).В СМИ размещены информационные статьи: "В праздник Крещения в Воткинске будут работать две купели", "На Воткинском пруду еначался сброс воды", "Воткинск готовится к паводку", "Противопаводкове мероприятия - основная задача коммунальных служб на сегодня", "Внимание! Паводок". Изготовление макетов знаков безопасности на воде нового образца.</t>
  </si>
  <si>
    <t xml:space="preserve">Оказание муниципальных услуг (работ)</t>
  </si>
  <si>
    <t xml:space="preserve">Муниципальная  работа: Защита населения и территорий от чрезвычайных ситуаций природного  техногенного характера (за исключением обеспечения безопасности на водных объектах)</t>
  </si>
  <si>
    <t xml:space="preserve">Принято и обработано 47227  заявок и обращений от граждан</t>
  </si>
  <si>
    <t xml:space="preserve">Муниципальная услуга: Мероприятия в сфере гражданской обороны и защиты от чрезвычайных ситуаций</t>
  </si>
  <si>
    <t xml:space="preserve">Обучено  в области ГО - 228 человек </t>
  </si>
  <si>
    <t xml:space="preserve">Муниципальная работа: Мероприятия в сфере гражданской обороны</t>
  </si>
  <si>
    <t xml:space="preserve">Подготовлено и обучено  в области ГО  - 48 человек</t>
  </si>
  <si>
    <t xml:space="preserve">Уплата налога на имущество</t>
  </si>
  <si>
    <t xml:space="preserve">-</t>
  </si>
  <si>
    <t xml:space="preserve">0 1</t>
  </si>
  <si>
    <t xml:space="preserve">Организация привлечения дополнительных сил для осуществления тушения пожаров (загораний) и проведение аварийно-спасательных работ, связанных с ними на объектах государственной/муниципальной собственности, а также объектов жилого сектора, расположенных на территории муниципального образования "Город Воткинск".</t>
  </si>
  <si>
    <t xml:space="preserve">Управление ГО и ЧС</t>
  </si>
  <si>
    <t xml:space="preserve">Создание необходимых условий для повышения уровня защищенности личности, имущества от пожаров, повышение уровня пожарной безопасности, в т.ч. сокращение количества, масштабов и последствий пожаров, оказание практической помощи населению</t>
  </si>
  <si>
    <t xml:space="preserve">Заключен Договор по организации и осуществлению тушения пожаров с ООО "РН-Пожарная безопасность". </t>
  </si>
  <si>
    <t xml:space="preserve">Организация мероприятия по мерам пожарной безопасности среди населения муниципального образования "Город Воткинск" проведение просветительской работы в области соблюдения пожарной безопасности, в т.ч. в быту, в жилом секторе, на садовых участках. Выпуск и распространение памяток по пожарной безопасности, в т.ч. размещение социальной рекламы</t>
  </si>
  <si>
    <t xml:space="preserve">На сайте Администрации, в СМИ и на электронных светодиодных табло, для населения города Воткинска, размещены агитационные материалы и памятки по соблюдению правил и мер пожарной безопасности.
 Распространение "Памяток населению по требованиям и ограничениям вводимым противопожарным режимом,  Памятка "О  мерах пожарной безопасности в весенне-летний пожароопасный период", "Противопожарные правила поведения в лесу".  На сайте Администарции города Воткинска размещены информационные  статьи: "Учения по паводку и природным пожарам", "Уважаемые граждане! Противопожарный режим", "Внимание! Введен особый противопожарный режим", "Основные правила пожарной безопасности для садоводческих товариществ". 
</t>
  </si>
  <si>
    <t xml:space="preserve">Участие в совместных рейдах по проверке пожарной безопасности мест проживания социально не защищенных групп населения, многодетных семей, семей осуществляющих опеку над несовершеннолетними детьми, престарелыми людьми и инвалидами</t>
  </si>
  <si>
    <t xml:space="preserve">Отдел по делам ГОиЧС </t>
  </si>
  <si>
    <t xml:space="preserve">Проведлено 72 совместных рейда  по проверке пожарной безопасности месть проживания социально незащищенных групп населения, многодетных семьях</t>
  </si>
  <si>
    <t xml:space="preserve">Оборудование системами автоматической пожарно-охранной сигнализации административных зданий критически важного объекта органа местного самоуправления - Администрации города Воткинска</t>
  </si>
  <si>
    <t xml:space="preserve">Отдел по делам ГОиЧС</t>
  </si>
  <si>
    <t xml:space="preserve">Помещение Администрации города Воткинска оборудовано системой автоматической пожарно-охранной сигнализации</t>
  </si>
  <si>
    <t xml:space="preserve">Повышение уровня пожарной безопасности в жилье, за-нимаемом многодетными и малообеспеченными семьями, оборудование помещений противопожарными извещателями</t>
  </si>
  <si>
    <t xml:space="preserve">.-Управление ГО и ЧС, - Управление социальной защиты  города Воткинска;  
- Управление социальной поддержки Администрации города Воткинска.
</t>
  </si>
  <si>
    <t xml:space="preserve">Установлено 125 пожарных извещателей в 26 многодетных и малообеспеченных семьях.</t>
  </si>
  <si>
    <t xml:space="preserve">Обеспечение безопасности в местах массового пребывания людей на улицах города</t>
  </si>
  <si>
    <t xml:space="preserve">Отдел по делам ГО и ЧС                             Управление по делам ГО и ЧС</t>
  </si>
  <si>
    <t xml:space="preserve">Эксплуатация, обслуживание и развитие аппаратно-программного комплекса "Безопасный город".</t>
  </si>
  <si>
    <t xml:space="preserve">Снижение количества правонарушений, повышение раскрываемости преступлений, в том числе по горячим следам</t>
  </si>
  <si>
    <t xml:space="preserve">Функционирует 19 точек видеонаблюдения на территории МО "Город  Воткинск"  с выводом информации на пульт управления ЕДДС, в т.ч. ежемесячное обслуживание видеокамер (трафик, электрическая энергия, аренда опор).  Данные по запросу ММО МВД России "Воткинский" предоставлялись 16 раз.</t>
  </si>
  <si>
    <t xml:space="preserve">Организация мониторинга обстановки в местах массового пребывания людей на территории МО "Город Воткинск" и на значимых транспортных развязках.</t>
  </si>
  <si>
    <t xml:space="preserve">Отдел по делам ГО и ЧС                             </t>
  </si>
  <si>
    <t xml:space="preserve">Организация взаимодействия по обеспечению правопорядка на территории МО "Город Воткинск" при чрезвычайных ситуациях.</t>
  </si>
  <si>
    <t xml:space="preserve">Форма 4.</t>
  </si>
  <si>
    <t xml:space="preserve"> Отчет о выполнении  сводных показателей муниципальных заданий на оказание муниципальных услуг (выполнение работ) муниципальными учреждениями  муниципального образования "Город Воткинск" по муниципальной программе *</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t>
  </si>
  <si>
    <t xml:space="preserve">План на отчетный период </t>
  </si>
  <si>
    <t xml:space="preserve">Факт по состоянию на конец отчетного периода </t>
  </si>
  <si>
    <t xml:space="preserve">% исполнения к плану на отчетный год (гр9/гр7*100)</t>
  </si>
  <si>
    <t xml:space="preserve">% исполнения к плану на отчетный период (гр9/гр8*100)</t>
  </si>
  <si>
    <t xml:space="preserve">Наименование меры                                        государственного регулирования</t>
  </si>
  <si>
    <t xml:space="preserve">1.6.1.</t>
  </si>
  <si>
    <t xml:space="preserve">933</t>
  </si>
  <si>
    <t xml:space="preserve">Расходы бюджета муниципального образования на оказание муниципальной услуги (выполнение работы)</t>
  </si>
  <si>
    <t xml:space="preserve">тыс. руб.</t>
  </si>
  <si>
    <t xml:space="preserve">Наименование показателя, характеризующего объем муниципальной услуги (работы) </t>
  </si>
  <si>
    <t xml:space="preserve">штука</t>
  </si>
  <si>
    <t xml:space="preserve">1.6.2.</t>
  </si>
  <si>
    <t xml:space="preserve">человек</t>
  </si>
  <si>
    <t xml:space="preserve">1.6.3.</t>
  </si>
  <si>
    <r>
      <rPr>
        <sz val="9"/>
        <color rgb="FF000000"/>
        <rFont val="Times New Roman"/>
        <family val="1"/>
        <charset val="204"/>
      </rPr>
      <t xml:space="preserve">* Вслучае если муниципальые задания муниципальным учреждениям в рамках программы не выдаются,то в место таблицы делается запись </t>
    </r>
    <r>
      <rPr>
        <b val="true"/>
        <sz val="9"/>
        <color rgb="FF000000"/>
        <rFont val="Times New Roman"/>
        <family val="1"/>
        <charset val="204"/>
      </rPr>
      <t xml:space="preserve">"В рамках программы  муниципальные задания на выполнение муниципальных услуг (работ)  не выдаются"</t>
    </r>
  </si>
  <si>
    <t xml:space="preserve">Форма 5.</t>
  </si>
  <si>
    <t xml:space="preserve">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 (гр8/гр6*100)</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2018 год)</t>
  </si>
  <si>
    <t xml:space="preserve">План на конец отчетного 2019  года</t>
  </si>
  <si>
    <t xml:space="preserve">Факт на конец отчетного периода </t>
  </si>
  <si>
    <t xml:space="preserve"> "Развитие гражданской обороны, системы предупреждения и ликвидации последствий чрезвычайных ситуаций, реализация мер пожарной безопасности на 2020-2024 годы"</t>
  </si>
  <si>
    <t xml:space="preserve"> Подпрограмма "Предупреждение, спасение, помощь"</t>
  </si>
  <si>
    <t xml:space="preserve">Охват населения при информировании об угрозе или возникновении чрезвычайных ситуаций с использованием всех компонентов комплексной системы экстренного оповещения населения (КСЭОН) и общероссийской комплексной системы информирования и оповещения населения (ОКСИОН), процентов</t>
  </si>
  <si>
    <t xml:space="preserve">процент</t>
  </si>
  <si>
    <t xml:space="preserve">Количество населения, прошедшего обучение на курсах гражданской защиты Муниципального бюджетного учреждения «Управление по делам гражданской обороны и защиты от чрезвычайных ситуаций города Воткинска»</t>
  </si>
  <si>
    <t xml:space="preserve">с 25.03.2020 по 10.06.2020 услуга не оказывалась на основании Распоряжения Главы Удмуртской Республики от 18.03.2020 № 42-РГ</t>
  </si>
  <si>
    <t xml:space="preserve">Количество принятых и обработанных в единой дежурной диспетчерской службе сообщений, обращений и заявлений  от граждан</t>
  </si>
  <si>
    <t xml:space="preserve">штук</t>
  </si>
  <si>
    <t xml:space="preserve">Уровень заболеваемости КВЭ на 100 тыс. населения</t>
  </si>
  <si>
    <t xml:space="preserve">число случаев</t>
  </si>
  <si>
    <t xml:space="preserve">Уровень заболеваемости ГЛПС на 100 тыс. населения</t>
  </si>
  <si>
    <t xml:space="preserve"> Подпрограмма "Пожарная безопасность"</t>
  </si>
  <si>
    <t xml:space="preserve">Спасенные материальные ценности</t>
  </si>
  <si>
    <t xml:space="preserve">млн. руб.</t>
  </si>
  <si>
    <t xml:space="preserve">Количество пожаров, произошедших на территории города Воткинска</t>
  </si>
  <si>
    <t xml:space="preserve">Единиц</t>
  </si>
  <si>
    <t xml:space="preserve">Количество автономных дымовых извещателей, установленных в местах проживания многодетных и малообеспеченных семей</t>
  </si>
  <si>
    <t xml:space="preserve">Удельный вес преступлений, совершаемых в общественных местах (кроме улиц), процентов; </t>
  </si>
  <si>
    <t xml:space="preserve">Удельный вес преступлений, совершаемых на улицах, процентов</t>
  </si>
  <si>
    <t xml:space="preserve">Удельный вес преступлений, совершаемых в общественных местах, в том числе на улицах, в состоянии алкогольного опьянения</t>
  </si>
  <si>
    <t xml:space="preserve">*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st>
</file>

<file path=xl/styles.xml><?xml version="1.0" encoding="utf-8"?>
<styleSheet xmlns="http://schemas.openxmlformats.org/spreadsheetml/2006/main">
  <numFmts count="7">
    <numFmt numFmtId="164" formatCode="General"/>
    <numFmt numFmtId="165" formatCode="@"/>
    <numFmt numFmtId="166" formatCode="#,##0.0"/>
    <numFmt numFmtId="167" formatCode="[$-409]m/d/yyyy"/>
    <numFmt numFmtId="168" formatCode="0.0"/>
    <numFmt numFmtId="169" formatCode="#,##0"/>
    <numFmt numFmtId="170" formatCode="0.00"/>
  </numFmts>
  <fonts count="2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sz val="10"/>
      <name val="Times New Roman"/>
      <family val="1"/>
      <charset val="204"/>
    </font>
    <font>
      <sz val="9"/>
      <color rgb="FF000000"/>
      <name val="Times New Roman"/>
      <family val="1"/>
      <charset val="204"/>
    </font>
    <font>
      <sz val="9"/>
      <name val="Times New Roman"/>
      <family val="1"/>
      <charset val="204"/>
    </font>
    <font>
      <b val="true"/>
      <sz val="16"/>
      <name val="Times New Roman"/>
      <family val="1"/>
      <charset val="204"/>
    </font>
    <font>
      <b val="true"/>
      <sz val="12"/>
      <name val="Times New Roman"/>
      <family val="1"/>
      <charset val="204"/>
    </font>
    <font>
      <b val="true"/>
      <sz val="12"/>
      <color rgb="FF000000"/>
      <name val="Times New Roman"/>
      <family val="1"/>
      <charset val="204"/>
    </font>
    <font>
      <sz val="10"/>
      <color rgb="FF000000"/>
      <name val="Times New Roman"/>
      <family val="1"/>
      <charset val="204"/>
    </font>
    <font>
      <sz val="8"/>
      <name val="Times New Roman"/>
      <family val="1"/>
      <charset val="204"/>
    </font>
    <font>
      <sz val="8"/>
      <color rgb="FF000000"/>
      <name val="Times New Roman"/>
      <family val="1"/>
      <charset val="204"/>
    </font>
    <font>
      <b val="true"/>
      <sz val="10"/>
      <name val="Times New Roman"/>
      <family val="1"/>
      <charset val="204"/>
    </font>
    <font>
      <b val="true"/>
      <sz val="10"/>
      <color rgb="FF000000"/>
      <name val="Times New Roman"/>
      <family val="1"/>
      <charset val="204"/>
    </font>
    <font>
      <b val="true"/>
      <sz val="9"/>
      <name val="Times New Roman"/>
      <family val="1"/>
      <charset val="204"/>
    </font>
    <font>
      <b val="true"/>
      <sz val="9"/>
      <color rgb="FF000000"/>
      <name val="Times New Roman"/>
      <family val="1"/>
      <charset val="204"/>
    </font>
    <font>
      <sz val="7"/>
      <color rgb="FF000000"/>
      <name val="Times New Roman"/>
      <family val="1"/>
      <charset val="204"/>
    </font>
    <font>
      <b val="true"/>
      <sz val="9"/>
      <color rgb="FF000000"/>
      <name val="Calibri"/>
      <family val="2"/>
      <charset val="204"/>
    </font>
    <font>
      <sz val="9"/>
      <color rgb="FF000000"/>
      <name val="Calibri"/>
      <family val="2"/>
      <charset val="204"/>
    </font>
    <font>
      <sz val="11"/>
      <name val="Times New Roman"/>
      <family val="1"/>
      <charset val="204"/>
    </font>
    <font>
      <sz val="6"/>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4"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4" borderId="1" xfId="0" applyFont="true" applyBorder="true" applyAlignment="true" applyProtection="false">
      <alignment horizontal="center" vertical="top"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9" fillId="4" borderId="1" xfId="0" applyFont="true" applyBorder="true" applyAlignment="true" applyProtection="false">
      <alignment horizontal="center" vertical="top"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6" fillId="3"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1" fillId="4" borderId="1" xfId="0" applyFont="true" applyBorder="true" applyAlignment="true" applyProtection="false">
      <alignment horizontal="center" vertical="top" textRotation="0" wrapText="false" indent="0" shrinkToFit="false"/>
      <protection locked="true" hidden="false"/>
    </xf>
    <xf numFmtId="164" fontId="21" fillId="4"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Q9"/>
    </sheetView>
  </sheetViews>
  <sheetFormatPr defaultColWidth="9.13671875" defaultRowHeight="15" zeroHeight="false" outlineLevelRow="0" outlineLevelCol="0"/>
  <cols>
    <col collapsed="false" customWidth="true" hidden="false" outlineLevel="0" max="5" min="1" style="1" width="3.28"/>
    <col collapsed="false" customWidth="true" hidden="false" outlineLevel="0" max="6" min="6" style="1" width="27.85"/>
    <col collapsed="false" customWidth="true" hidden="false" outlineLevel="0" max="7" min="7" style="1" width="16.84"/>
    <col collapsed="false" customWidth="true" hidden="false" outlineLevel="0" max="8" min="8" style="1" width="5.41"/>
    <col collapsed="false" customWidth="true" hidden="false" outlineLevel="0" max="10" min="9" style="1" width="3.99"/>
    <col collapsed="false" customWidth="true" hidden="false" outlineLevel="0" max="11" min="11" style="1" width="10.13"/>
    <col collapsed="false" customWidth="true" hidden="false" outlineLevel="0" max="12" min="12" style="1" width="4.56"/>
    <col collapsed="false" customWidth="true" hidden="false" outlineLevel="0" max="15" min="13" style="1" width="10.56"/>
    <col collapsed="false" customWidth="true" hidden="false" outlineLevel="0" max="17" min="16" style="1" width="8.85"/>
    <col collapsed="false" customWidth="false" hidden="false" outlineLevel="0" max="257" min="18" style="1" width="9.14"/>
  </cols>
  <sheetData>
    <row r="1" s="4" customFormat="true" ht="14.1" hidden="false" customHeight="true" outlineLevel="0" collapsed="false">
      <c r="A1" s="2"/>
      <c r="B1" s="2"/>
      <c r="C1" s="2"/>
      <c r="D1" s="2"/>
      <c r="E1" s="2"/>
      <c r="F1" s="2"/>
      <c r="G1" s="2"/>
      <c r="H1" s="2"/>
      <c r="I1" s="2"/>
      <c r="J1" s="2"/>
      <c r="K1" s="2"/>
      <c r="L1" s="2"/>
      <c r="M1" s="2"/>
      <c r="N1" s="3" t="s">
        <v>0</v>
      </c>
      <c r="O1" s="3"/>
      <c r="P1" s="3"/>
      <c r="Q1" s="3"/>
    </row>
    <row r="2" s="4" customFormat="true" ht="35.25" hidden="false" customHeight="true" outlineLevel="0" collapsed="false">
      <c r="A2" s="2"/>
      <c r="B2" s="2"/>
      <c r="C2" s="2"/>
      <c r="D2" s="2"/>
      <c r="E2" s="2"/>
      <c r="F2" s="2"/>
      <c r="G2" s="2"/>
      <c r="H2" s="2"/>
      <c r="I2" s="2"/>
      <c r="J2" s="2"/>
      <c r="K2" s="2"/>
      <c r="L2" s="2"/>
      <c r="M2" s="2"/>
      <c r="N2" s="5" t="s">
        <v>1</v>
      </c>
      <c r="O2" s="5"/>
      <c r="P2" s="5"/>
      <c r="Q2" s="5"/>
    </row>
    <row r="3" s="4" customFormat="true" ht="33" hidden="false" customHeight="true" outlineLevel="0" collapsed="false">
      <c r="A3" s="2"/>
      <c r="B3" s="2"/>
      <c r="C3" s="2"/>
      <c r="D3" s="2"/>
      <c r="E3" s="2"/>
      <c r="F3" s="2"/>
      <c r="G3" s="2"/>
      <c r="H3" s="2"/>
      <c r="I3" s="2"/>
      <c r="J3" s="2"/>
      <c r="K3" s="2"/>
      <c r="L3" s="2"/>
      <c r="M3" s="2"/>
      <c r="N3" s="6" t="s">
        <v>2</v>
      </c>
      <c r="O3" s="6"/>
      <c r="P3" s="6"/>
      <c r="Q3" s="6"/>
    </row>
    <row r="4" customFormat="false" ht="16.5" hidden="false" customHeight="true" outlineLevel="0" collapsed="false">
      <c r="A4" s="7"/>
      <c r="B4" s="7"/>
      <c r="C4" s="7"/>
      <c r="D4" s="7"/>
      <c r="E4" s="7"/>
      <c r="F4" s="7"/>
      <c r="G4" s="7"/>
      <c r="H4" s="7"/>
      <c r="I4" s="7"/>
      <c r="J4" s="7"/>
      <c r="K4" s="7"/>
      <c r="L4" s="7"/>
      <c r="M4" s="7"/>
      <c r="N4" s="8"/>
      <c r="O4" s="8"/>
      <c r="P4" s="8"/>
      <c r="Q4" s="8"/>
    </row>
    <row r="5" customFormat="false" ht="18" hidden="false" customHeight="true" outlineLevel="0" collapsed="false">
      <c r="A5" s="7"/>
      <c r="B5" s="7"/>
      <c r="C5" s="7"/>
      <c r="D5" s="7"/>
      <c r="E5" s="7"/>
      <c r="F5" s="7"/>
      <c r="G5" s="7"/>
      <c r="H5" s="7"/>
      <c r="I5" s="7"/>
      <c r="J5" s="7"/>
      <c r="K5" s="7"/>
      <c r="L5" s="7"/>
      <c r="M5" s="7"/>
      <c r="N5" s="9" t="s">
        <v>3</v>
      </c>
      <c r="O5" s="9"/>
      <c r="P5" s="9"/>
      <c r="Q5" s="9"/>
    </row>
    <row r="6" customFormat="false" ht="18" hidden="false" customHeight="true" outlineLevel="0" collapsed="false">
      <c r="A6" s="7"/>
      <c r="B6" s="7"/>
      <c r="C6" s="7"/>
      <c r="D6" s="7"/>
      <c r="E6" s="7"/>
      <c r="F6" s="7"/>
      <c r="G6" s="7"/>
      <c r="H6" s="7"/>
      <c r="I6" s="7"/>
      <c r="J6" s="7"/>
      <c r="K6" s="7"/>
      <c r="L6" s="7"/>
      <c r="M6" s="7"/>
      <c r="N6" s="10" t="s">
        <v>4</v>
      </c>
      <c r="O6" s="10"/>
      <c r="P6" s="10"/>
      <c r="Q6" s="10"/>
    </row>
    <row r="7" customFormat="false" ht="18" hidden="false" customHeight="true" outlineLevel="0" collapsed="false">
      <c r="A7" s="7"/>
      <c r="B7" s="7"/>
      <c r="C7" s="7"/>
      <c r="D7" s="7"/>
      <c r="E7" s="7"/>
      <c r="F7" s="7"/>
      <c r="G7" s="7"/>
      <c r="H7" s="7"/>
      <c r="I7" s="7"/>
      <c r="J7" s="7"/>
      <c r="K7" s="7"/>
      <c r="L7" s="7"/>
      <c r="M7" s="7"/>
      <c r="N7" s="11"/>
      <c r="O7" s="11"/>
      <c r="P7" s="11"/>
      <c r="Q7" s="11"/>
    </row>
    <row r="8" customFormat="false" ht="14.1" hidden="false" customHeight="true" outlineLevel="0" collapsed="false">
      <c r="A8" s="7"/>
      <c r="B8" s="7"/>
      <c r="C8" s="7"/>
      <c r="D8" s="7"/>
      <c r="E8" s="7"/>
      <c r="F8" s="7"/>
      <c r="G8" s="7"/>
      <c r="H8" s="7"/>
      <c r="I8" s="7"/>
      <c r="J8" s="7"/>
      <c r="K8" s="7"/>
      <c r="L8" s="7"/>
      <c r="M8" s="7"/>
      <c r="N8" s="12"/>
      <c r="O8" s="12"/>
      <c r="P8" s="7"/>
      <c r="Q8" s="7"/>
    </row>
    <row r="9" s="4" customFormat="true" ht="66" hidden="false" customHeight="true" outlineLevel="0" collapsed="false">
      <c r="A9" s="13" t="s">
        <v>5</v>
      </c>
      <c r="B9" s="13"/>
      <c r="C9" s="13"/>
      <c r="D9" s="13"/>
      <c r="E9" s="13"/>
      <c r="F9" s="13"/>
      <c r="G9" s="13"/>
      <c r="H9" s="13"/>
      <c r="I9" s="13"/>
      <c r="J9" s="13"/>
      <c r="K9" s="13"/>
      <c r="L9" s="13"/>
      <c r="M9" s="13"/>
      <c r="N9" s="13"/>
      <c r="O9" s="13"/>
      <c r="P9" s="13"/>
      <c r="Q9" s="13"/>
    </row>
    <row r="10" s="4" customFormat="true" ht="17.45" hidden="false" customHeight="true" outlineLevel="0" collapsed="false">
      <c r="A10" s="14" t="s">
        <v>6</v>
      </c>
      <c r="B10" s="14"/>
      <c r="C10" s="14"/>
      <c r="D10" s="14"/>
      <c r="E10" s="14"/>
      <c r="F10" s="14"/>
      <c r="G10" s="14"/>
      <c r="H10" s="14"/>
      <c r="I10" s="14"/>
      <c r="J10" s="14"/>
      <c r="K10" s="14"/>
      <c r="L10" s="14"/>
      <c r="M10" s="14"/>
      <c r="N10" s="14"/>
      <c r="O10" s="14"/>
      <c r="P10" s="14"/>
      <c r="Q10" s="14"/>
    </row>
    <row r="11" s="4" customFormat="true" ht="17.45" hidden="false" customHeight="true" outlineLevel="0" collapsed="false">
      <c r="A11" s="15"/>
      <c r="B11" s="16"/>
      <c r="C11" s="16"/>
      <c r="D11" s="16"/>
      <c r="E11" s="16"/>
      <c r="F11" s="16"/>
      <c r="G11" s="16"/>
      <c r="H11" s="16"/>
      <c r="I11" s="16"/>
      <c r="J11" s="16"/>
      <c r="K11" s="16"/>
      <c r="L11" s="16"/>
      <c r="M11" s="16"/>
      <c r="N11" s="16"/>
      <c r="O11" s="16"/>
      <c r="P11" s="16"/>
      <c r="Q11" s="16"/>
    </row>
    <row r="12" s="4" customFormat="true" ht="17.45" hidden="false" customHeight="true" outlineLevel="0" collapsed="false">
      <c r="A12" s="15"/>
      <c r="B12" s="16"/>
      <c r="C12" s="16"/>
      <c r="D12" s="16"/>
      <c r="E12" s="16"/>
      <c r="F12" s="16"/>
      <c r="G12" s="16"/>
      <c r="H12" s="16"/>
      <c r="I12" s="16"/>
      <c r="J12" s="16"/>
      <c r="K12" s="16"/>
      <c r="L12" s="16"/>
      <c r="M12" s="16"/>
      <c r="N12" s="16"/>
      <c r="O12" s="16"/>
      <c r="P12" s="16"/>
      <c r="Q12" s="16"/>
    </row>
  </sheetData>
  <mergeCells count="9">
    <mergeCell ref="N1:Q1"/>
    <mergeCell ref="N2:Q2"/>
    <mergeCell ref="N3:Q3"/>
    <mergeCell ref="N4:Q4"/>
    <mergeCell ref="N5:Q5"/>
    <mergeCell ref="N6:Q6"/>
    <mergeCell ref="N7:Q7"/>
    <mergeCell ref="A9:Q9"/>
    <mergeCell ref="A10:Q1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20" activeCellId="0" sqref="C20:C27"/>
    </sheetView>
  </sheetViews>
  <sheetFormatPr defaultColWidth="9.13671875" defaultRowHeight="15" zeroHeight="false" outlineLevelRow="0" outlineLevelCol="0"/>
  <cols>
    <col collapsed="false" customWidth="true" hidden="false" outlineLevel="0" max="2" min="1" style="1" width="5.99"/>
    <col collapsed="false" customWidth="true" hidden="false" outlineLevel="0" max="3" min="3" style="1" width="21.99"/>
    <col collapsed="false" customWidth="true" hidden="false" outlineLevel="0" max="4" min="4" style="1" width="99.42"/>
    <col collapsed="false" customWidth="true" hidden="false" outlineLevel="0" max="5" min="5" style="1" width="17.56"/>
    <col collapsed="false" customWidth="true" hidden="false" outlineLevel="0" max="6" min="6" style="1" width="15.13"/>
    <col collapsed="false" customWidth="true" hidden="false" outlineLevel="0" max="7" min="7" style="1" width="16.13"/>
    <col collapsed="false" customWidth="false" hidden="false" outlineLevel="0" max="257" min="8" style="1" width="9.14"/>
  </cols>
  <sheetData>
    <row r="1" s="4" customFormat="true" ht="18" hidden="false" customHeight="true" outlineLevel="0" collapsed="false">
      <c r="G1" s="4" t="s">
        <v>7</v>
      </c>
    </row>
    <row r="2" s="4" customFormat="true" ht="17.25" hidden="false" customHeight="true" outlineLevel="0" collapsed="false">
      <c r="A2" s="17" t="s">
        <v>8</v>
      </c>
      <c r="B2" s="17"/>
      <c r="C2" s="17"/>
      <c r="D2" s="17"/>
      <c r="E2" s="17"/>
      <c r="F2" s="17"/>
      <c r="G2" s="17"/>
    </row>
    <row r="3" s="4" customFormat="true" ht="17.25" hidden="false" customHeight="true" outlineLevel="0" collapsed="false">
      <c r="A3" s="17" t="s">
        <v>9</v>
      </c>
      <c r="B3" s="17"/>
      <c r="C3" s="17"/>
      <c r="D3" s="17"/>
      <c r="E3" s="17"/>
      <c r="F3" s="17"/>
      <c r="G3" s="17"/>
    </row>
    <row r="4" s="20" customFormat="true" ht="42" hidden="false" customHeight="true" outlineLevel="0" collapsed="false">
      <c r="A4" s="18" t="s">
        <v>10</v>
      </c>
      <c r="B4" s="18"/>
      <c r="C4" s="18"/>
      <c r="D4" s="18"/>
      <c r="E4" s="18"/>
      <c r="F4" s="18"/>
      <c r="G4" s="18"/>
      <c r="H4" s="19"/>
      <c r="I4" s="19"/>
      <c r="J4" s="19"/>
      <c r="K4" s="19"/>
      <c r="L4" s="19"/>
      <c r="M4" s="19"/>
      <c r="N4" s="19"/>
      <c r="O4" s="19"/>
      <c r="P4" s="19"/>
      <c r="Q4" s="19"/>
    </row>
    <row r="5" s="20" customFormat="true" ht="16.15" hidden="false" customHeight="true" outlineLevel="0" collapsed="false">
      <c r="A5" s="21" t="s">
        <v>11</v>
      </c>
      <c r="B5" s="21"/>
      <c r="C5" s="21"/>
      <c r="D5" s="21"/>
      <c r="E5" s="21"/>
      <c r="F5" s="21"/>
      <c r="G5" s="21"/>
      <c r="H5" s="19"/>
      <c r="I5" s="19"/>
      <c r="J5" s="19"/>
      <c r="K5" s="19"/>
      <c r="L5" s="19"/>
      <c r="M5" s="19"/>
      <c r="N5" s="19"/>
      <c r="O5" s="19"/>
      <c r="P5" s="19"/>
      <c r="Q5" s="19"/>
    </row>
    <row r="6" s="4" customFormat="true" ht="17.25" hidden="false" customHeight="true" outlineLevel="0" collapsed="false">
      <c r="A6" s="22"/>
      <c r="B6" s="22"/>
      <c r="C6" s="22"/>
      <c r="D6" s="22"/>
      <c r="E6" s="22"/>
      <c r="F6" s="22"/>
      <c r="G6" s="22"/>
    </row>
    <row r="7" customFormat="false" ht="5.45" hidden="false" customHeight="true" outlineLevel="0" collapsed="false">
      <c r="A7" s="23"/>
      <c r="B7" s="23"/>
      <c r="C7" s="23"/>
      <c r="D7" s="23"/>
      <c r="E7" s="23"/>
      <c r="F7" s="23"/>
      <c r="G7" s="23"/>
    </row>
    <row r="8" s="26" customFormat="true" ht="20.25" hidden="false" customHeight="true" outlineLevel="0" collapsed="false">
      <c r="A8" s="24" t="s">
        <v>12</v>
      </c>
      <c r="B8" s="24"/>
      <c r="C8" s="24" t="s">
        <v>13</v>
      </c>
      <c r="D8" s="24" t="s">
        <v>14</v>
      </c>
      <c r="E8" s="25" t="s">
        <v>15</v>
      </c>
      <c r="F8" s="25"/>
      <c r="G8" s="24" t="s">
        <v>16</v>
      </c>
    </row>
    <row r="9" s="26" customFormat="true" ht="27.75" hidden="false" customHeight="true" outlineLevel="0" collapsed="false">
      <c r="A9" s="24"/>
      <c r="B9" s="24"/>
      <c r="C9" s="24" t="s">
        <v>17</v>
      </c>
      <c r="D9" s="24"/>
      <c r="E9" s="24" t="s">
        <v>18</v>
      </c>
      <c r="F9" s="27" t="s">
        <v>19</v>
      </c>
      <c r="G9" s="24"/>
    </row>
    <row r="10" s="26" customFormat="true" ht="21.75" hidden="false" customHeight="true" outlineLevel="0" collapsed="false">
      <c r="A10" s="24" t="s">
        <v>20</v>
      </c>
      <c r="B10" s="24" t="s">
        <v>21</v>
      </c>
      <c r="C10" s="24"/>
      <c r="D10" s="24"/>
      <c r="E10" s="24"/>
      <c r="F10" s="27"/>
      <c r="G10" s="24"/>
    </row>
    <row r="11" s="26" customFormat="true" ht="14.25" hidden="false" customHeight="true" outlineLevel="0" collapsed="false">
      <c r="A11" s="24" t="n">
        <v>1</v>
      </c>
      <c r="B11" s="24" t="n">
        <v>2</v>
      </c>
      <c r="C11" s="24" t="n">
        <v>3</v>
      </c>
      <c r="D11" s="24" t="n">
        <v>4</v>
      </c>
      <c r="E11" s="28" t="n">
        <v>5</v>
      </c>
      <c r="F11" s="29" t="n">
        <v>6</v>
      </c>
      <c r="G11" s="24" t="n">
        <v>7</v>
      </c>
    </row>
    <row r="12" s="23" customFormat="true" ht="15" hidden="false" customHeight="true" outlineLevel="0" collapsed="false">
      <c r="A12" s="30" t="s">
        <v>22</v>
      </c>
      <c r="B12" s="30"/>
      <c r="C12" s="31" t="s">
        <v>23</v>
      </c>
      <c r="D12" s="31" t="s">
        <v>24</v>
      </c>
      <c r="E12" s="32" t="n">
        <f aca="false">E13+E18+E19</f>
        <v>6180.2</v>
      </c>
      <c r="F12" s="32" t="n">
        <f aca="false">F13+F18+F19</f>
        <v>2881.2</v>
      </c>
      <c r="G12" s="32" t="n">
        <f aca="false">G13+G18+G19</f>
        <v>46.6198504902754</v>
      </c>
    </row>
    <row r="13" s="23" customFormat="true" ht="15" hidden="false" customHeight="true" outlineLevel="0" collapsed="false">
      <c r="A13" s="30"/>
      <c r="B13" s="30"/>
      <c r="C13" s="31"/>
      <c r="D13" s="33" t="s">
        <v>25</v>
      </c>
      <c r="E13" s="34" t="n">
        <f aca="false">SUM(E15:E17)</f>
        <v>6180.2</v>
      </c>
      <c r="F13" s="34" t="n">
        <f aca="false">SUM(F15:F17)</f>
        <v>2881.2</v>
      </c>
      <c r="G13" s="34" t="n">
        <f aca="false">SUM(G15:G17)</f>
        <v>46.6198504902754</v>
      </c>
    </row>
    <row r="14" s="23" customFormat="true" ht="15" hidden="false" customHeight="true" outlineLevel="0" collapsed="false">
      <c r="A14" s="30"/>
      <c r="B14" s="30"/>
      <c r="C14" s="31"/>
      <c r="D14" s="35" t="s">
        <v>26</v>
      </c>
      <c r="E14" s="36"/>
      <c r="F14" s="37"/>
      <c r="G14" s="38"/>
    </row>
    <row r="15" s="23" customFormat="true" ht="13.5" hidden="false" customHeight="true" outlineLevel="0" collapsed="false">
      <c r="A15" s="30"/>
      <c r="B15" s="30"/>
      <c r="C15" s="31"/>
      <c r="D15" s="35" t="s">
        <v>27</v>
      </c>
      <c r="E15" s="36" t="n">
        <f aca="false">E23+E31+E39</f>
        <v>6180.2</v>
      </c>
      <c r="F15" s="36" t="n">
        <f aca="false">F23+F31+F39</f>
        <v>2881.2</v>
      </c>
      <c r="G15" s="37" t="n">
        <f aca="false">F15/E15*100</f>
        <v>46.6198504902754</v>
      </c>
    </row>
    <row r="16" s="23" customFormat="true" ht="15" hidden="false" customHeight="true" outlineLevel="0" collapsed="false">
      <c r="A16" s="30"/>
      <c r="B16" s="30"/>
      <c r="C16" s="31"/>
      <c r="D16" s="35" t="s">
        <v>28</v>
      </c>
      <c r="E16" s="36" t="n">
        <f aca="false">E24+E32+E40</f>
        <v>0</v>
      </c>
      <c r="F16" s="36" t="n">
        <f aca="false">F24+F32+F40</f>
        <v>0</v>
      </c>
      <c r="G16" s="36" t="n">
        <f aca="false">G24+G32+G40</f>
        <v>0</v>
      </c>
    </row>
    <row r="17" s="23" customFormat="true" ht="15" hidden="false" customHeight="true" outlineLevel="0" collapsed="false">
      <c r="A17" s="30"/>
      <c r="B17" s="30"/>
      <c r="C17" s="31"/>
      <c r="D17" s="35" t="s">
        <v>29</v>
      </c>
      <c r="E17" s="36" t="n">
        <f aca="false">E25+E33+E41</f>
        <v>0</v>
      </c>
      <c r="F17" s="36" t="n">
        <f aca="false">F25+F33+F41</f>
        <v>0</v>
      </c>
      <c r="G17" s="36" t="n">
        <f aca="false">G25+G33+G41</f>
        <v>0</v>
      </c>
    </row>
    <row r="18" s="23" customFormat="true" ht="12.75" hidden="false" customHeight="false" outlineLevel="0" collapsed="false">
      <c r="A18" s="30"/>
      <c r="B18" s="30"/>
      <c r="C18" s="31"/>
      <c r="D18" s="33" t="s">
        <v>30</v>
      </c>
      <c r="E18" s="36"/>
      <c r="F18" s="37"/>
      <c r="G18" s="38"/>
    </row>
    <row r="19" s="23" customFormat="true" ht="15" hidden="false" customHeight="true" outlineLevel="0" collapsed="false">
      <c r="A19" s="30"/>
      <c r="B19" s="30"/>
      <c r="C19" s="31"/>
      <c r="D19" s="33" t="s">
        <v>31</v>
      </c>
      <c r="E19" s="36"/>
      <c r="F19" s="37"/>
      <c r="G19" s="38"/>
    </row>
    <row r="20" s="23" customFormat="true" ht="15" hidden="false" customHeight="true" outlineLevel="0" collapsed="false">
      <c r="A20" s="30" t="s">
        <v>22</v>
      </c>
      <c r="B20" s="30" t="s">
        <v>32</v>
      </c>
      <c r="C20" s="31" t="s">
        <v>33</v>
      </c>
      <c r="D20" s="31" t="s">
        <v>24</v>
      </c>
      <c r="E20" s="32" t="n">
        <f aca="false">E21+E26+E27</f>
        <v>5602.8</v>
      </c>
      <c r="F20" s="32" t="n">
        <f aca="false">F21+F26+F27</f>
        <v>2580.5</v>
      </c>
      <c r="G20" s="32" t="n">
        <f aca="false">G21+G26+G27</f>
        <v>46.0573284786178</v>
      </c>
    </row>
    <row r="21" s="23" customFormat="true" ht="15" hidden="false" customHeight="true" outlineLevel="0" collapsed="false">
      <c r="A21" s="30"/>
      <c r="B21" s="30"/>
      <c r="C21" s="31"/>
      <c r="D21" s="33" t="s">
        <v>25</v>
      </c>
      <c r="E21" s="34" t="n">
        <f aca="false">SUM(E23:E25)</f>
        <v>5602.8</v>
      </c>
      <c r="F21" s="34" t="n">
        <f aca="false">SUM(F23:F25)</f>
        <v>2580.5</v>
      </c>
      <c r="G21" s="34" t="n">
        <f aca="false">SUM(G23:G25)</f>
        <v>46.0573284786178</v>
      </c>
    </row>
    <row r="22" s="23" customFormat="true" ht="15" hidden="false" customHeight="true" outlineLevel="0" collapsed="false">
      <c r="A22" s="30"/>
      <c r="B22" s="30"/>
      <c r="C22" s="31"/>
      <c r="D22" s="35" t="s">
        <v>26</v>
      </c>
      <c r="E22" s="37"/>
      <c r="F22" s="37"/>
      <c r="G22" s="37"/>
    </row>
    <row r="23" s="23" customFormat="true" ht="15" hidden="false" customHeight="true" outlineLevel="0" collapsed="false">
      <c r="A23" s="30"/>
      <c r="B23" s="30"/>
      <c r="C23" s="31"/>
      <c r="D23" s="35" t="s">
        <v>27</v>
      </c>
      <c r="E23" s="37" t="n">
        <v>5602.8</v>
      </c>
      <c r="F23" s="37" t="n">
        <v>2580.5</v>
      </c>
      <c r="G23" s="37" t="n">
        <f aca="false">F23/E23*100</f>
        <v>46.0573284786178</v>
      </c>
    </row>
    <row r="24" s="23" customFormat="true" ht="15" hidden="false" customHeight="true" outlineLevel="0" collapsed="false">
      <c r="A24" s="30"/>
      <c r="B24" s="30"/>
      <c r="C24" s="31"/>
      <c r="D24" s="35" t="s">
        <v>28</v>
      </c>
      <c r="E24" s="37"/>
      <c r="F24" s="37"/>
      <c r="G24" s="37"/>
    </row>
    <row r="25" s="23" customFormat="true" ht="15" hidden="false" customHeight="true" outlineLevel="0" collapsed="false">
      <c r="A25" s="30"/>
      <c r="B25" s="30"/>
      <c r="C25" s="31"/>
      <c r="D25" s="35" t="s">
        <v>29</v>
      </c>
      <c r="E25" s="37"/>
      <c r="F25" s="37"/>
      <c r="G25" s="37"/>
    </row>
    <row r="26" s="23" customFormat="true" ht="12.75" hidden="false" customHeight="false" outlineLevel="0" collapsed="false">
      <c r="A26" s="30"/>
      <c r="B26" s="30"/>
      <c r="C26" s="31"/>
      <c r="D26" s="33" t="s">
        <v>30</v>
      </c>
      <c r="E26" s="37"/>
      <c r="F26" s="37"/>
      <c r="G26" s="37"/>
    </row>
    <row r="27" s="23" customFormat="true" ht="15" hidden="false" customHeight="true" outlineLevel="0" collapsed="false">
      <c r="A27" s="30"/>
      <c r="B27" s="30"/>
      <c r="C27" s="31"/>
      <c r="D27" s="33" t="s">
        <v>31</v>
      </c>
      <c r="E27" s="37"/>
      <c r="F27" s="37"/>
      <c r="G27" s="37"/>
    </row>
    <row r="28" s="23" customFormat="true" ht="15" hidden="false" customHeight="true" outlineLevel="0" collapsed="false">
      <c r="A28" s="30" t="s">
        <v>22</v>
      </c>
      <c r="B28" s="30" t="s">
        <v>34</v>
      </c>
      <c r="C28" s="31" t="s">
        <v>35</v>
      </c>
      <c r="D28" s="31" t="s">
        <v>24</v>
      </c>
      <c r="E28" s="32" t="n">
        <f aca="false">E29+E34+E35</f>
        <v>64</v>
      </c>
      <c r="F28" s="32" t="n">
        <f aca="false">F29+F34+F35</f>
        <v>42</v>
      </c>
      <c r="G28" s="32" t="n">
        <f aca="false">G29+G34+G35</f>
        <v>65.625</v>
      </c>
    </row>
    <row r="29" s="23" customFormat="true" ht="15" hidden="false" customHeight="true" outlineLevel="0" collapsed="false">
      <c r="A29" s="30"/>
      <c r="B29" s="30"/>
      <c r="C29" s="31"/>
      <c r="D29" s="33" t="s">
        <v>25</v>
      </c>
      <c r="E29" s="34" t="n">
        <f aca="false">SUM(E31:E33)</f>
        <v>64</v>
      </c>
      <c r="F29" s="34" t="n">
        <f aca="false">SUM(F31:F33)</f>
        <v>42</v>
      </c>
      <c r="G29" s="34" t="n">
        <f aca="false">SUM(G31:G33)</f>
        <v>65.625</v>
      </c>
      <c r="H29" s="39"/>
    </row>
    <row r="30" s="23" customFormat="true" ht="15" hidden="false" customHeight="true" outlineLevel="0" collapsed="false">
      <c r="A30" s="30"/>
      <c r="B30" s="30"/>
      <c r="C30" s="31"/>
      <c r="D30" s="35" t="s">
        <v>26</v>
      </c>
      <c r="E30" s="37"/>
      <c r="F30" s="40"/>
      <c r="G30" s="38"/>
    </row>
    <row r="31" s="23" customFormat="true" ht="15" hidden="false" customHeight="true" outlineLevel="0" collapsed="false">
      <c r="A31" s="30"/>
      <c r="B31" s="30"/>
      <c r="C31" s="31"/>
      <c r="D31" s="35" t="s">
        <v>27</v>
      </c>
      <c r="E31" s="37" t="n">
        <v>64</v>
      </c>
      <c r="F31" s="40" t="n">
        <v>42</v>
      </c>
      <c r="G31" s="37" t="n">
        <f aca="false">F31/E31*100</f>
        <v>65.625</v>
      </c>
    </row>
    <row r="32" s="23" customFormat="true" ht="15" hidden="false" customHeight="true" outlineLevel="0" collapsed="false">
      <c r="A32" s="30"/>
      <c r="B32" s="30"/>
      <c r="C32" s="31"/>
      <c r="D32" s="35" t="s">
        <v>28</v>
      </c>
      <c r="E32" s="37"/>
      <c r="F32" s="40"/>
      <c r="G32" s="38"/>
    </row>
    <row r="33" s="23" customFormat="true" ht="15" hidden="false" customHeight="true" outlineLevel="0" collapsed="false">
      <c r="A33" s="30"/>
      <c r="B33" s="30"/>
      <c r="C33" s="31"/>
      <c r="D33" s="35" t="s">
        <v>29</v>
      </c>
      <c r="E33" s="37"/>
      <c r="F33" s="40"/>
      <c r="G33" s="38"/>
    </row>
    <row r="34" s="23" customFormat="true" ht="12.75" hidden="false" customHeight="false" outlineLevel="0" collapsed="false">
      <c r="A34" s="30"/>
      <c r="B34" s="30"/>
      <c r="C34" s="31"/>
      <c r="D34" s="33" t="s">
        <v>30</v>
      </c>
      <c r="E34" s="37"/>
      <c r="F34" s="40"/>
      <c r="G34" s="38"/>
    </row>
    <row r="35" s="23" customFormat="true" ht="15" hidden="false" customHeight="true" outlineLevel="0" collapsed="false">
      <c r="A35" s="30"/>
      <c r="B35" s="30"/>
      <c r="C35" s="31"/>
      <c r="D35" s="33" t="s">
        <v>31</v>
      </c>
      <c r="E35" s="37"/>
      <c r="F35" s="40"/>
      <c r="G35" s="38"/>
    </row>
    <row r="36" s="23" customFormat="true" ht="15" hidden="false" customHeight="true" outlineLevel="0" collapsed="false">
      <c r="A36" s="30" t="s">
        <v>22</v>
      </c>
      <c r="B36" s="30" t="s">
        <v>36</v>
      </c>
      <c r="C36" s="31" t="s">
        <v>37</v>
      </c>
      <c r="D36" s="31" t="s">
        <v>24</v>
      </c>
      <c r="E36" s="32" t="n">
        <f aca="false">E37+E42+E43</f>
        <v>513.4</v>
      </c>
      <c r="F36" s="32" t="n">
        <f aca="false">F37+F42+F43</f>
        <v>258.7</v>
      </c>
      <c r="G36" s="32" t="n">
        <f aca="false">G37+G42+G43</f>
        <v>50.3895597974289</v>
      </c>
    </row>
    <row r="37" s="23" customFormat="true" ht="15" hidden="false" customHeight="true" outlineLevel="0" collapsed="false">
      <c r="A37" s="30"/>
      <c r="B37" s="30"/>
      <c r="C37" s="31"/>
      <c r="D37" s="33" t="s">
        <v>25</v>
      </c>
      <c r="E37" s="34" t="n">
        <f aca="false">SUM(E39:E41)</f>
        <v>513.4</v>
      </c>
      <c r="F37" s="34" t="n">
        <f aca="false">SUM(F39:F41)</f>
        <v>258.7</v>
      </c>
      <c r="G37" s="34" t="n">
        <f aca="false">SUM(G39:G41)</f>
        <v>50.3895597974289</v>
      </c>
      <c r="H37" s="39"/>
    </row>
    <row r="38" s="23" customFormat="true" ht="15" hidden="false" customHeight="true" outlineLevel="0" collapsed="false">
      <c r="A38" s="30"/>
      <c r="B38" s="30"/>
      <c r="C38" s="31"/>
      <c r="D38" s="35" t="s">
        <v>26</v>
      </c>
      <c r="E38" s="37"/>
      <c r="F38" s="40"/>
      <c r="G38" s="38"/>
    </row>
    <row r="39" s="23" customFormat="true" ht="15" hidden="false" customHeight="true" outlineLevel="0" collapsed="false">
      <c r="A39" s="30"/>
      <c r="B39" s="30"/>
      <c r="C39" s="31"/>
      <c r="D39" s="35" t="s">
        <v>27</v>
      </c>
      <c r="E39" s="37" t="n">
        <v>513.4</v>
      </c>
      <c r="F39" s="40" t="n">
        <v>258.7</v>
      </c>
      <c r="G39" s="37" t="n">
        <f aca="false">F39/E39*100</f>
        <v>50.3895597974289</v>
      </c>
    </row>
    <row r="40" s="23" customFormat="true" ht="15" hidden="false" customHeight="true" outlineLevel="0" collapsed="false">
      <c r="A40" s="30"/>
      <c r="B40" s="30"/>
      <c r="C40" s="31"/>
      <c r="D40" s="35" t="s">
        <v>28</v>
      </c>
      <c r="E40" s="37"/>
      <c r="F40" s="40"/>
      <c r="G40" s="38"/>
    </row>
    <row r="41" s="23" customFormat="true" ht="15" hidden="false" customHeight="true" outlineLevel="0" collapsed="false">
      <c r="A41" s="30"/>
      <c r="B41" s="30"/>
      <c r="C41" s="31"/>
      <c r="D41" s="35" t="s">
        <v>29</v>
      </c>
      <c r="E41" s="37"/>
      <c r="F41" s="40"/>
      <c r="G41" s="38"/>
    </row>
    <row r="42" s="23" customFormat="true" ht="12.75" hidden="false" customHeight="false" outlineLevel="0" collapsed="false">
      <c r="A42" s="30"/>
      <c r="B42" s="30"/>
      <c r="C42" s="31"/>
      <c r="D42" s="33" t="s">
        <v>30</v>
      </c>
      <c r="E42" s="37"/>
      <c r="F42" s="40"/>
      <c r="G42" s="38"/>
    </row>
    <row r="43" s="23" customFormat="true" ht="15" hidden="false" customHeight="true" outlineLevel="0" collapsed="false">
      <c r="A43" s="30"/>
      <c r="B43" s="30"/>
      <c r="C43" s="31"/>
      <c r="D43" s="33" t="s">
        <v>31</v>
      </c>
      <c r="E43" s="37"/>
      <c r="F43" s="40"/>
      <c r="G43" s="38"/>
    </row>
  </sheetData>
  <mergeCells count="23">
    <mergeCell ref="A2:G2"/>
    <mergeCell ref="A3:G3"/>
    <mergeCell ref="A4:G4"/>
    <mergeCell ref="A5:G5"/>
    <mergeCell ref="A8:B9"/>
    <mergeCell ref="C8:C10"/>
    <mergeCell ref="D8:D10"/>
    <mergeCell ref="E8:F8"/>
    <mergeCell ref="G8:G10"/>
    <mergeCell ref="E9:E10"/>
    <mergeCell ref="F9:F10"/>
    <mergeCell ref="A12:A19"/>
    <mergeCell ref="B12:B19"/>
    <mergeCell ref="C12:C19"/>
    <mergeCell ref="A20:A27"/>
    <mergeCell ref="B20:B27"/>
    <mergeCell ref="C20:C27"/>
    <mergeCell ref="A28:A35"/>
    <mergeCell ref="B28:B35"/>
    <mergeCell ref="C28:C35"/>
    <mergeCell ref="A36:A43"/>
    <mergeCell ref="B36:B43"/>
    <mergeCell ref="C36:C43"/>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47" activeCellId="0" sqref="J47:J49"/>
    </sheetView>
  </sheetViews>
  <sheetFormatPr defaultColWidth="8.84765625" defaultRowHeight="11.25" zeroHeight="false" outlineLevelRow="0" outlineLevelCol="0"/>
  <cols>
    <col collapsed="false" customWidth="true" hidden="false" outlineLevel="0" max="1" min="1" style="41" width="3.85"/>
    <col collapsed="false" customWidth="true" hidden="false" outlineLevel="0" max="2" min="2" style="41" width="2.99"/>
    <col collapsed="false" customWidth="true" hidden="false" outlineLevel="0" max="3" min="3" style="41" width="3.85"/>
    <col collapsed="false" customWidth="true" hidden="false" outlineLevel="0" max="4" min="4" style="41" width="2.99"/>
    <col collapsed="false" customWidth="true" hidden="false" outlineLevel="0" max="5" min="5" style="41" width="76.14"/>
    <col collapsed="false" customWidth="true" hidden="false" outlineLevel="0" max="6" min="6" style="41" width="11.99"/>
    <col collapsed="false" customWidth="true" hidden="false" outlineLevel="0" max="7" min="7" style="41" width="5.85"/>
    <col collapsed="false" customWidth="true" hidden="false" outlineLevel="0" max="8" min="8" style="41" width="7.28"/>
    <col collapsed="false" customWidth="true" hidden="false" outlineLevel="0" max="9" min="9" style="41" width="17.56"/>
    <col collapsed="false" customWidth="true" hidden="false" outlineLevel="0" max="10" min="10" style="42" width="54.41"/>
    <col collapsed="false" customWidth="true" hidden="false" outlineLevel="0" max="11" min="11" style="42" width="13.41"/>
    <col collapsed="false" customWidth="false" hidden="false" outlineLevel="0" max="257" min="12" style="41" width="8.85"/>
  </cols>
  <sheetData>
    <row r="1" s="2" customFormat="true" ht="14.25" hidden="false" customHeight="true" outlineLevel="0" collapsed="false">
      <c r="I1" s="43"/>
      <c r="J1" s="44"/>
      <c r="K1" s="44" t="s">
        <v>38</v>
      </c>
      <c r="L1" s="43"/>
      <c r="M1" s="43"/>
      <c r="N1" s="19"/>
    </row>
    <row r="2" s="2" customFormat="true" ht="15.75" hidden="false" customHeight="false" outlineLevel="0" collapsed="false">
      <c r="A2" s="45" t="s">
        <v>39</v>
      </c>
      <c r="B2" s="45"/>
      <c r="C2" s="45"/>
      <c r="D2" s="45"/>
      <c r="E2" s="45"/>
      <c r="F2" s="45"/>
      <c r="G2" s="45"/>
      <c r="H2" s="45"/>
      <c r="I2" s="45"/>
      <c r="J2" s="45"/>
      <c r="K2" s="46"/>
    </row>
    <row r="3" s="48" customFormat="true" ht="17.25" hidden="false" customHeight="true" outlineLevel="0" collapsed="false">
      <c r="A3" s="47" t="s">
        <v>9</v>
      </c>
      <c r="B3" s="47"/>
      <c r="C3" s="47"/>
      <c r="D3" s="47"/>
      <c r="E3" s="47"/>
      <c r="F3" s="47"/>
      <c r="G3" s="47"/>
      <c r="H3" s="47"/>
      <c r="I3" s="47"/>
      <c r="J3" s="47"/>
      <c r="K3" s="47"/>
    </row>
    <row r="4" s="2" customFormat="true" ht="41.25" hidden="false" customHeight="true" outlineLevel="0" collapsed="false">
      <c r="A4" s="18" t="s">
        <v>40</v>
      </c>
      <c r="B4" s="18"/>
      <c r="C4" s="18"/>
      <c r="D4" s="18"/>
      <c r="E4" s="18"/>
      <c r="F4" s="18"/>
      <c r="G4" s="18"/>
      <c r="H4" s="18"/>
      <c r="I4" s="18"/>
      <c r="J4" s="18"/>
      <c r="K4" s="18"/>
      <c r="L4" s="19"/>
      <c r="M4" s="19"/>
      <c r="N4" s="19"/>
      <c r="O4" s="19"/>
      <c r="P4" s="19"/>
      <c r="Q4" s="19"/>
    </row>
    <row r="5" s="2" customFormat="true" ht="16.15" hidden="false" customHeight="true" outlineLevel="0" collapsed="false">
      <c r="A5" s="49" t="s">
        <v>11</v>
      </c>
      <c r="B5" s="49"/>
      <c r="C5" s="49"/>
      <c r="D5" s="49"/>
      <c r="E5" s="49"/>
      <c r="F5" s="49"/>
      <c r="G5" s="49"/>
      <c r="H5" s="49"/>
      <c r="I5" s="49"/>
      <c r="J5" s="49"/>
      <c r="K5" s="49"/>
      <c r="L5" s="19"/>
      <c r="M5" s="19"/>
      <c r="N5" s="19"/>
      <c r="O5" s="19"/>
      <c r="P5" s="19"/>
      <c r="Q5" s="19"/>
    </row>
    <row r="6" s="2" customFormat="true" ht="15.75" hidden="false" customHeight="false" outlineLevel="0" collapsed="false">
      <c r="D6" s="50"/>
      <c r="E6" s="50"/>
      <c r="F6" s="50"/>
      <c r="G6" s="50"/>
      <c r="H6" s="50"/>
      <c r="I6" s="50"/>
      <c r="J6" s="51"/>
      <c r="K6" s="46"/>
    </row>
    <row r="7" customFormat="false" ht="44.25" hidden="false" customHeight="true" outlineLevel="0" collapsed="false">
      <c r="A7" s="52" t="s">
        <v>12</v>
      </c>
      <c r="B7" s="52"/>
      <c r="C7" s="52"/>
      <c r="D7" s="52"/>
      <c r="E7" s="53" t="s">
        <v>41</v>
      </c>
      <c r="F7" s="53" t="s">
        <v>42</v>
      </c>
      <c r="G7" s="53" t="s">
        <v>43</v>
      </c>
      <c r="H7" s="53" t="s">
        <v>44</v>
      </c>
      <c r="I7" s="53" t="s">
        <v>45</v>
      </c>
      <c r="J7" s="53" t="s">
        <v>46</v>
      </c>
      <c r="K7" s="53" t="s">
        <v>47</v>
      </c>
    </row>
    <row r="8" customFormat="false" ht="15" hidden="false" customHeight="true" outlineLevel="0" collapsed="false">
      <c r="A8" s="53" t="s">
        <v>20</v>
      </c>
      <c r="B8" s="53" t="s">
        <v>21</v>
      </c>
      <c r="C8" s="53" t="s">
        <v>48</v>
      </c>
      <c r="D8" s="53" t="s">
        <v>49</v>
      </c>
      <c r="E8" s="53"/>
      <c r="F8" s="53"/>
      <c r="G8" s="53"/>
      <c r="H8" s="53"/>
      <c r="I8" s="53"/>
      <c r="J8" s="53"/>
      <c r="K8" s="53"/>
    </row>
    <row r="9" customFormat="false" ht="15" hidden="false" customHeight="true" outlineLevel="0" collapsed="false">
      <c r="A9" s="53" t="n">
        <v>1</v>
      </c>
      <c r="B9" s="53" t="n">
        <v>2</v>
      </c>
      <c r="C9" s="53" t="n">
        <v>3</v>
      </c>
      <c r="D9" s="53" t="n">
        <v>4</v>
      </c>
      <c r="E9" s="53" t="n">
        <v>5</v>
      </c>
      <c r="F9" s="53" t="n">
        <v>6</v>
      </c>
      <c r="G9" s="53" t="n">
        <v>7</v>
      </c>
      <c r="H9" s="53" t="n">
        <v>8</v>
      </c>
      <c r="I9" s="53" t="n">
        <v>9</v>
      </c>
      <c r="J9" s="54" t="n">
        <v>10</v>
      </c>
      <c r="K9" s="53" t="n">
        <v>11</v>
      </c>
    </row>
    <row r="10" s="60" customFormat="true" ht="19.15" hidden="false" customHeight="true" outlineLevel="0" collapsed="false">
      <c r="A10" s="55" t="s">
        <v>22</v>
      </c>
      <c r="B10" s="56" t="n">
        <v>1</v>
      </c>
      <c r="C10" s="56"/>
      <c r="D10" s="56"/>
      <c r="E10" s="57" t="s">
        <v>33</v>
      </c>
      <c r="F10" s="57"/>
      <c r="G10" s="57"/>
      <c r="H10" s="57"/>
      <c r="I10" s="57"/>
      <c r="J10" s="58"/>
      <c r="K10" s="59"/>
    </row>
    <row r="11" s="60" customFormat="true" ht="19.15" hidden="false" customHeight="true" outlineLevel="0" collapsed="false">
      <c r="A11" s="61" t="s">
        <v>22</v>
      </c>
      <c r="B11" s="61" t="s">
        <v>32</v>
      </c>
      <c r="C11" s="61" t="s">
        <v>50</v>
      </c>
      <c r="D11" s="62"/>
      <c r="E11" s="63" t="s">
        <v>51</v>
      </c>
      <c r="F11" s="64"/>
      <c r="G11" s="64"/>
      <c r="H11" s="64"/>
      <c r="I11" s="64"/>
      <c r="J11" s="65"/>
      <c r="K11" s="66"/>
    </row>
    <row r="12" s="7" customFormat="true" ht="48" hidden="false" customHeight="true" outlineLevel="0" collapsed="false">
      <c r="A12" s="67" t="s">
        <v>22</v>
      </c>
      <c r="B12" s="67" t="s">
        <v>32</v>
      </c>
      <c r="C12" s="67" t="s">
        <v>50</v>
      </c>
      <c r="D12" s="67" t="s">
        <v>32</v>
      </c>
      <c r="E12" s="68" t="s">
        <v>52</v>
      </c>
      <c r="F12" s="69" t="s">
        <v>53</v>
      </c>
      <c r="G12" s="70" t="n">
        <v>2020</v>
      </c>
      <c r="H12" s="70" t="n">
        <v>2020</v>
      </c>
      <c r="I12" s="70" t="s">
        <v>54</v>
      </c>
      <c r="J12" s="71" t="s">
        <v>55</v>
      </c>
      <c r="K12" s="72"/>
    </row>
    <row r="13" s="7" customFormat="true" ht="36" hidden="false" customHeight="false" outlineLevel="0" collapsed="false">
      <c r="A13" s="67" t="s">
        <v>22</v>
      </c>
      <c r="B13" s="67" t="s">
        <v>32</v>
      </c>
      <c r="C13" s="67" t="s">
        <v>50</v>
      </c>
      <c r="D13" s="67" t="s">
        <v>34</v>
      </c>
      <c r="E13" s="68" t="s">
        <v>56</v>
      </c>
      <c r="F13" s="69" t="s">
        <v>57</v>
      </c>
      <c r="G13" s="70" t="n">
        <v>2020</v>
      </c>
      <c r="H13" s="70" t="n">
        <v>2020</v>
      </c>
      <c r="I13" s="70"/>
      <c r="J13" s="71" t="s">
        <v>58</v>
      </c>
      <c r="K13" s="73"/>
    </row>
    <row r="14" s="7" customFormat="true" ht="24" hidden="false" customHeight="false" outlineLevel="0" collapsed="false">
      <c r="A14" s="67" t="s">
        <v>22</v>
      </c>
      <c r="B14" s="67" t="s">
        <v>32</v>
      </c>
      <c r="C14" s="67" t="s">
        <v>50</v>
      </c>
      <c r="D14" s="67" t="s">
        <v>36</v>
      </c>
      <c r="E14" s="74" t="s">
        <v>59</v>
      </c>
      <c r="F14" s="69" t="s">
        <v>57</v>
      </c>
      <c r="G14" s="70" t="n">
        <v>2020</v>
      </c>
      <c r="H14" s="70" t="n">
        <v>2020</v>
      </c>
      <c r="I14" s="70"/>
      <c r="J14" s="71" t="s">
        <v>60</v>
      </c>
      <c r="K14" s="73"/>
    </row>
    <row r="15" s="7" customFormat="true" ht="24" hidden="false" customHeight="false" outlineLevel="0" collapsed="false">
      <c r="A15" s="67" t="s">
        <v>22</v>
      </c>
      <c r="B15" s="67" t="s">
        <v>32</v>
      </c>
      <c r="C15" s="67" t="s">
        <v>50</v>
      </c>
      <c r="D15" s="67" t="s">
        <v>61</v>
      </c>
      <c r="E15" s="68" t="s">
        <v>62</v>
      </c>
      <c r="F15" s="69" t="s">
        <v>57</v>
      </c>
      <c r="G15" s="70" t="n">
        <v>2020</v>
      </c>
      <c r="H15" s="70" t="n">
        <v>2020</v>
      </c>
      <c r="I15" s="70"/>
      <c r="J15" s="71" t="s">
        <v>63</v>
      </c>
      <c r="K15" s="73"/>
    </row>
    <row r="16" s="7" customFormat="true" ht="24" hidden="false" customHeight="false" outlineLevel="0" collapsed="false">
      <c r="A16" s="67" t="s">
        <v>22</v>
      </c>
      <c r="B16" s="67" t="s">
        <v>32</v>
      </c>
      <c r="C16" s="67" t="s">
        <v>50</v>
      </c>
      <c r="D16" s="67" t="s">
        <v>64</v>
      </c>
      <c r="E16" s="68" t="s">
        <v>65</v>
      </c>
      <c r="F16" s="69" t="s">
        <v>57</v>
      </c>
      <c r="G16" s="70" t="n">
        <v>2020</v>
      </c>
      <c r="H16" s="70" t="n">
        <v>2020</v>
      </c>
      <c r="I16" s="70"/>
      <c r="J16" s="71" t="s">
        <v>66</v>
      </c>
      <c r="K16" s="73"/>
    </row>
    <row r="17" s="7" customFormat="true" ht="24" hidden="false" customHeight="false" outlineLevel="0" collapsed="false">
      <c r="A17" s="67" t="s">
        <v>22</v>
      </c>
      <c r="B17" s="67" t="s">
        <v>32</v>
      </c>
      <c r="C17" s="67" t="s">
        <v>50</v>
      </c>
      <c r="D17" s="67" t="s">
        <v>67</v>
      </c>
      <c r="E17" s="68" t="s">
        <v>68</v>
      </c>
      <c r="F17" s="69" t="s">
        <v>57</v>
      </c>
      <c r="G17" s="70" t="n">
        <v>2020</v>
      </c>
      <c r="H17" s="70" t="n">
        <v>2020</v>
      </c>
      <c r="I17" s="70"/>
      <c r="J17" s="71" t="s">
        <v>63</v>
      </c>
      <c r="K17" s="73"/>
    </row>
    <row r="18" s="60" customFormat="true" ht="25.5" hidden="false" customHeight="true" outlineLevel="0" collapsed="false">
      <c r="A18" s="61" t="s">
        <v>22</v>
      </c>
      <c r="B18" s="61" t="s">
        <v>32</v>
      </c>
      <c r="C18" s="61" t="s">
        <v>69</v>
      </c>
      <c r="D18" s="61"/>
      <c r="E18" s="63" t="s">
        <v>70</v>
      </c>
      <c r="F18" s="64"/>
      <c r="G18" s="64"/>
      <c r="H18" s="64"/>
      <c r="I18" s="65"/>
      <c r="J18" s="75"/>
      <c r="K18" s="76"/>
    </row>
    <row r="19" s="60" customFormat="true" ht="24" hidden="false" customHeight="true" outlineLevel="0" collapsed="false">
      <c r="A19" s="67" t="s">
        <v>22</v>
      </c>
      <c r="B19" s="67" t="s">
        <v>32</v>
      </c>
      <c r="C19" s="67" t="s">
        <v>69</v>
      </c>
      <c r="D19" s="67" t="s">
        <v>32</v>
      </c>
      <c r="E19" s="68" t="s">
        <v>71</v>
      </c>
      <c r="F19" s="69" t="s">
        <v>57</v>
      </c>
      <c r="G19" s="70" t="n">
        <v>2020</v>
      </c>
      <c r="H19" s="70" t="n">
        <v>2020</v>
      </c>
      <c r="I19" s="69" t="s">
        <v>72</v>
      </c>
      <c r="J19" s="77" t="s">
        <v>73</v>
      </c>
      <c r="K19" s="76"/>
    </row>
    <row r="20" s="60" customFormat="true" ht="41.25" hidden="false" customHeight="true" outlineLevel="0" collapsed="false">
      <c r="A20" s="67" t="s">
        <v>22</v>
      </c>
      <c r="B20" s="67" t="s">
        <v>32</v>
      </c>
      <c r="C20" s="67" t="s">
        <v>69</v>
      </c>
      <c r="D20" s="67" t="s">
        <v>34</v>
      </c>
      <c r="E20" s="68" t="s">
        <v>74</v>
      </c>
      <c r="F20" s="69" t="s">
        <v>57</v>
      </c>
      <c r="G20" s="70" t="n">
        <v>2020</v>
      </c>
      <c r="H20" s="70" t="n">
        <v>2020</v>
      </c>
      <c r="I20" s="69"/>
      <c r="J20" s="77"/>
      <c r="K20" s="76"/>
    </row>
    <row r="21" s="60" customFormat="true" ht="24" hidden="false" customHeight="false" outlineLevel="0" collapsed="false">
      <c r="A21" s="67" t="s">
        <v>22</v>
      </c>
      <c r="B21" s="67" t="s">
        <v>32</v>
      </c>
      <c r="C21" s="67" t="s">
        <v>69</v>
      </c>
      <c r="D21" s="67" t="s">
        <v>36</v>
      </c>
      <c r="E21" s="68" t="s">
        <v>75</v>
      </c>
      <c r="F21" s="69" t="s">
        <v>57</v>
      </c>
      <c r="G21" s="70" t="n">
        <v>2020</v>
      </c>
      <c r="H21" s="70" t="n">
        <v>2020</v>
      </c>
      <c r="I21" s="69"/>
      <c r="J21" s="77"/>
      <c r="K21" s="76"/>
    </row>
    <row r="22" s="60" customFormat="true" ht="24" hidden="false" customHeight="false" outlineLevel="0" collapsed="false">
      <c r="A22" s="61" t="s">
        <v>22</v>
      </c>
      <c r="B22" s="61" t="s">
        <v>32</v>
      </c>
      <c r="C22" s="61" t="s">
        <v>76</v>
      </c>
      <c r="D22" s="61"/>
      <c r="E22" s="78" t="s">
        <v>77</v>
      </c>
      <c r="F22" s="79"/>
      <c r="G22" s="79"/>
      <c r="H22" s="74"/>
      <c r="I22" s="65"/>
      <c r="J22" s="75"/>
      <c r="K22" s="76"/>
    </row>
    <row r="23" s="60" customFormat="true" ht="36" hidden="false" customHeight="true" outlineLevel="0" collapsed="false">
      <c r="A23" s="67" t="s">
        <v>22</v>
      </c>
      <c r="B23" s="67" t="s">
        <v>32</v>
      </c>
      <c r="C23" s="67" t="s">
        <v>76</v>
      </c>
      <c r="D23" s="67" t="s">
        <v>32</v>
      </c>
      <c r="E23" s="80" t="s">
        <v>78</v>
      </c>
      <c r="F23" s="69" t="s">
        <v>57</v>
      </c>
      <c r="G23" s="70" t="n">
        <v>2020</v>
      </c>
      <c r="H23" s="70" t="n">
        <v>2020</v>
      </c>
      <c r="I23" s="69" t="s">
        <v>79</v>
      </c>
      <c r="J23" s="71" t="s">
        <v>80</v>
      </c>
      <c r="K23" s="76"/>
    </row>
    <row r="24" s="60" customFormat="true" ht="36" hidden="false" customHeight="false" outlineLevel="0" collapsed="false">
      <c r="A24" s="67" t="s">
        <v>22</v>
      </c>
      <c r="B24" s="67" t="s">
        <v>32</v>
      </c>
      <c r="C24" s="67" t="s">
        <v>76</v>
      </c>
      <c r="D24" s="67" t="s">
        <v>34</v>
      </c>
      <c r="E24" s="68" t="s">
        <v>81</v>
      </c>
      <c r="F24" s="69" t="s">
        <v>57</v>
      </c>
      <c r="G24" s="70" t="n">
        <v>2020</v>
      </c>
      <c r="H24" s="70" t="n">
        <v>2020</v>
      </c>
      <c r="I24" s="69"/>
      <c r="J24" s="71" t="s">
        <v>82</v>
      </c>
      <c r="K24" s="76"/>
    </row>
    <row r="25" s="60" customFormat="true" ht="24" hidden="false" customHeight="false" outlineLevel="0" collapsed="false">
      <c r="A25" s="67" t="s">
        <v>22</v>
      </c>
      <c r="B25" s="67" t="s">
        <v>32</v>
      </c>
      <c r="C25" s="67" t="s">
        <v>76</v>
      </c>
      <c r="D25" s="67" t="s">
        <v>36</v>
      </c>
      <c r="E25" s="68" t="s">
        <v>83</v>
      </c>
      <c r="F25" s="69" t="s">
        <v>57</v>
      </c>
      <c r="G25" s="70" t="n">
        <v>2020</v>
      </c>
      <c r="H25" s="70" t="n">
        <v>2020</v>
      </c>
      <c r="I25" s="69"/>
      <c r="J25" s="71" t="s">
        <v>84</v>
      </c>
      <c r="K25" s="76"/>
    </row>
    <row r="26" s="60" customFormat="true" ht="24" hidden="false" customHeight="false" outlineLevel="0" collapsed="false">
      <c r="A26" s="61" t="s">
        <v>22</v>
      </c>
      <c r="B26" s="61" t="s">
        <v>32</v>
      </c>
      <c r="C26" s="61" t="s">
        <v>85</v>
      </c>
      <c r="D26" s="61"/>
      <c r="E26" s="81" t="s">
        <v>86</v>
      </c>
      <c r="F26" s="79"/>
      <c r="G26" s="79"/>
      <c r="H26" s="74"/>
      <c r="I26" s="65"/>
      <c r="J26" s="75"/>
      <c r="K26" s="76"/>
    </row>
    <row r="27" s="60" customFormat="true" ht="36" hidden="false" customHeight="true" outlineLevel="0" collapsed="false">
      <c r="A27" s="67" t="s">
        <v>22</v>
      </c>
      <c r="B27" s="67" t="s">
        <v>32</v>
      </c>
      <c r="C27" s="67" t="s">
        <v>85</v>
      </c>
      <c r="D27" s="67" t="s">
        <v>32</v>
      </c>
      <c r="E27" s="68" t="s">
        <v>87</v>
      </c>
      <c r="F27" s="69" t="s">
        <v>57</v>
      </c>
      <c r="G27" s="70" t="n">
        <v>2020</v>
      </c>
      <c r="H27" s="70" t="n">
        <v>2020</v>
      </c>
      <c r="I27" s="82" t="s">
        <v>88</v>
      </c>
      <c r="J27" s="71" t="s">
        <v>89</v>
      </c>
      <c r="K27" s="76"/>
    </row>
    <row r="28" s="60" customFormat="true" ht="48" hidden="false" customHeight="false" outlineLevel="0" collapsed="false">
      <c r="A28" s="67" t="s">
        <v>22</v>
      </c>
      <c r="B28" s="67" t="s">
        <v>32</v>
      </c>
      <c r="C28" s="67" t="s">
        <v>85</v>
      </c>
      <c r="D28" s="67" t="s">
        <v>34</v>
      </c>
      <c r="E28" s="83" t="s">
        <v>90</v>
      </c>
      <c r="F28" s="69" t="s">
        <v>57</v>
      </c>
      <c r="G28" s="70" t="n">
        <v>2020</v>
      </c>
      <c r="H28" s="70" t="n">
        <v>2020</v>
      </c>
      <c r="I28" s="82"/>
      <c r="J28" s="71" t="s">
        <v>91</v>
      </c>
      <c r="K28" s="76"/>
    </row>
    <row r="29" s="60" customFormat="true" ht="24" hidden="false" customHeight="false" outlineLevel="0" collapsed="false">
      <c r="A29" s="84" t="s">
        <v>22</v>
      </c>
      <c r="B29" s="85" t="n">
        <v>1</v>
      </c>
      <c r="C29" s="61" t="s">
        <v>92</v>
      </c>
      <c r="D29" s="85"/>
      <c r="E29" s="78" t="s">
        <v>93</v>
      </c>
      <c r="F29" s="79"/>
      <c r="G29" s="79"/>
      <c r="H29" s="74"/>
      <c r="I29" s="65"/>
      <c r="J29" s="75"/>
      <c r="K29" s="76"/>
    </row>
    <row r="30" s="60" customFormat="true" ht="98.25" hidden="false" customHeight="true" outlineLevel="0" collapsed="false">
      <c r="A30" s="86" t="s">
        <v>22</v>
      </c>
      <c r="B30" s="87" t="n">
        <v>1</v>
      </c>
      <c r="C30" s="67" t="s">
        <v>92</v>
      </c>
      <c r="D30" s="87" t="n">
        <v>1</v>
      </c>
      <c r="E30" s="68" t="s">
        <v>94</v>
      </c>
      <c r="F30" s="69" t="s">
        <v>57</v>
      </c>
      <c r="G30" s="70" t="n">
        <v>2020</v>
      </c>
      <c r="H30" s="70" t="n">
        <v>2020</v>
      </c>
      <c r="I30" s="69" t="s">
        <v>95</v>
      </c>
      <c r="J30" s="77" t="s">
        <v>96</v>
      </c>
      <c r="K30" s="76"/>
    </row>
    <row r="31" s="60" customFormat="true" ht="216" hidden="false" customHeight="false" outlineLevel="0" collapsed="false">
      <c r="A31" s="86" t="s">
        <v>22</v>
      </c>
      <c r="B31" s="87" t="n">
        <v>1</v>
      </c>
      <c r="C31" s="67" t="s">
        <v>92</v>
      </c>
      <c r="D31" s="87" t="n">
        <v>2</v>
      </c>
      <c r="E31" s="68" t="s">
        <v>97</v>
      </c>
      <c r="F31" s="69" t="s">
        <v>57</v>
      </c>
      <c r="G31" s="70" t="n">
        <v>2020</v>
      </c>
      <c r="H31" s="70" t="n">
        <v>2020</v>
      </c>
      <c r="I31" s="69" t="s">
        <v>98</v>
      </c>
      <c r="J31" s="77" t="s">
        <v>99</v>
      </c>
      <c r="K31" s="76"/>
    </row>
    <row r="32" s="60" customFormat="true" ht="120" hidden="false" customHeight="true" outlineLevel="0" collapsed="false">
      <c r="A32" s="86" t="s">
        <v>22</v>
      </c>
      <c r="B32" s="87" t="n">
        <v>1</v>
      </c>
      <c r="C32" s="67" t="s">
        <v>92</v>
      </c>
      <c r="D32" s="87" t="n">
        <v>3</v>
      </c>
      <c r="E32" s="68" t="s">
        <v>100</v>
      </c>
      <c r="F32" s="69" t="s">
        <v>101</v>
      </c>
      <c r="G32" s="70" t="n">
        <v>2020</v>
      </c>
      <c r="H32" s="70" t="n">
        <v>2020</v>
      </c>
      <c r="I32" s="69" t="s">
        <v>102</v>
      </c>
      <c r="J32" s="71" t="s">
        <v>103</v>
      </c>
      <c r="K32" s="76"/>
    </row>
    <row r="33" s="60" customFormat="true" ht="120" hidden="false" customHeight="false" outlineLevel="0" collapsed="false">
      <c r="A33" s="86" t="s">
        <v>22</v>
      </c>
      <c r="B33" s="87" t="n">
        <v>1</v>
      </c>
      <c r="C33" s="67" t="s">
        <v>92</v>
      </c>
      <c r="D33" s="87" t="n">
        <v>4</v>
      </c>
      <c r="E33" s="68" t="s">
        <v>104</v>
      </c>
      <c r="F33" s="69" t="s">
        <v>105</v>
      </c>
      <c r="G33" s="70" t="n">
        <v>2020</v>
      </c>
      <c r="H33" s="70" t="n">
        <v>2020</v>
      </c>
      <c r="I33" s="69"/>
      <c r="J33" s="71" t="s">
        <v>106</v>
      </c>
      <c r="K33" s="76"/>
    </row>
    <row r="34" s="60" customFormat="true" ht="12.75" hidden="false" customHeight="false" outlineLevel="0" collapsed="false">
      <c r="A34" s="84" t="s">
        <v>22</v>
      </c>
      <c r="B34" s="85" t="n">
        <v>1</v>
      </c>
      <c r="C34" s="61" t="s">
        <v>22</v>
      </c>
      <c r="D34" s="85"/>
      <c r="E34" s="78" t="s">
        <v>107</v>
      </c>
      <c r="F34" s="69"/>
      <c r="G34" s="79"/>
      <c r="H34" s="74"/>
      <c r="I34" s="65"/>
      <c r="J34" s="69"/>
      <c r="K34" s="76"/>
    </row>
    <row r="35" s="60" customFormat="true" ht="36" hidden="false" customHeight="false" outlineLevel="0" collapsed="false">
      <c r="A35" s="86" t="s">
        <v>22</v>
      </c>
      <c r="B35" s="87" t="n">
        <v>1</v>
      </c>
      <c r="C35" s="67" t="s">
        <v>22</v>
      </c>
      <c r="D35" s="87" t="n">
        <v>1</v>
      </c>
      <c r="E35" s="82" t="s">
        <v>108</v>
      </c>
      <c r="F35" s="69" t="s">
        <v>57</v>
      </c>
      <c r="G35" s="70" t="n">
        <v>2020</v>
      </c>
      <c r="H35" s="70" t="n">
        <v>2020</v>
      </c>
      <c r="I35" s="65"/>
      <c r="J35" s="82" t="s">
        <v>109</v>
      </c>
      <c r="K35" s="76"/>
    </row>
    <row r="36" s="60" customFormat="true" ht="24" hidden="false" customHeight="false" outlineLevel="0" collapsed="false">
      <c r="A36" s="86" t="s">
        <v>22</v>
      </c>
      <c r="B36" s="87" t="n">
        <v>1</v>
      </c>
      <c r="C36" s="67" t="s">
        <v>22</v>
      </c>
      <c r="D36" s="87" t="n">
        <v>2</v>
      </c>
      <c r="E36" s="82" t="s">
        <v>110</v>
      </c>
      <c r="F36" s="69" t="s">
        <v>57</v>
      </c>
      <c r="G36" s="70" t="n">
        <v>2020</v>
      </c>
      <c r="H36" s="70" t="n">
        <v>2020</v>
      </c>
      <c r="I36" s="65"/>
      <c r="J36" s="82" t="s">
        <v>111</v>
      </c>
      <c r="K36" s="76"/>
    </row>
    <row r="37" s="60" customFormat="true" ht="24" hidden="false" customHeight="false" outlineLevel="0" collapsed="false">
      <c r="A37" s="86" t="s">
        <v>22</v>
      </c>
      <c r="B37" s="87" t="n">
        <v>1</v>
      </c>
      <c r="C37" s="67" t="s">
        <v>22</v>
      </c>
      <c r="D37" s="87" t="n">
        <v>3</v>
      </c>
      <c r="E37" s="82" t="s">
        <v>112</v>
      </c>
      <c r="F37" s="69" t="s">
        <v>57</v>
      </c>
      <c r="G37" s="70" t="n">
        <v>2020</v>
      </c>
      <c r="H37" s="70" t="n">
        <v>2020</v>
      </c>
      <c r="I37" s="65"/>
      <c r="J37" s="82" t="s">
        <v>113</v>
      </c>
      <c r="K37" s="76"/>
    </row>
    <row r="38" s="60" customFormat="true" ht="24" hidden="false" customHeight="false" outlineLevel="0" collapsed="false">
      <c r="A38" s="86" t="s">
        <v>22</v>
      </c>
      <c r="B38" s="87" t="n">
        <v>1</v>
      </c>
      <c r="C38" s="67" t="s">
        <v>22</v>
      </c>
      <c r="D38" s="87" t="n">
        <v>4</v>
      </c>
      <c r="E38" s="68" t="s">
        <v>114</v>
      </c>
      <c r="F38" s="69" t="s">
        <v>57</v>
      </c>
      <c r="G38" s="70" t="n">
        <v>2020</v>
      </c>
      <c r="H38" s="70" t="n">
        <v>2020</v>
      </c>
      <c r="I38" s="65"/>
      <c r="J38" s="75" t="s">
        <v>115</v>
      </c>
      <c r="K38" s="76"/>
    </row>
    <row r="39" s="60" customFormat="true" ht="19.15" hidden="false" customHeight="true" outlineLevel="0" collapsed="false">
      <c r="A39" s="55" t="s">
        <v>22</v>
      </c>
      <c r="B39" s="55" t="s">
        <v>34</v>
      </c>
      <c r="C39" s="55"/>
      <c r="D39" s="55"/>
      <c r="E39" s="56" t="s">
        <v>35</v>
      </c>
      <c r="F39" s="88"/>
      <c r="G39" s="88"/>
      <c r="H39" s="88"/>
      <c r="I39" s="89"/>
      <c r="J39" s="90"/>
      <c r="K39" s="91"/>
    </row>
    <row r="40" s="60" customFormat="true" ht="51.75" hidden="false" customHeight="true" outlineLevel="0" collapsed="false">
      <c r="A40" s="67" t="s">
        <v>22</v>
      </c>
      <c r="B40" s="67" t="s">
        <v>34</v>
      </c>
      <c r="C40" s="67" t="s">
        <v>116</v>
      </c>
      <c r="D40" s="64"/>
      <c r="E40" s="92" t="s">
        <v>117</v>
      </c>
      <c r="F40" s="69" t="s">
        <v>118</v>
      </c>
      <c r="G40" s="70" t="n">
        <v>2020</v>
      </c>
      <c r="H40" s="70" t="n">
        <v>2020</v>
      </c>
      <c r="I40" s="70" t="s">
        <v>119</v>
      </c>
      <c r="J40" s="71" t="s">
        <v>120</v>
      </c>
      <c r="K40" s="66"/>
    </row>
    <row r="41" s="7" customFormat="true" ht="180" hidden="false" customHeight="true" outlineLevel="0" collapsed="false">
      <c r="A41" s="67" t="s">
        <v>22</v>
      </c>
      <c r="B41" s="67" t="s">
        <v>34</v>
      </c>
      <c r="C41" s="67" t="s">
        <v>69</v>
      </c>
      <c r="D41" s="67"/>
      <c r="E41" s="92" t="s">
        <v>121</v>
      </c>
      <c r="F41" s="69" t="s">
        <v>118</v>
      </c>
      <c r="G41" s="70" t="n">
        <v>2020</v>
      </c>
      <c r="H41" s="70" t="n">
        <v>2020</v>
      </c>
      <c r="I41" s="70"/>
      <c r="J41" s="71" t="s">
        <v>122</v>
      </c>
      <c r="K41" s="72"/>
    </row>
    <row r="42" s="7" customFormat="true" ht="36" hidden="false" customHeight="false" outlineLevel="0" collapsed="false">
      <c r="A42" s="67" t="s">
        <v>22</v>
      </c>
      <c r="B42" s="67" t="s">
        <v>34</v>
      </c>
      <c r="C42" s="67" t="s">
        <v>76</v>
      </c>
      <c r="D42" s="67"/>
      <c r="E42" s="68" t="s">
        <v>123</v>
      </c>
      <c r="F42" s="69" t="s">
        <v>124</v>
      </c>
      <c r="G42" s="70" t="n">
        <v>2020</v>
      </c>
      <c r="H42" s="70" t="n">
        <v>2020</v>
      </c>
      <c r="I42" s="70"/>
      <c r="J42" s="71" t="s">
        <v>125</v>
      </c>
      <c r="K42" s="73"/>
    </row>
    <row r="43" s="60" customFormat="true" ht="28.5" hidden="false" customHeight="true" outlineLevel="0" collapsed="false">
      <c r="A43" s="67" t="s">
        <v>22</v>
      </c>
      <c r="B43" s="67" t="s">
        <v>34</v>
      </c>
      <c r="C43" s="67" t="s">
        <v>85</v>
      </c>
      <c r="D43" s="67"/>
      <c r="E43" s="68" t="s">
        <v>126</v>
      </c>
      <c r="F43" s="69" t="s">
        <v>127</v>
      </c>
      <c r="G43" s="70" t="n">
        <v>2020</v>
      </c>
      <c r="H43" s="70" t="n">
        <v>2020</v>
      </c>
      <c r="I43" s="70"/>
      <c r="J43" s="71" t="s">
        <v>128</v>
      </c>
      <c r="K43" s="76"/>
    </row>
    <row r="44" s="7" customFormat="true" ht="126" hidden="false" customHeight="false" outlineLevel="0" collapsed="false">
      <c r="A44" s="67" t="s">
        <v>22</v>
      </c>
      <c r="B44" s="67" t="s">
        <v>34</v>
      </c>
      <c r="C44" s="67" t="s">
        <v>92</v>
      </c>
      <c r="D44" s="67"/>
      <c r="E44" s="68" t="s">
        <v>129</v>
      </c>
      <c r="F44" s="93" t="s">
        <v>130</v>
      </c>
      <c r="G44" s="70" t="n">
        <v>2020</v>
      </c>
      <c r="H44" s="70" t="n">
        <v>2020</v>
      </c>
      <c r="I44" s="70"/>
      <c r="J44" s="71" t="s">
        <v>131</v>
      </c>
      <c r="K44" s="72"/>
    </row>
    <row r="45" s="60" customFormat="true" ht="27.75" hidden="false" customHeight="true" outlineLevel="0" collapsed="false">
      <c r="A45" s="55" t="s">
        <v>22</v>
      </c>
      <c r="B45" s="55" t="s">
        <v>36</v>
      </c>
      <c r="C45" s="55"/>
      <c r="D45" s="55"/>
      <c r="E45" s="56" t="s">
        <v>37</v>
      </c>
      <c r="F45" s="88"/>
      <c r="G45" s="88"/>
      <c r="H45" s="88"/>
      <c r="I45" s="89"/>
      <c r="J45" s="90"/>
      <c r="K45" s="91"/>
    </row>
    <row r="46" s="60" customFormat="true" ht="51.75" hidden="false" customHeight="true" outlineLevel="0" collapsed="false">
      <c r="A46" s="84" t="s">
        <v>22</v>
      </c>
      <c r="B46" s="85" t="n">
        <v>3</v>
      </c>
      <c r="C46" s="94" t="s">
        <v>50</v>
      </c>
      <c r="D46" s="95"/>
      <c r="E46" s="78" t="s">
        <v>132</v>
      </c>
      <c r="F46" s="96" t="s">
        <v>133</v>
      </c>
      <c r="G46" s="97"/>
      <c r="H46" s="98"/>
      <c r="I46" s="64"/>
      <c r="J46" s="75"/>
      <c r="K46" s="66"/>
    </row>
    <row r="47" s="7" customFormat="true" ht="54.75" hidden="false" customHeight="true" outlineLevel="0" collapsed="false">
      <c r="A47" s="86" t="s">
        <v>22</v>
      </c>
      <c r="B47" s="87" t="n">
        <v>3</v>
      </c>
      <c r="C47" s="99" t="s">
        <v>50</v>
      </c>
      <c r="D47" s="100" t="n">
        <v>1</v>
      </c>
      <c r="E47" s="101" t="s">
        <v>134</v>
      </c>
      <c r="F47" s="96" t="s">
        <v>133</v>
      </c>
      <c r="G47" s="70" t="n">
        <v>2020</v>
      </c>
      <c r="H47" s="70" t="n">
        <v>2020</v>
      </c>
      <c r="I47" s="69" t="s">
        <v>135</v>
      </c>
      <c r="J47" s="77" t="s">
        <v>136</v>
      </c>
      <c r="K47" s="72"/>
    </row>
    <row r="48" s="7" customFormat="true" ht="24" hidden="false" customHeight="false" outlineLevel="0" collapsed="false">
      <c r="A48" s="86" t="s">
        <v>22</v>
      </c>
      <c r="B48" s="87" t="n">
        <v>3</v>
      </c>
      <c r="C48" s="99" t="s">
        <v>50</v>
      </c>
      <c r="D48" s="100" t="n">
        <v>2</v>
      </c>
      <c r="E48" s="101" t="s">
        <v>137</v>
      </c>
      <c r="F48" s="96" t="s">
        <v>138</v>
      </c>
      <c r="G48" s="70" t="n">
        <v>2020</v>
      </c>
      <c r="H48" s="70" t="n">
        <v>2020</v>
      </c>
      <c r="I48" s="69"/>
      <c r="J48" s="77"/>
      <c r="K48" s="73"/>
    </row>
    <row r="49" s="60" customFormat="true" ht="24" hidden="false" customHeight="false" outlineLevel="0" collapsed="false">
      <c r="A49" s="86" t="s">
        <v>22</v>
      </c>
      <c r="B49" s="87" t="n">
        <v>3</v>
      </c>
      <c r="C49" s="99" t="s">
        <v>50</v>
      </c>
      <c r="D49" s="100" t="n">
        <v>3</v>
      </c>
      <c r="E49" s="101" t="s">
        <v>139</v>
      </c>
      <c r="F49" s="96" t="s">
        <v>138</v>
      </c>
      <c r="G49" s="70" t="n">
        <v>2020</v>
      </c>
      <c r="H49" s="70" t="n">
        <v>2020</v>
      </c>
      <c r="I49" s="69"/>
      <c r="J49" s="77"/>
      <c r="K49" s="76"/>
    </row>
  </sheetData>
  <mergeCells count="21">
    <mergeCell ref="A2:J2"/>
    <mergeCell ref="A3:K3"/>
    <mergeCell ref="A4:K4"/>
    <mergeCell ref="A5:K5"/>
    <mergeCell ref="A7:D7"/>
    <mergeCell ref="E7:E8"/>
    <mergeCell ref="F7:F8"/>
    <mergeCell ref="G7:G8"/>
    <mergeCell ref="H7:H8"/>
    <mergeCell ref="I7:I8"/>
    <mergeCell ref="J7:J8"/>
    <mergeCell ref="K7:K8"/>
    <mergeCell ref="I12:I17"/>
    <mergeCell ref="I19:I21"/>
    <mergeCell ref="J19:J21"/>
    <mergeCell ref="I23:I25"/>
    <mergeCell ref="I27:I28"/>
    <mergeCell ref="I32:I33"/>
    <mergeCell ref="I40:I44"/>
    <mergeCell ref="I47:I49"/>
    <mergeCell ref="J47:J49"/>
  </mergeCells>
  <printOptions headings="false" gridLines="false" gridLinesSet="true" horizontalCentered="false" verticalCentered="false"/>
  <pageMargins left="0" right="0" top="0.7875"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2" min="1" style="1" width="5.85"/>
    <col collapsed="false" customWidth="true" hidden="false" outlineLevel="0" max="3" min="3" style="1" width="6.13"/>
    <col collapsed="false" customWidth="true" hidden="false" outlineLevel="0" max="4" min="4" style="1" width="23.56"/>
    <col collapsed="false" customWidth="true" hidden="false" outlineLevel="0" max="5" min="5" style="1" width="28.7"/>
    <col collapsed="false" customWidth="true" hidden="false" outlineLevel="0" max="6" min="6" style="1" width="9.7"/>
    <col collapsed="false" customWidth="true" hidden="false" outlineLevel="0" max="9" min="7" style="1" width="12.56"/>
    <col collapsed="false" customWidth="true" hidden="false" outlineLevel="0" max="11" min="10" style="1" width="10.71"/>
    <col collapsed="false" customWidth="false" hidden="false" outlineLevel="0" max="257" min="12" style="1" width="9.14"/>
  </cols>
  <sheetData>
    <row r="1" s="4" customFormat="true" ht="14.1" hidden="false" customHeight="true" outlineLevel="0" collapsed="false">
      <c r="A1" s="2"/>
      <c r="B1" s="2"/>
      <c r="C1" s="2"/>
      <c r="D1" s="2"/>
      <c r="E1" s="2"/>
      <c r="F1" s="2"/>
      <c r="G1" s="2"/>
      <c r="H1" s="2"/>
      <c r="I1" s="19"/>
      <c r="K1" s="2" t="s">
        <v>140</v>
      </c>
    </row>
    <row r="2" s="4" customFormat="true" ht="32.25" hidden="false" customHeight="true" outlineLevel="0" collapsed="false">
      <c r="A2" s="102" t="s">
        <v>141</v>
      </c>
      <c r="B2" s="102"/>
      <c r="C2" s="102"/>
      <c r="D2" s="102"/>
      <c r="E2" s="102"/>
      <c r="F2" s="102"/>
      <c r="G2" s="102"/>
      <c r="H2" s="102"/>
      <c r="I2" s="102"/>
      <c r="J2" s="102"/>
      <c r="K2" s="102"/>
    </row>
    <row r="3" s="48" customFormat="true" ht="17.25" hidden="false" customHeight="true" outlineLevel="0" collapsed="false">
      <c r="A3" s="47" t="s">
        <v>9</v>
      </c>
      <c r="B3" s="47"/>
      <c r="C3" s="47"/>
      <c r="D3" s="47"/>
      <c r="E3" s="47"/>
      <c r="F3" s="47"/>
      <c r="G3" s="47"/>
      <c r="H3" s="47"/>
      <c r="I3" s="47"/>
      <c r="J3" s="47"/>
      <c r="K3" s="47"/>
    </row>
    <row r="4" s="2" customFormat="true" ht="39.75" hidden="false" customHeight="true" outlineLevel="0" collapsed="false">
      <c r="A4" s="18" t="s">
        <v>10</v>
      </c>
      <c r="B4" s="18"/>
      <c r="C4" s="18"/>
      <c r="D4" s="18"/>
      <c r="E4" s="18"/>
      <c r="F4" s="18"/>
      <c r="G4" s="18"/>
      <c r="H4" s="18"/>
      <c r="I4" s="18"/>
      <c r="J4" s="18"/>
      <c r="K4" s="18"/>
      <c r="L4" s="19"/>
      <c r="M4" s="19"/>
      <c r="N4" s="19"/>
      <c r="O4" s="19"/>
      <c r="P4" s="19"/>
      <c r="Q4" s="19"/>
    </row>
    <row r="5" s="2" customFormat="true" ht="16.15" hidden="false" customHeight="true" outlineLevel="0" collapsed="false">
      <c r="A5" s="49" t="s">
        <v>11</v>
      </c>
      <c r="B5" s="49"/>
      <c r="C5" s="49"/>
      <c r="D5" s="49"/>
      <c r="E5" s="49"/>
      <c r="F5" s="49"/>
      <c r="G5" s="49"/>
      <c r="H5" s="49"/>
      <c r="I5" s="49"/>
      <c r="J5" s="49"/>
      <c r="K5" s="49"/>
      <c r="L5" s="19"/>
      <c r="M5" s="19"/>
      <c r="N5" s="19"/>
      <c r="O5" s="19"/>
      <c r="P5" s="19"/>
      <c r="Q5" s="19"/>
    </row>
    <row r="6" s="4" customFormat="true" ht="14.1" hidden="false" customHeight="true" outlineLevel="0" collapsed="false">
      <c r="A6" s="2"/>
      <c r="B6" s="2"/>
      <c r="C6" s="2"/>
      <c r="D6" s="2"/>
      <c r="E6" s="50"/>
      <c r="F6" s="50"/>
      <c r="G6" s="50"/>
      <c r="H6" s="50"/>
      <c r="I6" s="50"/>
      <c r="J6" s="50"/>
      <c r="K6" s="50"/>
    </row>
    <row r="7" s="26" customFormat="true" ht="51" hidden="false" customHeight="true" outlineLevel="0" collapsed="false">
      <c r="A7" s="53" t="s">
        <v>12</v>
      </c>
      <c r="B7" s="53"/>
      <c r="C7" s="53" t="s">
        <v>142</v>
      </c>
      <c r="D7" s="53" t="s">
        <v>143</v>
      </c>
      <c r="E7" s="53" t="s">
        <v>144</v>
      </c>
      <c r="F7" s="53" t="s">
        <v>145</v>
      </c>
      <c r="G7" s="53" t="s">
        <v>146</v>
      </c>
      <c r="H7" s="53" t="s">
        <v>147</v>
      </c>
      <c r="I7" s="53" t="s">
        <v>148</v>
      </c>
      <c r="J7" s="53" t="s">
        <v>149</v>
      </c>
      <c r="K7" s="53" t="s">
        <v>150</v>
      </c>
    </row>
    <row r="8" s="26" customFormat="true" ht="14.1" hidden="false" customHeight="true" outlineLevel="0" collapsed="false">
      <c r="A8" s="53" t="s">
        <v>20</v>
      </c>
      <c r="B8" s="53" t="s">
        <v>21</v>
      </c>
      <c r="C8" s="53"/>
      <c r="D8" s="53" t="s">
        <v>151</v>
      </c>
      <c r="E8" s="53" t="s">
        <v>17</v>
      </c>
      <c r="F8" s="53"/>
      <c r="G8" s="53"/>
      <c r="H8" s="53"/>
      <c r="I8" s="53"/>
      <c r="J8" s="53"/>
      <c r="K8" s="53"/>
    </row>
    <row r="9" s="26" customFormat="true" ht="13.5" hidden="false" customHeight="true" outlineLevel="0" collapsed="false">
      <c r="A9" s="53" t="n">
        <v>1</v>
      </c>
      <c r="B9" s="53" t="n">
        <v>2</v>
      </c>
      <c r="C9" s="27" t="n">
        <v>3</v>
      </c>
      <c r="D9" s="53" t="n">
        <v>4</v>
      </c>
      <c r="E9" s="53" t="n">
        <v>5</v>
      </c>
      <c r="F9" s="53" t="n">
        <v>6</v>
      </c>
      <c r="G9" s="53" t="n">
        <v>7</v>
      </c>
      <c r="H9" s="53" t="n">
        <v>8</v>
      </c>
      <c r="I9" s="53" t="n">
        <v>9</v>
      </c>
      <c r="J9" s="53" t="n">
        <v>10</v>
      </c>
      <c r="K9" s="53" t="n">
        <v>11</v>
      </c>
    </row>
    <row r="10" s="23" customFormat="true" ht="14.1" hidden="false" customHeight="true" outlineLevel="0" collapsed="false">
      <c r="A10" s="103" t="s">
        <v>22</v>
      </c>
      <c r="B10" s="104" t="n">
        <v>1</v>
      </c>
      <c r="C10" s="104"/>
      <c r="D10" s="105" t="s">
        <v>33</v>
      </c>
      <c r="E10" s="105"/>
      <c r="F10" s="105"/>
      <c r="G10" s="105"/>
      <c r="H10" s="105"/>
      <c r="I10" s="105"/>
      <c r="J10" s="105"/>
      <c r="K10" s="105"/>
    </row>
    <row r="11" s="23" customFormat="true" ht="51" hidden="false" customHeight="true" outlineLevel="0" collapsed="false">
      <c r="A11" s="106" t="s">
        <v>22</v>
      </c>
      <c r="B11" s="107" t="s">
        <v>152</v>
      </c>
      <c r="C11" s="106" t="s">
        <v>153</v>
      </c>
      <c r="D11" s="108" t="s">
        <v>108</v>
      </c>
      <c r="E11" s="109" t="s">
        <v>154</v>
      </c>
      <c r="F11" s="110" t="s">
        <v>155</v>
      </c>
      <c r="G11" s="111" t="n">
        <v>4365.8</v>
      </c>
      <c r="H11" s="111" t="n">
        <f aca="false">G11/2</f>
        <v>2182.9</v>
      </c>
      <c r="I11" s="111" t="n">
        <v>2043.4</v>
      </c>
      <c r="J11" s="112" t="n">
        <f aca="false">I11/G11*100</f>
        <v>46.8047093316231</v>
      </c>
      <c r="K11" s="112" t="n">
        <f aca="false">I11/H11*100</f>
        <v>93.6094186632461</v>
      </c>
    </row>
    <row r="12" s="23" customFormat="true" ht="51.75" hidden="false" customHeight="true" outlineLevel="0" collapsed="false">
      <c r="A12" s="106"/>
      <c r="B12" s="107"/>
      <c r="C12" s="106"/>
      <c r="D12" s="108"/>
      <c r="E12" s="113" t="s">
        <v>156</v>
      </c>
      <c r="F12" s="114" t="s">
        <v>157</v>
      </c>
      <c r="G12" s="111" t="n">
        <v>92000</v>
      </c>
      <c r="H12" s="111" t="n">
        <v>46000</v>
      </c>
      <c r="I12" s="111" t="n">
        <v>47227</v>
      </c>
      <c r="J12" s="112" t="n">
        <f aca="false">I12/G12*100</f>
        <v>51.3336956521739</v>
      </c>
      <c r="K12" s="112" t="n">
        <f aca="false">I12/H12*100</f>
        <v>102.667391304348</v>
      </c>
    </row>
    <row r="13" s="23" customFormat="true" ht="51" hidden="false" customHeight="true" outlineLevel="0" collapsed="false">
      <c r="A13" s="106" t="s">
        <v>22</v>
      </c>
      <c r="B13" s="107" t="s">
        <v>158</v>
      </c>
      <c r="C13" s="106" t="s">
        <v>153</v>
      </c>
      <c r="D13" s="109" t="s">
        <v>110</v>
      </c>
      <c r="E13" s="109" t="s">
        <v>154</v>
      </c>
      <c r="F13" s="110" t="s">
        <v>155</v>
      </c>
      <c r="G13" s="111" t="n">
        <v>1057.2</v>
      </c>
      <c r="H13" s="111" t="n">
        <f aca="false">G13/2</f>
        <v>528.6</v>
      </c>
      <c r="I13" s="111" t="n">
        <v>496.5</v>
      </c>
      <c r="J13" s="112" t="n">
        <f aca="false">I13/G13*100</f>
        <v>46.9636776390465</v>
      </c>
      <c r="K13" s="112" t="n">
        <f aca="false">I13/H13*100</f>
        <v>93.9273552780931</v>
      </c>
    </row>
    <row r="14" s="23" customFormat="true" ht="38.25" hidden="false" customHeight="false" outlineLevel="0" collapsed="false">
      <c r="A14" s="106"/>
      <c r="B14" s="107"/>
      <c r="C14" s="106"/>
      <c r="D14" s="109"/>
      <c r="E14" s="113" t="s">
        <v>156</v>
      </c>
      <c r="F14" s="110" t="s">
        <v>159</v>
      </c>
      <c r="G14" s="115" t="n">
        <v>1400</v>
      </c>
      <c r="H14" s="115" t="n">
        <v>700</v>
      </c>
      <c r="I14" s="115" t="n">
        <v>228</v>
      </c>
      <c r="J14" s="112" t="n">
        <f aca="false">I14/G14*100</f>
        <v>16.2857142857143</v>
      </c>
      <c r="K14" s="112" t="n">
        <f aca="false">I14/H14*100</f>
        <v>32.5714285714286</v>
      </c>
    </row>
    <row r="15" s="23" customFormat="true" ht="51" hidden="false" customHeight="true" outlineLevel="0" collapsed="false">
      <c r="A15" s="106" t="s">
        <v>22</v>
      </c>
      <c r="B15" s="104" t="s">
        <v>160</v>
      </c>
      <c r="C15" s="106" t="s">
        <v>153</v>
      </c>
      <c r="D15" s="109" t="s">
        <v>112</v>
      </c>
      <c r="E15" s="109" t="s">
        <v>154</v>
      </c>
      <c r="F15" s="110" t="s">
        <v>155</v>
      </c>
      <c r="G15" s="111" t="n">
        <v>75.3</v>
      </c>
      <c r="H15" s="111" t="n">
        <v>37.6</v>
      </c>
      <c r="I15" s="111" t="n">
        <v>36.1</v>
      </c>
      <c r="J15" s="112" t="n">
        <f aca="false">I15/G15*100</f>
        <v>47.941567065073</v>
      </c>
      <c r="K15" s="112" t="n">
        <f aca="false">I15/H15*100</f>
        <v>96.0106382978724</v>
      </c>
    </row>
    <row r="16" s="23" customFormat="true" ht="38.25" hidden="false" customHeight="false" outlineLevel="0" collapsed="false">
      <c r="A16" s="106"/>
      <c r="B16" s="104"/>
      <c r="C16" s="106"/>
      <c r="D16" s="109"/>
      <c r="E16" s="113" t="s">
        <v>156</v>
      </c>
      <c r="F16" s="110" t="s">
        <v>159</v>
      </c>
      <c r="G16" s="115" t="n">
        <v>100</v>
      </c>
      <c r="H16" s="115" t="n">
        <v>50</v>
      </c>
      <c r="I16" s="115" t="n">
        <v>48</v>
      </c>
      <c r="J16" s="112" t="n">
        <f aca="false">I16/G16*100</f>
        <v>48</v>
      </c>
      <c r="K16" s="112" t="n">
        <f aca="false">I16/H16*100</f>
        <v>96</v>
      </c>
    </row>
    <row r="17" customFormat="false" ht="13.5" hidden="false" customHeight="true" outlineLevel="0" collapsed="false">
      <c r="G17" s="116"/>
      <c r="H17" s="116"/>
      <c r="I17" s="116"/>
      <c r="J17" s="116"/>
      <c r="K17" s="116"/>
    </row>
    <row r="18" s="4" customFormat="true" ht="23.25" hidden="false" customHeight="true" outlineLevel="0" collapsed="false">
      <c r="A18" s="117" t="s">
        <v>161</v>
      </c>
      <c r="B18" s="117"/>
      <c r="C18" s="117"/>
      <c r="D18" s="117"/>
      <c r="E18" s="117"/>
      <c r="F18" s="117"/>
      <c r="G18" s="117"/>
      <c r="H18" s="117"/>
      <c r="I18" s="117"/>
      <c r="J18" s="117"/>
      <c r="K18" s="117"/>
    </row>
  </sheetData>
  <mergeCells count="28">
    <mergeCell ref="A2:K2"/>
    <mergeCell ref="A3:K3"/>
    <mergeCell ref="A4:K4"/>
    <mergeCell ref="A5:K5"/>
    <mergeCell ref="A7:B7"/>
    <mergeCell ref="C7:C8"/>
    <mergeCell ref="D7:D8"/>
    <mergeCell ref="E7:E8"/>
    <mergeCell ref="F7:F8"/>
    <mergeCell ref="G7:G8"/>
    <mergeCell ref="H7:H8"/>
    <mergeCell ref="I7:I8"/>
    <mergeCell ref="J7:J8"/>
    <mergeCell ref="K7:K8"/>
    <mergeCell ref="D10:K10"/>
    <mergeCell ref="A11:A12"/>
    <mergeCell ref="B11:B12"/>
    <mergeCell ref="C11:C12"/>
    <mergeCell ref="D11:D12"/>
    <mergeCell ref="A13:A14"/>
    <mergeCell ref="B13:B14"/>
    <mergeCell ref="C13:C14"/>
    <mergeCell ref="D13:D14"/>
    <mergeCell ref="A15:A16"/>
    <mergeCell ref="B15:B16"/>
    <mergeCell ref="C15:C16"/>
    <mergeCell ref="D15:D16"/>
    <mergeCell ref="A18:K18"/>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I17" activeCellId="0" sqref="I17"/>
    </sheetView>
  </sheetViews>
  <sheetFormatPr defaultColWidth="8.84765625" defaultRowHeight="15" zeroHeight="false" outlineLevelRow="0" outlineLevelCol="0"/>
  <cols>
    <col collapsed="false" customWidth="true" hidden="false" outlineLevel="0" max="2" min="1" style="118" width="5.85"/>
    <col collapsed="false" customWidth="true" hidden="false" outlineLevel="0" max="3" min="3" style="118" width="3.56"/>
    <col collapsed="false" customWidth="true" hidden="false" outlineLevel="0" max="4" min="4" style="118" width="81.28"/>
    <col collapsed="false" customWidth="true" hidden="false" outlineLevel="0" max="5" min="5" style="118" width="11.99"/>
    <col collapsed="false" customWidth="true" hidden="false" outlineLevel="0" max="8" min="6" style="118" width="10.41"/>
    <col collapsed="false" customWidth="true" hidden="false" outlineLevel="0" max="9" min="9" style="118" width="11.42"/>
    <col collapsed="false" customWidth="true" hidden="false" outlineLevel="0" max="10" min="10" style="118" width="10.71"/>
    <col collapsed="false" customWidth="true" hidden="false" outlineLevel="0" max="11" min="11" style="118" width="17.28"/>
    <col collapsed="false" customWidth="false" hidden="false" outlineLevel="0" max="12" min="12" style="119" width="8.85"/>
    <col collapsed="false" customWidth="false" hidden="false" outlineLevel="0" max="257" min="13" style="118" width="8.85"/>
  </cols>
  <sheetData>
    <row r="1" s="20" customFormat="true" ht="17.25" hidden="false" customHeight="true" outlineLevel="0" collapsed="false">
      <c r="A1" s="2"/>
      <c r="B1" s="2"/>
      <c r="C1" s="2"/>
      <c r="D1" s="2"/>
      <c r="E1" s="2"/>
      <c r="F1" s="2"/>
      <c r="G1" s="2"/>
      <c r="H1" s="2"/>
      <c r="I1" s="19"/>
      <c r="J1" s="19"/>
      <c r="K1" s="120" t="s">
        <v>162</v>
      </c>
      <c r="L1" s="121"/>
    </row>
    <row r="2" s="20" customFormat="true" ht="16.15" hidden="false" customHeight="true" outlineLevel="0" collapsed="false">
      <c r="A2" s="2"/>
      <c r="B2" s="45" t="s">
        <v>163</v>
      </c>
      <c r="C2" s="45"/>
      <c r="D2" s="45"/>
      <c r="E2" s="45"/>
      <c r="F2" s="45"/>
      <c r="G2" s="45"/>
      <c r="H2" s="45"/>
      <c r="I2" s="45"/>
      <c r="J2" s="45"/>
      <c r="K2" s="45"/>
      <c r="L2" s="121"/>
    </row>
    <row r="3" s="48" customFormat="true" ht="17.25" hidden="false" customHeight="true" outlineLevel="0" collapsed="false">
      <c r="A3" s="47" t="s">
        <v>9</v>
      </c>
      <c r="B3" s="47"/>
      <c r="C3" s="47"/>
      <c r="D3" s="47"/>
      <c r="E3" s="47"/>
      <c r="F3" s="47"/>
      <c r="G3" s="47"/>
      <c r="H3" s="47"/>
      <c r="I3" s="47"/>
      <c r="J3" s="47"/>
      <c r="K3" s="47"/>
    </row>
    <row r="4" s="2" customFormat="true" ht="54" hidden="false" customHeight="true" outlineLevel="0" collapsed="false">
      <c r="A4" s="18" t="s">
        <v>40</v>
      </c>
      <c r="B4" s="18"/>
      <c r="C4" s="18"/>
      <c r="D4" s="18"/>
      <c r="E4" s="18"/>
      <c r="F4" s="18"/>
      <c r="G4" s="18"/>
      <c r="H4" s="18"/>
      <c r="I4" s="18"/>
      <c r="J4" s="18"/>
      <c r="K4" s="18"/>
      <c r="L4" s="19"/>
      <c r="M4" s="19"/>
      <c r="N4" s="19"/>
      <c r="O4" s="19"/>
      <c r="P4" s="19"/>
      <c r="Q4" s="19"/>
    </row>
    <row r="5" s="2" customFormat="true" ht="16.15" hidden="false" customHeight="true" outlineLevel="0" collapsed="false">
      <c r="A5" s="49" t="s">
        <v>11</v>
      </c>
      <c r="B5" s="49"/>
      <c r="C5" s="49"/>
      <c r="D5" s="49"/>
      <c r="E5" s="49"/>
      <c r="F5" s="49"/>
      <c r="G5" s="49"/>
      <c r="H5" s="49"/>
      <c r="I5" s="49"/>
      <c r="J5" s="49"/>
      <c r="K5" s="49"/>
      <c r="L5" s="19"/>
      <c r="M5" s="19"/>
      <c r="N5" s="19"/>
      <c r="O5" s="19"/>
      <c r="P5" s="19"/>
      <c r="Q5" s="19"/>
    </row>
    <row r="6" customFormat="false" ht="8.25" hidden="false" customHeight="true" outlineLevel="0" collapsed="false">
      <c r="A6" s="122"/>
      <c r="B6" s="123"/>
      <c r="C6" s="123"/>
      <c r="D6" s="123"/>
      <c r="E6" s="123"/>
      <c r="F6" s="123"/>
      <c r="G6" s="123"/>
      <c r="H6" s="123"/>
      <c r="I6" s="123"/>
      <c r="J6" s="123"/>
      <c r="K6" s="123"/>
    </row>
    <row r="7" s="125" customFormat="true" ht="13.5" hidden="false" customHeight="true" outlineLevel="0" collapsed="false">
      <c r="A7" s="53" t="s">
        <v>12</v>
      </c>
      <c r="B7" s="53"/>
      <c r="C7" s="53" t="s">
        <v>164</v>
      </c>
      <c r="D7" s="53" t="s">
        <v>165</v>
      </c>
      <c r="E7" s="53" t="s">
        <v>166</v>
      </c>
      <c r="F7" s="53" t="s">
        <v>167</v>
      </c>
      <c r="G7" s="53"/>
      <c r="H7" s="53"/>
      <c r="I7" s="53" t="s">
        <v>168</v>
      </c>
      <c r="J7" s="53" t="s">
        <v>169</v>
      </c>
      <c r="K7" s="53" t="s">
        <v>170</v>
      </c>
      <c r="L7" s="124"/>
    </row>
    <row r="8" s="125" customFormat="true" ht="43.5" hidden="false" customHeight="true" outlineLevel="0" collapsed="false">
      <c r="A8" s="53"/>
      <c r="B8" s="53"/>
      <c r="C8" s="53"/>
      <c r="D8" s="53"/>
      <c r="E8" s="53"/>
      <c r="F8" s="53" t="s">
        <v>171</v>
      </c>
      <c r="G8" s="53" t="s">
        <v>172</v>
      </c>
      <c r="H8" s="53" t="s">
        <v>173</v>
      </c>
      <c r="I8" s="53"/>
      <c r="J8" s="53"/>
      <c r="K8" s="53"/>
      <c r="L8" s="124"/>
    </row>
    <row r="9" s="125" customFormat="true" ht="14.1" hidden="false" customHeight="true" outlineLevel="0" collapsed="false">
      <c r="A9" s="126" t="s">
        <v>20</v>
      </c>
      <c r="B9" s="126" t="s">
        <v>21</v>
      </c>
      <c r="C9" s="53"/>
      <c r="D9" s="53"/>
      <c r="E9" s="53"/>
      <c r="F9" s="53"/>
      <c r="G9" s="53"/>
      <c r="H9" s="53"/>
      <c r="I9" s="53"/>
      <c r="J9" s="53"/>
      <c r="K9" s="53"/>
      <c r="L9" s="124"/>
    </row>
    <row r="10" s="125" customFormat="true" ht="14.1" hidden="false" customHeight="true" outlineLevel="0" collapsed="false">
      <c r="A10" s="126" t="s">
        <v>32</v>
      </c>
      <c r="B10" s="126" t="s">
        <v>34</v>
      </c>
      <c r="C10" s="53" t="n">
        <v>3</v>
      </c>
      <c r="D10" s="127" t="n">
        <v>4</v>
      </c>
      <c r="E10" s="127" t="n">
        <v>5</v>
      </c>
      <c r="F10" s="53" t="n">
        <v>6</v>
      </c>
      <c r="G10" s="53" t="n">
        <v>7</v>
      </c>
      <c r="H10" s="53" t="n">
        <v>8</v>
      </c>
      <c r="I10" s="53" t="n">
        <v>9</v>
      </c>
      <c r="J10" s="53" t="n">
        <v>10</v>
      </c>
      <c r="K10" s="54" t="n">
        <v>11</v>
      </c>
      <c r="L10" s="124"/>
    </row>
    <row r="11" s="131" customFormat="true" ht="31.5" hidden="false" customHeight="true" outlineLevel="0" collapsed="false">
      <c r="A11" s="128" t="s">
        <v>22</v>
      </c>
      <c r="B11" s="106"/>
      <c r="C11" s="104"/>
      <c r="D11" s="129" t="s">
        <v>174</v>
      </c>
      <c r="E11" s="129"/>
      <c r="F11" s="129"/>
      <c r="G11" s="129"/>
      <c r="H11" s="129"/>
      <c r="I11" s="129"/>
      <c r="J11" s="129"/>
      <c r="K11" s="129"/>
      <c r="L11" s="130"/>
    </row>
    <row r="12" s="131" customFormat="true" ht="12.75" hidden="true" customHeight="false" outlineLevel="0" collapsed="false">
      <c r="A12" s="132"/>
      <c r="B12" s="106"/>
      <c r="C12" s="133" t="n">
        <v>1</v>
      </c>
      <c r="D12" s="134" t="s">
        <v>165</v>
      </c>
      <c r="E12" s="135"/>
      <c r="F12" s="136"/>
      <c r="G12" s="136"/>
      <c r="H12" s="136"/>
      <c r="I12" s="137"/>
      <c r="J12" s="138"/>
      <c r="K12" s="104"/>
      <c r="L12" s="130"/>
    </row>
    <row r="13" s="131" customFormat="true" ht="12.75" hidden="true" customHeight="false" outlineLevel="0" collapsed="false">
      <c r="A13" s="132"/>
      <c r="B13" s="106"/>
      <c r="C13" s="133" t="n">
        <v>2</v>
      </c>
      <c r="D13" s="134" t="s">
        <v>165</v>
      </c>
      <c r="E13" s="133"/>
      <c r="F13" s="136"/>
      <c r="G13" s="136"/>
      <c r="H13" s="136"/>
      <c r="I13" s="137"/>
      <c r="J13" s="138"/>
      <c r="K13" s="104"/>
      <c r="L13" s="130"/>
    </row>
    <row r="14" s="142" customFormat="true" ht="12.75" hidden="false" customHeight="false" outlineLevel="0" collapsed="false">
      <c r="A14" s="132" t="s">
        <v>22</v>
      </c>
      <c r="B14" s="106" t="s">
        <v>32</v>
      </c>
      <c r="C14" s="139"/>
      <c r="D14" s="140" t="s">
        <v>175</v>
      </c>
      <c r="E14" s="140"/>
      <c r="F14" s="140"/>
      <c r="G14" s="140"/>
      <c r="H14" s="140"/>
      <c r="I14" s="140"/>
      <c r="J14" s="140"/>
      <c r="K14" s="140"/>
      <c r="L14" s="141"/>
    </row>
    <row r="15" s="131" customFormat="true" ht="36" hidden="false" customHeight="false" outlineLevel="0" collapsed="false">
      <c r="A15" s="132"/>
      <c r="B15" s="106"/>
      <c r="C15" s="133" t="n">
        <v>1</v>
      </c>
      <c r="D15" s="143" t="s">
        <v>176</v>
      </c>
      <c r="E15" s="144" t="s">
        <v>177</v>
      </c>
      <c r="F15" s="145" t="n">
        <v>96</v>
      </c>
      <c r="G15" s="145" t="n">
        <v>96</v>
      </c>
      <c r="H15" s="145" t="n">
        <v>84</v>
      </c>
      <c r="I15" s="137" t="n">
        <f aca="false">H15/G15</f>
        <v>0.875</v>
      </c>
      <c r="J15" s="138" t="n">
        <f aca="false">H15/F15*100</f>
        <v>87.5</v>
      </c>
      <c r="K15" s="146"/>
      <c r="L15" s="130"/>
    </row>
    <row r="16" s="131" customFormat="true" ht="41.25" hidden="false" customHeight="false" outlineLevel="0" collapsed="false">
      <c r="A16" s="132"/>
      <c r="B16" s="106"/>
      <c r="C16" s="133" t="n">
        <v>2</v>
      </c>
      <c r="D16" s="147" t="s">
        <v>178</v>
      </c>
      <c r="E16" s="148" t="s">
        <v>159</v>
      </c>
      <c r="F16" s="149" t="n">
        <v>2871</v>
      </c>
      <c r="G16" s="149" t="n">
        <v>1481</v>
      </c>
      <c r="H16" s="136" t="n">
        <f aca="false">228+48</f>
        <v>276</v>
      </c>
      <c r="I16" s="137" t="n">
        <f aca="false">H16/G16</f>
        <v>0.186360567184335</v>
      </c>
      <c r="J16" s="138" t="n">
        <f aca="false">H16/F16*100</f>
        <v>9.61337513061651</v>
      </c>
      <c r="K16" s="150" t="s">
        <v>179</v>
      </c>
      <c r="L16" s="130"/>
    </row>
    <row r="17" s="131" customFormat="true" ht="24" hidden="false" customHeight="false" outlineLevel="0" collapsed="false">
      <c r="A17" s="132"/>
      <c r="B17" s="106"/>
      <c r="C17" s="133" t="n">
        <v>3</v>
      </c>
      <c r="D17" s="147" t="s">
        <v>180</v>
      </c>
      <c r="E17" s="148" t="s">
        <v>181</v>
      </c>
      <c r="F17" s="149" t="n">
        <v>94145</v>
      </c>
      <c r="G17" s="149" t="n">
        <v>95135</v>
      </c>
      <c r="H17" s="136" t="n">
        <v>47227</v>
      </c>
      <c r="I17" s="137" t="n">
        <f aca="false">G17/H17</f>
        <v>2.01441971753446</v>
      </c>
      <c r="J17" s="138" t="n">
        <f aca="false">H17/F17*100</f>
        <v>50.1641085559509</v>
      </c>
      <c r="K17" s="146"/>
      <c r="L17" s="130"/>
    </row>
    <row r="18" s="131" customFormat="true" ht="12.75" hidden="false" customHeight="false" outlineLevel="0" collapsed="false">
      <c r="A18" s="132"/>
      <c r="B18" s="106"/>
      <c r="C18" s="133" t="n">
        <v>4</v>
      </c>
      <c r="D18" s="68" t="s">
        <v>182</v>
      </c>
      <c r="E18" s="148" t="s">
        <v>183</v>
      </c>
      <c r="F18" s="151" t="n">
        <v>1</v>
      </c>
      <c r="G18" s="151" t="n">
        <v>0</v>
      </c>
      <c r="H18" s="151" t="n">
        <v>0</v>
      </c>
      <c r="I18" s="137" t="n">
        <v>0</v>
      </c>
      <c r="J18" s="138" t="n">
        <f aca="false">H18/F18*100</f>
        <v>0</v>
      </c>
      <c r="K18" s="146"/>
      <c r="L18" s="130"/>
    </row>
    <row r="19" s="131" customFormat="true" ht="12.75" hidden="false" customHeight="false" outlineLevel="0" collapsed="false">
      <c r="A19" s="132"/>
      <c r="B19" s="106"/>
      <c r="C19" s="133" t="n">
        <v>5</v>
      </c>
      <c r="D19" s="68" t="s">
        <v>184</v>
      </c>
      <c r="E19" s="148" t="s">
        <v>183</v>
      </c>
      <c r="F19" s="151" t="n">
        <v>3</v>
      </c>
      <c r="G19" s="151" t="n">
        <v>0</v>
      </c>
      <c r="H19" s="151" t="n">
        <v>0</v>
      </c>
      <c r="I19" s="137" t="n">
        <v>0</v>
      </c>
      <c r="J19" s="138" t="n">
        <f aca="false">H19/F19*100</f>
        <v>0</v>
      </c>
      <c r="K19" s="146"/>
      <c r="L19" s="130"/>
    </row>
    <row r="20" s="142" customFormat="true" ht="12.75" hidden="false" customHeight="false" outlineLevel="0" collapsed="false">
      <c r="A20" s="132" t="s">
        <v>22</v>
      </c>
      <c r="B20" s="106" t="s">
        <v>34</v>
      </c>
      <c r="C20" s="139"/>
      <c r="D20" s="140" t="s">
        <v>185</v>
      </c>
      <c r="E20" s="140"/>
      <c r="F20" s="140"/>
      <c r="G20" s="140"/>
      <c r="H20" s="140"/>
      <c r="I20" s="140"/>
      <c r="J20" s="140"/>
      <c r="K20" s="140"/>
      <c r="L20" s="141"/>
    </row>
    <row r="21" s="131" customFormat="true" ht="12.75" hidden="false" customHeight="false" outlineLevel="0" collapsed="false">
      <c r="A21" s="132"/>
      <c r="B21" s="106"/>
      <c r="C21" s="133" t="n">
        <v>1</v>
      </c>
      <c r="D21" s="152" t="s">
        <v>186</v>
      </c>
      <c r="E21" s="144" t="s">
        <v>187</v>
      </c>
      <c r="F21" s="145" t="n">
        <v>60.8</v>
      </c>
      <c r="G21" s="145" t="n">
        <f aca="false">F21-0.1</f>
        <v>60.7</v>
      </c>
      <c r="H21" s="104" t="n">
        <v>43.94</v>
      </c>
      <c r="I21" s="137" t="n">
        <f aca="false">H21/G21</f>
        <v>0.723887973640857</v>
      </c>
      <c r="J21" s="138" t="n">
        <f aca="false">H21/F21*100</f>
        <v>72.2697368421053</v>
      </c>
      <c r="K21" s="138"/>
      <c r="L21" s="130"/>
    </row>
    <row r="22" s="131" customFormat="true" ht="12.75" hidden="false" customHeight="false" outlineLevel="0" collapsed="false">
      <c r="A22" s="132"/>
      <c r="B22" s="106"/>
      <c r="C22" s="133" t="n">
        <v>2</v>
      </c>
      <c r="D22" s="152" t="s">
        <v>188</v>
      </c>
      <c r="E22" s="144" t="s">
        <v>189</v>
      </c>
      <c r="F22" s="145" t="n">
        <v>64</v>
      </c>
      <c r="G22" s="145" t="n">
        <v>63</v>
      </c>
      <c r="H22" s="104" t="n">
        <v>56</v>
      </c>
      <c r="I22" s="137" t="n">
        <f aca="false">G22/H22</f>
        <v>1.125</v>
      </c>
      <c r="J22" s="138" t="n">
        <f aca="false">H22/F22*100</f>
        <v>87.5</v>
      </c>
      <c r="K22" s="138"/>
      <c r="L22" s="130"/>
    </row>
    <row r="23" s="131" customFormat="true" ht="24" hidden="false" customHeight="false" outlineLevel="0" collapsed="false">
      <c r="A23" s="132"/>
      <c r="B23" s="106"/>
      <c r="C23" s="133" t="n">
        <v>3</v>
      </c>
      <c r="D23" s="68" t="s">
        <v>190</v>
      </c>
      <c r="E23" s="145" t="s">
        <v>189</v>
      </c>
      <c r="F23" s="145" t="n">
        <v>0</v>
      </c>
      <c r="G23" s="145" t="n">
        <v>25</v>
      </c>
      <c r="H23" s="153" t="n">
        <v>125</v>
      </c>
      <c r="I23" s="137" t="n">
        <f aca="false">H23/G23</f>
        <v>5</v>
      </c>
      <c r="J23" s="138" t="n">
        <v>100</v>
      </c>
      <c r="K23" s="138"/>
      <c r="L23" s="130"/>
    </row>
    <row r="24" s="142" customFormat="true" ht="12.75" hidden="false" customHeight="false" outlineLevel="0" collapsed="false">
      <c r="A24" s="132" t="s">
        <v>22</v>
      </c>
      <c r="B24" s="106" t="s">
        <v>36</v>
      </c>
      <c r="C24" s="139"/>
      <c r="D24" s="140" t="s">
        <v>185</v>
      </c>
      <c r="E24" s="140"/>
      <c r="F24" s="140"/>
      <c r="G24" s="140"/>
      <c r="H24" s="140"/>
      <c r="I24" s="140"/>
      <c r="J24" s="140"/>
      <c r="K24" s="140"/>
      <c r="L24" s="141"/>
    </row>
    <row r="25" s="131" customFormat="true" ht="12.75" hidden="false" customHeight="false" outlineLevel="0" collapsed="false">
      <c r="A25" s="132"/>
      <c r="B25" s="106"/>
      <c r="C25" s="133" t="n">
        <v>1</v>
      </c>
      <c r="D25" s="143" t="s">
        <v>191</v>
      </c>
      <c r="E25" s="154" t="s">
        <v>177</v>
      </c>
      <c r="F25" s="145" t="n">
        <v>39.8</v>
      </c>
      <c r="G25" s="145" t="n">
        <v>40.2</v>
      </c>
      <c r="H25" s="146" t="n">
        <v>34.8</v>
      </c>
      <c r="I25" s="137" t="n">
        <f aca="false">G25/H25</f>
        <v>1.1551724137931</v>
      </c>
      <c r="J25" s="138" t="n">
        <f aca="false">H25/F25*100</f>
        <v>87.4371859296482</v>
      </c>
      <c r="K25" s="138"/>
      <c r="L25" s="130"/>
    </row>
    <row r="26" s="131" customFormat="true" ht="12.75" hidden="false" customHeight="false" outlineLevel="0" collapsed="false">
      <c r="A26" s="132"/>
      <c r="B26" s="106"/>
      <c r="C26" s="133" t="n">
        <v>2</v>
      </c>
      <c r="D26" s="143" t="s">
        <v>192</v>
      </c>
      <c r="E26" s="154" t="s">
        <v>177</v>
      </c>
      <c r="F26" s="145" t="n">
        <v>20.4</v>
      </c>
      <c r="G26" s="145" t="n">
        <v>17.8</v>
      </c>
      <c r="H26" s="146" t="n">
        <v>18.3</v>
      </c>
      <c r="I26" s="137" t="n">
        <f aca="false">G26/H26</f>
        <v>0.972677595628415</v>
      </c>
      <c r="J26" s="138" t="n">
        <f aca="false">H26/F26*100</f>
        <v>89.7058823529412</v>
      </c>
      <c r="K26" s="138"/>
      <c r="L26" s="130"/>
    </row>
    <row r="27" s="131" customFormat="true" ht="24" hidden="false" customHeight="false" outlineLevel="0" collapsed="false">
      <c r="A27" s="132"/>
      <c r="B27" s="106"/>
      <c r="C27" s="133" t="n">
        <v>3</v>
      </c>
      <c r="D27" s="143" t="s">
        <v>193</v>
      </c>
      <c r="E27" s="154" t="s">
        <v>177</v>
      </c>
      <c r="F27" s="145" t="n">
        <v>30.8</v>
      </c>
      <c r="G27" s="145" t="n">
        <v>57.5</v>
      </c>
      <c r="H27" s="110" t="n">
        <v>42.6</v>
      </c>
      <c r="I27" s="137" t="n">
        <f aca="false">G27/H27</f>
        <v>1.34976525821596</v>
      </c>
      <c r="J27" s="138" t="n">
        <f aca="false">H27/F27*100</f>
        <v>138.311688311688</v>
      </c>
      <c r="K27" s="138"/>
      <c r="L27" s="130"/>
    </row>
    <row r="28" customFormat="false" ht="39" hidden="false" customHeight="true" outlineLevel="0" collapsed="false">
      <c r="A28" s="155" t="s">
        <v>194</v>
      </c>
      <c r="B28" s="155"/>
      <c r="C28" s="155"/>
      <c r="D28" s="155"/>
      <c r="E28" s="155"/>
      <c r="F28" s="155"/>
      <c r="G28" s="155"/>
      <c r="H28" s="155"/>
      <c r="I28" s="155"/>
      <c r="J28" s="155"/>
      <c r="K28" s="155"/>
    </row>
  </sheetData>
  <mergeCells count="26">
    <mergeCell ref="B2:K2"/>
    <mergeCell ref="A3:K3"/>
    <mergeCell ref="A4:K4"/>
    <mergeCell ref="A5:K5"/>
    <mergeCell ref="A7:B8"/>
    <mergeCell ref="C7:C9"/>
    <mergeCell ref="D7:D9"/>
    <mergeCell ref="E7:E9"/>
    <mergeCell ref="F7:H7"/>
    <mergeCell ref="I7:I9"/>
    <mergeCell ref="J7:J9"/>
    <mergeCell ref="K7:K9"/>
    <mergeCell ref="F8:F9"/>
    <mergeCell ref="G8:G9"/>
    <mergeCell ref="H8:H9"/>
    <mergeCell ref="D11:K11"/>
    <mergeCell ref="A14:A19"/>
    <mergeCell ref="B14:B19"/>
    <mergeCell ref="D14:K14"/>
    <mergeCell ref="A20:A23"/>
    <mergeCell ref="B20:B23"/>
    <mergeCell ref="D20:K20"/>
    <mergeCell ref="A24:A27"/>
    <mergeCell ref="B24:B27"/>
    <mergeCell ref="D24:K24"/>
    <mergeCell ref="A28:K28"/>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06T07:02:52Z</cp:lastPrinted>
  <dcterms:modified xsi:type="dcterms:W3CDTF">2020-08-07T05:14:00Z</dcterms:modified>
  <cp:revision>0</cp:revision>
  <dc:subject/>
  <dc:title/>
</cp:coreProperties>
</file>